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Kelly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L" vbProcedure="false">Kelly!$E$11</definedName>
    <definedName function="false" hidden="false" name="p" vbProcedure="false">Kelly!$E$9</definedName>
    <definedName function="false" hidden="false" name="S_loss" vbProcedure="false">Kelly!$E$13</definedName>
    <definedName function="false" hidden="false" name="S_win" vbProcedure="false">Kelly!$E$12</definedName>
    <definedName function="false" hidden="false" name="W" vbProcedure="false">Kelly!$E$10</definedName>
    <definedName function="false" hidden="false" name="_Table1_In1" vbProcedure="false">[1]mape!$C$6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Fill in the data inside the </t>
  </si>
  <si>
    <t xml:space="preserve">red boxes</t>
  </si>
  <si>
    <t xml:space="preserve"> (on the Kelly sheet)</t>
  </si>
  <si>
    <t xml:space="preserve">namely:</t>
  </si>
  <si>
    <r>
      <rPr>
        <b val="true"/>
        <sz val="8"/>
        <rFont val="Arial"/>
        <family val="2"/>
      </rPr>
      <t xml:space="preserve">Average Return</t>
    </r>
    <r>
      <rPr>
        <sz val="8"/>
        <rFont val="Arial"/>
        <family val="0"/>
      </rPr>
      <t xml:space="preserve"> and</t>
    </r>
  </si>
  <si>
    <r>
      <rPr>
        <b val="true"/>
        <sz val="8"/>
        <rFont val="Arial"/>
        <family val="2"/>
      </rPr>
      <t xml:space="preserve">Standard Deviation</t>
    </r>
    <r>
      <rPr>
        <sz val="8"/>
        <rFont val="Arial"/>
        <family val="0"/>
      </rPr>
      <t xml:space="preserve"> and</t>
    </r>
  </si>
  <si>
    <r>
      <rPr>
        <b val="true"/>
        <sz val="8"/>
        <rFont val="Arial"/>
        <family val="2"/>
      </rPr>
      <t xml:space="preserve">Number of Periods</t>
    </r>
    <r>
      <rPr>
        <sz val="8"/>
        <rFont val="Arial"/>
        <family val="0"/>
      </rPr>
      <t xml:space="preserve"> and</t>
    </r>
  </si>
  <si>
    <t xml:space="preserve">Number of simulations</t>
  </si>
  <si>
    <t xml:space="preserve">and</t>
  </si>
  <si>
    <r>
      <rPr>
        <u val="single"/>
        <sz val="8"/>
        <rFont val="Arial"/>
        <family val="2"/>
      </rPr>
      <t xml:space="preserve">four</t>
    </r>
    <r>
      <rPr>
        <sz val="8"/>
        <rFont val="Arial"/>
        <family val="0"/>
      </rPr>
      <t xml:space="preserve">    </t>
    </r>
    <r>
      <rPr>
        <b val="true"/>
        <sz val="8"/>
        <rFont val="Arial"/>
        <family val="2"/>
      </rPr>
      <t xml:space="preserve">% of bankroll</t>
    </r>
  </si>
  <si>
    <r>
      <rPr>
        <b val="true"/>
        <sz val="8"/>
        <rFont val="Arial"/>
        <family val="0"/>
      </rPr>
      <t xml:space="preserve">Then click on </t>
    </r>
    <r>
      <rPr>
        <b val="true"/>
        <sz val="8"/>
        <rFont val="Arial Black"/>
        <family val="2"/>
      </rPr>
      <t xml:space="preserve">Calculate</t>
    </r>
    <r>
      <rPr>
        <b val="true"/>
        <sz val="8"/>
        <rFont val="Arial"/>
        <family val="2"/>
      </rPr>
      <t xml:space="preserve">.</t>
    </r>
  </si>
  <si>
    <t xml:space="preserve">For the data shown here</t>
  </si>
  <si>
    <t xml:space="preserve">the spreadsheet will run thru</t>
  </si>
  <si>
    <r>
      <rPr>
        <b val="true"/>
        <sz val="8"/>
        <color rgb="FF0000FF"/>
        <rFont val="Arial"/>
        <family val="2"/>
      </rPr>
      <t xml:space="preserve">100</t>
    </r>
    <r>
      <rPr>
        <b val="true"/>
        <sz val="8"/>
        <rFont val="Arial"/>
        <family val="0"/>
      </rPr>
      <t xml:space="preserve"> periods (weeks, years, ?)</t>
    </r>
  </si>
  <si>
    <t xml:space="preserve">picking random returns with</t>
  </si>
  <si>
    <r>
      <rPr>
        <b val="true"/>
        <sz val="8"/>
        <rFont val="Arial"/>
        <family val="0"/>
      </rPr>
      <t xml:space="preserve">the prescribed Mean = </t>
    </r>
    <r>
      <rPr>
        <b val="true"/>
        <sz val="8"/>
        <color rgb="FF0000FF"/>
        <rFont val="Arial"/>
        <family val="2"/>
      </rPr>
      <t xml:space="preserve">5.0%</t>
    </r>
  </si>
  <si>
    <r>
      <rPr>
        <b val="true"/>
        <sz val="8"/>
        <rFont val="Arial"/>
        <family val="0"/>
      </rPr>
      <t xml:space="preserve">and Volatility = </t>
    </r>
    <r>
      <rPr>
        <b val="true"/>
        <sz val="8"/>
        <color rgb="FF0000FF"/>
        <rFont val="Arial"/>
        <family val="2"/>
      </rPr>
      <t xml:space="preserve">30.0%</t>
    </r>
  </si>
  <si>
    <r>
      <rPr>
        <b val="true"/>
        <sz val="8"/>
        <rFont val="Arial"/>
        <family val="0"/>
      </rPr>
      <t xml:space="preserve">… then repeat this </t>
    </r>
    <r>
      <rPr>
        <b val="true"/>
        <sz val="8"/>
        <color rgb="FF0000FF"/>
        <rFont val="Arial"/>
        <family val="2"/>
      </rPr>
      <t xml:space="preserve">500</t>
    </r>
    <r>
      <rPr>
        <b val="true"/>
        <sz val="8"/>
        <rFont val="Arial"/>
        <family val="0"/>
      </rPr>
      <t xml:space="preserve"> times</t>
    </r>
  </si>
  <si>
    <t xml:space="preserve">then display the win and loss</t>
  </si>
  <si>
    <r>
      <rPr>
        <b val="true"/>
        <sz val="8"/>
        <color rgb="FF0000FF"/>
        <rFont val="Arial"/>
        <family val="2"/>
      </rPr>
      <t xml:space="preserve">returns</t>
    </r>
    <r>
      <rPr>
        <b val="true"/>
        <sz val="8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and the win and</t>
    </r>
  </si>
  <si>
    <r>
      <rPr>
        <b val="true"/>
        <sz val="8"/>
        <rFont val="Arial"/>
        <family val="0"/>
      </rPr>
      <t xml:space="preserve">loss </t>
    </r>
    <r>
      <rPr>
        <b val="true"/>
        <sz val="8"/>
        <color rgb="FF0000FF"/>
        <rFont val="Arial"/>
        <family val="2"/>
      </rPr>
      <t xml:space="preserve">volatilities</t>
    </r>
    <r>
      <rPr>
        <b val="true"/>
        <sz val="8"/>
        <rFont val="Arial"/>
        <family val="2"/>
      </rPr>
      <t xml:space="preserve"> and a sample</t>
    </r>
  </si>
  <si>
    <r>
      <rPr>
        <b val="true"/>
        <sz val="8"/>
        <rFont val="Arial"/>
        <family val="0"/>
      </rPr>
      <t xml:space="preserve">portfolio for each </t>
    </r>
    <r>
      <rPr>
        <b val="true"/>
        <sz val="8"/>
        <color rgb="FF0000FF"/>
        <rFont val="Arial"/>
        <family val="2"/>
      </rPr>
      <t xml:space="preserve">% of bankroll</t>
    </r>
  </si>
  <si>
    <r>
      <rPr>
        <b val="true"/>
        <sz val="8"/>
        <color rgb="FF0000FF"/>
        <rFont val="Arial"/>
        <family val="2"/>
      </rPr>
      <t xml:space="preserve">25%, 50%, 75% </t>
    </r>
    <r>
      <rPr>
        <b val="true"/>
        <sz val="8"/>
        <color rgb="FF000000"/>
        <rFont val="Arial"/>
        <family val="2"/>
      </rPr>
      <t xml:space="preserve">and</t>
    </r>
    <r>
      <rPr>
        <b val="true"/>
        <sz val="8"/>
        <color rgb="FF0000FF"/>
        <rFont val="Arial"/>
        <family val="2"/>
      </rPr>
      <t xml:space="preserve"> 100%</t>
    </r>
  </si>
  <si>
    <t xml:space="preserve">Table-Lookup: Mean=0, S=1</t>
  </si>
  <si>
    <t xml:space="preserve">x</t>
  </si>
  <si>
    <t xml:space="preserve">x^2</t>
  </si>
  <si>
    <t xml:space="preserve">f(x)</t>
  </si>
  <si>
    <t xml:space="preserve">SUM(f(x))</t>
  </si>
  <si>
    <t xml:space="preserve">Average Return (per period) =</t>
  </si>
  <si>
    <t xml:space="preserve">Standard Deviation (per period) =</t>
  </si>
  <si>
    <t xml:space="preserve">avg win</t>
  </si>
  <si>
    <t xml:space="preserve">Number of periods =</t>
  </si>
  <si>
    <t xml:space="preserve"> max = 100</t>
  </si>
  <si>
    <t xml:space="preserve">Number of Monte Carlo simulations =</t>
  </si>
  <si>
    <r>
      <rPr>
        <sz val="8"/>
        <rFont val="Arial"/>
        <family val="2"/>
      </rPr>
      <t xml:space="preserve"> try just 5 or 10 … again and again </t>
    </r>
    <r>
      <rPr>
        <b val="true"/>
        <sz val="8"/>
        <rFont val="Arial"/>
        <family val="2"/>
      </rPr>
      <t xml:space="preserve">:^)</t>
    </r>
  </si>
  <si>
    <t xml:space="preserve">avg loss</t>
  </si>
  <si>
    <t xml:space="preserve">% of bankroll invested per trade =</t>
  </si>
  <si>
    <t xml:space="preserve">SD(win)</t>
  </si>
  <si>
    <r>
      <rPr>
        <b val="true"/>
        <i val="true"/>
        <sz val="8"/>
        <rFont val="Arial"/>
        <family val="2"/>
      </rPr>
      <t xml:space="preserve">Theoretical</t>
    </r>
    <r>
      <rPr>
        <b val="true"/>
        <sz val="8"/>
        <rFont val="Arial"/>
        <family val="2"/>
      </rPr>
      <t xml:space="preserve"> Win probability:  p =</t>
    </r>
  </si>
  <si>
    <t xml:space="preserve">SD(loss)</t>
  </si>
  <si>
    <r>
      <rPr>
        <b val="true"/>
        <i val="true"/>
        <sz val="8"/>
        <rFont val="Arial"/>
        <family val="2"/>
      </rPr>
      <t xml:space="preserve">Theoretical</t>
    </r>
    <r>
      <rPr>
        <b val="true"/>
        <sz val="8"/>
        <rFont val="Arial"/>
        <family val="2"/>
      </rPr>
      <t xml:space="preserve"> Win Return:  W =</t>
    </r>
  </si>
  <si>
    <r>
      <rPr>
        <b val="true"/>
        <i val="true"/>
        <sz val="8"/>
        <rFont val="Arial"/>
        <family val="2"/>
      </rPr>
      <t xml:space="preserve">Theoretical</t>
    </r>
    <r>
      <rPr>
        <b val="true"/>
        <sz val="8"/>
        <rFont val="Arial"/>
        <family val="2"/>
      </rPr>
      <t xml:space="preserve"> Loss Return:  L =</t>
    </r>
  </si>
  <si>
    <t xml:space="preserve">Theoretical Values</t>
  </si>
  <si>
    <r>
      <rPr>
        <b val="true"/>
        <i val="true"/>
        <sz val="8"/>
        <rFont val="Arial"/>
        <family val="2"/>
      </rPr>
      <t xml:space="preserve">Theor.</t>
    </r>
    <r>
      <rPr>
        <b val="true"/>
        <sz val="8"/>
        <rFont val="Arial"/>
        <family val="2"/>
      </rPr>
      <t xml:space="preserve"> Win Volatility:  S_win =</t>
    </r>
  </si>
  <si>
    <t xml:space="preserve">for a Normal Distribution</t>
  </si>
  <si>
    <r>
      <rPr>
        <b val="true"/>
        <i val="true"/>
        <sz val="8"/>
        <rFont val="Arial"/>
        <family val="2"/>
      </rPr>
      <t xml:space="preserve">Theor.</t>
    </r>
    <r>
      <rPr>
        <b val="true"/>
        <sz val="8"/>
        <rFont val="Arial"/>
        <family val="2"/>
      </rPr>
      <t xml:space="preserve"> Loss Volatility:  S_loss =</t>
    </r>
  </si>
  <si>
    <r>
      <rPr>
        <b val="true"/>
        <i val="true"/>
        <u val="singl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Win prob =</t>
    </r>
  </si>
  <si>
    <r>
      <rPr>
        <b val="true"/>
        <i val="true"/>
        <u val="singl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Win Return =</t>
    </r>
  </si>
  <si>
    <r>
      <rPr>
        <b val="true"/>
        <i val="true"/>
        <u val="singl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Loss Return =</t>
    </r>
  </si>
  <si>
    <r>
      <rPr>
        <b val="true"/>
        <i val="true"/>
        <u val="singl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Win Volatility =</t>
    </r>
  </si>
  <si>
    <r>
      <rPr>
        <b val="true"/>
        <i val="true"/>
        <u val="single"/>
        <sz val="8"/>
        <rFont val="Arial"/>
        <family val="2"/>
      </rPr>
      <t xml:space="preserve">Actual</t>
    </r>
    <r>
      <rPr>
        <b val="true"/>
        <sz val="8"/>
        <rFont val="Arial"/>
        <family val="2"/>
      </rPr>
      <t xml:space="preserve"> Loss Volatility =</t>
    </r>
  </si>
  <si>
    <t xml:space="preserve"> Kelly #1 =</t>
  </si>
  <si>
    <t xml:space="preserve"> Kelly #2 =</t>
  </si>
  <si>
    <t xml:space="preserve"> Kelly #3 =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\$#,##0"/>
    <numFmt numFmtId="173" formatCode="\$#,##0.00"/>
    <numFmt numFmtId="174" formatCode="0.0000"/>
    <numFmt numFmtId="175" formatCode="0.000"/>
    <numFmt numFmtId="176" formatCode="General"/>
    <numFmt numFmtId="177" formatCode="0.0%"/>
    <numFmt numFmtId="178" formatCode="0"/>
    <numFmt numFmtId="179" formatCode="0.00%"/>
    <numFmt numFmtId="180" formatCode="0.0"/>
    <numFmt numFmtId="18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 Black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80508852849278"/>
          <c:w val="0.96938525593926"/>
          <c:h val="0.901949114715072"/>
        </c:manualLayout>
      </c:layout>
      <c:lineChart>
        <c:grouping val="standard"/>
        <c:varyColors val="0"/>
        <c:ser>
          <c:idx val="0"/>
          <c:order val="0"/>
          <c:tx>
            <c:strRef>
              <c:f>Kelly!$B$6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lly!$F$1:$F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Kelly!$G$1:$G$101</c:f>
              <c:numCache>
                <c:formatCode>General</c:formatCode>
                <c:ptCount val="101"/>
                <c:pt idx="0">
                  <c:v>1</c:v>
                </c:pt>
                <c:pt idx="1">
                  <c:v>0.847243194633629</c:v>
                </c:pt>
                <c:pt idx="2">
                  <c:v>0.815323907817487</c:v>
                </c:pt>
                <c:pt idx="3">
                  <c:v>0.811131460426459</c:v>
                </c:pt>
                <c:pt idx="4">
                  <c:v>0.846004850541053</c:v>
                </c:pt>
                <c:pt idx="5">
                  <c:v>0.844080674429039</c:v>
                </c:pt>
                <c:pt idx="6">
                  <c:v>0.857286513769463</c:v>
                </c:pt>
                <c:pt idx="7">
                  <c:v>0.827906139108912</c:v>
                </c:pt>
                <c:pt idx="8">
                  <c:v>0.816399949570585</c:v>
                </c:pt>
                <c:pt idx="9">
                  <c:v>0.865382540310741</c:v>
                </c:pt>
                <c:pt idx="10">
                  <c:v>0.8838348303931</c:v>
                </c:pt>
                <c:pt idx="11">
                  <c:v>0.89599777325957</c:v>
                </c:pt>
                <c:pt idx="12">
                  <c:v>0.988280995606985</c:v>
                </c:pt>
                <c:pt idx="13">
                  <c:v>1.03650091650596</c:v>
                </c:pt>
                <c:pt idx="14">
                  <c:v>1.03364952983759</c:v>
                </c:pt>
                <c:pt idx="15">
                  <c:v>1.19274466936799</c:v>
                </c:pt>
                <c:pt idx="16">
                  <c:v>1.2193123732068</c:v>
                </c:pt>
                <c:pt idx="17">
                  <c:v>1.3215122132679</c:v>
                </c:pt>
                <c:pt idx="18">
                  <c:v>1.42173866454258</c:v>
                </c:pt>
                <c:pt idx="19">
                  <c:v>1.49574408784093</c:v>
                </c:pt>
                <c:pt idx="20">
                  <c:v>1.72596294586547</c:v>
                </c:pt>
                <c:pt idx="21">
                  <c:v>1.98668555814328</c:v>
                </c:pt>
                <c:pt idx="22">
                  <c:v>2.03568259412092</c:v>
                </c:pt>
                <c:pt idx="23">
                  <c:v>1.89615462859725</c:v>
                </c:pt>
                <c:pt idx="24">
                  <c:v>1.99589978562534</c:v>
                </c:pt>
                <c:pt idx="25">
                  <c:v>2.18625216057344</c:v>
                </c:pt>
                <c:pt idx="26">
                  <c:v>2.31234270427846</c:v>
                </c:pt>
                <c:pt idx="27">
                  <c:v>2.26036921914107</c:v>
                </c:pt>
                <c:pt idx="28">
                  <c:v>2.24874625685003</c:v>
                </c:pt>
                <c:pt idx="29">
                  <c:v>2.14523009885479</c:v>
                </c:pt>
                <c:pt idx="30">
                  <c:v>2.18284132832282</c:v>
                </c:pt>
                <c:pt idx="31">
                  <c:v>2.23458708217231</c:v>
                </c:pt>
                <c:pt idx="32">
                  <c:v>1.78648570649468</c:v>
                </c:pt>
                <c:pt idx="33">
                  <c:v>1.93622465566568</c:v>
                </c:pt>
                <c:pt idx="34">
                  <c:v>2.13369952655044</c:v>
                </c:pt>
                <c:pt idx="35">
                  <c:v>2.03414938583175</c:v>
                </c:pt>
                <c:pt idx="36">
                  <c:v>1.9205579201929</c:v>
                </c:pt>
                <c:pt idx="37">
                  <c:v>1.73976852503559</c:v>
                </c:pt>
                <c:pt idx="38">
                  <c:v>2.00754663381546</c:v>
                </c:pt>
                <c:pt idx="39">
                  <c:v>2.14904178291352</c:v>
                </c:pt>
                <c:pt idx="40">
                  <c:v>2.08251348889599</c:v>
                </c:pt>
                <c:pt idx="41">
                  <c:v>2.14493340770284</c:v>
                </c:pt>
                <c:pt idx="42">
                  <c:v>2.00136726867587</c:v>
                </c:pt>
                <c:pt idx="43">
                  <c:v>1.9189542730246</c:v>
                </c:pt>
                <c:pt idx="44">
                  <c:v>1.81829683334554</c:v>
                </c:pt>
                <c:pt idx="45">
                  <c:v>1.76101352924205</c:v>
                </c:pt>
                <c:pt idx="46">
                  <c:v>1.61485834563949</c:v>
                </c:pt>
                <c:pt idx="47">
                  <c:v>1.66562632799569</c:v>
                </c:pt>
                <c:pt idx="48">
                  <c:v>1.73810107604937</c:v>
                </c:pt>
                <c:pt idx="49">
                  <c:v>1.73662800951346</c:v>
                </c:pt>
                <c:pt idx="50">
                  <c:v>1.65668610461238</c:v>
                </c:pt>
                <c:pt idx="51">
                  <c:v>1.77025170232287</c:v>
                </c:pt>
                <c:pt idx="52">
                  <c:v>1.91075658538005</c:v>
                </c:pt>
                <c:pt idx="53">
                  <c:v>1.83432961320835</c:v>
                </c:pt>
                <c:pt idx="54">
                  <c:v>1.75988008545713</c:v>
                </c:pt>
                <c:pt idx="55">
                  <c:v>1.81348732069734</c:v>
                </c:pt>
                <c:pt idx="56">
                  <c:v>2.0227284603275</c:v>
                </c:pt>
                <c:pt idx="57">
                  <c:v>2.04295574493078</c:v>
                </c:pt>
                <c:pt idx="58">
                  <c:v>1.90458131481154</c:v>
                </c:pt>
                <c:pt idx="59">
                  <c:v>1.8145263678403</c:v>
                </c:pt>
                <c:pt idx="60">
                  <c:v>1.78930818992809</c:v>
                </c:pt>
                <c:pt idx="61">
                  <c:v>1.80804221337249</c:v>
                </c:pt>
                <c:pt idx="62">
                  <c:v>1.75008946793535</c:v>
                </c:pt>
                <c:pt idx="63">
                  <c:v>1.80596657758902</c:v>
                </c:pt>
                <c:pt idx="64">
                  <c:v>1.55250093123301</c:v>
                </c:pt>
                <c:pt idx="65">
                  <c:v>1.51519090016529</c:v>
                </c:pt>
                <c:pt idx="66">
                  <c:v>1.62100163389205</c:v>
                </c:pt>
                <c:pt idx="67">
                  <c:v>1.62882449292435</c:v>
                </c:pt>
                <c:pt idx="68">
                  <c:v>1.68484463573064</c:v>
                </c:pt>
                <c:pt idx="69">
                  <c:v>1.60517957068693</c:v>
                </c:pt>
                <c:pt idx="70">
                  <c:v>1.515542741987</c:v>
                </c:pt>
                <c:pt idx="71">
                  <c:v>1.4504158295427</c:v>
                </c:pt>
                <c:pt idx="72">
                  <c:v>1.5112769047531</c:v>
                </c:pt>
                <c:pt idx="73">
                  <c:v>1.48347929609947</c:v>
                </c:pt>
                <c:pt idx="74">
                  <c:v>1.45013580034307</c:v>
                </c:pt>
                <c:pt idx="75">
                  <c:v>1.45371402208443</c:v>
                </c:pt>
                <c:pt idx="76">
                  <c:v>1.41572910946454</c:v>
                </c:pt>
                <c:pt idx="77">
                  <c:v>1.49335645774486</c:v>
                </c:pt>
                <c:pt idx="78">
                  <c:v>1.5075881725828</c:v>
                </c:pt>
                <c:pt idx="79">
                  <c:v>1.47833207271507</c:v>
                </c:pt>
                <c:pt idx="80">
                  <c:v>1.56444617841522</c:v>
                </c:pt>
                <c:pt idx="81">
                  <c:v>1.5533919570796</c:v>
                </c:pt>
                <c:pt idx="82">
                  <c:v>1.66697846853455</c:v>
                </c:pt>
                <c:pt idx="83">
                  <c:v>1.72266221519544</c:v>
                </c:pt>
                <c:pt idx="84">
                  <c:v>1.77513576687235</c:v>
                </c:pt>
                <c:pt idx="85">
                  <c:v>2.05382690095896</c:v>
                </c:pt>
                <c:pt idx="86">
                  <c:v>2.22134182906659</c:v>
                </c:pt>
                <c:pt idx="87">
                  <c:v>2.27612612297324</c:v>
                </c:pt>
                <c:pt idx="88">
                  <c:v>2.47041403116946</c:v>
                </c:pt>
                <c:pt idx="89">
                  <c:v>2.34889597875643</c:v>
                </c:pt>
                <c:pt idx="90">
                  <c:v>2.39118792438494</c:v>
                </c:pt>
                <c:pt idx="91">
                  <c:v>2.37889228399107</c:v>
                </c:pt>
                <c:pt idx="92">
                  <c:v>2.47022618558066</c:v>
                </c:pt>
                <c:pt idx="93">
                  <c:v>2.22823109040702</c:v>
                </c:pt>
                <c:pt idx="94">
                  <c:v>2.20492216263638</c:v>
                </c:pt>
                <c:pt idx="95">
                  <c:v>2.38476077385746</c:v>
                </c:pt>
                <c:pt idx="96">
                  <c:v>2.54075624121739</c:v>
                </c:pt>
                <c:pt idx="97">
                  <c:v>2.78537060279326</c:v>
                </c:pt>
                <c:pt idx="98">
                  <c:v>2.94441653675963</c:v>
                </c:pt>
                <c:pt idx="99">
                  <c:v>3.17390718687597</c:v>
                </c:pt>
                <c:pt idx="100">
                  <c:v>2.71676580156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elly!$C$6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lly!$F$1:$F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Kelly!$H$1:$H$101</c:f>
              <c:numCache>
                <c:formatCode>General</c:formatCode>
                <c:ptCount val="101"/>
                <c:pt idx="0">
                  <c:v>1</c:v>
                </c:pt>
                <c:pt idx="1">
                  <c:v>0.694486389267258</c:v>
                </c:pt>
                <c:pt idx="2">
                  <c:v>0.64215782436562</c:v>
                </c:pt>
                <c:pt idx="3">
                  <c:v>0.635553791613542</c:v>
                </c:pt>
                <c:pt idx="4">
                  <c:v>0.690203170647848</c:v>
                </c:pt>
                <c:pt idx="5">
                  <c:v>0.687063537458872</c:v>
                </c:pt>
                <c:pt idx="6">
                  <c:v>0.708562076561151</c:v>
                </c:pt>
                <c:pt idx="7">
                  <c:v>0.659995304670411</c:v>
                </c:pt>
                <c:pt idx="8">
                  <c:v>0.641650154873316</c:v>
                </c:pt>
                <c:pt idx="9">
                  <c:v>0.718645962996648</c:v>
                </c:pt>
                <c:pt idx="10">
                  <c:v>0.749292903876618</c:v>
                </c:pt>
                <c:pt idx="11">
                  <c:v>0.769915776989797</c:v>
                </c:pt>
                <c:pt idx="12">
                  <c:v>0.9285106104976</c:v>
                </c:pt>
                <c:pt idx="13">
                  <c:v>1.01911785356122</c:v>
                </c:pt>
                <c:pt idx="14">
                  <c:v>1.01351072091933</c:v>
                </c:pt>
                <c:pt idx="15">
                  <c:v>1.32550163254978</c:v>
                </c:pt>
                <c:pt idx="16">
                  <c:v>1.38455121074678</c:v>
                </c:pt>
                <c:pt idx="17">
                  <c:v>1.61665073733908</c:v>
                </c:pt>
                <c:pt idx="18">
                  <c:v>1.86187157559894</c:v>
                </c:pt>
                <c:pt idx="19">
                  <c:v>2.05570268889106</c:v>
                </c:pt>
                <c:pt idx="20">
                  <c:v>2.68851351438141</c:v>
                </c:pt>
                <c:pt idx="21">
                  <c:v>3.50076301057465</c:v>
                </c:pt>
                <c:pt idx="22">
                  <c:v>3.67343956774319</c:v>
                </c:pt>
                <c:pt idx="23">
                  <c:v>3.16987624127805</c:v>
                </c:pt>
                <c:pt idx="24">
                  <c:v>3.5033720423877</c:v>
                </c:pt>
                <c:pt idx="25">
                  <c:v>4.17161720519414</c:v>
                </c:pt>
                <c:pt idx="26">
                  <c:v>4.65280733597409</c:v>
                </c:pt>
                <c:pt idx="27">
                  <c:v>4.44364922764009</c:v>
                </c:pt>
                <c:pt idx="28">
                  <c:v>4.39795017372438</c:v>
                </c:pt>
                <c:pt idx="29">
                  <c:v>3.99304997331122</c:v>
                </c:pt>
                <c:pt idx="30">
                  <c:v>4.13306620644511</c:v>
                </c:pt>
                <c:pt idx="31">
                  <c:v>4.32902055620693</c:v>
                </c:pt>
                <c:pt idx="32">
                  <c:v>2.59282501292355</c:v>
                </c:pt>
                <c:pt idx="33">
                  <c:v>3.02747376651616</c:v>
                </c:pt>
                <c:pt idx="34">
                  <c:v>3.64501573345721</c:v>
                </c:pt>
                <c:pt idx="35">
                  <c:v>3.30489115202271</c:v>
                </c:pt>
                <c:pt idx="36">
                  <c:v>2.93578607807887</c:v>
                </c:pt>
                <c:pt idx="37">
                  <c:v>2.38307274016105</c:v>
                </c:pt>
                <c:pt idx="38">
                  <c:v>3.11665850431568</c:v>
                </c:pt>
                <c:pt idx="39">
                  <c:v>3.55599281648331</c:v>
                </c:pt>
                <c:pt idx="40">
                  <c:v>3.33582572852795</c:v>
                </c:pt>
                <c:pt idx="41">
                  <c:v>3.53579751477449</c:v>
                </c:pt>
                <c:pt idx="42">
                  <c:v>3.0624767153927</c:v>
                </c:pt>
                <c:pt idx="43">
                  <c:v>2.81026125831193</c:v>
                </c:pt>
                <c:pt idx="44">
                  <c:v>2.51544057699881</c:v>
                </c:pt>
                <c:pt idx="45">
                  <c:v>2.35694858066026</c:v>
                </c:pt>
                <c:pt idx="46">
                  <c:v>1.96571904513654</c:v>
                </c:pt>
                <c:pt idx="47">
                  <c:v>2.08931575573373</c:v>
                </c:pt>
                <c:pt idx="48">
                  <c:v>2.27113640836906</c:v>
                </c:pt>
                <c:pt idx="49">
                  <c:v>2.26728676453907</c:v>
                </c:pt>
                <c:pt idx="50">
                  <c:v>2.05854750440813</c:v>
                </c:pt>
                <c:pt idx="51">
                  <c:v>2.34077378384958</c:v>
                </c:pt>
                <c:pt idx="52">
                  <c:v>2.71234822869439</c:v>
                </c:pt>
                <c:pt idx="53">
                  <c:v>2.49536971433991</c:v>
                </c:pt>
                <c:pt idx="54">
                  <c:v>2.29281168391881</c:v>
                </c:pt>
                <c:pt idx="55">
                  <c:v>2.43249312735011</c:v>
                </c:pt>
                <c:pt idx="56">
                  <c:v>2.99381785049574</c:v>
                </c:pt>
                <c:pt idx="57">
                  <c:v>3.05369420750566</c:v>
                </c:pt>
                <c:pt idx="58">
                  <c:v>2.64002573057414</c:v>
                </c:pt>
                <c:pt idx="59">
                  <c:v>2.3903673145006</c:v>
                </c:pt>
                <c:pt idx="60">
                  <c:v>2.32392495325305</c:v>
                </c:pt>
                <c:pt idx="61">
                  <c:v>2.3725878552644</c:v>
                </c:pt>
                <c:pt idx="62">
                  <c:v>2.22049187101531</c:v>
                </c:pt>
                <c:pt idx="63">
                  <c:v>2.36228424224553</c:v>
                </c:pt>
                <c:pt idx="64">
                  <c:v>1.69919566711063</c:v>
                </c:pt>
                <c:pt idx="65">
                  <c:v>1.6175248070749</c:v>
                </c:pt>
                <c:pt idx="66">
                  <c:v>1.84343889702774</c:v>
                </c:pt>
                <c:pt idx="67">
                  <c:v>1.86123155352432</c:v>
                </c:pt>
                <c:pt idx="68">
                  <c:v>1.98925818607673</c:v>
                </c:pt>
                <c:pt idx="69">
                  <c:v>1.80114068322601</c:v>
                </c:pt>
                <c:pt idx="70">
                  <c:v>1.59998120943865</c:v>
                </c:pt>
                <c:pt idx="71">
                  <c:v>1.46247029238855</c:v>
                </c:pt>
                <c:pt idx="72">
                  <c:v>1.58520408037553</c:v>
                </c:pt>
                <c:pt idx="73">
                  <c:v>1.5268893102314</c:v>
                </c:pt>
                <c:pt idx="74">
                  <c:v>1.4582509040601</c:v>
                </c:pt>
                <c:pt idx="75">
                  <c:v>1.46544739571009</c:v>
                </c:pt>
                <c:pt idx="76">
                  <c:v>1.3888643946116</c:v>
                </c:pt>
                <c:pt idx="77">
                  <c:v>1.54117299567642</c:v>
                </c:pt>
                <c:pt idx="78">
                  <c:v>1.57054781034529</c:v>
                </c:pt>
                <c:pt idx="79">
                  <c:v>1.50959203419617</c:v>
                </c:pt>
                <c:pt idx="80">
                  <c:v>1.68546208449973</c:v>
                </c:pt>
                <c:pt idx="81">
                  <c:v>1.66164346907924</c:v>
                </c:pt>
                <c:pt idx="82">
                  <c:v>1.90464754036263</c:v>
                </c:pt>
                <c:pt idx="83">
                  <c:v>2.03189322843571</c:v>
                </c:pt>
                <c:pt idx="84">
                  <c:v>2.15567913769149</c:v>
                </c:pt>
                <c:pt idx="85">
                  <c:v>2.83254980282221</c:v>
                </c:pt>
                <c:pt idx="86">
                  <c:v>3.29460858329636</c:v>
                </c:pt>
                <c:pt idx="87">
                  <c:v>3.45711648961937</c:v>
                </c:pt>
                <c:pt idx="88">
                  <c:v>4.04730868009554</c:v>
                </c:pt>
                <c:pt idx="89">
                  <c:v>3.6491397398983</c:v>
                </c:pt>
                <c:pt idx="90">
                  <c:v>3.78054549040098</c:v>
                </c:pt>
                <c:pt idx="91">
                  <c:v>3.74166587966978</c:v>
                </c:pt>
                <c:pt idx="92">
                  <c:v>4.02897686515208</c:v>
                </c:pt>
                <c:pt idx="93">
                  <c:v>3.23958142790335</c:v>
                </c:pt>
                <c:pt idx="94">
                  <c:v>3.17180464313878</c:v>
                </c:pt>
                <c:pt idx="95">
                  <c:v>3.68920426091452</c:v>
                </c:pt>
                <c:pt idx="96">
                  <c:v>4.17185153453326</c:v>
                </c:pt>
                <c:pt idx="97">
                  <c:v>4.97515157816137</c:v>
                </c:pt>
                <c:pt idx="98">
                  <c:v>5.54331843436315</c:v>
                </c:pt>
                <c:pt idx="99">
                  <c:v>6.40742154981696</c:v>
                </c:pt>
                <c:pt idx="100">
                  <c:v>4.5616854327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elly!$D$6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lly!$F$1:$F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Kelly!$I$1:$I$101</c:f>
              <c:numCache>
                <c:formatCode>General</c:formatCode>
                <c:ptCount val="101"/>
                <c:pt idx="0">
                  <c:v>1</c:v>
                </c:pt>
                <c:pt idx="1">
                  <c:v>0.541729583900888</c:v>
                </c:pt>
                <c:pt idx="2">
                  <c:v>0.480501749644399</c:v>
                </c:pt>
                <c:pt idx="3">
                  <c:v>0.473089437970356</c:v>
                </c:pt>
                <c:pt idx="4">
                  <c:v>0.534108767145776</c:v>
                </c:pt>
                <c:pt idx="5">
                  <c:v>0.530464393250159</c:v>
                </c:pt>
                <c:pt idx="6">
                  <c:v>0.55536211131893</c:v>
                </c:pt>
                <c:pt idx="7">
                  <c:v>0.498263066924493</c:v>
                </c:pt>
                <c:pt idx="8">
                  <c:v>0.477488576856746</c:v>
                </c:pt>
                <c:pt idx="9">
                  <c:v>0.563434053294768</c:v>
                </c:pt>
                <c:pt idx="10">
                  <c:v>0.599475854842814</c:v>
                </c:pt>
                <c:pt idx="11">
                  <c:v>0.624225017202839</c:v>
                </c:pt>
                <c:pt idx="12">
                  <c:v>0.817101041373471</c:v>
                </c:pt>
                <c:pt idx="13">
                  <c:v>0.936704315411852</c:v>
                </c:pt>
                <c:pt idx="14">
                  <c:v>0.928973768854769</c:v>
                </c:pt>
                <c:pt idx="15">
                  <c:v>1.35792538284886</c:v>
                </c:pt>
                <c:pt idx="16">
                  <c:v>1.44866641150302</c:v>
                </c:pt>
                <c:pt idx="17">
                  <c:v>1.81293764866295</c:v>
                </c:pt>
                <c:pt idx="18">
                  <c:v>2.22542942531881</c:v>
                </c:pt>
                <c:pt idx="19">
                  <c:v>2.57294866513841</c:v>
                </c:pt>
                <c:pt idx="20">
                  <c:v>3.76100210608288</c:v>
                </c:pt>
                <c:pt idx="21">
                  <c:v>5.465404213143</c:v>
                </c:pt>
                <c:pt idx="22">
                  <c:v>5.8697791366422</c:v>
                </c:pt>
                <c:pt idx="23">
                  <c:v>4.66281542328003</c:v>
                </c:pt>
                <c:pt idx="24">
                  <c:v>5.39866246271505</c:v>
                </c:pt>
                <c:pt idx="25">
                  <c:v>6.94330147022761</c:v>
                </c:pt>
                <c:pt idx="26">
                  <c:v>8.14465144249142</c:v>
                </c:pt>
                <c:pt idx="27">
                  <c:v>7.59546045979796</c:v>
                </c:pt>
                <c:pt idx="28">
                  <c:v>7.47829143746336</c:v>
                </c:pt>
                <c:pt idx="29">
                  <c:v>6.44555064385428</c:v>
                </c:pt>
                <c:pt idx="30">
                  <c:v>6.78457033844544</c:v>
                </c:pt>
                <c:pt idx="31">
                  <c:v>7.26706904618824</c:v>
                </c:pt>
                <c:pt idx="32">
                  <c:v>2.8952766071453</c:v>
                </c:pt>
                <c:pt idx="33">
                  <c:v>3.62330204021296</c:v>
                </c:pt>
                <c:pt idx="34">
                  <c:v>4.73191993815239</c:v>
                </c:pt>
                <c:pt idx="35">
                  <c:v>4.06960086765864</c:v>
                </c:pt>
                <c:pt idx="36">
                  <c:v>3.38783393794006</c:v>
                </c:pt>
                <c:pt idx="37">
                  <c:v>2.43110499668725</c:v>
                </c:pt>
                <c:pt idx="38">
                  <c:v>3.55366243273162</c:v>
                </c:pt>
                <c:pt idx="39">
                  <c:v>4.30506614205599</c:v>
                </c:pt>
                <c:pt idx="40">
                  <c:v>3.9052478951413</c:v>
                </c:pt>
                <c:pt idx="41">
                  <c:v>4.25640805496996</c:v>
                </c:pt>
                <c:pt idx="42">
                  <c:v>3.4017296742135</c:v>
                </c:pt>
                <c:pt idx="43">
                  <c:v>2.98149686052321</c:v>
                </c:pt>
                <c:pt idx="44">
                  <c:v>2.51231969782034</c:v>
                </c:pt>
                <c:pt idx="45">
                  <c:v>2.27487666220115</c:v>
                </c:pt>
                <c:pt idx="46">
                  <c:v>1.708467016762</c:v>
                </c:pt>
                <c:pt idx="47">
                  <c:v>1.86959958346172</c:v>
                </c:pt>
                <c:pt idx="48">
                  <c:v>2.11364968610815</c:v>
                </c:pt>
                <c:pt idx="49">
                  <c:v>2.10827563738772</c:v>
                </c:pt>
                <c:pt idx="50">
                  <c:v>1.81712594455882</c:v>
                </c:pt>
                <c:pt idx="51">
                  <c:v>2.19081712256989</c:v>
                </c:pt>
                <c:pt idx="52">
                  <c:v>2.71247260783638</c:v>
                </c:pt>
                <c:pt idx="53">
                  <c:v>2.38698991145035</c:v>
                </c:pt>
                <c:pt idx="54">
                  <c:v>2.09634922663324</c:v>
                </c:pt>
                <c:pt idx="55">
                  <c:v>2.28791822113417</c:v>
                </c:pt>
                <c:pt idx="56">
                  <c:v>3.0798619152097</c:v>
                </c:pt>
                <c:pt idx="57">
                  <c:v>3.17225777266599</c:v>
                </c:pt>
                <c:pt idx="58">
                  <c:v>2.52766324940258</c:v>
                </c:pt>
                <c:pt idx="59">
                  <c:v>2.16911424214958</c:v>
                </c:pt>
                <c:pt idx="60">
                  <c:v>2.07867558580387</c:v>
                </c:pt>
                <c:pt idx="61">
                  <c:v>2.14396666988368</c:v>
                </c:pt>
                <c:pt idx="62">
                  <c:v>1.93780651434108</c:v>
                </c:pt>
                <c:pt idx="63">
                  <c:v>2.12341821432548</c:v>
                </c:pt>
                <c:pt idx="64">
                  <c:v>1.22935919320564</c:v>
                </c:pt>
                <c:pt idx="65">
                  <c:v>1.14072653198952</c:v>
                </c:pt>
                <c:pt idx="66">
                  <c:v>1.37970852030181</c:v>
                </c:pt>
                <c:pt idx="67">
                  <c:v>1.39968369805794</c:v>
                </c:pt>
                <c:pt idx="68">
                  <c:v>1.544101615991</c:v>
                </c:pt>
                <c:pt idx="69">
                  <c:v>1.32507081683602</c:v>
                </c:pt>
                <c:pt idx="70">
                  <c:v>1.10308603458544</c:v>
                </c:pt>
                <c:pt idx="71">
                  <c:v>0.96087839054609</c:v>
                </c:pt>
                <c:pt idx="72">
                  <c:v>1.0818369959417</c:v>
                </c:pt>
                <c:pt idx="73">
                  <c:v>1.02214082508323</c:v>
                </c:pt>
                <c:pt idx="74">
                  <c:v>0.953218228684578</c:v>
                </c:pt>
                <c:pt idx="75">
                  <c:v>0.960274449604024</c:v>
                </c:pt>
                <c:pt idx="76">
                  <c:v>0.884999793436742</c:v>
                </c:pt>
                <c:pt idx="77">
                  <c:v>1.03057888777161</c:v>
                </c:pt>
                <c:pt idx="78">
                  <c:v>1.06004319571906</c:v>
                </c:pt>
                <c:pt idx="79">
                  <c:v>0.998329930461217</c:v>
                </c:pt>
                <c:pt idx="80">
                  <c:v>1.17279064346761</c:v>
                </c:pt>
                <c:pt idx="81">
                  <c:v>1.14793017680771</c:v>
                </c:pt>
                <c:pt idx="82">
                  <c:v>1.39974566403846</c:v>
                </c:pt>
                <c:pt idx="83">
                  <c:v>1.54001697122791</c:v>
                </c:pt>
                <c:pt idx="84">
                  <c:v>1.68074710289891</c:v>
                </c:pt>
                <c:pt idx="85">
                  <c:v>2.47236427093952</c:v>
                </c:pt>
                <c:pt idx="86">
                  <c:v>3.07731971714913</c:v>
                </c:pt>
                <c:pt idx="87">
                  <c:v>3.30500478428695</c:v>
                </c:pt>
                <c:pt idx="88">
                  <c:v>4.15134074911322</c:v>
                </c:pt>
                <c:pt idx="89">
                  <c:v>3.53873553026703</c:v>
                </c:pt>
                <c:pt idx="90">
                  <c:v>3.72988066226935</c:v>
                </c:pt>
                <c:pt idx="91">
                  <c:v>3.67234281147861</c:v>
                </c:pt>
                <c:pt idx="92">
                  <c:v>4.09532463272874</c:v>
                </c:pt>
                <c:pt idx="93">
                  <c:v>2.89173224910516</c:v>
                </c:pt>
                <c:pt idx="94">
                  <c:v>2.80098334283155</c:v>
                </c:pt>
                <c:pt idx="95">
                  <c:v>3.48634761051062</c:v>
                </c:pt>
                <c:pt idx="96">
                  <c:v>4.17050985123854</c:v>
                </c:pt>
                <c:pt idx="97">
                  <c:v>5.37507240016426</c:v>
                </c:pt>
                <c:pt idx="98">
                  <c:v>6.29582966940918</c:v>
                </c:pt>
                <c:pt idx="99">
                  <c:v>7.7679386857284</c:v>
                </c:pt>
                <c:pt idx="100">
                  <c:v>4.41146411726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elly!$E$6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lly!$F$1:$F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Kelly!$J$1:$J$101</c:f>
              <c:numCache>
                <c:formatCode>General</c:formatCode>
                <c:ptCount val="101"/>
                <c:pt idx="0">
                  <c:v>1</c:v>
                </c:pt>
                <c:pt idx="1">
                  <c:v>0.388972778534517</c:v>
                </c:pt>
                <c:pt idx="2">
                  <c:v>0.330355683653825</c:v>
                </c:pt>
                <c:pt idx="3">
                  <c:v>0.323560843906009</c:v>
                </c:pt>
                <c:pt idx="4">
                  <c:v>0.379204911906571</c:v>
                </c:pt>
                <c:pt idx="5">
                  <c:v>0.375755016636669</c:v>
                </c:pt>
                <c:pt idx="6">
                  <c:v>0.399270116704179</c:v>
                </c:pt>
                <c:pt idx="7">
                  <c:v>0.344535997218495</c:v>
                </c:pt>
                <c:pt idx="8">
                  <c:v>0.32538263526353</c:v>
                </c:pt>
                <c:pt idx="9">
                  <c:v>0.40347222586407</c:v>
                </c:pt>
                <c:pt idx="10">
                  <c:v>0.437884690664414</c:v>
                </c:pt>
                <c:pt idx="11">
                  <c:v>0.46198859013298</c:v>
                </c:pt>
                <c:pt idx="12">
                  <c:v>0.652318508610844</c:v>
                </c:pt>
                <c:pt idx="13">
                  <c:v>0.779629453680008</c:v>
                </c:pt>
                <c:pt idx="14">
                  <c:v>0.771050493468433</c:v>
                </c:pt>
                <c:pt idx="15">
                  <c:v>1.24575834096336</c:v>
                </c:pt>
                <c:pt idx="16">
                  <c:v>1.35675255290978</c:v>
                </c:pt>
                <c:pt idx="17">
                  <c:v>1.811631538662</c:v>
                </c:pt>
                <c:pt idx="18">
                  <c:v>2.36122434095141</c:v>
                </c:pt>
                <c:pt idx="19">
                  <c:v>2.8528573286797</c:v>
                </c:pt>
                <c:pt idx="20">
                  <c:v>4.60925820408244</c:v>
                </c:pt>
                <c:pt idx="21">
                  <c:v>7.39434195691745</c:v>
                </c:pt>
                <c:pt idx="22">
                  <c:v>8.12379979670296</c:v>
                </c:pt>
                <c:pt idx="23">
                  <c:v>5.89654244090667</c:v>
                </c:pt>
                <c:pt idx="24">
                  <c:v>7.1372673118022</c:v>
                </c:pt>
                <c:pt idx="25">
                  <c:v>9.86004085629719</c:v>
                </c:pt>
                <c:pt idx="26">
                  <c:v>12.1347243259261</c:v>
                </c:pt>
                <c:pt idx="27">
                  <c:v>11.0437374004449</c:v>
                </c:pt>
                <c:pt idx="28">
                  <c:v>10.8165869999342</c:v>
                </c:pt>
                <c:pt idx="29">
                  <c:v>8.82491448384888</c:v>
                </c:pt>
                <c:pt idx="30">
                  <c:v>9.44380545291558</c:v>
                </c:pt>
                <c:pt idx="31">
                  <c:v>10.3392930470497</c:v>
                </c:pt>
                <c:pt idx="32">
                  <c:v>2.04594619137335</c:v>
                </c:pt>
                <c:pt idx="33">
                  <c:v>2.73189141140598</c:v>
                </c:pt>
                <c:pt idx="34">
                  <c:v>3.84638998399667</c:v>
                </c:pt>
                <c:pt idx="35">
                  <c:v>3.12855945649994</c:v>
                </c:pt>
                <c:pt idx="36">
                  <c:v>2.42973633863577</c:v>
                </c:pt>
                <c:pt idx="37">
                  <c:v>1.51485518158199</c:v>
                </c:pt>
                <c:pt idx="38">
                  <c:v>2.44749662154855</c:v>
                </c:pt>
                <c:pt idx="39">
                  <c:v>3.13751077823057</c:v>
                </c:pt>
                <c:pt idx="40">
                  <c:v>2.74899671359602</c:v>
                </c:pt>
                <c:pt idx="41">
                  <c:v>3.07858334547696</c:v>
                </c:pt>
                <c:pt idx="42">
                  <c:v>2.25435202343106</c:v>
                </c:pt>
                <c:pt idx="43">
                  <c:v>1.88303006486543</c:v>
                </c:pt>
                <c:pt idx="44">
                  <c:v>1.48793782565476</c:v>
                </c:pt>
                <c:pt idx="45">
                  <c:v>1.30043489787976</c:v>
                </c:pt>
                <c:pt idx="46">
                  <c:v>0.868716917054046</c:v>
                </c:pt>
                <c:pt idx="47">
                  <c:v>0.977959948151153</c:v>
                </c:pt>
                <c:pt idx="48">
                  <c:v>1.14817195706946</c:v>
                </c:pt>
                <c:pt idx="49">
                  <c:v>1.1442795857667</c:v>
                </c:pt>
                <c:pt idx="50">
                  <c:v>0.933581867373379</c:v>
                </c:pt>
                <c:pt idx="51">
                  <c:v>1.18956948623432</c:v>
                </c:pt>
                <c:pt idx="52">
                  <c:v>1.56723402135648</c:v>
                </c:pt>
                <c:pt idx="53">
                  <c:v>1.31648737606794</c:v>
                </c:pt>
                <c:pt idx="54">
                  <c:v>1.10275945556129</c:v>
                </c:pt>
                <c:pt idx="55">
                  <c:v>1.23712289551642</c:v>
                </c:pt>
                <c:pt idx="56">
                  <c:v>1.80808250811714</c:v>
                </c:pt>
                <c:pt idx="57">
                  <c:v>1.88040580844183</c:v>
                </c:pt>
                <c:pt idx="58">
                  <c:v>1.37094772001935</c:v>
                </c:pt>
                <c:pt idx="59">
                  <c:v>1.11165582575041</c:v>
                </c:pt>
                <c:pt idx="60">
                  <c:v>1.04985692354037</c:v>
                </c:pt>
                <c:pt idx="61">
                  <c:v>1.09382485333488</c:v>
                </c:pt>
                <c:pt idx="62">
                  <c:v>0.953584425740227</c:v>
                </c:pt>
                <c:pt idx="63">
                  <c:v>1.07536915160107</c:v>
                </c:pt>
                <c:pt idx="64">
                  <c:v>0.471661108574585</c:v>
                </c:pt>
                <c:pt idx="65">
                  <c:v>0.426320870097876</c:v>
                </c:pt>
                <c:pt idx="66">
                  <c:v>0.545406390115626</c:v>
                </c:pt>
                <c:pt idx="67">
                  <c:v>0.55593478741267</c:v>
                </c:pt>
                <c:pt idx="68">
                  <c:v>0.632415823441114</c:v>
                </c:pt>
                <c:pt idx="69">
                  <c:v>0.512804918932378</c:v>
                </c:pt>
                <c:pt idx="70">
                  <c:v>0.398260210005758</c:v>
                </c:pt>
                <c:pt idx="71">
                  <c:v>0.329802997659283</c:v>
                </c:pt>
                <c:pt idx="72">
                  <c:v>0.3851586126114</c:v>
                </c:pt>
                <c:pt idx="73">
                  <c:v>0.356821017166722</c:v>
                </c:pt>
                <c:pt idx="74">
                  <c:v>0.324740596218546</c:v>
                </c:pt>
                <c:pt idx="75">
                  <c:v>0.327945796342331</c:v>
                </c:pt>
                <c:pt idx="76">
                  <c:v>0.293669474510444</c:v>
                </c:pt>
                <c:pt idx="77">
                  <c:v>0.358079487484583</c:v>
                </c:pt>
                <c:pt idx="78">
                  <c:v>0.371729504207027</c:v>
                </c:pt>
                <c:pt idx="79">
                  <c:v>0.342874527240126</c:v>
                </c:pt>
                <c:pt idx="80">
                  <c:v>0.422765463317618</c:v>
                </c:pt>
                <c:pt idx="81">
                  <c:v>0.41081658819734</c:v>
                </c:pt>
                <c:pt idx="82">
                  <c:v>0.530974859620058</c:v>
                </c:pt>
                <c:pt idx="83">
                  <c:v>0.601921593784843</c:v>
                </c:pt>
                <c:pt idx="84">
                  <c:v>0.675261482657559</c:v>
                </c:pt>
                <c:pt idx="85">
                  <c:v>1.09931780988355</c:v>
                </c:pt>
                <c:pt idx="86">
                  <c:v>1.45796954203118</c:v>
                </c:pt>
                <c:pt idx="87">
                  <c:v>1.60179942152549</c:v>
                </c:pt>
                <c:pt idx="88">
                  <c:v>2.14871157339091</c:v>
                </c:pt>
                <c:pt idx="89">
                  <c:v>1.72593669873203</c:v>
                </c:pt>
                <c:pt idx="90">
                  <c:v>1.850238875893</c:v>
                </c:pt>
                <c:pt idx="91">
                  <c:v>1.81218269197081</c:v>
                </c:pt>
                <c:pt idx="92">
                  <c:v>2.09048653408194</c:v>
                </c:pt>
                <c:pt idx="93">
                  <c:v>1.27131055622637</c:v>
                </c:pt>
                <c:pt idx="94">
                  <c:v>1.21811520129804</c:v>
                </c:pt>
                <c:pt idx="95">
                  <c:v>1.61552450638988</c:v>
                </c:pt>
                <c:pt idx="96">
                  <c:v>2.0382327346841</c:v>
                </c:pt>
                <c:pt idx="97">
                  <c:v>2.82316596212176</c:v>
                </c:pt>
                <c:pt idx="98">
                  <c:v>3.46798222712786</c:v>
                </c:pt>
                <c:pt idx="99">
                  <c:v>4.54917367671988</c:v>
                </c:pt>
                <c:pt idx="100">
                  <c:v>1.92828348157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2638"/>
        <c:axId val="81581407"/>
      </c:lineChart>
      <c:catAx>
        <c:axId val="90126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1407"/>
        <c:crossesAt val="0"/>
        <c:auto val="1"/>
        <c:lblAlgn val="ctr"/>
        <c:lblOffset val="100"/>
        <c:noMultiLvlLbl val="0"/>
      </c:catAx>
      <c:valAx>
        <c:axId val="81581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753367621847"/>
          <c:y val="0.04091653027823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1657206147"/>
          <c:y val="0.0437292286164072"/>
          <c:w val="0.965388342793853"/>
          <c:h val="0.956270771383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30"/>
            <c:marker>
              <c:symbol val="none"/>
            </c:marker>
          </c:dPt>
          <c:dLbls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lly!$O$2:$O$400</c:f>
              <c:numCache>
                <c:formatCode>General</c:formatCode>
                <c:ptCount val="399"/>
                <c:pt idx="0">
                  <c:v>-1.16</c:v>
                </c:pt>
                <c:pt idx="1">
                  <c:v>-1.154</c:v>
                </c:pt>
                <c:pt idx="2">
                  <c:v>-1.148</c:v>
                </c:pt>
                <c:pt idx="3">
                  <c:v>-1.142</c:v>
                </c:pt>
                <c:pt idx="4">
                  <c:v>-1.136</c:v>
                </c:pt>
                <c:pt idx="5">
                  <c:v>-1.13</c:v>
                </c:pt>
                <c:pt idx="6">
                  <c:v>-1.124</c:v>
                </c:pt>
                <c:pt idx="7">
                  <c:v>-1.118</c:v>
                </c:pt>
                <c:pt idx="8">
                  <c:v>-1.112</c:v>
                </c:pt>
                <c:pt idx="9">
                  <c:v>-1.106</c:v>
                </c:pt>
                <c:pt idx="10">
                  <c:v>-1.1</c:v>
                </c:pt>
                <c:pt idx="11">
                  <c:v>-1.094</c:v>
                </c:pt>
                <c:pt idx="12">
                  <c:v>-1.088</c:v>
                </c:pt>
                <c:pt idx="13">
                  <c:v>-1.082</c:v>
                </c:pt>
                <c:pt idx="14">
                  <c:v>-1.076</c:v>
                </c:pt>
                <c:pt idx="15">
                  <c:v>-1.07</c:v>
                </c:pt>
                <c:pt idx="16">
                  <c:v>-1.064</c:v>
                </c:pt>
                <c:pt idx="17">
                  <c:v>-1.058</c:v>
                </c:pt>
                <c:pt idx="18">
                  <c:v>-1.052</c:v>
                </c:pt>
                <c:pt idx="19">
                  <c:v>-1.046</c:v>
                </c:pt>
                <c:pt idx="20">
                  <c:v>-1.04</c:v>
                </c:pt>
                <c:pt idx="21">
                  <c:v>-1.034</c:v>
                </c:pt>
                <c:pt idx="22">
                  <c:v>-1.028</c:v>
                </c:pt>
                <c:pt idx="23">
                  <c:v>-1.022</c:v>
                </c:pt>
                <c:pt idx="24">
                  <c:v>-1.016</c:v>
                </c:pt>
                <c:pt idx="25">
                  <c:v>-1.01</c:v>
                </c:pt>
                <c:pt idx="26">
                  <c:v>-1.004</c:v>
                </c:pt>
                <c:pt idx="27">
                  <c:v>-0.998</c:v>
                </c:pt>
                <c:pt idx="28">
                  <c:v>-0.992</c:v>
                </c:pt>
                <c:pt idx="29">
                  <c:v>-0.986</c:v>
                </c:pt>
                <c:pt idx="30">
                  <c:v>-0.98</c:v>
                </c:pt>
                <c:pt idx="31">
                  <c:v>-0.974</c:v>
                </c:pt>
                <c:pt idx="32">
                  <c:v>-0.968</c:v>
                </c:pt>
                <c:pt idx="33">
                  <c:v>-0.962</c:v>
                </c:pt>
                <c:pt idx="34">
                  <c:v>-0.956</c:v>
                </c:pt>
                <c:pt idx="35">
                  <c:v>-0.95</c:v>
                </c:pt>
                <c:pt idx="36">
                  <c:v>-0.944</c:v>
                </c:pt>
                <c:pt idx="37">
                  <c:v>-0.938</c:v>
                </c:pt>
                <c:pt idx="38">
                  <c:v>-0.932</c:v>
                </c:pt>
                <c:pt idx="39">
                  <c:v>-0.926</c:v>
                </c:pt>
                <c:pt idx="40">
                  <c:v>-0.92</c:v>
                </c:pt>
                <c:pt idx="41">
                  <c:v>-0.914</c:v>
                </c:pt>
                <c:pt idx="42">
                  <c:v>-0.908</c:v>
                </c:pt>
                <c:pt idx="43">
                  <c:v>-0.902</c:v>
                </c:pt>
                <c:pt idx="44">
                  <c:v>-0.896</c:v>
                </c:pt>
                <c:pt idx="45">
                  <c:v>-0.89</c:v>
                </c:pt>
                <c:pt idx="46">
                  <c:v>-0.884</c:v>
                </c:pt>
                <c:pt idx="47">
                  <c:v>-0.878</c:v>
                </c:pt>
                <c:pt idx="48">
                  <c:v>-0.872</c:v>
                </c:pt>
                <c:pt idx="49">
                  <c:v>-0.866</c:v>
                </c:pt>
                <c:pt idx="50">
                  <c:v>-0.86</c:v>
                </c:pt>
                <c:pt idx="51">
                  <c:v>-0.854</c:v>
                </c:pt>
                <c:pt idx="52">
                  <c:v>-0.848</c:v>
                </c:pt>
                <c:pt idx="53">
                  <c:v>-0.842</c:v>
                </c:pt>
                <c:pt idx="54">
                  <c:v>-0.836</c:v>
                </c:pt>
                <c:pt idx="55">
                  <c:v>-0.83</c:v>
                </c:pt>
                <c:pt idx="56">
                  <c:v>-0.824</c:v>
                </c:pt>
                <c:pt idx="57">
                  <c:v>-0.818</c:v>
                </c:pt>
                <c:pt idx="58">
                  <c:v>-0.812</c:v>
                </c:pt>
                <c:pt idx="59">
                  <c:v>-0.806</c:v>
                </c:pt>
                <c:pt idx="60">
                  <c:v>-0.8</c:v>
                </c:pt>
                <c:pt idx="61">
                  <c:v>-0.794</c:v>
                </c:pt>
                <c:pt idx="62">
                  <c:v>-0.788</c:v>
                </c:pt>
                <c:pt idx="63">
                  <c:v>-0.782</c:v>
                </c:pt>
                <c:pt idx="64">
                  <c:v>-0.776</c:v>
                </c:pt>
                <c:pt idx="65">
                  <c:v>-0.77</c:v>
                </c:pt>
                <c:pt idx="66">
                  <c:v>-0.764</c:v>
                </c:pt>
                <c:pt idx="67">
                  <c:v>-0.758</c:v>
                </c:pt>
                <c:pt idx="68">
                  <c:v>-0.752</c:v>
                </c:pt>
                <c:pt idx="69">
                  <c:v>-0.746</c:v>
                </c:pt>
                <c:pt idx="70">
                  <c:v>-0.74</c:v>
                </c:pt>
                <c:pt idx="71">
                  <c:v>-0.734</c:v>
                </c:pt>
                <c:pt idx="72">
                  <c:v>-0.728</c:v>
                </c:pt>
                <c:pt idx="73">
                  <c:v>-0.722</c:v>
                </c:pt>
                <c:pt idx="74">
                  <c:v>-0.716</c:v>
                </c:pt>
                <c:pt idx="75">
                  <c:v>-0.71</c:v>
                </c:pt>
                <c:pt idx="76">
                  <c:v>-0.704</c:v>
                </c:pt>
                <c:pt idx="77">
                  <c:v>-0.698</c:v>
                </c:pt>
                <c:pt idx="78">
                  <c:v>-0.692</c:v>
                </c:pt>
                <c:pt idx="79">
                  <c:v>-0.686</c:v>
                </c:pt>
                <c:pt idx="80">
                  <c:v>-0.68</c:v>
                </c:pt>
                <c:pt idx="81">
                  <c:v>-0.674</c:v>
                </c:pt>
                <c:pt idx="82">
                  <c:v>-0.668</c:v>
                </c:pt>
                <c:pt idx="83">
                  <c:v>-0.662</c:v>
                </c:pt>
                <c:pt idx="84">
                  <c:v>-0.656</c:v>
                </c:pt>
                <c:pt idx="85">
                  <c:v>-0.65</c:v>
                </c:pt>
                <c:pt idx="86">
                  <c:v>-0.644</c:v>
                </c:pt>
                <c:pt idx="87">
                  <c:v>-0.638</c:v>
                </c:pt>
                <c:pt idx="88">
                  <c:v>-0.632</c:v>
                </c:pt>
                <c:pt idx="89">
                  <c:v>-0.625999999999999</c:v>
                </c:pt>
                <c:pt idx="90">
                  <c:v>-0.619999999999999</c:v>
                </c:pt>
                <c:pt idx="91">
                  <c:v>-0.613999999999999</c:v>
                </c:pt>
                <c:pt idx="92">
                  <c:v>-0.607999999999999</c:v>
                </c:pt>
                <c:pt idx="93">
                  <c:v>-0.601999999999999</c:v>
                </c:pt>
                <c:pt idx="94">
                  <c:v>-0.595999999999999</c:v>
                </c:pt>
                <c:pt idx="95">
                  <c:v>-0.589999999999999</c:v>
                </c:pt>
                <c:pt idx="96">
                  <c:v>-0.583999999999999</c:v>
                </c:pt>
                <c:pt idx="97">
                  <c:v>-0.577999999999999</c:v>
                </c:pt>
                <c:pt idx="98">
                  <c:v>-0.571999999999999</c:v>
                </c:pt>
                <c:pt idx="99">
                  <c:v>-0.565999999999999</c:v>
                </c:pt>
                <c:pt idx="100">
                  <c:v>-0.559999999999999</c:v>
                </c:pt>
                <c:pt idx="101">
                  <c:v>-0.553999999999999</c:v>
                </c:pt>
                <c:pt idx="102">
                  <c:v>-0.547999999999999</c:v>
                </c:pt>
                <c:pt idx="103">
                  <c:v>-0.541999999999999</c:v>
                </c:pt>
                <c:pt idx="104">
                  <c:v>-0.535999999999999</c:v>
                </c:pt>
                <c:pt idx="105">
                  <c:v>-0.529999999999999</c:v>
                </c:pt>
                <c:pt idx="106">
                  <c:v>-0.523999999999999</c:v>
                </c:pt>
                <c:pt idx="107">
                  <c:v>-0.517999999999999</c:v>
                </c:pt>
                <c:pt idx="108">
                  <c:v>-0.511999999999999</c:v>
                </c:pt>
                <c:pt idx="109">
                  <c:v>-0.505999999999999</c:v>
                </c:pt>
                <c:pt idx="110">
                  <c:v>-0.499999999999999</c:v>
                </c:pt>
                <c:pt idx="111">
                  <c:v>-0.493999999999999</c:v>
                </c:pt>
                <c:pt idx="112">
                  <c:v>-0.487999999999999</c:v>
                </c:pt>
                <c:pt idx="113">
                  <c:v>-0.481999999999999</c:v>
                </c:pt>
                <c:pt idx="114">
                  <c:v>-0.475999999999999</c:v>
                </c:pt>
                <c:pt idx="115">
                  <c:v>-0.469999999999999</c:v>
                </c:pt>
                <c:pt idx="116">
                  <c:v>-0.463999999999999</c:v>
                </c:pt>
                <c:pt idx="117">
                  <c:v>-0.457999999999999</c:v>
                </c:pt>
                <c:pt idx="118">
                  <c:v>-0.451999999999999</c:v>
                </c:pt>
                <c:pt idx="119">
                  <c:v>-0.445999999999999</c:v>
                </c:pt>
                <c:pt idx="120">
                  <c:v>-0.439999999999999</c:v>
                </c:pt>
                <c:pt idx="121">
                  <c:v>-0.433999999999999</c:v>
                </c:pt>
                <c:pt idx="122">
                  <c:v>-0.427999999999999</c:v>
                </c:pt>
                <c:pt idx="123">
                  <c:v>-0.421999999999999</c:v>
                </c:pt>
                <c:pt idx="124">
                  <c:v>-0.415999999999999</c:v>
                </c:pt>
                <c:pt idx="125">
                  <c:v>-0.409999999999999</c:v>
                </c:pt>
                <c:pt idx="126">
                  <c:v>-0.403999999999999</c:v>
                </c:pt>
                <c:pt idx="127">
                  <c:v>-0.397999999999999</c:v>
                </c:pt>
                <c:pt idx="128">
                  <c:v>-0.391999999999999</c:v>
                </c:pt>
                <c:pt idx="129">
                  <c:v>-0.385999999999999</c:v>
                </c:pt>
                <c:pt idx="130">
                  <c:v>-0.379999999999999</c:v>
                </c:pt>
                <c:pt idx="131">
                  <c:v>-0.373999999999999</c:v>
                </c:pt>
                <c:pt idx="132">
                  <c:v>-0.367999999999999</c:v>
                </c:pt>
                <c:pt idx="133">
                  <c:v>-0.361999999999999</c:v>
                </c:pt>
                <c:pt idx="134">
                  <c:v>-0.355999999999999</c:v>
                </c:pt>
                <c:pt idx="135">
                  <c:v>-0.349999999999999</c:v>
                </c:pt>
                <c:pt idx="136">
                  <c:v>-0.343999999999999</c:v>
                </c:pt>
                <c:pt idx="137">
                  <c:v>-0.337999999999999</c:v>
                </c:pt>
                <c:pt idx="138">
                  <c:v>-0.331999999999999</c:v>
                </c:pt>
                <c:pt idx="139">
                  <c:v>-0.325999999999999</c:v>
                </c:pt>
                <c:pt idx="140">
                  <c:v>-0.319999999999999</c:v>
                </c:pt>
                <c:pt idx="141">
                  <c:v>-0.313999999999999</c:v>
                </c:pt>
                <c:pt idx="142">
                  <c:v>-0.307999999999999</c:v>
                </c:pt>
                <c:pt idx="143">
                  <c:v>-0.301999999999999</c:v>
                </c:pt>
                <c:pt idx="144">
                  <c:v>-0.295999999999999</c:v>
                </c:pt>
                <c:pt idx="145">
                  <c:v>-0.289999999999999</c:v>
                </c:pt>
                <c:pt idx="146">
                  <c:v>-0.283999999999999</c:v>
                </c:pt>
                <c:pt idx="147">
                  <c:v>-0.277999999999999</c:v>
                </c:pt>
                <c:pt idx="148">
                  <c:v>-0.271999999999999</c:v>
                </c:pt>
                <c:pt idx="149">
                  <c:v>-0.265999999999999</c:v>
                </c:pt>
                <c:pt idx="150">
                  <c:v>-0.259999999999999</c:v>
                </c:pt>
                <c:pt idx="151">
                  <c:v>-0.253999999999999</c:v>
                </c:pt>
                <c:pt idx="152">
                  <c:v>-0.247999999999999</c:v>
                </c:pt>
                <c:pt idx="153">
                  <c:v>-0.241999999999999</c:v>
                </c:pt>
                <c:pt idx="154">
                  <c:v>-0.235999999999999</c:v>
                </c:pt>
                <c:pt idx="155">
                  <c:v>-0.229999999999999</c:v>
                </c:pt>
                <c:pt idx="156">
                  <c:v>-0.223999999999999</c:v>
                </c:pt>
                <c:pt idx="157">
                  <c:v>-0.217999999999999</c:v>
                </c:pt>
                <c:pt idx="158">
                  <c:v>-0.211999999999999</c:v>
                </c:pt>
                <c:pt idx="159">
                  <c:v>-0.205999999999999</c:v>
                </c:pt>
                <c:pt idx="160">
                  <c:v>-0.199999999999999</c:v>
                </c:pt>
                <c:pt idx="161">
                  <c:v>-0.193999999999999</c:v>
                </c:pt>
                <c:pt idx="162">
                  <c:v>-0.187999999999999</c:v>
                </c:pt>
                <c:pt idx="163">
                  <c:v>-0.181999999999999</c:v>
                </c:pt>
                <c:pt idx="164">
                  <c:v>-0.175999999999999</c:v>
                </c:pt>
                <c:pt idx="165">
                  <c:v>-0.169999999999999</c:v>
                </c:pt>
                <c:pt idx="166">
                  <c:v>-0.163999999999999</c:v>
                </c:pt>
                <c:pt idx="167">
                  <c:v>-0.157999999999999</c:v>
                </c:pt>
                <c:pt idx="168">
                  <c:v>-0.151999999999999</c:v>
                </c:pt>
                <c:pt idx="169">
                  <c:v>-0.145999999999999</c:v>
                </c:pt>
                <c:pt idx="170">
                  <c:v>-0.139999999999999</c:v>
                </c:pt>
                <c:pt idx="171">
                  <c:v>-0.133999999999999</c:v>
                </c:pt>
                <c:pt idx="172">
                  <c:v>-0.127999999999999</c:v>
                </c:pt>
                <c:pt idx="173">
                  <c:v>-0.121999999999999</c:v>
                </c:pt>
                <c:pt idx="174">
                  <c:v>-0.115999999999999</c:v>
                </c:pt>
                <c:pt idx="175">
                  <c:v>-0.109999999999999</c:v>
                </c:pt>
                <c:pt idx="176">
                  <c:v>-0.103999999999999</c:v>
                </c:pt>
                <c:pt idx="177">
                  <c:v>-0.097999999999999</c:v>
                </c:pt>
                <c:pt idx="178">
                  <c:v>-0.091999999999999</c:v>
                </c:pt>
                <c:pt idx="179">
                  <c:v>-0.085999999999999</c:v>
                </c:pt>
                <c:pt idx="180">
                  <c:v>-0.079999999999999</c:v>
                </c:pt>
                <c:pt idx="181">
                  <c:v>-0.073999999999999</c:v>
                </c:pt>
                <c:pt idx="182">
                  <c:v>-0.067999999999999</c:v>
                </c:pt>
                <c:pt idx="183">
                  <c:v>-0.061999999999999</c:v>
                </c:pt>
                <c:pt idx="184">
                  <c:v>-0.055999999999999</c:v>
                </c:pt>
                <c:pt idx="185">
                  <c:v>-0.049999999999999</c:v>
                </c:pt>
                <c:pt idx="186">
                  <c:v>-0.043999999999999</c:v>
                </c:pt>
                <c:pt idx="187">
                  <c:v>-0.037999999999999</c:v>
                </c:pt>
                <c:pt idx="188">
                  <c:v>-0.031999999999999</c:v>
                </c:pt>
                <c:pt idx="189">
                  <c:v>-0.025999999999999</c:v>
                </c:pt>
                <c:pt idx="190">
                  <c:v>-0.019999999999999</c:v>
                </c:pt>
                <c:pt idx="191">
                  <c:v>-0.013999999999999</c:v>
                </c:pt>
                <c:pt idx="192">
                  <c:v>-0.00799999999999896</c:v>
                </c:pt>
                <c:pt idx="193">
                  <c:v>-0.00199999999999896</c:v>
                </c:pt>
                <c:pt idx="194">
                  <c:v>0.00400000000000104</c:v>
                </c:pt>
                <c:pt idx="195">
                  <c:v>0.010000000000001</c:v>
                </c:pt>
                <c:pt idx="196">
                  <c:v>0.016000000000001</c:v>
                </c:pt>
                <c:pt idx="197">
                  <c:v>0.022000000000001</c:v>
                </c:pt>
                <c:pt idx="198">
                  <c:v>0.028000000000001</c:v>
                </c:pt>
                <c:pt idx="199">
                  <c:v>0.034000000000001</c:v>
                </c:pt>
                <c:pt idx="200">
                  <c:v>0.040000000000001</c:v>
                </c:pt>
                <c:pt idx="201">
                  <c:v>0.046000000000001</c:v>
                </c:pt>
                <c:pt idx="202">
                  <c:v>0.052000000000001</c:v>
                </c:pt>
                <c:pt idx="203">
                  <c:v>0.058000000000001</c:v>
                </c:pt>
                <c:pt idx="204">
                  <c:v>0.064000000000001</c:v>
                </c:pt>
                <c:pt idx="205">
                  <c:v>0.070000000000001</c:v>
                </c:pt>
                <c:pt idx="206">
                  <c:v>0.076000000000001</c:v>
                </c:pt>
                <c:pt idx="207">
                  <c:v>0.082000000000001</c:v>
                </c:pt>
                <c:pt idx="208">
                  <c:v>0.0880000000000011</c:v>
                </c:pt>
                <c:pt idx="209">
                  <c:v>0.0940000000000011</c:v>
                </c:pt>
                <c:pt idx="210">
                  <c:v>0.100000000000001</c:v>
                </c:pt>
                <c:pt idx="211">
                  <c:v>0.106000000000001</c:v>
                </c:pt>
                <c:pt idx="212">
                  <c:v>0.112000000000001</c:v>
                </c:pt>
                <c:pt idx="213">
                  <c:v>0.118000000000001</c:v>
                </c:pt>
                <c:pt idx="214">
                  <c:v>0.124000000000001</c:v>
                </c:pt>
                <c:pt idx="215">
                  <c:v>0.130000000000001</c:v>
                </c:pt>
                <c:pt idx="216">
                  <c:v>0.136000000000001</c:v>
                </c:pt>
                <c:pt idx="217">
                  <c:v>0.142000000000001</c:v>
                </c:pt>
                <c:pt idx="218">
                  <c:v>0.148000000000001</c:v>
                </c:pt>
                <c:pt idx="219">
                  <c:v>0.154000000000001</c:v>
                </c:pt>
                <c:pt idx="220">
                  <c:v>0.160000000000001</c:v>
                </c:pt>
                <c:pt idx="221">
                  <c:v>0.166000000000001</c:v>
                </c:pt>
                <c:pt idx="222">
                  <c:v>0.172000000000001</c:v>
                </c:pt>
                <c:pt idx="223">
                  <c:v>0.178000000000001</c:v>
                </c:pt>
                <c:pt idx="224">
                  <c:v>0.184000000000001</c:v>
                </c:pt>
                <c:pt idx="225">
                  <c:v>0.190000000000001</c:v>
                </c:pt>
                <c:pt idx="226">
                  <c:v>0.196000000000001</c:v>
                </c:pt>
                <c:pt idx="227">
                  <c:v>0.202000000000001</c:v>
                </c:pt>
                <c:pt idx="228">
                  <c:v>0.208000000000001</c:v>
                </c:pt>
                <c:pt idx="229">
                  <c:v>0.214000000000001</c:v>
                </c:pt>
                <c:pt idx="230">
                  <c:v>0.220000000000001</c:v>
                </c:pt>
                <c:pt idx="231">
                  <c:v>0.226000000000001</c:v>
                </c:pt>
                <c:pt idx="232">
                  <c:v>0.232000000000001</c:v>
                </c:pt>
                <c:pt idx="233">
                  <c:v>0.238000000000001</c:v>
                </c:pt>
                <c:pt idx="234">
                  <c:v>0.244000000000001</c:v>
                </c:pt>
                <c:pt idx="235">
                  <c:v>0.250000000000001</c:v>
                </c:pt>
                <c:pt idx="236">
                  <c:v>0.256000000000001</c:v>
                </c:pt>
                <c:pt idx="237">
                  <c:v>0.262000000000001</c:v>
                </c:pt>
                <c:pt idx="238">
                  <c:v>0.268000000000001</c:v>
                </c:pt>
                <c:pt idx="239">
                  <c:v>0.274000000000001</c:v>
                </c:pt>
                <c:pt idx="240">
                  <c:v>0.280000000000001</c:v>
                </c:pt>
                <c:pt idx="241">
                  <c:v>0.286000000000001</c:v>
                </c:pt>
                <c:pt idx="242">
                  <c:v>0.292000000000001</c:v>
                </c:pt>
                <c:pt idx="243">
                  <c:v>0.298000000000001</c:v>
                </c:pt>
                <c:pt idx="244">
                  <c:v>0.304000000000001</c:v>
                </c:pt>
                <c:pt idx="245">
                  <c:v>0.310000000000001</c:v>
                </c:pt>
                <c:pt idx="246">
                  <c:v>0.316000000000001</c:v>
                </c:pt>
                <c:pt idx="247">
                  <c:v>0.322000000000001</c:v>
                </c:pt>
                <c:pt idx="248">
                  <c:v>0.328000000000001</c:v>
                </c:pt>
                <c:pt idx="249">
                  <c:v>0.334000000000001</c:v>
                </c:pt>
                <c:pt idx="250">
                  <c:v>0.340000000000001</c:v>
                </c:pt>
                <c:pt idx="251">
                  <c:v>0.346000000000001</c:v>
                </c:pt>
                <c:pt idx="252">
                  <c:v>0.352000000000001</c:v>
                </c:pt>
                <c:pt idx="253">
                  <c:v>0.358000000000001</c:v>
                </c:pt>
                <c:pt idx="254">
                  <c:v>0.364000000000001</c:v>
                </c:pt>
                <c:pt idx="255">
                  <c:v>0.370000000000001</c:v>
                </c:pt>
                <c:pt idx="256">
                  <c:v>0.376000000000001</c:v>
                </c:pt>
                <c:pt idx="257">
                  <c:v>0.382000000000001</c:v>
                </c:pt>
                <c:pt idx="258">
                  <c:v>0.388000000000001</c:v>
                </c:pt>
                <c:pt idx="259">
                  <c:v>0.394000000000001</c:v>
                </c:pt>
                <c:pt idx="260">
                  <c:v>0.400000000000001</c:v>
                </c:pt>
                <c:pt idx="261">
                  <c:v>0.406000000000001</c:v>
                </c:pt>
                <c:pt idx="262">
                  <c:v>0.412000000000001</c:v>
                </c:pt>
                <c:pt idx="263">
                  <c:v>0.418000000000001</c:v>
                </c:pt>
                <c:pt idx="264">
                  <c:v>0.424000000000001</c:v>
                </c:pt>
                <c:pt idx="265">
                  <c:v>0.430000000000001</c:v>
                </c:pt>
                <c:pt idx="266">
                  <c:v>0.436000000000001</c:v>
                </c:pt>
                <c:pt idx="267">
                  <c:v>0.442000000000001</c:v>
                </c:pt>
                <c:pt idx="268">
                  <c:v>0.448000000000001</c:v>
                </c:pt>
                <c:pt idx="269">
                  <c:v>0.454000000000001</c:v>
                </c:pt>
                <c:pt idx="270">
                  <c:v>0.460000000000001</c:v>
                </c:pt>
                <c:pt idx="271">
                  <c:v>0.466000000000001</c:v>
                </c:pt>
                <c:pt idx="272">
                  <c:v>0.472000000000001</c:v>
                </c:pt>
                <c:pt idx="273">
                  <c:v>0.478000000000001</c:v>
                </c:pt>
                <c:pt idx="274">
                  <c:v>0.484000000000001</c:v>
                </c:pt>
                <c:pt idx="275">
                  <c:v>0.490000000000001</c:v>
                </c:pt>
                <c:pt idx="276">
                  <c:v>0.496000000000001</c:v>
                </c:pt>
                <c:pt idx="277">
                  <c:v>0.502000000000001</c:v>
                </c:pt>
                <c:pt idx="278">
                  <c:v>0.508000000000001</c:v>
                </c:pt>
                <c:pt idx="279">
                  <c:v>0.514000000000001</c:v>
                </c:pt>
                <c:pt idx="280">
                  <c:v>0.520000000000001</c:v>
                </c:pt>
                <c:pt idx="281">
                  <c:v>0.526000000000001</c:v>
                </c:pt>
                <c:pt idx="282">
                  <c:v>0.532000000000001</c:v>
                </c:pt>
                <c:pt idx="283">
                  <c:v>0.538000000000001</c:v>
                </c:pt>
                <c:pt idx="284">
                  <c:v>0.544000000000001</c:v>
                </c:pt>
                <c:pt idx="285">
                  <c:v>0.550000000000001</c:v>
                </c:pt>
                <c:pt idx="286">
                  <c:v>0.556000000000001</c:v>
                </c:pt>
                <c:pt idx="287">
                  <c:v>0.562000000000001</c:v>
                </c:pt>
                <c:pt idx="288">
                  <c:v>0.568000000000001</c:v>
                </c:pt>
                <c:pt idx="289">
                  <c:v>0.574000000000001</c:v>
                </c:pt>
                <c:pt idx="290">
                  <c:v>0.580000000000001</c:v>
                </c:pt>
                <c:pt idx="291">
                  <c:v>0.586000000000001</c:v>
                </c:pt>
                <c:pt idx="292">
                  <c:v>0.592000000000001</c:v>
                </c:pt>
                <c:pt idx="293">
                  <c:v>0.598000000000001</c:v>
                </c:pt>
                <c:pt idx="294">
                  <c:v>0.604000000000001</c:v>
                </c:pt>
                <c:pt idx="295">
                  <c:v>0.610000000000001</c:v>
                </c:pt>
                <c:pt idx="296">
                  <c:v>0.616000000000001</c:v>
                </c:pt>
                <c:pt idx="297">
                  <c:v>0.622000000000001</c:v>
                </c:pt>
                <c:pt idx="298">
                  <c:v>0.628000000000001</c:v>
                </c:pt>
                <c:pt idx="299">
                  <c:v>0.634000000000002</c:v>
                </c:pt>
                <c:pt idx="300">
                  <c:v>0.640000000000002</c:v>
                </c:pt>
                <c:pt idx="301">
                  <c:v>0.646000000000002</c:v>
                </c:pt>
                <c:pt idx="302">
                  <c:v>0.652000000000002</c:v>
                </c:pt>
                <c:pt idx="303">
                  <c:v>0.658000000000002</c:v>
                </c:pt>
                <c:pt idx="304">
                  <c:v>0.664000000000002</c:v>
                </c:pt>
                <c:pt idx="305">
                  <c:v>0.670000000000002</c:v>
                </c:pt>
                <c:pt idx="306">
                  <c:v>0.676000000000002</c:v>
                </c:pt>
                <c:pt idx="307">
                  <c:v>0.682000000000002</c:v>
                </c:pt>
                <c:pt idx="308">
                  <c:v>0.688000000000002</c:v>
                </c:pt>
                <c:pt idx="309">
                  <c:v>0.694000000000002</c:v>
                </c:pt>
                <c:pt idx="310">
                  <c:v>0.700000000000002</c:v>
                </c:pt>
                <c:pt idx="311">
                  <c:v>0.706000000000002</c:v>
                </c:pt>
                <c:pt idx="312">
                  <c:v>0.712000000000002</c:v>
                </c:pt>
                <c:pt idx="313">
                  <c:v>0.718000000000002</c:v>
                </c:pt>
                <c:pt idx="314">
                  <c:v>0.724000000000002</c:v>
                </c:pt>
                <c:pt idx="315">
                  <c:v>0.730000000000002</c:v>
                </c:pt>
                <c:pt idx="316">
                  <c:v>0.736000000000002</c:v>
                </c:pt>
                <c:pt idx="317">
                  <c:v>0.742000000000002</c:v>
                </c:pt>
                <c:pt idx="318">
                  <c:v>0.748000000000002</c:v>
                </c:pt>
                <c:pt idx="319">
                  <c:v>0.754000000000002</c:v>
                </c:pt>
                <c:pt idx="320">
                  <c:v>0.760000000000002</c:v>
                </c:pt>
                <c:pt idx="321">
                  <c:v>0.766000000000002</c:v>
                </c:pt>
                <c:pt idx="322">
                  <c:v>0.772000000000002</c:v>
                </c:pt>
                <c:pt idx="323">
                  <c:v>0.778000000000002</c:v>
                </c:pt>
                <c:pt idx="324">
                  <c:v>0.784000000000002</c:v>
                </c:pt>
                <c:pt idx="325">
                  <c:v>0.790000000000002</c:v>
                </c:pt>
                <c:pt idx="326">
                  <c:v>0.796000000000002</c:v>
                </c:pt>
                <c:pt idx="327">
                  <c:v>0.802000000000002</c:v>
                </c:pt>
                <c:pt idx="328">
                  <c:v>0.808000000000002</c:v>
                </c:pt>
                <c:pt idx="329">
                  <c:v>0.814000000000002</c:v>
                </c:pt>
                <c:pt idx="330">
                  <c:v>0.820000000000002</c:v>
                </c:pt>
                <c:pt idx="331">
                  <c:v>0.826000000000002</c:v>
                </c:pt>
                <c:pt idx="332">
                  <c:v>0.832000000000002</c:v>
                </c:pt>
                <c:pt idx="333">
                  <c:v>0.838000000000002</c:v>
                </c:pt>
                <c:pt idx="334">
                  <c:v>0.844000000000002</c:v>
                </c:pt>
                <c:pt idx="335">
                  <c:v>0.850000000000002</c:v>
                </c:pt>
                <c:pt idx="336">
                  <c:v>0.856000000000002</c:v>
                </c:pt>
                <c:pt idx="337">
                  <c:v>0.862000000000002</c:v>
                </c:pt>
                <c:pt idx="338">
                  <c:v>0.868000000000002</c:v>
                </c:pt>
                <c:pt idx="339">
                  <c:v>0.874000000000002</c:v>
                </c:pt>
                <c:pt idx="340">
                  <c:v>0.880000000000002</c:v>
                </c:pt>
                <c:pt idx="341">
                  <c:v>0.886000000000002</c:v>
                </c:pt>
                <c:pt idx="342">
                  <c:v>0.892000000000002</c:v>
                </c:pt>
                <c:pt idx="343">
                  <c:v>0.898000000000002</c:v>
                </c:pt>
                <c:pt idx="344">
                  <c:v>0.904000000000002</c:v>
                </c:pt>
                <c:pt idx="345">
                  <c:v>0.910000000000002</c:v>
                </c:pt>
                <c:pt idx="346">
                  <c:v>0.916000000000002</c:v>
                </c:pt>
                <c:pt idx="347">
                  <c:v>0.922000000000002</c:v>
                </c:pt>
                <c:pt idx="348">
                  <c:v>0.928000000000002</c:v>
                </c:pt>
                <c:pt idx="349">
                  <c:v>0.934000000000002</c:v>
                </c:pt>
                <c:pt idx="350">
                  <c:v>0.940000000000002</c:v>
                </c:pt>
                <c:pt idx="351">
                  <c:v>0.946000000000002</c:v>
                </c:pt>
                <c:pt idx="352">
                  <c:v>0.952000000000002</c:v>
                </c:pt>
                <c:pt idx="353">
                  <c:v>0.958000000000002</c:v>
                </c:pt>
                <c:pt idx="354">
                  <c:v>0.964000000000002</c:v>
                </c:pt>
                <c:pt idx="355">
                  <c:v>0.970000000000002</c:v>
                </c:pt>
                <c:pt idx="356">
                  <c:v>0.976000000000002</c:v>
                </c:pt>
                <c:pt idx="357">
                  <c:v>0.982000000000002</c:v>
                </c:pt>
                <c:pt idx="358">
                  <c:v>0.988000000000002</c:v>
                </c:pt>
                <c:pt idx="359">
                  <c:v>0.994000000000002</c:v>
                </c:pt>
                <c:pt idx="360">
                  <c:v>1</c:v>
                </c:pt>
                <c:pt idx="361">
                  <c:v>1.006</c:v>
                </c:pt>
                <c:pt idx="362">
                  <c:v>1.012</c:v>
                </c:pt>
                <c:pt idx="363">
                  <c:v>1.018</c:v>
                </c:pt>
                <c:pt idx="364">
                  <c:v>1.024</c:v>
                </c:pt>
                <c:pt idx="365">
                  <c:v>1.03</c:v>
                </c:pt>
                <c:pt idx="366">
                  <c:v>1.036</c:v>
                </c:pt>
                <c:pt idx="367">
                  <c:v>1.042</c:v>
                </c:pt>
                <c:pt idx="368">
                  <c:v>1.048</c:v>
                </c:pt>
                <c:pt idx="369">
                  <c:v>1.054</c:v>
                </c:pt>
                <c:pt idx="370">
                  <c:v>1.06</c:v>
                </c:pt>
                <c:pt idx="371">
                  <c:v>1.066</c:v>
                </c:pt>
                <c:pt idx="372">
                  <c:v>1.072</c:v>
                </c:pt>
                <c:pt idx="373">
                  <c:v>1.078</c:v>
                </c:pt>
                <c:pt idx="374">
                  <c:v>1.084</c:v>
                </c:pt>
                <c:pt idx="375">
                  <c:v>1.09</c:v>
                </c:pt>
                <c:pt idx="376">
                  <c:v>1.096</c:v>
                </c:pt>
                <c:pt idx="377">
                  <c:v>1.102</c:v>
                </c:pt>
                <c:pt idx="378">
                  <c:v>1.108</c:v>
                </c:pt>
                <c:pt idx="379">
                  <c:v>1.114</c:v>
                </c:pt>
                <c:pt idx="380">
                  <c:v>1.12</c:v>
                </c:pt>
                <c:pt idx="381">
                  <c:v>1.126</c:v>
                </c:pt>
                <c:pt idx="382">
                  <c:v>1.132</c:v>
                </c:pt>
                <c:pt idx="383">
                  <c:v>1.138</c:v>
                </c:pt>
                <c:pt idx="384">
                  <c:v>1.144</c:v>
                </c:pt>
                <c:pt idx="385">
                  <c:v>1.15</c:v>
                </c:pt>
                <c:pt idx="386">
                  <c:v>1.156</c:v>
                </c:pt>
                <c:pt idx="387">
                  <c:v>1.162</c:v>
                </c:pt>
                <c:pt idx="388">
                  <c:v>1.168</c:v>
                </c:pt>
                <c:pt idx="389">
                  <c:v>1.174</c:v>
                </c:pt>
                <c:pt idx="390">
                  <c:v>1.18</c:v>
                </c:pt>
                <c:pt idx="391">
                  <c:v>1.186</c:v>
                </c:pt>
                <c:pt idx="392">
                  <c:v>1.192</c:v>
                </c:pt>
                <c:pt idx="393">
                  <c:v>1.198</c:v>
                </c:pt>
                <c:pt idx="394">
                  <c:v>1.204</c:v>
                </c:pt>
                <c:pt idx="395">
                  <c:v>1.21</c:v>
                </c:pt>
                <c:pt idx="396">
                  <c:v>1.216</c:v>
                </c:pt>
                <c:pt idx="397">
                  <c:v>1.222</c:v>
                </c:pt>
                <c:pt idx="398">
                  <c:v>1.228</c:v>
                </c:pt>
              </c:numCache>
            </c:numRef>
          </c:xVal>
          <c:yVal>
            <c:numRef>
              <c:f>Kelly!$Q$2:$Q$400</c:f>
              <c:numCache>
                <c:formatCode>General</c:formatCode>
                <c:ptCount val="399"/>
                <c:pt idx="0">
                  <c:v>0.000446100752549618</c:v>
                </c:pt>
                <c:pt idx="1">
                  <c:v>0.000483158534746304</c:v>
                </c:pt>
                <c:pt idx="2">
                  <c:v>0.000523085446885108</c:v>
                </c:pt>
                <c:pt idx="3">
                  <c:v>0.000566085331431145</c:v>
                </c:pt>
                <c:pt idx="4">
                  <c:v>0.000612374993341524</c:v>
                </c:pt>
                <c:pt idx="5">
                  <c:v>0.000662184904642576</c:v>
                </c:pt>
                <c:pt idx="6">
                  <c:v>0.000715759938334557</c:v>
                </c:pt>
                <c:pt idx="7">
                  <c:v>0.000773360132189808</c:v>
                </c:pt>
                <c:pt idx="8">
                  <c:v>0.000835261482969536</c:v>
                </c:pt>
                <c:pt idx="9">
                  <c:v>0.000901756771538403</c:v>
                </c:pt>
                <c:pt idx="10">
                  <c:v>0.000973156419304868</c:v>
                </c:pt>
                <c:pt idx="11">
                  <c:v>0.00104978937635841</c:v>
                </c:pt>
                <c:pt idx="12">
                  <c:v>0.00113200404161218</c:v>
                </c:pt>
                <c:pt idx="13">
                  <c:v>0.00122016921519112</c:v>
                </c:pt>
                <c:pt idx="14">
                  <c:v>0.00131467508323052</c:v>
                </c:pt>
                <c:pt idx="15">
                  <c:v>0.00141593423516917</c:v>
                </c:pt>
                <c:pt idx="16">
                  <c:v>0.00152438271353286</c:v>
                </c:pt>
                <c:pt idx="17">
                  <c:v>0.00164048109610965</c:v>
                </c:pt>
                <c:pt idx="18">
                  <c:v>0.00176471561031645</c:v>
                </c:pt>
                <c:pt idx="19">
                  <c:v>0.00189759927944751</c:v>
                </c:pt>
                <c:pt idx="20">
                  <c:v>0.00203967310037924</c:v>
                </c:pt>
                <c:pt idx="21">
                  <c:v>0.00219150725218226</c:v>
                </c:pt>
                <c:pt idx="22">
                  <c:v>0.00235370233496013</c:v>
                </c:pt>
                <c:pt idx="23">
                  <c:v>0.00252689063809571</c:v>
                </c:pt>
                <c:pt idx="24">
                  <c:v>0.00271173743693936</c:v>
                </c:pt>
                <c:pt idx="25">
                  <c:v>0.00290894231681921</c:v>
                </c:pt>
                <c:pt idx="26">
                  <c:v>0.0031192405230916</c:v>
                </c:pt>
                <c:pt idx="27">
                  <c:v>0.0033434043357808</c:v>
                </c:pt>
                <c:pt idx="28">
                  <c:v>0.00358224446717912</c:v>
                </c:pt>
                <c:pt idx="29">
                  <c:v>0.00383661148059495</c:v>
                </c:pt>
                <c:pt idx="30">
                  <c:v>0.0041073972282434</c:v>
                </c:pt>
                <c:pt idx="31">
                  <c:v>0.00439553630607581</c:v>
                </c:pt>
                <c:pt idx="32">
                  <c:v>0.00470200752313795</c:v>
                </c:pt>
                <c:pt idx="33">
                  <c:v>0.00502783538283437</c:v>
                </c:pt>
                <c:pt idx="34">
                  <c:v>0.00537409157325709</c:v>
                </c:pt>
                <c:pt idx="35">
                  <c:v>0.00574189646351228</c:v>
                </c:pt>
                <c:pt idx="36">
                  <c:v>0.00613242060274761</c:v>
                </c:pt>
                <c:pt idx="37">
                  <c:v>0.00654688621834793</c:v>
                </c:pt>
                <c:pt idx="38">
                  <c:v>0.0069865687095265</c:v>
                </c:pt>
                <c:pt idx="39">
                  <c:v>0.00745279813229515</c:v>
                </c:pt>
                <c:pt idx="40">
                  <c:v>0.0079469606715495</c:v>
                </c:pt>
                <c:pt idx="41">
                  <c:v>0.00847050009575509</c:v>
                </c:pt>
                <c:pt idx="42">
                  <c:v>0.00902491918946903</c:v>
                </c:pt>
                <c:pt idx="43">
                  <c:v>0.00961178115867816</c:v>
                </c:pt>
                <c:pt idx="44">
                  <c:v>0.0102327110036825</c:v>
                </c:pt>
                <c:pt idx="45">
                  <c:v>0.0108893968539998</c:v>
                </c:pt>
                <c:pt idx="46">
                  <c:v>0.0115835912595165</c:v>
                </c:pt>
                <c:pt idx="47">
                  <c:v>0.0123171124318635</c:v>
                </c:pt>
                <c:pt idx="48">
                  <c:v>0.0130918454297493</c:v>
                </c:pt>
                <c:pt idx="49">
                  <c:v>0.0139097432817466</c:v>
                </c:pt>
                <c:pt idx="50">
                  <c:v>0.0147728280397934</c:v>
                </c:pt>
                <c:pt idx="51">
                  <c:v>0.0156831917564466</c:v>
                </c:pt>
                <c:pt idx="52">
                  <c:v>0.016642997378708</c:v>
                </c:pt>
                <c:pt idx="53">
                  <c:v>0.0176544795510368</c:v>
                </c:pt>
                <c:pt idx="54">
                  <c:v>0.0187199453199699</c:v>
                </c:pt>
                <c:pt idx="55">
                  <c:v>0.0198417747325862</c:v>
                </c:pt>
                <c:pt idx="56">
                  <c:v>0.0210224213208865</c:v>
                </c:pt>
                <c:pt idx="57">
                  <c:v>0.0222644124640088</c:v>
                </c:pt>
                <c:pt idx="58">
                  <c:v>0.0235703496200649</c:v>
                </c:pt>
                <c:pt idx="59">
                  <c:v>0.0249429084192686</c:v>
                </c:pt>
                <c:pt idx="60">
                  <c:v>0.0263848386099333</c:v>
                </c:pt>
                <c:pt idx="61">
                  <c:v>0.0278989638488435</c:v>
                </c:pt>
                <c:pt idx="62">
                  <c:v>0.0294881813274575</c:v>
                </c:pt>
                <c:pt idx="63">
                  <c:v>0.0311554612253744</c:v>
                </c:pt>
                <c:pt idx="64">
                  <c:v>0.0329038459825039</c:v>
                </c:pt>
                <c:pt idx="65">
                  <c:v>0.0347364493814088</c:v>
                </c:pt>
                <c:pt idx="66">
                  <c:v>0.036656455431352</c:v>
                </c:pt>
                <c:pt idx="67">
                  <c:v>0.0386671170456753</c:v>
                </c:pt>
                <c:pt idx="68">
                  <c:v>0.04077175450426</c:v>
                </c:pt>
                <c:pt idx="69">
                  <c:v>0.0429737536929845</c:v>
                </c:pt>
                <c:pt idx="70">
                  <c:v>0.0452765641122855</c:v>
                </c:pt>
                <c:pt idx="71">
                  <c:v>0.0476836966471658</c:v>
                </c:pt>
                <c:pt idx="72">
                  <c:v>0.0501987210912584</c:v>
                </c:pt>
                <c:pt idx="73">
                  <c:v>0.0528252634178696</c:v>
                </c:pt>
                <c:pt idx="74">
                  <c:v>0.0555670027912704</c:v>
                </c:pt>
                <c:pt idx="75">
                  <c:v>0.0584276683118953</c:v>
                </c:pt>
                <c:pt idx="76">
                  <c:v>0.0614110354895404</c:v>
                </c:pt>
                <c:pt idx="77">
                  <c:v>0.0645209224391234</c:v>
                </c:pt>
                <c:pt idx="78">
                  <c:v>0.0677611857940863</c:v>
                </c:pt>
                <c:pt idx="79">
                  <c:v>0.0711357163330762</c:v>
                </c:pt>
                <c:pt idx="80">
                  <c:v>0.0746484343161432</c:v>
                </c:pt>
                <c:pt idx="81">
                  <c:v>0.0783032845273381</c:v>
                </c:pt>
                <c:pt idx="82">
                  <c:v>0.0821042310212753</c:v>
                </c:pt>
                <c:pt idx="83">
                  <c:v>0.0860552515719592</c:v>
                </c:pt>
                <c:pt idx="84">
                  <c:v>0.0901603318229396</c:v>
                </c:pt>
                <c:pt idx="85">
                  <c:v>0.0944234591386709</c:v>
                </c:pt>
                <c:pt idx="86">
                  <c:v>0.0988486161578046</c:v>
                </c:pt>
                <c:pt idx="87">
                  <c:v>0.103439774050028</c:v>
                </c:pt>
                <c:pt idx="88">
                  <c:v>0.108200885478992</c:v>
                </c:pt>
                <c:pt idx="89">
                  <c:v>0.113135877274831</c:v>
                </c:pt>
                <c:pt idx="90">
                  <c:v>0.118248642820772</c:v>
                </c:pt>
                <c:pt idx="91">
                  <c:v>0.123543034159355</c:v>
                </c:pt>
                <c:pt idx="92">
                  <c:v>0.129022853824852</c:v>
                </c:pt>
                <c:pt idx="93">
                  <c:v>0.134691846409535</c:v>
                </c:pt>
                <c:pt idx="94">
                  <c:v>0.140553689872568</c:v>
                </c:pt>
                <c:pt idx="95">
                  <c:v>0.146611986601425</c:v>
                </c:pt>
                <c:pt idx="96">
                  <c:v>0.15287025423685</c:v>
                </c:pt>
                <c:pt idx="97">
                  <c:v>0.159331916273591</c:v>
                </c:pt>
                <c:pt idx="98">
                  <c:v>0.166000292450237</c:v>
                </c:pt>
                <c:pt idx="99">
                  <c:v>0.172878588942736</c:v>
                </c:pt>
                <c:pt idx="100">
                  <c:v>0.179969888377294</c:v>
                </c:pt>
                <c:pt idx="101">
                  <c:v>0.187277139679561</c:v>
                </c:pt>
                <c:pt idx="102">
                  <c:v>0.194803147778172</c:v>
                </c:pt>
                <c:pt idx="103">
                  <c:v>0.202550563181883</c:v>
                </c:pt>
                <c:pt idx="104">
                  <c:v>0.210521871450663</c:v>
                </c:pt>
                <c:pt idx="105">
                  <c:v>0.218719382582256</c:v>
                </c:pt>
                <c:pt idx="106">
                  <c:v>0.227145220336816</c:v>
                </c:pt>
                <c:pt idx="107">
                  <c:v>0.235801311523279</c:v>
                </c:pt>
                <c:pt idx="108">
                  <c:v>0.24468937527219</c:v>
                </c:pt>
                <c:pt idx="109">
                  <c:v>0.253810912320692</c:v>
                </c:pt>
                <c:pt idx="110">
                  <c:v>0.263167194336315</c:v>
                </c:pt>
                <c:pt idx="111">
                  <c:v>0.272759253307144</c:v>
                </c:pt>
                <c:pt idx="112">
                  <c:v>0.282587871026742</c:v>
                </c:pt>
                <c:pt idx="113">
                  <c:v>0.29265356870302</c:v>
                </c:pt>
                <c:pt idx="114">
                  <c:v>0.302956596720944</c:v>
                </c:pt>
                <c:pt idx="115">
                  <c:v>0.313496924589624</c:v>
                </c:pt>
                <c:pt idx="116">
                  <c:v>0.324274231104893</c:v>
                </c:pt>
                <c:pt idx="117">
                  <c:v>0.33528789475897</c:v>
                </c:pt>
                <c:pt idx="118">
                  <c:v>0.346536984429215</c:v>
                </c:pt>
                <c:pt idx="119">
                  <c:v>0.358020250378281</c:v>
                </c:pt>
                <c:pt idx="120">
                  <c:v>0.369736115598187</c:v>
                </c:pt>
                <c:pt idx="121">
                  <c:v>0.381682667530976</c:v>
                </c:pt>
                <c:pt idx="122">
                  <c:v>0.393857650198609</c:v>
                </c:pt>
                <c:pt idx="123">
                  <c:v>0.406258456774674</c:v>
                </c:pt>
                <c:pt idx="124">
                  <c:v>0.418882122630295</c:v>
                </c:pt>
                <c:pt idx="125">
                  <c:v>0.431725318886307</c:v>
                </c:pt>
                <c:pt idx="126">
                  <c:v>0.444784346503343</c:v>
                </c:pt>
                <c:pt idx="127">
                  <c:v>0.458055130940941</c:v>
                </c:pt>
                <c:pt idx="128">
                  <c:v>0.471533217416131</c:v>
                </c:pt>
                <c:pt idx="129">
                  <c:v>0.48521376679116</c:v>
                </c:pt>
                <c:pt idx="130">
                  <c:v>0.499091552119151</c:v>
                </c:pt>
                <c:pt idx="131">
                  <c:v>0.513160955875448</c:v>
                </c:pt>
                <c:pt idx="132">
                  <c:v>0.527415967901279</c:v>
                </c:pt>
                <c:pt idx="133">
                  <c:v>0.541850184085116</c:v>
                </c:pt>
                <c:pt idx="134">
                  <c:v>0.556456805805715</c:v>
                </c:pt>
                <c:pt idx="135">
                  <c:v>0.57122864015936</c:v>
                </c:pt>
                <c:pt idx="136">
                  <c:v>0.58615810099221</c:v>
                </c:pt>
                <c:pt idx="137">
                  <c:v>0.601237210756937</c:v>
                </c:pt>
                <c:pt idx="138">
                  <c:v>0.61645760321102</c:v>
                </c:pt>
                <c:pt idx="139">
                  <c:v>0.631810526972136</c:v>
                </c:pt>
                <c:pt idx="140">
                  <c:v>0.647286849944045</c:v>
                </c:pt>
                <c:pt idx="141">
                  <c:v>0.662877064624255</c:v>
                </c:pt>
                <c:pt idx="142">
                  <c:v>0.678571294302534</c:v>
                </c:pt>
                <c:pt idx="143">
                  <c:v>0.69435930015703</c:v>
                </c:pt>
                <c:pt idx="144">
                  <c:v>0.710230489252395</c:v>
                </c:pt>
                <c:pt idx="145">
                  <c:v>0.726173923441838</c:v>
                </c:pt>
                <c:pt idx="146">
                  <c:v>0.742178329172539</c:v>
                </c:pt>
                <c:pt idx="147">
                  <c:v>0.758232108191289</c:v>
                </c:pt>
                <c:pt idx="148">
                  <c:v>0.774323349144556</c:v>
                </c:pt>
                <c:pt idx="149">
                  <c:v>0.790439840064601</c:v>
                </c:pt>
                <c:pt idx="150">
                  <c:v>0.80656908173048</c:v>
                </c:pt>
                <c:pt idx="151">
                  <c:v>0.822698301890145</c:v>
                </c:pt>
                <c:pt idx="152">
                  <c:v>0.83881447032706</c:v>
                </c:pt>
                <c:pt idx="153">
                  <c:v>0.85490431475207</c:v>
                </c:pt>
                <c:pt idx="154">
                  <c:v>0.870954337498513</c:v>
                </c:pt>
                <c:pt idx="155">
                  <c:v>0.886950832995852</c:v>
                </c:pt>
                <c:pt idx="156">
                  <c:v>0.902879905994463</c:v>
                </c:pt>
                <c:pt idx="157">
                  <c:v>0.918727490511525</c:v>
                </c:pt>
                <c:pt idx="158">
                  <c:v>0.934479369465404</c:v>
                </c:pt>
                <c:pt idx="159">
                  <c:v>0.95012119496336</c:v>
                </c:pt>
                <c:pt idx="160">
                  <c:v>0.965638509204945</c:v>
                </c:pt>
                <c:pt idx="161">
                  <c:v>0.981016765961086</c:v>
                </c:pt>
                <c:pt idx="162">
                  <c:v>0.996241352586512</c:v>
                </c:pt>
                <c:pt idx="163">
                  <c:v>1.011297612521</c:v>
                </c:pt>
                <c:pt idx="164">
                  <c:v>1.02617086823285</c:v>
                </c:pt>
                <c:pt idx="165">
                  <c:v>1.04084644455587</c:v>
                </c:pt>
                <c:pt idx="166">
                  <c:v>1.05530969236965</c:v>
                </c:pt>
                <c:pt idx="167">
                  <c:v>1.06954601257058</c:v>
                </c:pt>
                <c:pt idx="168">
                  <c:v>1.08354088028028</c:v>
                </c:pt>
                <c:pt idx="169">
                  <c:v>1.09727986923589</c:v>
                </c:pt>
                <c:pt idx="170">
                  <c:v>1.110748676306</c:v>
                </c:pt>
                <c:pt idx="171">
                  <c:v>1.1239331460746</c:v>
                </c:pt>
                <c:pt idx="172">
                  <c:v>1.13681929543451</c:v>
                </c:pt>
                <c:pt idx="173">
                  <c:v>1.14939333813111</c:v>
                </c:pt>
                <c:pt idx="174">
                  <c:v>1.16164170919658</c:v>
                </c:pt>
                <c:pt idx="175">
                  <c:v>1.17355108921433</c:v>
                </c:pt>
                <c:pt idx="176">
                  <c:v>1.18510842835333</c:v>
                </c:pt>
                <c:pt idx="177">
                  <c:v>1.19630097011182</c:v>
                </c:pt>
                <c:pt idx="178">
                  <c:v>1.20711627471031</c:v>
                </c:pt>
                <c:pt idx="179">
                  <c:v>1.21754224207385</c:v>
                </c:pt>
                <c:pt idx="180">
                  <c:v>1.22756713434441</c:v>
                </c:pt>
                <c:pt idx="181">
                  <c:v>1.23717959786489</c:v>
                </c:pt>
                <c:pt idx="182">
                  <c:v>1.2463686845771</c:v>
                </c:pt>
                <c:pt idx="183">
                  <c:v>1.25512387277751</c:v>
                </c:pt>
                <c:pt idx="184">
                  <c:v>1.26343508717567</c:v>
                </c:pt>
                <c:pt idx="185">
                  <c:v>1.27129271820175</c:v>
                </c:pt>
                <c:pt idx="186">
                  <c:v>1.2786876405116</c:v>
                </c:pt>
                <c:pt idx="187">
                  <c:v>1.28561123063939</c:v>
                </c:pt>
                <c:pt idx="188">
                  <c:v>1.29205538375005</c:v>
                </c:pt>
                <c:pt idx="189">
                  <c:v>1.29801252944597</c:v>
                </c:pt>
                <c:pt idx="190">
                  <c:v>1.30347564658485</c:v>
                </c:pt>
                <c:pt idx="191">
                  <c:v>1.3084382770681</c:v>
                </c:pt>
                <c:pt idx="192">
                  <c:v>1.3128945385618</c:v>
                </c:pt>
                <c:pt idx="193">
                  <c:v>1.31683913611537</c:v>
                </c:pt>
                <c:pt idx="194">
                  <c:v>1.32026737264552</c:v>
                </c:pt>
                <c:pt idx="195">
                  <c:v>1.32317515825671</c:v>
                </c:pt>
                <c:pt idx="196">
                  <c:v>1.32555901837203</c:v>
                </c:pt>
                <c:pt idx="197">
                  <c:v>1.32741610065202</c:v>
                </c:pt>
                <c:pt idx="198">
                  <c:v>1.32874418068202</c:v>
                </c:pt>
                <c:pt idx="199">
                  <c:v>1.32954166641222</c:v>
                </c:pt>
                <c:pt idx="200">
                  <c:v>1.32980760133811</c:v>
                </c:pt>
                <c:pt idx="201">
                  <c:v>1.32954166641222</c:v>
                </c:pt>
                <c:pt idx="202">
                  <c:v>1.32874418068202</c:v>
                </c:pt>
                <c:pt idx="203">
                  <c:v>1.32741610065202</c:v>
                </c:pt>
                <c:pt idx="204">
                  <c:v>1.32555901837203</c:v>
                </c:pt>
                <c:pt idx="205">
                  <c:v>1.32317515825671</c:v>
                </c:pt>
                <c:pt idx="206">
                  <c:v>1.32026737264552</c:v>
                </c:pt>
                <c:pt idx="207">
                  <c:v>1.31683913611537</c:v>
                </c:pt>
                <c:pt idx="208">
                  <c:v>1.3128945385618</c:v>
                </c:pt>
                <c:pt idx="209">
                  <c:v>1.3084382770681</c:v>
                </c:pt>
                <c:pt idx="210">
                  <c:v>1.30347564658485</c:v>
                </c:pt>
                <c:pt idx="211">
                  <c:v>1.29801252944597</c:v>
                </c:pt>
                <c:pt idx="212">
                  <c:v>1.29205538375005</c:v>
                </c:pt>
                <c:pt idx="213">
                  <c:v>1.28561123063939</c:v>
                </c:pt>
                <c:pt idx="214">
                  <c:v>1.27868764051159</c:v>
                </c:pt>
                <c:pt idx="215">
                  <c:v>1.27129271820175</c:v>
                </c:pt>
                <c:pt idx="216">
                  <c:v>1.26343508717567</c:v>
                </c:pt>
                <c:pt idx="217">
                  <c:v>1.25512387277751</c:v>
                </c:pt>
                <c:pt idx="218">
                  <c:v>1.24636868457709</c:v>
                </c:pt>
                <c:pt idx="219">
                  <c:v>1.23717959786489</c:v>
                </c:pt>
                <c:pt idx="220">
                  <c:v>1.22756713434441</c:v>
                </c:pt>
                <c:pt idx="221">
                  <c:v>1.21754224207384</c:v>
                </c:pt>
                <c:pt idx="222">
                  <c:v>1.20711627471031</c:v>
                </c:pt>
                <c:pt idx="223">
                  <c:v>1.19630097011181</c:v>
                </c:pt>
                <c:pt idx="224">
                  <c:v>1.18510842835332</c:v>
                </c:pt>
                <c:pt idx="225">
                  <c:v>1.17355108921433</c:v>
                </c:pt>
                <c:pt idx="226">
                  <c:v>1.16164170919658</c:v>
                </c:pt>
                <c:pt idx="227">
                  <c:v>1.14939333813111</c:v>
                </c:pt>
                <c:pt idx="228">
                  <c:v>1.13681929543451</c:v>
                </c:pt>
                <c:pt idx="229">
                  <c:v>1.1239331460746</c:v>
                </c:pt>
                <c:pt idx="230">
                  <c:v>1.110748676306</c:v>
                </c:pt>
                <c:pt idx="231">
                  <c:v>1.09727986923588</c:v>
                </c:pt>
                <c:pt idx="232">
                  <c:v>1.08354088028027</c:v>
                </c:pt>
                <c:pt idx="233">
                  <c:v>1.06954601257057</c:v>
                </c:pt>
                <c:pt idx="234">
                  <c:v>1.05530969236964</c:v>
                </c:pt>
                <c:pt idx="235">
                  <c:v>1.04084644455587</c:v>
                </c:pt>
                <c:pt idx="236">
                  <c:v>1.02617086823284</c:v>
                </c:pt>
                <c:pt idx="237">
                  <c:v>1.011297612521</c:v>
                </c:pt>
                <c:pt idx="238">
                  <c:v>0.996241352586507</c:v>
                </c:pt>
                <c:pt idx="239">
                  <c:v>0.981016765961081</c:v>
                </c:pt>
                <c:pt idx="240">
                  <c:v>0.96563850920494</c:v>
                </c:pt>
                <c:pt idx="241">
                  <c:v>0.950121194963355</c:v>
                </c:pt>
                <c:pt idx="242">
                  <c:v>0.934479369465399</c:v>
                </c:pt>
                <c:pt idx="243">
                  <c:v>0.918727490511519</c:v>
                </c:pt>
                <c:pt idx="244">
                  <c:v>0.902879905994457</c:v>
                </c:pt>
                <c:pt idx="245">
                  <c:v>0.886950832995846</c:v>
                </c:pt>
                <c:pt idx="246">
                  <c:v>0.870954337498507</c:v>
                </c:pt>
                <c:pt idx="247">
                  <c:v>0.854904314752065</c:v>
                </c:pt>
                <c:pt idx="248">
                  <c:v>0.838814470327054</c:v>
                </c:pt>
                <c:pt idx="249">
                  <c:v>0.822698301890139</c:v>
                </c:pt>
                <c:pt idx="250">
                  <c:v>0.806569081730475</c:v>
                </c:pt>
                <c:pt idx="251">
                  <c:v>0.790439840064595</c:v>
                </c:pt>
                <c:pt idx="252">
                  <c:v>0.774323349144551</c:v>
                </c:pt>
                <c:pt idx="253">
                  <c:v>0.758232108191283</c:v>
                </c:pt>
                <c:pt idx="254">
                  <c:v>0.742178329172534</c:v>
                </c:pt>
                <c:pt idx="255">
                  <c:v>0.726173923441832</c:v>
                </c:pt>
                <c:pt idx="256">
                  <c:v>0.710230489252389</c:v>
                </c:pt>
                <c:pt idx="257">
                  <c:v>0.694359300157025</c:v>
                </c:pt>
                <c:pt idx="258">
                  <c:v>0.678571294302528</c:v>
                </c:pt>
                <c:pt idx="259">
                  <c:v>0.66287706462425</c:v>
                </c:pt>
                <c:pt idx="260">
                  <c:v>0.64728684994404</c:v>
                </c:pt>
                <c:pt idx="261">
                  <c:v>0.631810526972131</c:v>
                </c:pt>
                <c:pt idx="262">
                  <c:v>0.616457603211014</c:v>
                </c:pt>
                <c:pt idx="263">
                  <c:v>0.601237210756931</c:v>
                </c:pt>
                <c:pt idx="264">
                  <c:v>0.586158100992205</c:v>
                </c:pt>
                <c:pt idx="265">
                  <c:v>0.571228640159355</c:v>
                </c:pt>
                <c:pt idx="266">
                  <c:v>0.556456805805709</c:v>
                </c:pt>
                <c:pt idx="267">
                  <c:v>0.541850184085111</c:v>
                </c:pt>
                <c:pt idx="268">
                  <c:v>0.527415967901274</c:v>
                </c:pt>
                <c:pt idx="269">
                  <c:v>0.513160955875442</c:v>
                </c:pt>
                <c:pt idx="270">
                  <c:v>0.499091552119146</c:v>
                </c:pt>
                <c:pt idx="271">
                  <c:v>0.485213766791156</c:v>
                </c:pt>
                <c:pt idx="272">
                  <c:v>0.471533217416126</c:v>
                </c:pt>
                <c:pt idx="273">
                  <c:v>0.458055130940936</c:v>
                </c:pt>
                <c:pt idx="274">
                  <c:v>0.444784346503338</c:v>
                </c:pt>
                <c:pt idx="275">
                  <c:v>0.431725318886303</c:v>
                </c:pt>
                <c:pt idx="276">
                  <c:v>0.418882122630291</c:v>
                </c:pt>
                <c:pt idx="277">
                  <c:v>0.40625845677467</c:v>
                </c:pt>
                <c:pt idx="278">
                  <c:v>0.393857650198605</c:v>
                </c:pt>
                <c:pt idx="279">
                  <c:v>0.381682667530972</c:v>
                </c:pt>
                <c:pt idx="280">
                  <c:v>0.369736115598183</c:v>
                </c:pt>
                <c:pt idx="281">
                  <c:v>0.358020250378277</c:v>
                </c:pt>
                <c:pt idx="282">
                  <c:v>0.346536984429211</c:v>
                </c:pt>
                <c:pt idx="283">
                  <c:v>0.335287894758966</c:v>
                </c:pt>
                <c:pt idx="284">
                  <c:v>0.324274231104889</c:v>
                </c:pt>
                <c:pt idx="285">
                  <c:v>0.313496924589621</c:v>
                </c:pt>
                <c:pt idx="286">
                  <c:v>0.30295659672094</c:v>
                </c:pt>
                <c:pt idx="287">
                  <c:v>0.292653568703016</c:v>
                </c:pt>
                <c:pt idx="288">
                  <c:v>0.282587871026738</c:v>
                </c:pt>
                <c:pt idx="289">
                  <c:v>0.27275925330714</c:v>
                </c:pt>
                <c:pt idx="290">
                  <c:v>0.263167194336312</c:v>
                </c:pt>
                <c:pt idx="291">
                  <c:v>0.253810912320689</c:v>
                </c:pt>
                <c:pt idx="292">
                  <c:v>0.244689375272188</c:v>
                </c:pt>
                <c:pt idx="293">
                  <c:v>0.235801311523276</c:v>
                </c:pt>
                <c:pt idx="294">
                  <c:v>0.227145220336813</c:v>
                </c:pt>
                <c:pt idx="295">
                  <c:v>0.218719382582253</c:v>
                </c:pt>
                <c:pt idx="296">
                  <c:v>0.21052187145066</c:v>
                </c:pt>
                <c:pt idx="297">
                  <c:v>0.202550563181881</c:v>
                </c:pt>
                <c:pt idx="298">
                  <c:v>0.19480314777817</c:v>
                </c:pt>
                <c:pt idx="299">
                  <c:v>0.187277139679558</c:v>
                </c:pt>
                <c:pt idx="300">
                  <c:v>0.179969888377292</c:v>
                </c:pt>
                <c:pt idx="301">
                  <c:v>0.172878588942734</c:v>
                </c:pt>
                <c:pt idx="302">
                  <c:v>0.166000292450234</c:v>
                </c:pt>
                <c:pt idx="303">
                  <c:v>0.159331916273589</c:v>
                </c:pt>
                <c:pt idx="304">
                  <c:v>0.152870254236848</c:v>
                </c:pt>
                <c:pt idx="305">
                  <c:v>0.146611986601423</c:v>
                </c:pt>
                <c:pt idx="306">
                  <c:v>0.140553689872566</c:v>
                </c:pt>
                <c:pt idx="307">
                  <c:v>0.134691846409533</c:v>
                </c:pt>
                <c:pt idx="308">
                  <c:v>0.129022853824851</c:v>
                </c:pt>
                <c:pt idx="309">
                  <c:v>0.123543034159354</c:v>
                </c:pt>
                <c:pt idx="310">
                  <c:v>0.11824864282077</c:v>
                </c:pt>
                <c:pt idx="311">
                  <c:v>0.113135877274829</c:v>
                </c:pt>
                <c:pt idx="312">
                  <c:v>0.10820088547899</c:v>
                </c:pt>
                <c:pt idx="313">
                  <c:v>0.103439774050026</c:v>
                </c:pt>
                <c:pt idx="314">
                  <c:v>0.0988486161578031</c:v>
                </c:pt>
                <c:pt idx="315">
                  <c:v>0.0944234591386694</c:v>
                </c:pt>
                <c:pt idx="316">
                  <c:v>0.0901603318229382</c:v>
                </c:pt>
                <c:pt idx="317">
                  <c:v>0.0860552515719579</c:v>
                </c:pt>
                <c:pt idx="318">
                  <c:v>0.082104231021274</c:v>
                </c:pt>
                <c:pt idx="319">
                  <c:v>0.0783032845273369</c:v>
                </c:pt>
                <c:pt idx="320">
                  <c:v>0.074648434316142</c:v>
                </c:pt>
                <c:pt idx="321">
                  <c:v>0.071135716333075</c:v>
                </c:pt>
                <c:pt idx="322">
                  <c:v>0.0677611857940853</c:v>
                </c:pt>
                <c:pt idx="323">
                  <c:v>0.0645209224391224</c:v>
                </c:pt>
                <c:pt idx="324">
                  <c:v>0.0614110354895394</c:v>
                </c:pt>
                <c:pt idx="325">
                  <c:v>0.0584276683118944</c:v>
                </c:pt>
                <c:pt idx="326">
                  <c:v>0.0555670027912695</c:v>
                </c:pt>
                <c:pt idx="327">
                  <c:v>0.0528252634178687</c:v>
                </c:pt>
                <c:pt idx="328">
                  <c:v>0.0501987210912575</c:v>
                </c:pt>
                <c:pt idx="329">
                  <c:v>0.047683696647165</c:v>
                </c:pt>
                <c:pt idx="330">
                  <c:v>0.0452765641122848</c:v>
                </c:pt>
                <c:pt idx="331">
                  <c:v>0.0429737536929838</c:v>
                </c:pt>
                <c:pt idx="332">
                  <c:v>0.0407717545042593</c:v>
                </c:pt>
                <c:pt idx="333">
                  <c:v>0.0386671170456747</c:v>
                </c:pt>
                <c:pt idx="334">
                  <c:v>0.0366564554313514</c:v>
                </c:pt>
                <c:pt idx="335">
                  <c:v>0.0347364493814081</c:v>
                </c:pt>
                <c:pt idx="336">
                  <c:v>0.0329038459825033</c:v>
                </c:pt>
                <c:pt idx="337">
                  <c:v>0.0311554612253738</c:v>
                </c:pt>
                <c:pt idx="338">
                  <c:v>0.029488181327457</c:v>
                </c:pt>
                <c:pt idx="339">
                  <c:v>0.027898963848843</c:v>
                </c:pt>
                <c:pt idx="340">
                  <c:v>0.0263848386099328</c:v>
                </c:pt>
                <c:pt idx="341">
                  <c:v>0.0249429084192681</c:v>
                </c:pt>
                <c:pt idx="342">
                  <c:v>0.0235703496200645</c:v>
                </c:pt>
                <c:pt idx="343">
                  <c:v>0.0222644124640084</c:v>
                </c:pt>
                <c:pt idx="344">
                  <c:v>0.0210224213208861</c:v>
                </c:pt>
                <c:pt idx="345">
                  <c:v>0.0198417747325859</c:v>
                </c:pt>
                <c:pt idx="346">
                  <c:v>0.0187199453199696</c:v>
                </c:pt>
                <c:pt idx="347">
                  <c:v>0.0176544795510364</c:v>
                </c:pt>
                <c:pt idx="348">
                  <c:v>0.0166429973787076</c:v>
                </c:pt>
                <c:pt idx="349">
                  <c:v>0.0156831917564463</c:v>
                </c:pt>
                <c:pt idx="350">
                  <c:v>0.0147728280397931</c:v>
                </c:pt>
                <c:pt idx="351">
                  <c:v>0.0139097432817463</c:v>
                </c:pt>
                <c:pt idx="352">
                  <c:v>0.013091845429749</c:v>
                </c:pt>
                <c:pt idx="353">
                  <c:v>0.0123171124318632</c:v>
                </c:pt>
                <c:pt idx="354">
                  <c:v>0.0115835912595163</c:v>
                </c:pt>
                <c:pt idx="355">
                  <c:v>0.0108893968539995</c:v>
                </c:pt>
                <c:pt idx="356">
                  <c:v>0.0102327110036823</c:v>
                </c:pt>
                <c:pt idx="357">
                  <c:v>0.00961178115867795</c:v>
                </c:pt>
                <c:pt idx="358">
                  <c:v>0.00902491918946884</c:v>
                </c:pt>
                <c:pt idx="359">
                  <c:v>0.00847050009575492</c:v>
                </c:pt>
                <c:pt idx="360">
                  <c:v>0.00794696067154933</c:v>
                </c:pt>
                <c:pt idx="361">
                  <c:v>0.00745279813229499</c:v>
                </c:pt>
                <c:pt idx="362">
                  <c:v>0.00698656870952634</c:v>
                </c:pt>
                <c:pt idx="363">
                  <c:v>0.00654688621834779</c:v>
                </c:pt>
                <c:pt idx="364">
                  <c:v>0.00613242060274748</c:v>
                </c:pt>
                <c:pt idx="365">
                  <c:v>0.00574189646351215</c:v>
                </c:pt>
                <c:pt idx="366">
                  <c:v>0.00537409157325697</c:v>
                </c:pt>
                <c:pt idx="367">
                  <c:v>0.00502783538283426</c:v>
                </c:pt>
                <c:pt idx="368">
                  <c:v>0.00470200752313785</c:v>
                </c:pt>
                <c:pt idx="369">
                  <c:v>0.00439553630607571</c:v>
                </c:pt>
                <c:pt idx="370">
                  <c:v>0.00410739722824331</c:v>
                </c:pt>
                <c:pt idx="371">
                  <c:v>0.00383661148059487</c:v>
                </c:pt>
                <c:pt idx="372">
                  <c:v>0.00358224446717904</c:v>
                </c:pt>
                <c:pt idx="373">
                  <c:v>0.00334340433578072</c:v>
                </c:pt>
                <c:pt idx="374">
                  <c:v>0.00311924052309153</c:v>
                </c:pt>
                <c:pt idx="375">
                  <c:v>0.00290894231681914</c:v>
                </c:pt>
                <c:pt idx="376">
                  <c:v>0.0027117374369393</c:v>
                </c:pt>
                <c:pt idx="377">
                  <c:v>0.00252689063809565</c:v>
                </c:pt>
                <c:pt idx="378">
                  <c:v>0.00235370233496007</c:v>
                </c:pt>
                <c:pt idx="379">
                  <c:v>0.00219150725218221</c:v>
                </c:pt>
                <c:pt idx="380">
                  <c:v>0.00203967310037919</c:v>
                </c:pt>
                <c:pt idx="381">
                  <c:v>0.00189759927944747</c:v>
                </c:pt>
                <c:pt idx="382">
                  <c:v>0.00176471561031641</c:v>
                </c:pt>
                <c:pt idx="383">
                  <c:v>0.00164048109610961</c:v>
                </c:pt>
                <c:pt idx="384">
                  <c:v>0.00152438271353282</c:v>
                </c:pt>
                <c:pt idx="385">
                  <c:v>0.00141593423516914</c:v>
                </c:pt>
                <c:pt idx="386">
                  <c:v>0.00131467508323049</c:v>
                </c:pt>
                <c:pt idx="387">
                  <c:v>0.00122016921519109</c:v>
                </c:pt>
                <c:pt idx="388">
                  <c:v>0.00113200404161215</c:v>
                </c:pt>
                <c:pt idx="389">
                  <c:v>0.00104978937635838</c:v>
                </c:pt>
                <c:pt idx="390">
                  <c:v>0.000973156419304843</c:v>
                </c:pt>
                <c:pt idx="391">
                  <c:v>0.000901756771538381</c:v>
                </c:pt>
                <c:pt idx="392">
                  <c:v>0.000835261482969515</c:v>
                </c:pt>
                <c:pt idx="393">
                  <c:v>0.000773360132189788</c:v>
                </c:pt>
                <c:pt idx="394">
                  <c:v>0.000715759938334538</c:v>
                </c:pt>
                <c:pt idx="395">
                  <c:v>0.000662184904642559</c:v>
                </c:pt>
                <c:pt idx="396">
                  <c:v>0.000612374993341507</c:v>
                </c:pt>
                <c:pt idx="397">
                  <c:v>0.000566085331431131</c:v>
                </c:pt>
                <c:pt idx="398">
                  <c:v>0.0005230854468850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lly!$S$4</c:f>
              <c:numCache>
                <c:formatCode>General</c:formatCode>
                <c:ptCount val="1"/>
                <c:pt idx="0">
                  <c:v>0.140708928847553</c:v>
                </c:pt>
              </c:numCache>
            </c:numRef>
          </c:xVal>
          <c:yVal>
            <c:numRef>
              <c:f>Kelly!$T$4</c:f>
              <c:numCache>
                <c:formatCode>General</c:formatCode>
                <c:ptCount val="1"/>
                <c:pt idx="0">
                  <c:v>1.256950091964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lly!$S$6</c:f>
              <c:numCache>
                <c:formatCode>General</c:formatCode>
                <c:ptCount val="1"/>
                <c:pt idx="0">
                  <c:v>-0.100715602563029</c:v>
                </c:pt>
              </c:numCache>
            </c:numRef>
          </c:xVal>
          <c:yVal>
            <c:numRef>
              <c:f>Kelly!$T$6</c:f>
              <c:numCache>
                <c:formatCode>General</c:formatCode>
                <c:ptCount val="1"/>
                <c:pt idx="0">
                  <c:v>1.19128121327419</c:v>
                </c:pt>
              </c:numCache>
            </c:numRef>
          </c:yVal>
          <c:smooth val="1"/>
        </c:ser>
        <c:axId val="85067244"/>
        <c:axId val="8708177"/>
      </c:scatterChart>
      <c:valAx>
        <c:axId val="850672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177"/>
        <c:crossesAt val="0"/>
        <c:crossBetween val="midCat"/>
      </c:valAx>
      <c:valAx>
        <c:axId val="8708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72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160</xdr:colOff>
      <xdr:row>10</xdr:row>
      <xdr:rowOff>86040</xdr:rowOff>
    </xdr:from>
    <xdr:to>
      <xdr:col>1</xdr:col>
      <xdr:colOff>10800</xdr:colOff>
      <xdr:row>10</xdr:row>
      <xdr:rowOff>86040</xdr:rowOff>
    </xdr:to>
    <xdr:sp>
      <xdr:nvSpPr>
        <xdr:cNvPr id="0" name="Line 2"/>
        <xdr:cNvSpPr/>
      </xdr:nvSpPr>
      <xdr:spPr>
        <a:xfrm>
          <a:off x="1550160" y="1743480"/>
          <a:ext cx="16164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</xdr:row>
      <xdr:rowOff>38160</xdr:rowOff>
    </xdr:from>
    <xdr:to>
      <xdr:col>10</xdr:col>
      <xdr:colOff>169920</xdr:colOff>
      <xdr:row>22</xdr:row>
      <xdr:rowOff>142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810800" y="219240"/>
          <a:ext cx="5803920" cy="3524040"/>
        </a:xfrm>
        <a:prstGeom prst="rect">
          <a:avLst/>
        </a:prstGeom>
        <a:ln w="19080">
          <a:solidFill>
            <a:srgbClr val="80008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1080</xdr:colOff>
      <xdr:row>7</xdr:row>
      <xdr:rowOff>0</xdr:rowOff>
    </xdr:from>
    <xdr:to>
      <xdr:col>1</xdr:col>
      <xdr:colOff>443520</xdr:colOff>
      <xdr:row>21</xdr:row>
      <xdr:rowOff>142560</xdr:rowOff>
    </xdr:to>
    <xdr:graphicFrame>
      <xdr:nvGraphicFramePr>
        <xdr:cNvPr id="2" name="Chart 2"/>
        <xdr:cNvGraphicFramePr/>
      </xdr:nvGraphicFramePr>
      <xdr:xfrm>
        <a:off x="91080" y="1143000"/>
        <a:ext cx="2939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040</xdr:colOff>
      <xdr:row>5</xdr:row>
      <xdr:rowOff>47520</xdr:rowOff>
    </xdr:from>
    <xdr:to>
      <xdr:col>16</xdr:col>
      <xdr:colOff>644400</xdr:colOff>
      <xdr:row>17</xdr:row>
      <xdr:rowOff>133560</xdr:rowOff>
    </xdr:to>
    <xdr:graphicFrame>
      <xdr:nvGraphicFramePr>
        <xdr:cNvPr id="4" name="Chart 3"/>
        <xdr:cNvGraphicFramePr/>
      </xdr:nvGraphicFramePr>
      <xdr:xfrm>
        <a:off x="9101160" y="838080"/>
        <a:ext cx="2599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809453832966</cdr:x>
      <cdr:y>0.0897187918464514</cdr:y>
    </cdr:from>
    <cdr:to>
      <cdr:x>0.883051677687975</cdr:x>
      <cdr:y>0.153846153846154</cdr:y>
    </cdr:to>
    <cdr:sp>
      <cdr:nvSpPr>
        <cdr:cNvPr id="3" name="Text 1"/>
        <cdr:cNvSpPr/>
      </cdr:nvSpPr>
      <cdr:spPr>
        <a:xfrm>
          <a:off x="487440" y="217080"/>
          <a:ext cx="2108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Growth of $1.00 (sample portfolio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954589505746</cdr:x>
      <cdr:y>0.647542417351758</cdr:y>
    </cdr:from>
    <cdr:to>
      <cdr:x>0.879966772809082</cdr:x>
      <cdr:y>0.722931607486444</cdr:y>
    </cdr:to>
    <cdr:sp>
      <cdr:nvSpPr>
        <cdr:cNvPr id="5" name="Text 1"/>
        <cdr:cNvSpPr/>
      </cdr:nvSpPr>
      <cdr:spPr>
        <a:xfrm>
          <a:off x="353520" y="1332720"/>
          <a:ext cx="1934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(x) = Normal Density Distrib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3.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5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6" t="s">
        <v>8</v>
      </c>
    </row>
    <row r="8" customFormat="false" ht="12.75" hidden="false" customHeight="false" outlineLevel="0" collapsed="false">
      <c r="A8" s="7" t="s">
        <v>9</v>
      </c>
    </row>
    <row r="10" customFormat="false" ht="13.5" hidden="false" customHeight="false" outlineLevel="0" collapsed="false">
      <c r="A10" s="8" t="s">
        <v>10</v>
      </c>
    </row>
    <row r="11" customFormat="false" ht="12.75" hidden="false" customHeight="false" outlineLevel="0" collapsed="false">
      <c r="A11" s="8" t="s">
        <v>11</v>
      </c>
    </row>
    <row r="12" customFormat="false" ht="12.75" hidden="false" customHeight="false" outlineLevel="0" collapsed="false">
      <c r="A12" s="8" t="s">
        <v>12</v>
      </c>
    </row>
    <row r="13" customFormat="false" ht="12.75" hidden="false" customHeight="false" outlineLevel="0" collapsed="false">
      <c r="A13" s="9" t="s">
        <v>13</v>
      </c>
    </row>
    <row r="14" customFormat="false" ht="12.75" hidden="false" customHeight="false" outlineLevel="0" collapsed="false">
      <c r="A14" s="8" t="s">
        <v>14</v>
      </c>
    </row>
    <row r="15" customFormat="false" ht="12.75" hidden="false" customHeight="false" outlineLevel="0" collapsed="false">
      <c r="A15" s="8" t="s">
        <v>15</v>
      </c>
    </row>
    <row r="16" customFormat="false" ht="12.75" hidden="false" customHeight="false" outlineLevel="0" collapsed="false">
      <c r="A16" s="8" t="s">
        <v>16</v>
      </c>
    </row>
    <row r="17" customFormat="false" ht="12.75" hidden="false" customHeight="false" outlineLevel="0" collapsed="false">
      <c r="A17" s="8" t="s">
        <v>17</v>
      </c>
    </row>
    <row r="18" customFormat="false" ht="12.75" hidden="false" customHeight="false" outlineLevel="0" collapsed="false">
      <c r="A18" s="8" t="s">
        <v>18</v>
      </c>
    </row>
    <row r="19" customFormat="false" ht="12.75" hidden="false" customHeight="false" outlineLevel="0" collapsed="false">
      <c r="A19" s="9" t="s">
        <v>19</v>
      </c>
    </row>
    <row r="20" customFormat="false" ht="12.75" hidden="false" customHeight="false" outlineLevel="0" collapsed="false">
      <c r="A20" s="8" t="s">
        <v>20</v>
      </c>
    </row>
    <row r="21" customFormat="false" ht="12.75" hidden="false" customHeight="false" outlineLevel="0" collapsed="false">
      <c r="A21" s="8" t="s">
        <v>21</v>
      </c>
    </row>
    <row r="22" customFormat="false" ht="12.75" hidden="false" customHeight="false" outlineLevel="0" collapsed="false">
      <c r="A22" s="10" t="s">
        <v>22</v>
      </c>
    </row>
    <row r="23" customFormat="false" ht="12.75" hidden="false" customHeight="false" outlineLevel="0" collapsed="false">
      <c r="A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2" width="10.99"/>
    <col collapsed="false" customWidth="true" hidden="false" outlineLevel="0" max="5" min="3" style="4" width="12.7"/>
    <col collapsed="false" customWidth="true" hidden="false" outlineLevel="0" max="6" min="6" style="13" width="2.84"/>
    <col collapsed="false" customWidth="true" hidden="false" outlineLevel="0" max="10" min="7" style="14" width="5.41"/>
    <col collapsed="false" customWidth="true" hidden="false" outlineLevel="0" max="14" min="14" style="4" width="9.99"/>
    <col collapsed="false" customWidth="true" hidden="false" outlineLevel="0" max="16" min="15" style="4" width="4.7"/>
    <col collapsed="false" customWidth="true" hidden="false" outlineLevel="0" max="17" min="17" style="4" width="9.99"/>
    <col collapsed="false" customWidth="true" hidden="false" outlineLevel="0" max="18" min="18" style="15" width="2.56"/>
    <col collapsed="false" customWidth="true" hidden="false" outlineLevel="0" max="19" min="19" style="4" width="13.7"/>
  </cols>
  <sheetData>
    <row r="1" customFormat="false" ht="9" hidden="false" customHeight="true" outlineLevel="0" collapsed="false">
      <c r="F1" s="16" t="n">
        <v>0</v>
      </c>
      <c r="G1" s="17" t="n">
        <v>1</v>
      </c>
      <c r="H1" s="17" t="n">
        <v>1</v>
      </c>
      <c r="I1" s="17" t="n">
        <v>1</v>
      </c>
      <c r="J1" s="17" t="n">
        <v>1</v>
      </c>
      <c r="M1" s="18" t="s">
        <v>23</v>
      </c>
      <c r="N1" s="19"/>
      <c r="O1" s="20" t="s">
        <v>24</v>
      </c>
      <c r="P1" s="20" t="s">
        <v>25</v>
      </c>
      <c r="Q1" s="20" t="s">
        <v>26</v>
      </c>
      <c r="R1" s="21" t="n">
        <f aca="false">SUM(R2:R400)</f>
        <v>194</v>
      </c>
      <c r="S1" s="22" t="s">
        <v>27</v>
      </c>
    </row>
    <row r="2" customFormat="false" ht="13.5" hidden="false" customHeight="false" outlineLevel="0" collapsed="false">
      <c r="A2" s="23" t="s">
        <v>28</v>
      </c>
      <c r="B2" s="24" t="n">
        <v>0.04</v>
      </c>
      <c r="F2" s="16" t="n">
        <f aca="false">1+F1</f>
        <v>1</v>
      </c>
      <c r="G2" s="17" t="n">
        <v>0.847243194633629</v>
      </c>
      <c r="H2" s="17" t="n">
        <v>0.694486389267258</v>
      </c>
      <c r="I2" s="17" t="n">
        <v>0.541729583900888</v>
      </c>
      <c r="J2" s="17" t="n">
        <v>0.388972778534517</v>
      </c>
      <c r="M2" s="25" t="n">
        <v>0.0025</v>
      </c>
      <c r="N2" s="26" t="n">
        <f aca="false">NORMINV(M2,0,1)</f>
        <v>-2.8070337683438</v>
      </c>
      <c r="O2" s="27" t="n">
        <f aca="false">B2-4*B3</f>
        <v>-1.16</v>
      </c>
      <c r="P2" s="27" t="n">
        <f aca="false">O2*O2</f>
        <v>1.3456</v>
      </c>
      <c r="Q2" s="27" t="n">
        <f aca="false">NORMDIST(O2,$B$2,$B$3,FALSE())</f>
        <v>0.000446100752549618</v>
      </c>
      <c r="R2" s="21" t="n">
        <f aca="false">IF(O2&lt;0,1,0)</f>
        <v>1</v>
      </c>
      <c r="S2" s="28" t="n">
        <f aca="false">SUM(Q2:Q400)</f>
        <v>166.655620480026</v>
      </c>
    </row>
    <row r="3" customFormat="false" ht="12.75" hidden="false" customHeight="false" outlineLevel="0" collapsed="false">
      <c r="A3" s="29" t="s">
        <v>29</v>
      </c>
      <c r="B3" s="30" t="n">
        <v>0.3</v>
      </c>
      <c r="F3" s="16" t="n">
        <f aca="false">1+F2</f>
        <v>2</v>
      </c>
      <c r="G3" s="17" t="n">
        <v>0.815323907817487</v>
      </c>
      <c r="H3" s="17" t="n">
        <v>0.64215782436562</v>
      </c>
      <c r="I3" s="17" t="n">
        <v>0.480501749644399</v>
      </c>
      <c r="J3" s="17" t="n">
        <v>0.330355683653825</v>
      </c>
      <c r="M3" s="25" t="n">
        <f aca="false">M2+0.0025</f>
        <v>0.005</v>
      </c>
      <c r="N3" s="26" t="n">
        <f aca="false">NORMINV(M3,0,1)</f>
        <v>-2.5758293035489</v>
      </c>
      <c r="O3" s="27" t="n">
        <f aca="false">O2+8*$B$3/400</f>
        <v>-1.154</v>
      </c>
      <c r="P3" s="27" t="n">
        <f aca="false">O3*O3</f>
        <v>1.331716</v>
      </c>
      <c r="Q3" s="27" t="n">
        <f aca="false">NORMDIST(O3,$B$2,$B$3,FALSE())</f>
        <v>0.000483158534746304</v>
      </c>
      <c r="R3" s="21" t="n">
        <f aca="false">IF(O3&lt;0,1,0)</f>
        <v>1</v>
      </c>
      <c r="S3" s="31" t="s">
        <v>30</v>
      </c>
      <c r="T3" s="32" t="s">
        <v>26</v>
      </c>
    </row>
    <row r="4" customFormat="false" ht="13.5" hidden="false" customHeight="false" outlineLevel="0" collapsed="false">
      <c r="A4" s="29" t="s">
        <v>31</v>
      </c>
      <c r="B4" s="33" t="n">
        <v>100</v>
      </c>
      <c r="C4" s="34" t="s">
        <v>32</v>
      </c>
      <c r="D4" s="35"/>
      <c r="F4" s="16" t="n">
        <f aca="false">1+F3</f>
        <v>3</v>
      </c>
      <c r="G4" s="17" t="n">
        <v>0.811131460426459</v>
      </c>
      <c r="H4" s="17" t="n">
        <v>0.635553791613542</v>
      </c>
      <c r="I4" s="17" t="n">
        <v>0.473089437970356</v>
      </c>
      <c r="J4" s="17" t="n">
        <v>0.323560843906009</v>
      </c>
      <c r="M4" s="25" t="n">
        <f aca="false">M3+0.0025</f>
        <v>0.0075</v>
      </c>
      <c r="N4" s="26" t="n">
        <f aca="false">NORMINV(M4,0,1)</f>
        <v>-2.43237905858445</v>
      </c>
      <c r="O4" s="27" t="n">
        <f aca="false">O3+8*$B$3/400</f>
        <v>-1.148</v>
      </c>
      <c r="P4" s="27" t="n">
        <f aca="false">O4*O4</f>
        <v>1.317904</v>
      </c>
      <c r="Q4" s="27" t="n">
        <f aca="false">NORMDIST(O4,$B$2,$B$3,FALSE())</f>
        <v>0.000523085446885108</v>
      </c>
      <c r="R4" s="21" t="n">
        <f aca="false">IF(O4&lt;0,1,0)</f>
        <v>1</v>
      </c>
      <c r="S4" s="36" t="n">
        <f aca="false">SUMPRODUCT(INDEX($O$2:$O$400,1+$R$1):O400,INDEX($Q$2:$Q$400,1+$R$1):$Q$400)/$S$2</f>
        <v>0.140708928847553</v>
      </c>
      <c r="T4" s="37" t="n">
        <f aca="false">NORMDIST(S4,$B$2,$B$3,FALSE())</f>
        <v>1.25695009196465</v>
      </c>
    </row>
    <row r="5" customFormat="false" ht="13.5" hidden="false" customHeight="false" outlineLevel="0" collapsed="false">
      <c r="A5" s="38" t="s">
        <v>33</v>
      </c>
      <c r="B5" s="39" t="n">
        <v>500</v>
      </c>
      <c r="C5" s="34" t="s">
        <v>34</v>
      </c>
      <c r="F5" s="16" t="n">
        <f aca="false">1+F4</f>
        <v>4</v>
      </c>
      <c r="G5" s="17" t="n">
        <v>0.846004850541053</v>
      </c>
      <c r="H5" s="17" t="n">
        <v>0.690203170647848</v>
      </c>
      <c r="I5" s="17" t="n">
        <v>0.534108767145776</v>
      </c>
      <c r="J5" s="17" t="n">
        <v>0.379204911906571</v>
      </c>
      <c r="M5" s="25" t="n">
        <f aca="false">M4+0.0025</f>
        <v>0.01</v>
      </c>
      <c r="N5" s="26" t="n">
        <f aca="false">NORMINV(M5,0,1)</f>
        <v>-2.32634787404084</v>
      </c>
      <c r="O5" s="27" t="n">
        <f aca="false">O4+8*$B$3/400</f>
        <v>-1.142</v>
      </c>
      <c r="P5" s="27" t="n">
        <f aca="false">O5*O5</f>
        <v>1.304164</v>
      </c>
      <c r="Q5" s="27" t="n">
        <f aca="false">NORMDIST(O5,$B$2,$B$3,FALSE())</f>
        <v>0.000566085331431145</v>
      </c>
      <c r="R5" s="21" t="n">
        <f aca="false">IF(O5&lt;0,1,0)</f>
        <v>1</v>
      </c>
      <c r="S5" s="40" t="s">
        <v>35</v>
      </c>
      <c r="T5" s="41" t="s">
        <v>26</v>
      </c>
    </row>
    <row r="6" customFormat="false" ht="14.25" hidden="false" customHeight="false" outlineLevel="0" collapsed="false">
      <c r="A6" s="2" t="s">
        <v>36</v>
      </c>
      <c r="B6" s="42" t="n">
        <v>0.25</v>
      </c>
      <c r="C6" s="43" t="n">
        <v>0.5</v>
      </c>
      <c r="D6" s="44" t="n">
        <v>0.75</v>
      </c>
      <c r="E6" s="45" t="n">
        <v>1</v>
      </c>
      <c r="F6" s="16" t="n">
        <f aca="false">1+F5</f>
        <v>5</v>
      </c>
      <c r="G6" s="17" t="n">
        <v>0.844080674429039</v>
      </c>
      <c r="H6" s="17" t="n">
        <v>0.687063537458872</v>
      </c>
      <c r="I6" s="17" t="n">
        <v>0.530464393250159</v>
      </c>
      <c r="J6" s="17" t="n">
        <v>0.375755016636669</v>
      </c>
      <c r="M6" s="25" t="n">
        <f aca="false">M5+0.0025</f>
        <v>0.0125</v>
      </c>
      <c r="N6" s="26" t="n">
        <f aca="false">NORMINV(M6,0,1)</f>
        <v>-2.24140272760494</v>
      </c>
      <c r="O6" s="27" t="n">
        <f aca="false">O5+8*$B$3/400</f>
        <v>-1.136</v>
      </c>
      <c r="P6" s="27" t="n">
        <f aca="false">O6*O6</f>
        <v>1.290496</v>
      </c>
      <c r="Q6" s="27" t="n">
        <f aca="false">NORMDIST(O6,$B$2,$B$3,FALSE())</f>
        <v>0.000612374993341524</v>
      </c>
      <c r="R6" s="21" t="n">
        <f aca="false">IF(O6&lt;0,1,0)</f>
        <v>1</v>
      </c>
      <c r="S6" s="46" t="n">
        <f aca="false">SUMPRODUCT($O$2:INDEX($O$2:$O$400,$R$1),$Q$2:INDEX($Q$2:$Q$400,$R$1))/$S$2</f>
        <v>-0.100715602563029</v>
      </c>
      <c r="T6" s="47" t="n">
        <f aca="false">NORMDIST(S6,$B$2,$B$3,FALSE())</f>
        <v>1.19128121327419</v>
      </c>
    </row>
    <row r="7" customFormat="false" ht="13.5" hidden="false" customHeight="false" outlineLevel="0" collapsed="false">
      <c r="A7" s="2" t="str">
        <f aca="false">"Average Portfolio (after "&amp;TEXT(B5,"0")&amp;" simulations) ="</f>
        <v>Average Portfolio (after 500 simulations) =</v>
      </c>
      <c r="B7" s="48" t="n">
        <v>2.55019526510952</v>
      </c>
      <c r="C7" s="49" t="n">
        <v>6.08212544161142</v>
      </c>
      <c r="D7" s="50" t="n">
        <v>12.2010277240057</v>
      </c>
      <c r="E7" s="51" t="n">
        <v>17.6209466785012</v>
      </c>
      <c r="F7" s="16" t="n">
        <f aca="false">1+F6</f>
        <v>6</v>
      </c>
      <c r="G7" s="17" t="n">
        <v>0.857286513769463</v>
      </c>
      <c r="H7" s="17" t="n">
        <v>0.708562076561151</v>
      </c>
      <c r="I7" s="17" t="n">
        <v>0.55536211131893</v>
      </c>
      <c r="J7" s="17" t="n">
        <v>0.399270116704179</v>
      </c>
      <c r="M7" s="25" t="n">
        <f aca="false">M6+0.0025</f>
        <v>0.015</v>
      </c>
      <c r="N7" s="26" t="n">
        <f aca="false">NORMINV(M7,0,1)</f>
        <v>-2.17009037758456</v>
      </c>
      <c r="O7" s="27" t="n">
        <f aca="false">O6+8*$B$3/400</f>
        <v>-1.13</v>
      </c>
      <c r="P7" s="27" t="n">
        <f aca="false">O7*O7</f>
        <v>1.2769</v>
      </c>
      <c r="Q7" s="27" t="n">
        <f aca="false">NORMDIST(O7,$B$2,$B$3,FALSE())</f>
        <v>0.000662184904642576</v>
      </c>
      <c r="R7" s="21" t="n">
        <f aca="false">IF(O7&lt;0,1,0)</f>
        <v>1</v>
      </c>
      <c r="S7" s="31" t="s">
        <v>37</v>
      </c>
    </row>
    <row r="8" customFormat="false" ht="12.75" hidden="false" customHeight="false" outlineLevel="0" collapsed="false">
      <c r="F8" s="16" t="n">
        <f aca="false">1+F7</f>
        <v>7</v>
      </c>
      <c r="G8" s="17" t="n">
        <v>0.827906139108912</v>
      </c>
      <c r="H8" s="17" t="n">
        <v>0.659995304670411</v>
      </c>
      <c r="I8" s="17" t="n">
        <v>0.498263066924493</v>
      </c>
      <c r="J8" s="17" t="n">
        <v>0.344535997218495</v>
      </c>
      <c r="M8" s="25" t="n">
        <f aca="false">M7+0.0025</f>
        <v>0.0175</v>
      </c>
      <c r="N8" s="26" t="n">
        <f aca="false">NORMINV(M8,0,1)</f>
        <v>-2.10835839916911</v>
      </c>
      <c r="O8" s="27" t="n">
        <f aca="false">O7+8*$B$3/400</f>
        <v>-1.124</v>
      </c>
      <c r="P8" s="27" t="n">
        <f aca="false">O8*O8</f>
        <v>1.263376</v>
      </c>
      <c r="Q8" s="27" t="n">
        <f aca="false">NORMDIST(O8,$B$2,$B$3,FALSE())</f>
        <v>0.000715759938334557</v>
      </c>
      <c r="R8" s="21" t="n">
        <f aca="false">IF(O8&lt;0,1,0)</f>
        <v>1</v>
      </c>
      <c r="S8" s="52" t="n">
        <f aca="false">SQRT(SUMPRODUCT(INDEX($P$2:$P$400,1+$R$1):$P$400,INDEX($Q$2:$Q$400,1+$R$1):$Q$400)/$S$2)</f>
        <v>0.235256970715941</v>
      </c>
    </row>
    <row r="9" customFormat="false" ht="12.75" hidden="false" customHeight="false" outlineLevel="0" collapsed="false">
      <c r="C9" s="53"/>
      <c r="D9" s="54" t="s">
        <v>38</v>
      </c>
      <c r="E9" s="55" t="n">
        <f aca="false">1-NORMDIST(0,B2,B3,TRUE())</f>
        <v>0.553035116623614</v>
      </c>
      <c r="F9" s="16" t="n">
        <f aca="false">1+F8</f>
        <v>8</v>
      </c>
      <c r="G9" s="17" t="n">
        <v>0.816399949570585</v>
      </c>
      <c r="H9" s="17" t="n">
        <v>0.641650154873316</v>
      </c>
      <c r="I9" s="17" t="n">
        <v>0.477488576856746</v>
      </c>
      <c r="J9" s="17" t="n">
        <v>0.32538263526353</v>
      </c>
      <c r="M9" s="25" t="n">
        <f aca="false">M8+0.0025</f>
        <v>0.02</v>
      </c>
      <c r="N9" s="26" t="n">
        <f aca="false">NORMINV(M9,0,1)</f>
        <v>-2.05374891063182</v>
      </c>
      <c r="O9" s="27" t="n">
        <f aca="false">O8+8*$B$3/400</f>
        <v>-1.118</v>
      </c>
      <c r="P9" s="27" t="n">
        <f aca="false">O9*O9</f>
        <v>1.249924</v>
      </c>
      <c r="Q9" s="27" t="n">
        <f aca="false">NORMDIST(O9,$B$2,$B$3,FALSE())</f>
        <v>0.000773360132189808</v>
      </c>
      <c r="R9" s="21" t="n">
        <f aca="false">IF(O9&lt;0,1,0)</f>
        <v>1</v>
      </c>
      <c r="S9" s="40" t="s">
        <v>39</v>
      </c>
    </row>
    <row r="10" customFormat="false" ht="12.75" hidden="false" customHeight="false" outlineLevel="0" collapsed="false">
      <c r="C10" s="56"/>
      <c r="D10" s="57" t="s">
        <v>40</v>
      </c>
      <c r="E10" s="58" t="n">
        <f aca="false">S4</f>
        <v>0.140708928847553</v>
      </c>
      <c r="F10" s="16" t="n">
        <f aca="false">1+F9</f>
        <v>9</v>
      </c>
      <c r="G10" s="17" t="n">
        <v>0.865382540310741</v>
      </c>
      <c r="H10" s="17" t="n">
        <v>0.718645962996648</v>
      </c>
      <c r="I10" s="17" t="n">
        <v>0.563434053294768</v>
      </c>
      <c r="J10" s="17" t="n">
        <v>0.40347222586407</v>
      </c>
      <c r="M10" s="25" t="n">
        <f aca="false">M9+0.0025</f>
        <v>0.0225</v>
      </c>
      <c r="N10" s="26" t="n">
        <f aca="false">NORMINV(M10,0,1)</f>
        <v>-2.0046544617651</v>
      </c>
      <c r="O10" s="27" t="n">
        <f aca="false">O9+8*$B$3/400</f>
        <v>-1.112</v>
      </c>
      <c r="P10" s="27" t="n">
        <f aca="false">O10*O10</f>
        <v>1.236544</v>
      </c>
      <c r="Q10" s="27" t="n">
        <f aca="false">NORMDIST(O10,$B$2,$B$3,FALSE())</f>
        <v>0.000835261482969536</v>
      </c>
      <c r="R10" s="21" t="n">
        <f aca="false">IF(O10&lt;0,1,0)</f>
        <v>1</v>
      </c>
      <c r="S10" s="52" t="n">
        <f aca="false">SQRT(SUMPRODUCT($P$2:INDEX($P$2:$P$400,$R$1),$Q$2:INDEX($Q$2:$Q$400,$R$1))/$S$2)</f>
        <v>0.19014033166947</v>
      </c>
    </row>
    <row r="11" customFormat="false" ht="12.75" hidden="false" customHeight="false" outlineLevel="0" collapsed="false">
      <c r="C11" s="53"/>
      <c r="D11" s="54" t="s">
        <v>41</v>
      </c>
      <c r="E11" s="59" t="n">
        <f aca="false">S6</f>
        <v>-0.100715602563029</v>
      </c>
      <c r="F11" s="16" t="n">
        <f aca="false">1+F10</f>
        <v>10</v>
      </c>
      <c r="G11" s="17" t="n">
        <v>0.8838348303931</v>
      </c>
      <c r="H11" s="17" t="n">
        <v>0.749292903876618</v>
      </c>
      <c r="I11" s="17" t="n">
        <v>0.599475854842814</v>
      </c>
      <c r="J11" s="17" t="n">
        <v>0.437884690664414</v>
      </c>
      <c r="M11" s="25" t="n">
        <f aca="false">M10+0.0025</f>
        <v>0.025</v>
      </c>
      <c r="N11" s="26" t="n">
        <f aca="false">NORMINV(M11,0,1)</f>
        <v>-1.95996398454005</v>
      </c>
      <c r="O11" s="27" t="n">
        <f aca="false">O10+8*$B$3/400</f>
        <v>-1.106</v>
      </c>
      <c r="P11" s="27" t="n">
        <f aca="false">O11*O11</f>
        <v>1.223236</v>
      </c>
      <c r="Q11" s="27" t="n">
        <f aca="false">NORMDIST(O11,$B$2,$B$3,FALSE())</f>
        <v>0.000901756771538403</v>
      </c>
      <c r="R11" s="21" t="n">
        <f aca="false">IF(O11&lt;0,1,0)</f>
        <v>1</v>
      </c>
      <c r="S11" s="60" t="s">
        <v>42</v>
      </c>
      <c r="T11" s="60"/>
    </row>
    <row r="12" customFormat="false" ht="12.75" hidden="false" customHeight="false" outlineLevel="0" collapsed="false">
      <c r="C12" s="56"/>
      <c r="D12" s="57" t="s">
        <v>43</v>
      </c>
      <c r="E12" s="58" t="n">
        <f aca="false">S8</f>
        <v>0.235256970715941</v>
      </c>
      <c r="F12" s="16" t="n">
        <f aca="false">1+F11</f>
        <v>11</v>
      </c>
      <c r="G12" s="17" t="n">
        <v>0.89599777325957</v>
      </c>
      <c r="H12" s="17" t="n">
        <v>0.769915776989797</v>
      </c>
      <c r="I12" s="17" t="n">
        <v>0.624225017202839</v>
      </c>
      <c r="J12" s="17" t="n">
        <v>0.46198859013298</v>
      </c>
      <c r="M12" s="25" t="n">
        <f aca="false">M11+0.0025</f>
        <v>0.0275</v>
      </c>
      <c r="N12" s="26" t="n">
        <f aca="false">NORMINV(M12,0,1)</f>
        <v>-1.91887622621658</v>
      </c>
      <c r="O12" s="27" t="n">
        <f aca="false">O11+8*$B$3/400</f>
        <v>-1.1</v>
      </c>
      <c r="P12" s="27" t="n">
        <f aca="false">O12*O12</f>
        <v>1.21</v>
      </c>
      <c r="Q12" s="27" t="n">
        <f aca="false">NORMDIST(O12,$B$2,$B$3,FALSE())</f>
        <v>0.000973156419304868</v>
      </c>
      <c r="R12" s="21" t="n">
        <f aca="false">IF(O12&lt;0,1,0)</f>
        <v>1</v>
      </c>
      <c r="S12" s="60" t="s">
        <v>44</v>
      </c>
      <c r="T12" s="60"/>
    </row>
    <row r="13" customFormat="false" ht="12.75" hidden="false" customHeight="false" outlineLevel="0" collapsed="false">
      <c r="C13" s="53"/>
      <c r="D13" s="54" t="s">
        <v>45</v>
      </c>
      <c r="E13" s="59" t="n">
        <f aca="false">S10</f>
        <v>0.19014033166947</v>
      </c>
      <c r="F13" s="16" t="n">
        <f aca="false">1+F12</f>
        <v>12</v>
      </c>
      <c r="G13" s="17" t="n">
        <v>0.988280995606985</v>
      </c>
      <c r="H13" s="17" t="n">
        <v>0.9285106104976</v>
      </c>
      <c r="I13" s="17" t="n">
        <v>0.817101041373471</v>
      </c>
      <c r="J13" s="17" t="n">
        <v>0.652318508610844</v>
      </c>
      <c r="M13" s="25" t="n">
        <f aca="false">M12+0.0025</f>
        <v>0.03</v>
      </c>
      <c r="N13" s="26" t="n">
        <f aca="false">NORMINV(M13,0,1)</f>
        <v>-1.88079360815125</v>
      </c>
      <c r="O13" s="27" t="n">
        <f aca="false">O12+8*$B$3/400</f>
        <v>-1.094</v>
      </c>
      <c r="P13" s="27" t="n">
        <f aca="false">O13*O13</f>
        <v>1.196836</v>
      </c>
      <c r="Q13" s="27" t="n">
        <f aca="false">NORMDIST(O13,$B$2,$B$3,FALSE())</f>
        <v>0.00104978937635841</v>
      </c>
      <c r="R13" s="21" t="n">
        <f aca="false">IF(O13&lt;0,1,0)</f>
        <v>1</v>
      </c>
    </row>
    <row r="14" customFormat="false" ht="12.75" hidden="false" customHeight="false" outlineLevel="0" collapsed="false">
      <c r="C14" s="61" t="str">
        <f aca="false">"Based upon the "&amp;TEXT(B5,"0")&amp;" simulations …"</f>
        <v>Based upon the 500 simulations …</v>
      </c>
      <c r="D14" s="62"/>
      <c r="E14" s="62"/>
      <c r="F14" s="16" t="n">
        <f aca="false">1+F13</f>
        <v>13</v>
      </c>
      <c r="G14" s="17" t="n">
        <v>1.03650091650596</v>
      </c>
      <c r="H14" s="17" t="n">
        <v>1.01911785356122</v>
      </c>
      <c r="I14" s="17" t="n">
        <v>0.936704315411852</v>
      </c>
      <c r="J14" s="17" t="n">
        <v>0.779629453680008</v>
      </c>
      <c r="M14" s="25" t="n">
        <f aca="false">M13+0.0025</f>
        <v>0.0325</v>
      </c>
      <c r="N14" s="26" t="n">
        <f aca="false">NORMINV(M14,0,1)</f>
        <v>-1.8452581167555</v>
      </c>
      <c r="O14" s="27" t="n">
        <f aca="false">O13+8*$B$3/400</f>
        <v>-1.088</v>
      </c>
      <c r="P14" s="27" t="n">
        <f aca="false">O14*O14</f>
        <v>1.183744</v>
      </c>
      <c r="Q14" s="27" t="n">
        <f aca="false">NORMDIST(O14,$B$2,$B$3,FALSE())</f>
        <v>0.00113200404161218</v>
      </c>
      <c r="R14" s="21" t="n">
        <f aca="false">IF(O14&lt;0,1,0)</f>
        <v>1</v>
      </c>
    </row>
    <row r="15" customFormat="false" ht="12.75" hidden="false" customHeight="false" outlineLevel="0" collapsed="false">
      <c r="C15" s="63"/>
      <c r="D15" s="64" t="s">
        <v>46</v>
      </c>
      <c r="E15" s="65" t="n">
        <v>0.549700021743774</v>
      </c>
      <c r="F15" s="16" t="n">
        <f aca="false">1+F14</f>
        <v>14</v>
      </c>
      <c r="G15" s="17" t="n">
        <v>1.03364952983759</v>
      </c>
      <c r="H15" s="17" t="n">
        <v>1.01351072091933</v>
      </c>
      <c r="I15" s="17" t="n">
        <v>0.928973768854769</v>
      </c>
      <c r="J15" s="17" t="n">
        <v>0.771050493468433</v>
      </c>
      <c r="M15" s="25" t="n">
        <f aca="false">M14+0.0025</f>
        <v>0.035</v>
      </c>
      <c r="N15" s="26" t="n">
        <f aca="false">NORMINV(M15,0,1)</f>
        <v>-1.8119106729526</v>
      </c>
      <c r="O15" s="27" t="n">
        <f aca="false">O14+8*$B$3/400</f>
        <v>-1.082</v>
      </c>
      <c r="P15" s="27" t="n">
        <f aca="false">O15*O15</f>
        <v>1.170724</v>
      </c>
      <c r="Q15" s="27" t="n">
        <f aca="false">NORMDIST(O15,$B$2,$B$3,FALSE())</f>
        <v>0.00122016921519112</v>
      </c>
      <c r="R15" s="21" t="n">
        <f aca="false">IF(O15&lt;0,1,0)</f>
        <v>1</v>
      </c>
    </row>
    <row r="16" customFormat="false" ht="12.75" hidden="false" customHeight="false" outlineLevel="0" collapsed="false">
      <c r="C16" s="66"/>
      <c r="D16" s="67" t="s">
        <v>47</v>
      </c>
      <c r="E16" s="68" t="n">
        <v>0.137894049286842</v>
      </c>
      <c r="F16" s="16" t="n">
        <f aca="false">1+F15</f>
        <v>15</v>
      </c>
      <c r="G16" s="17" t="n">
        <v>1.19274466936799</v>
      </c>
      <c r="H16" s="17" t="n">
        <v>1.32550163254978</v>
      </c>
      <c r="I16" s="17" t="n">
        <v>1.35792538284886</v>
      </c>
      <c r="J16" s="17" t="n">
        <v>1.24575834096336</v>
      </c>
      <c r="M16" s="25" t="n">
        <f aca="false">M15+0.0025</f>
        <v>0.0375</v>
      </c>
      <c r="N16" s="26" t="n">
        <f aca="false">NORMINV(M16,0,1)</f>
        <v>-1.78046434169203</v>
      </c>
      <c r="O16" s="27" t="n">
        <f aca="false">O15+8*$B$3/400</f>
        <v>-1.076</v>
      </c>
      <c r="P16" s="27" t="n">
        <f aca="false">O16*O16</f>
        <v>1.157776</v>
      </c>
      <c r="Q16" s="27" t="n">
        <f aca="false">NORMDIST(O16,$B$2,$B$3,FALSE())</f>
        <v>0.00131467508323052</v>
      </c>
      <c r="R16" s="21" t="n">
        <f aca="false">IF(O16&lt;0,1,0)</f>
        <v>1</v>
      </c>
    </row>
    <row r="17" customFormat="false" ht="12.75" hidden="false" customHeight="false" outlineLevel="0" collapsed="false">
      <c r="C17" s="69"/>
      <c r="D17" s="64" t="s">
        <v>48</v>
      </c>
      <c r="E17" s="70" t="n">
        <v>-0.0998103097081184</v>
      </c>
      <c r="F17" s="16" t="n">
        <f aca="false">1+F16</f>
        <v>16</v>
      </c>
      <c r="G17" s="17" t="n">
        <v>1.2193123732068</v>
      </c>
      <c r="H17" s="17" t="n">
        <v>1.38455121074678</v>
      </c>
      <c r="I17" s="17" t="n">
        <v>1.44866641150302</v>
      </c>
      <c r="J17" s="17" t="n">
        <v>1.35675255290978</v>
      </c>
      <c r="M17" s="25" t="n">
        <f aca="false">M16+0.0025</f>
        <v>0.04</v>
      </c>
      <c r="N17" s="26" t="n">
        <f aca="false">NORMINV(M17,0,1)</f>
        <v>-1.75068607125217</v>
      </c>
      <c r="O17" s="27" t="n">
        <f aca="false">O16+8*$B$3/400</f>
        <v>-1.07</v>
      </c>
      <c r="P17" s="27" t="n">
        <f aca="false">O17*O17</f>
        <v>1.1449</v>
      </c>
      <c r="Q17" s="27" t="n">
        <f aca="false">NORMDIST(O17,$B$2,$B$3,FALSE())</f>
        <v>0.00141593423516917</v>
      </c>
      <c r="R17" s="21" t="n">
        <f aca="false">IF(O17&lt;0,1,0)</f>
        <v>1</v>
      </c>
    </row>
    <row r="18" customFormat="false" ht="12.75" hidden="false" customHeight="false" outlineLevel="0" collapsed="false">
      <c r="C18" s="66"/>
      <c r="D18" s="67" t="s">
        <v>49</v>
      </c>
      <c r="E18" s="68" t="n">
        <v>0.23050856590271</v>
      </c>
      <c r="F18" s="16" t="n">
        <f aca="false">1+F17</f>
        <v>17</v>
      </c>
      <c r="G18" s="17" t="n">
        <v>1.3215122132679</v>
      </c>
      <c r="H18" s="17" t="n">
        <v>1.61665073733908</v>
      </c>
      <c r="I18" s="17" t="n">
        <v>1.81293764866295</v>
      </c>
      <c r="J18" s="17" t="n">
        <v>1.811631538662</v>
      </c>
      <c r="M18" s="25" t="n">
        <f aca="false">M17+0.0025</f>
        <v>0.0425</v>
      </c>
      <c r="N18" s="26" t="n">
        <f aca="false">NORMINV(M18,0,1)</f>
        <v>-1.72238389025269</v>
      </c>
      <c r="O18" s="27" t="n">
        <f aca="false">O17+8*$B$3/400</f>
        <v>-1.064</v>
      </c>
      <c r="P18" s="27" t="n">
        <f aca="false">O18*O18</f>
        <v>1.132096</v>
      </c>
      <c r="Q18" s="27" t="n">
        <f aca="false">NORMDIST(O18,$B$2,$B$3,FALSE())</f>
        <v>0.00152438271353286</v>
      </c>
      <c r="R18" s="21" t="n">
        <f aca="false">IF(O18&lt;0,1,0)</f>
        <v>1</v>
      </c>
    </row>
    <row r="19" customFormat="false" ht="13.5" hidden="false" customHeight="false" outlineLevel="0" collapsed="false">
      <c r="C19" s="71"/>
      <c r="D19" s="72" t="s">
        <v>50</v>
      </c>
      <c r="E19" s="70" t="n">
        <v>0.186774268746376</v>
      </c>
      <c r="F19" s="16" t="n">
        <f aca="false">1+F18</f>
        <v>18</v>
      </c>
      <c r="G19" s="17" t="n">
        <v>1.42173866454258</v>
      </c>
      <c r="H19" s="17" t="n">
        <v>1.86187157559894</v>
      </c>
      <c r="I19" s="17" t="n">
        <v>2.22542942531881</v>
      </c>
      <c r="J19" s="17" t="n">
        <v>2.36122434095141</v>
      </c>
      <c r="M19" s="25" t="n">
        <f aca="false">M18+0.0025</f>
        <v>0.045</v>
      </c>
      <c r="N19" s="26" t="n">
        <f aca="false">NORMINV(M19,0,1)</f>
        <v>-1.69539771027214</v>
      </c>
      <c r="O19" s="27" t="n">
        <f aca="false">O18+8*$B$3/400</f>
        <v>-1.058</v>
      </c>
      <c r="P19" s="27" t="n">
        <f aca="false">O19*O19</f>
        <v>1.119364</v>
      </c>
      <c r="Q19" s="27" t="n">
        <f aca="false">NORMDIST(O19,$B$2,$B$3,FALSE())</f>
        <v>0.00164048109610965</v>
      </c>
      <c r="R19" s="21" t="n">
        <f aca="false">IF(O19&lt;0,1,0)</f>
        <v>1</v>
      </c>
    </row>
    <row r="20" customFormat="false" ht="12.75" hidden="false" customHeight="false" outlineLevel="0" collapsed="false">
      <c r="C20" s="73" t="s">
        <v>51</v>
      </c>
      <c r="D20" s="74" t="n">
        <f aca="false">(p*W-(1-p)*ABS(L))/W</f>
        <v>0.233109878598824</v>
      </c>
      <c r="F20" s="16" t="n">
        <f aca="false">1+F19</f>
        <v>19</v>
      </c>
      <c r="G20" s="17" t="n">
        <v>1.49574408784093</v>
      </c>
      <c r="H20" s="17" t="n">
        <v>2.05570268889106</v>
      </c>
      <c r="I20" s="17" t="n">
        <v>2.57294866513841</v>
      </c>
      <c r="J20" s="17" t="n">
        <v>2.8528573286797</v>
      </c>
      <c r="M20" s="25" t="n">
        <f aca="false">M19+0.0025</f>
        <v>0.0475</v>
      </c>
      <c r="N20" s="26" t="n">
        <f aca="false">NORMINV(M20,0,1)</f>
        <v>-1.66959257728819</v>
      </c>
      <c r="O20" s="27" t="n">
        <f aca="false">O19+8*$B$3/400</f>
        <v>-1.052</v>
      </c>
      <c r="P20" s="27" t="n">
        <f aca="false">O20*O20</f>
        <v>1.106704</v>
      </c>
      <c r="Q20" s="27" t="n">
        <f aca="false">NORMDIST(O20,$B$2,$B$3,FALSE())</f>
        <v>0.00176471561031645</v>
      </c>
      <c r="R20" s="21" t="n">
        <f aca="false">IF(O20&lt;0,1,0)</f>
        <v>1</v>
      </c>
    </row>
    <row r="21" customFormat="false" ht="12.75" hidden="false" customHeight="false" outlineLevel="0" collapsed="false">
      <c r="C21" s="75" t="s">
        <v>52</v>
      </c>
      <c r="D21" s="76" t="n">
        <f aca="false">(p*W-(1-p)*ABS(L))/(W*ABS(L))</f>
        <v>2.31453590771044</v>
      </c>
      <c r="E21" s="77"/>
      <c r="F21" s="16" t="n">
        <f aca="false">1+F20</f>
        <v>20</v>
      </c>
      <c r="G21" s="17" t="n">
        <v>1.72596294586547</v>
      </c>
      <c r="H21" s="17" t="n">
        <v>2.68851351438141</v>
      </c>
      <c r="I21" s="17" t="n">
        <v>3.76100210608288</v>
      </c>
      <c r="J21" s="17" t="n">
        <v>4.60925820408244</v>
      </c>
      <c r="M21" s="25" t="n">
        <f aca="false">M20+0.0025</f>
        <v>0.05</v>
      </c>
      <c r="N21" s="26" t="n">
        <f aca="false">NORMINV(M21,0,1)</f>
        <v>-1.64485362695147</v>
      </c>
      <c r="O21" s="27" t="n">
        <f aca="false">O20+8*$B$3/400</f>
        <v>-1.046</v>
      </c>
      <c r="P21" s="27" t="n">
        <f aca="false">O21*O21</f>
        <v>1.094116</v>
      </c>
      <c r="Q21" s="27" t="n">
        <f aca="false">NORMDIST(O21,$B$2,$B$3,FALSE())</f>
        <v>0.00189759927944751</v>
      </c>
      <c r="R21" s="21" t="n">
        <f aca="false">IF(O21&lt;0,1,0)</f>
        <v>1</v>
      </c>
    </row>
    <row r="22" customFormat="false" ht="13.5" hidden="false" customHeight="false" outlineLevel="0" collapsed="false">
      <c r="C22" s="78" t="s">
        <v>53</v>
      </c>
      <c r="D22" s="79" t="n">
        <f aca="false">(p*W-(1-p)*ABS(L))/(p*(W^2+S_win^2)+(1-p)*(L^2+S_loss^2))</f>
        <v>0.526910639948907</v>
      </c>
      <c r="F22" s="16" t="n">
        <f aca="false">1+F21</f>
        <v>21</v>
      </c>
      <c r="G22" s="17" t="n">
        <v>1.98668555814328</v>
      </c>
      <c r="H22" s="17" t="n">
        <v>3.50076301057465</v>
      </c>
      <c r="I22" s="17" t="n">
        <v>5.465404213143</v>
      </c>
      <c r="J22" s="17" t="n">
        <v>7.39434195691745</v>
      </c>
      <c r="M22" s="25" t="n">
        <f aca="false">M21+0.0025</f>
        <v>0.0525</v>
      </c>
      <c r="N22" s="26" t="n">
        <f aca="false">NORMINV(M22,0,1)</f>
        <v>-1.62108225085241</v>
      </c>
      <c r="O22" s="27" t="n">
        <f aca="false">O21+8*$B$3/400</f>
        <v>-1.04</v>
      </c>
      <c r="P22" s="27" t="n">
        <f aca="false">O22*O22</f>
        <v>1.0816</v>
      </c>
      <c r="Q22" s="27" t="n">
        <f aca="false">NORMDIST(O22,$B$2,$B$3,FALSE())</f>
        <v>0.00203967310037924</v>
      </c>
      <c r="R22" s="21" t="n">
        <f aca="false">IF(O22&lt;0,1,0)</f>
        <v>1</v>
      </c>
    </row>
    <row r="23" customFormat="false" ht="12.75" hidden="false" customHeight="false" outlineLevel="0" collapsed="false">
      <c r="A23" s="80" t="str">
        <f aca="false">"The above chart shows just ONE sample (of the "&amp;TEXT(B5,"0")&amp;" you asked for)"</f>
        <v>The above chart shows just ONE sample (of the 500 you asked for)</v>
      </c>
      <c r="F23" s="16" t="n">
        <f aca="false">1+F22</f>
        <v>22</v>
      </c>
      <c r="G23" s="17" t="n">
        <v>2.03568259412092</v>
      </c>
      <c r="H23" s="17" t="n">
        <v>3.67343956774319</v>
      </c>
      <c r="I23" s="17" t="n">
        <v>5.8697791366422</v>
      </c>
      <c r="J23" s="17" t="n">
        <v>8.12379979670296</v>
      </c>
      <c r="M23" s="25" t="n">
        <f aca="false">M22+0.0025</f>
        <v>0.055</v>
      </c>
      <c r="N23" s="26" t="n">
        <f aca="false">NORMINV(M23,0,1)</f>
        <v>-1.59819313992282</v>
      </c>
      <c r="O23" s="27" t="n">
        <f aca="false">O22+8*$B$3/400</f>
        <v>-1.034</v>
      </c>
      <c r="P23" s="27" t="n">
        <f aca="false">O23*O23</f>
        <v>1.069156</v>
      </c>
      <c r="Q23" s="27" t="n">
        <f aca="false">NORMDIST(O23,$B$2,$B$3,FALSE())</f>
        <v>0.00219150725218226</v>
      </c>
      <c r="R23" s="21" t="n">
        <f aca="false">IF(O23&lt;0,1,0)</f>
        <v>1</v>
      </c>
    </row>
    <row r="24" customFormat="false" ht="12.75" hidden="false" customHeight="false" outlineLevel="0" collapsed="false">
      <c r="F24" s="16" t="n">
        <f aca="false">1+F23</f>
        <v>23</v>
      </c>
      <c r="G24" s="17" t="n">
        <v>1.89615462859725</v>
      </c>
      <c r="H24" s="17" t="n">
        <v>3.16987624127805</v>
      </c>
      <c r="I24" s="17" t="n">
        <v>4.66281542328003</v>
      </c>
      <c r="J24" s="17" t="n">
        <v>5.89654244090667</v>
      </c>
      <c r="M24" s="25" t="n">
        <f aca="false">M23+0.0025</f>
        <v>0.0575</v>
      </c>
      <c r="N24" s="26" t="n">
        <f aca="false">NORMINV(M24,0,1)</f>
        <v>-1.57611197398666</v>
      </c>
      <c r="O24" s="27" t="n">
        <f aca="false">O23+8*$B$3/400</f>
        <v>-1.028</v>
      </c>
      <c r="P24" s="27" t="n">
        <f aca="false">O24*O24</f>
        <v>1.056784</v>
      </c>
      <c r="Q24" s="27" t="n">
        <f aca="false">NORMDIST(O24,$B$2,$B$3,FALSE())</f>
        <v>0.00235370233496013</v>
      </c>
      <c r="R24" s="21" t="n">
        <f aca="false">IF(O24&lt;0,1,0)</f>
        <v>1</v>
      </c>
    </row>
    <row r="25" customFormat="false" ht="12.75" hidden="false" customHeight="false" outlineLevel="0" collapsed="false">
      <c r="F25" s="16" t="n">
        <f aca="false">1+F24</f>
        <v>24</v>
      </c>
      <c r="G25" s="17" t="n">
        <v>1.99589978562534</v>
      </c>
      <c r="H25" s="17" t="n">
        <v>3.5033720423877</v>
      </c>
      <c r="I25" s="17" t="n">
        <v>5.39866246271505</v>
      </c>
      <c r="J25" s="17" t="n">
        <v>7.1372673118022</v>
      </c>
      <c r="M25" s="25" t="n">
        <f aca="false">M24+0.0025</f>
        <v>0.06</v>
      </c>
      <c r="N25" s="26" t="n">
        <f aca="false">NORMINV(M25,0,1)</f>
        <v>-1.55477359459685</v>
      </c>
      <c r="O25" s="27" t="n">
        <f aca="false">O24+8*$B$3/400</f>
        <v>-1.022</v>
      </c>
      <c r="P25" s="27" t="n">
        <f aca="false">O25*O25</f>
        <v>1.044484</v>
      </c>
      <c r="Q25" s="27" t="n">
        <f aca="false">NORMDIST(O25,$B$2,$B$3,FALSE())</f>
        <v>0.00252689063809571</v>
      </c>
      <c r="R25" s="21" t="n">
        <f aca="false">IF(O25&lt;0,1,0)</f>
        <v>1</v>
      </c>
    </row>
    <row r="26" customFormat="false" ht="12.75" hidden="false" customHeight="false" outlineLevel="0" collapsed="false">
      <c r="F26" s="16" t="n">
        <f aca="false">1+F25</f>
        <v>25</v>
      </c>
      <c r="G26" s="17" t="n">
        <v>2.18625216057344</v>
      </c>
      <c r="H26" s="17" t="n">
        <v>4.17161720519414</v>
      </c>
      <c r="I26" s="17" t="n">
        <v>6.94330147022761</v>
      </c>
      <c r="J26" s="17" t="n">
        <v>9.86004085629719</v>
      </c>
      <c r="M26" s="25" t="n">
        <f aca="false">M25+0.0025</f>
        <v>0.0625</v>
      </c>
      <c r="N26" s="26" t="n">
        <f aca="false">NORMINV(M26,0,1)</f>
        <v>-1.53412054435255</v>
      </c>
      <c r="O26" s="27" t="n">
        <f aca="false">O25+8*$B$3/400</f>
        <v>-1.016</v>
      </c>
      <c r="P26" s="27" t="n">
        <f aca="false">O26*O26</f>
        <v>1.032256</v>
      </c>
      <c r="Q26" s="27" t="n">
        <f aca="false">NORMDIST(O26,$B$2,$B$3,FALSE())</f>
        <v>0.00271173743693936</v>
      </c>
      <c r="R26" s="21" t="n">
        <f aca="false">IF(O26&lt;0,1,0)</f>
        <v>1</v>
      </c>
    </row>
    <row r="27" customFormat="false" ht="12.75" hidden="false" customHeight="false" outlineLevel="0" collapsed="false">
      <c r="F27" s="16" t="n">
        <f aca="false">1+F26</f>
        <v>26</v>
      </c>
      <c r="G27" s="17" t="n">
        <v>2.31234270427846</v>
      </c>
      <c r="H27" s="17" t="n">
        <v>4.65280733597409</v>
      </c>
      <c r="I27" s="17" t="n">
        <v>8.14465144249142</v>
      </c>
      <c r="J27" s="17" t="n">
        <v>12.1347243259261</v>
      </c>
      <c r="M27" s="25" t="n">
        <f aca="false">M26+0.0025</f>
        <v>0.065</v>
      </c>
      <c r="N27" s="26" t="n">
        <f aca="false">NORMINV(M27,0,1)</f>
        <v>-1.51410188761928</v>
      </c>
      <c r="O27" s="27" t="n">
        <f aca="false">O26+8*$B$3/400</f>
        <v>-1.01</v>
      </c>
      <c r="P27" s="27" t="n">
        <f aca="false">O27*O27</f>
        <v>1.0201</v>
      </c>
      <c r="Q27" s="27" t="n">
        <f aca="false">NORMDIST(O27,$B$2,$B$3,FALSE())</f>
        <v>0.00290894231681921</v>
      </c>
      <c r="R27" s="21" t="n">
        <f aca="false">IF(O27&lt;0,1,0)</f>
        <v>1</v>
      </c>
    </row>
    <row r="28" customFormat="false" ht="12.75" hidden="false" customHeight="false" outlineLevel="0" collapsed="false">
      <c r="F28" s="16" t="n">
        <f aca="false">1+F27</f>
        <v>27</v>
      </c>
      <c r="G28" s="17" t="n">
        <v>2.26036921914107</v>
      </c>
      <c r="H28" s="17" t="n">
        <v>4.44364922764009</v>
      </c>
      <c r="I28" s="17" t="n">
        <v>7.59546045979796</v>
      </c>
      <c r="J28" s="17" t="n">
        <v>11.0437374004449</v>
      </c>
      <c r="M28" s="25" t="n">
        <f aca="false">M27+0.0025</f>
        <v>0.0675</v>
      </c>
      <c r="N28" s="26" t="n">
        <f aca="false">NORMINV(M28,0,1)</f>
        <v>-1.49467224980662</v>
      </c>
      <c r="O28" s="27" t="n">
        <f aca="false">O27+8*$B$3/400</f>
        <v>-1.004</v>
      </c>
      <c r="P28" s="27" t="n">
        <f aca="false">O28*O28</f>
        <v>1.008016</v>
      </c>
      <c r="Q28" s="27" t="n">
        <f aca="false">NORMDIST(O28,$B$2,$B$3,FALSE())</f>
        <v>0.0031192405230916</v>
      </c>
      <c r="R28" s="21" t="n">
        <f aca="false">IF(O28&lt;0,1,0)</f>
        <v>1</v>
      </c>
    </row>
    <row r="29" customFormat="false" ht="12.75" hidden="false" customHeight="false" outlineLevel="0" collapsed="false">
      <c r="F29" s="16" t="n">
        <f aca="false">1+F28</f>
        <v>28</v>
      </c>
      <c r="G29" s="17" t="n">
        <v>2.24874625685003</v>
      </c>
      <c r="H29" s="17" t="n">
        <v>4.39795017372438</v>
      </c>
      <c r="I29" s="17" t="n">
        <v>7.47829143746336</v>
      </c>
      <c r="J29" s="17" t="n">
        <v>10.8165869999342</v>
      </c>
      <c r="M29" s="25" t="n">
        <f aca="false">M28+0.0025</f>
        <v>0.07</v>
      </c>
      <c r="N29" s="26" t="n">
        <f aca="false">NORMINV(M29,0,1)</f>
        <v>-1.47579102817917</v>
      </c>
      <c r="O29" s="27" t="n">
        <f aca="false">O28+8*$B$3/400</f>
        <v>-0.998</v>
      </c>
      <c r="P29" s="27" t="n">
        <f aca="false">O29*O29</f>
        <v>0.996004</v>
      </c>
      <c r="Q29" s="27" t="n">
        <f aca="false">NORMDIST(O29,$B$2,$B$3,FALSE())</f>
        <v>0.0033434043357808</v>
      </c>
      <c r="R29" s="21" t="n">
        <f aca="false">IF(O29&lt;0,1,0)</f>
        <v>1</v>
      </c>
    </row>
    <row r="30" customFormat="false" ht="12.75" hidden="false" customHeight="false" outlineLevel="0" collapsed="false">
      <c r="F30" s="16" t="n">
        <f aca="false">1+F29</f>
        <v>29</v>
      </c>
      <c r="G30" s="17" t="n">
        <v>2.14523009885479</v>
      </c>
      <c r="H30" s="17" t="n">
        <v>3.99304997331122</v>
      </c>
      <c r="I30" s="17" t="n">
        <v>6.44555064385428</v>
      </c>
      <c r="J30" s="17" t="n">
        <v>8.82491448384888</v>
      </c>
      <c r="M30" s="25" t="n">
        <f aca="false">M29+0.0025</f>
        <v>0.0725</v>
      </c>
      <c r="N30" s="26" t="n">
        <f aca="false">NORMINV(M30,0,1)</f>
        <v>-1.45742173859765</v>
      </c>
      <c r="O30" s="27" t="n">
        <f aca="false">O29+8*$B$3/400</f>
        <v>-0.992</v>
      </c>
      <c r="P30" s="27" t="n">
        <f aca="false">O30*O30</f>
        <v>0.984064</v>
      </c>
      <c r="Q30" s="27" t="n">
        <f aca="false">NORMDIST(O30,$B$2,$B$3,FALSE())</f>
        <v>0.00358224446717912</v>
      </c>
      <c r="R30" s="21" t="n">
        <f aca="false">IF(O30&lt;0,1,0)</f>
        <v>1</v>
      </c>
    </row>
    <row r="31" customFormat="false" ht="12.75" hidden="false" customHeight="false" outlineLevel="0" collapsed="false">
      <c r="F31" s="16" t="n">
        <f aca="false">1+F30</f>
        <v>30</v>
      </c>
      <c r="G31" s="17" t="n">
        <v>2.18284132832282</v>
      </c>
      <c r="H31" s="17" t="n">
        <v>4.13306620644511</v>
      </c>
      <c r="I31" s="17" t="n">
        <v>6.78457033844544</v>
      </c>
      <c r="J31" s="17" t="n">
        <v>9.44380545291558</v>
      </c>
      <c r="M31" s="25" t="n">
        <f aca="false">M30+0.0025</f>
        <v>0.075</v>
      </c>
      <c r="N31" s="26" t="n">
        <f aca="false">NORMINV(M31,0,1)</f>
        <v>-1.43953147093846</v>
      </c>
      <c r="O31" s="27" t="n">
        <f aca="false">O30+8*$B$3/400</f>
        <v>-0.986</v>
      </c>
      <c r="P31" s="27" t="n">
        <f aca="false">O31*O31</f>
        <v>0.972196</v>
      </c>
      <c r="Q31" s="27" t="n">
        <f aca="false">NORMDIST(O31,$B$2,$B$3,FALSE())</f>
        <v>0.00383661148059495</v>
      </c>
      <c r="R31" s="21" t="n">
        <f aca="false">IF(O31&lt;0,1,0)</f>
        <v>1</v>
      </c>
    </row>
    <row r="32" customFormat="false" ht="12.75" hidden="false" customHeight="false" outlineLevel="0" collapsed="false">
      <c r="F32" s="16" t="n">
        <f aca="false">1+F31</f>
        <v>31</v>
      </c>
      <c r="G32" s="17" t="n">
        <v>2.23458708217231</v>
      </c>
      <c r="H32" s="17" t="n">
        <v>4.32902055620693</v>
      </c>
      <c r="I32" s="17" t="n">
        <v>7.26706904618824</v>
      </c>
      <c r="J32" s="17" t="n">
        <v>10.3392930470497</v>
      </c>
      <c r="M32" s="25" t="n">
        <f aca="false">M31+0.0025</f>
        <v>0.0775</v>
      </c>
      <c r="N32" s="26" t="n">
        <f aca="false">NORMINV(M32,0,1)</f>
        <v>-1.42209043212232</v>
      </c>
      <c r="O32" s="27" t="n">
        <f aca="false">O31+8*$B$3/400</f>
        <v>-0.98</v>
      </c>
      <c r="P32" s="27" t="n">
        <f aca="false">O32*O32</f>
        <v>0.9604</v>
      </c>
      <c r="Q32" s="27" t="n">
        <f aca="false">NORMDIST(O32,$B$2,$B$3,FALSE())</f>
        <v>0.0041073972282434</v>
      </c>
      <c r="R32" s="21" t="n">
        <f aca="false">IF(O32&lt;0,1,0)</f>
        <v>1</v>
      </c>
    </row>
    <row r="33" customFormat="false" ht="12.75" hidden="false" customHeight="false" outlineLevel="0" collapsed="false">
      <c r="F33" s="16" t="n">
        <f aca="false">1+F32</f>
        <v>32</v>
      </c>
      <c r="G33" s="17" t="n">
        <v>1.78648570649468</v>
      </c>
      <c r="H33" s="17" t="n">
        <v>2.59282501292355</v>
      </c>
      <c r="I33" s="17" t="n">
        <v>2.8952766071453</v>
      </c>
      <c r="J33" s="17" t="n">
        <v>2.04594619137335</v>
      </c>
      <c r="M33" s="25" t="n">
        <f aca="false">M32+0.0025</f>
        <v>0.08</v>
      </c>
      <c r="N33" s="26" t="n">
        <f aca="false">NORMINV(M33,0,1)</f>
        <v>-1.40507156030963</v>
      </c>
      <c r="O33" s="27" t="n">
        <f aca="false">O32+8*$B$3/400</f>
        <v>-0.974</v>
      </c>
      <c r="P33" s="27" t="n">
        <f aca="false">O33*O33</f>
        <v>0.948676</v>
      </c>
      <c r="Q33" s="27" t="n">
        <f aca="false">NORMDIST(O33,$B$2,$B$3,FALSE())</f>
        <v>0.00439553630607581</v>
      </c>
      <c r="R33" s="21" t="n">
        <f aca="false">IF(O33&lt;0,1,0)</f>
        <v>1</v>
      </c>
    </row>
    <row r="34" customFormat="false" ht="12.75" hidden="false" customHeight="false" outlineLevel="0" collapsed="false">
      <c r="F34" s="16" t="n">
        <f aca="false">1+F33</f>
        <v>33</v>
      </c>
      <c r="G34" s="17" t="n">
        <v>1.93622465566568</v>
      </c>
      <c r="H34" s="17" t="n">
        <v>3.02747376651616</v>
      </c>
      <c r="I34" s="17" t="n">
        <v>3.62330204021296</v>
      </c>
      <c r="J34" s="17" t="n">
        <v>2.73189141140598</v>
      </c>
      <c r="M34" s="25" t="n">
        <f aca="false">M33+0.0025</f>
        <v>0.0825</v>
      </c>
      <c r="N34" s="26" t="n">
        <f aca="false">NORMINV(M34,0,1)</f>
        <v>-1.38845019731915</v>
      </c>
      <c r="O34" s="27" t="n">
        <f aca="false">O33+8*$B$3/400</f>
        <v>-0.968</v>
      </c>
      <c r="P34" s="27" t="n">
        <f aca="false">O34*O34</f>
        <v>0.937024</v>
      </c>
      <c r="Q34" s="27" t="n">
        <f aca="false">NORMDIST(O34,$B$2,$B$3,FALSE())</f>
        <v>0.00470200752313795</v>
      </c>
      <c r="R34" s="21" t="n">
        <f aca="false">IF(O34&lt;0,1,0)</f>
        <v>1</v>
      </c>
    </row>
    <row r="35" customFormat="false" ht="12.75" hidden="false" customHeight="false" outlineLevel="0" collapsed="false">
      <c r="F35" s="16" t="n">
        <f aca="false">1+F34</f>
        <v>34</v>
      </c>
      <c r="G35" s="17" t="n">
        <v>2.13369952655044</v>
      </c>
      <c r="H35" s="17" t="n">
        <v>3.64501573345721</v>
      </c>
      <c r="I35" s="17" t="n">
        <v>4.73191993815239</v>
      </c>
      <c r="J35" s="17" t="n">
        <v>3.84638998399667</v>
      </c>
      <c r="M35" s="25" t="n">
        <f aca="false">M34+0.0025</f>
        <v>0.085</v>
      </c>
      <c r="N35" s="26" t="n">
        <f aca="false">NORMINV(M35,0,1)</f>
        <v>-1.37220380899873</v>
      </c>
      <c r="O35" s="27" t="n">
        <f aca="false">O34+8*$B$3/400</f>
        <v>-0.962</v>
      </c>
      <c r="P35" s="27" t="n">
        <f aca="false">O35*O35</f>
        <v>0.925444</v>
      </c>
      <c r="Q35" s="27" t="n">
        <f aca="false">NORMDIST(O35,$B$2,$B$3,FALSE())</f>
        <v>0.00502783538283437</v>
      </c>
      <c r="R35" s="21" t="n">
        <f aca="false">IF(O35&lt;0,1,0)</f>
        <v>1</v>
      </c>
    </row>
    <row r="36" customFormat="false" ht="12.75" hidden="false" customHeight="false" outlineLevel="0" collapsed="false">
      <c r="F36" s="16" t="n">
        <f aca="false">1+F35</f>
        <v>35</v>
      </c>
      <c r="G36" s="17" t="n">
        <v>2.03414938583175</v>
      </c>
      <c r="H36" s="17" t="n">
        <v>3.30489115202271</v>
      </c>
      <c r="I36" s="17" t="n">
        <v>4.06960086765864</v>
      </c>
      <c r="J36" s="17" t="n">
        <v>3.12855945649994</v>
      </c>
      <c r="M36" s="25" t="n">
        <f aca="false">M35+0.0025</f>
        <v>0.0875</v>
      </c>
      <c r="N36" s="26" t="n">
        <f aca="false">NORMINV(M36,0,1)</f>
        <v>-1.35631174533525</v>
      </c>
      <c r="O36" s="27" t="n">
        <f aca="false">O35+8*$B$3/400</f>
        <v>-0.956</v>
      </c>
      <c r="P36" s="27" t="n">
        <f aca="false">O36*O36</f>
        <v>0.913936</v>
      </c>
      <c r="Q36" s="27" t="n">
        <f aca="false">NORMDIST(O36,$B$2,$B$3,FALSE())</f>
        <v>0.00537409157325709</v>
      </c>
      <c r="R36" s="21" t="n">
        <f aca="false">IF(O36&lt;0,1,0)</f>
        <v>1</v>
      </c>
    </row>
    <row r="37" customFormat="false" ht="12.75" hidden="false" customHeight="false" outlineLevel="0" collapsed="false">
      <c r="F37" s="16" t="n">
        <f aca="false">1+F36</f>
        <v>36</v>
      </c>
      <c r="G37" s="17" t="n">
        <v>1.9205579201929</v>
      </c>
      <c r="H37" s="17" t="n">
        <v>2.93578607807887</v>
      </c>
      <c r="I37" s="17" t="n">
        <v>3.38783393794006</v>
      </c>
      <c r="J37" s="17" t="n">
        <v>2.42973633863577</v>
      </c>
      <c r="M37" s="25" t="n">
        <f aca="false">M36+0.0025</f>
        <v>0.09</v>
      </c>
      <c r="N37" s="26" t="n">
        <f aca="false">NORMINV(M37,0,1)</f>
        <v>-1.34075503369022</v>
      </c>
      <c r="O37" s="27" t="n">
        <f aca="false">O36+8*$B$3/400</f>
        <v>-0.95</v>
      </c>
      <c r="P37" s="27" t="n">
        <f aca="false">O37*O37</f>
        <v>0.9025</v>
      </c>
      <c r="Q37" s="27" t="n">
        <f aca="false">NORMDIST(O37,$B$2,$B$3,FALSE())</f>
        <v>0.00574189646351228</v>
      </c>
      <c r="R37" s="21" t="n">
        <f aca="false">IF(O37&lt;0,1,0)</f>
        <v>1</v>
      </c>
    </row>
    <row r="38" customFormat="false" ht="12.75" hidden="false" customHeight="false" outlineLevel="0" collapsed="false">
      <c r="F38" s="16" t="n">
        <f aca="false">1+F37</f>
        <v>37</v>
      </c>
      <c r="G38" s="17" t="n">
        <v>1.73976852503559</v>
      </c>
      <c r="H38" s="17" t="n">
        <v>2.38307274016105</v>
      </c>
      <c r="I38" s="17" t="n">
        <v>2.43110499668725</v>
      </c>
      <c r="J38" s="17" t="n">
        <v>1.51485518158199</v>
      </c>
      <c r="M38" s="25" t="n">
        <f aca="false">M37+0.0025</f>
        <v>0.0925</v>
      </c>
      <c r="N38" s="26" t="n">
        <f aca="false">NORMINV(M38,0,1)</f>
        <v>-1.32551619980006</v>
      </c>
      <c r="O38" s="27" t="n">
        <f aca="false">O37+8*$B$3/400</f>
        <v>-0.944</v>
      </c>
      <c r="P38" s="27" t="n">
        <f aca="false">O38*O38</f>
        <v>0.891136</v>
      </c>
      <c r="Q38" s="27" t="n">
        <f aca="false">NORMDIST(O38,$B$2,$B$3,FALSE())</f>
        <v>0.00613242060274761</v>
      </c>
      <c r="R38" s="21" t="n">
        <f aca="false">IF(O38&lt;0,1,0)</f>
        <v>1</v>
      </c>
    </row>
    <row r="39" customFormat="false" ht="12.75" hidden="false" customHeight="false" outlineLevel="0" collapsed="false">
      <c r="F39" s="16" t="n">
        <f aca="false">1+F38</f>
        <v>38</v>
      </c>
      <c r="G39" s="17" t="n">
        <v>2.00754663381546</v>
      </c>
      <c r="H39" s="17" t="n">
        <v>3.11665850431568</v>
      </c>
      <c r="I39" s="17" t="n">
        <v>3.55366243273162</v>
      </c>
      <c r="J39" s="17" t="n">
        <v>2.44749662154855</v>
      </c>
      <c r="M39" s="25" t="n">
        <f aca="false">M38+0.0025</f>
        <v>0.095</v>
      </c>
      <c r="N39" s="26" t="n">
        <f aca="false">NORMINV(M39,0,1)</f>
        <v>-1.31057911216813</v>
      </c>
      <c r="O39" s="27" t="n">
        <f aca="false">O38+8*$B$3/400</f>
        <v>-0.938</v>
      </c>
      <c r="P39" s="27" t="n">
        <f aca="false">O39*O39</f>
        <v>0.879844</v>
      </c>
      <c r="Q39" s="27" t="n">
        <f aca="false">NORMDIST(O39,$B$2,$B$3,FALSE())</f>
        <v>0.00654688621834793</v>
      </c>
      <c r="R39" s="21" t="n">
        <f aca="false">IF(O39&lt;0,1,0)</f>
        <v>1</v>
      </c>
    </row>
    <row r="40" customFormat="false" ht="12.75" hidden="false" customHeight="false" outlineLevel="0" collapsed="false">
      <c r="F40" s="16" t="n">
        <f aca="false">1+F39</f>
        <v>39</v>
      </c>
      <c r="G40" s="17" t="n">
        <v>2.14904178291352</v>
      </c>
      <c r="H40" s="17" t="n">
        <v>3.55599281648331</v>
      </c>
      <c r="I40" s="17" t="n">
        <v>4.30506614205599</v>
      </c>
      <c r="J40" s="17" t="n">
        <v>3.13751077823057</v>
      </c>
      <c r="M40" s="25" t="n">
        <f aca="false">M39+0.0025</f>
        <v>0.0975</v>
      </c>
      <c r="N40" s="26" t="n">
        <f aca="false">NORMINV(M40,0,1)</f>
        <v>-1.29592884626043</v>
      </c>
      <c r="O40" s="27" t="n">
        <f aca="false">O39+8*$B$3/400</f>
        <v>-0.932</v>
      </c>
      <c r="P40" s="27" t="n">
        <f aca="false">O40*O40</f>
        <v>0.868624</v>
      </c>
      <c r="Q40" s="27" t="n">
        <f aca="false">NORMDIST(O40,$B$2,$B$3,FALSE())</f>
        <v>0.0069865687095265</v>
      </c>
      <c r="R40" s="21" t="n">
        <f aca="false">IF(O40&lt;0,1,0)</f>
        <v>1</v>
      </c>
    </row>
    <row r="41" customFormat="false" ht="12.75" hidden="false" customHeight="false" outlineLevel="0" collapsed="false">
      <c r="F41" s="16" t="n">
        <f aca="false">1+F40</f>
        <v>40</v>
      </c>
      <c r="G41" s="17" t="n">
        <v>2.08251348889599</v>
      </c>
      <c r="H41" s="17" t="n">
        <v>3.33582572852795</v>
      </c>
      <c r="I41" s="17" t="n">
        <v>3.9052478951413</v>
      </c>
      <c r="J41" s="17" t="n">
        <v>2.74899671359602</v>
      </c>
      <c r="M41" s="25" t="n">
        <f aca="false">M40+0.0025</f>
        <v>0.1</v>
      </c>
      <c r="N41" s="26" t="n">
        <f aca="false">NORMINV(M41,0,1)</f>
        <v>-1.2815515655446</v>
      </c>
      <c r="O41" s="27" t="n">
        <f aca="false">O40+8*$B$3/400</f>
        <v>-0.926</v>
      </c>
      <c r="P41" s="27" t="n">
        <f aca="false">O41*O41</f>
        <v>0.857476</v>
      </c>
      <c r="Q41" s="27" t="n">
        <f aca="false">NORMDIST(O41,$B$2,$B$3,FALSE())</f>
        <v>0.00745279813229515</v>
      </c>
      <c r="R41" s="21" t="n">
        <f aca="false">IF(O41&lt;0,1,0)</f>
        <v>1</v>
      </c>
    </row>
    <row r="42" customFormat="false" ht="12.75" hidden="false" customHeight="false" outlineLevel="0" collapsed="false">
      <c r="F42" s="16" t="n">
        <f aca="false">1+F41</f>
        <v>41</v>
      </c>
      <c r="G42" s="17" t="n">
        <v>2.14493340770284</v>
      </c>
      <c r="H42" s="17" t="n">
        <v>3.53579751477449</v>
      </c>
      <c r="I42" s="17" t="n">
        <v>4.25640805496996</v>
      </c>
      <c r="J42" s="17" t="n">
        <v>3.07858334547696</v>
      </c>
      <c r="M42" s="25" t="n">
        <f aca="false">M41+0.0025</f>
        <v>0.1025</v>
      </c>
      <c r="N42" s="26" t="n">
        <f aca="false">NORMINV(M42,0,1)</f>
        <v>-1.2674344169169</v>
      </c>
      <c r="O42" s="27" t="n">
        <f aca="false">O41+8*$B$3/400</f>
        <v>-0.92</v>
      </c>
      <c r="P42" s="27" t="n">
        <f aca="false">O42*O42</f>
        <v>0.8464</v>
      </c>
      <c r="Q42" s="27" t="n">
        <f aca="false">NORMDIST(O42,$B$2,$B$3,FALSE())</f>
        <v>0.0079469606715495</v>
      </c>
      <c r="R42" s="21" t="n">
        <f aca="false">IF(O42&lt;0,1,0)</f>
        <v>1</v>
      </c>
    </row>
    <row r="43" customFormat="false" ht="12.75" hidden="false" customHeight="false" outlineLevel="0" collapsed="false">
      <c r="F43" s="16" t="n">
        <f aca="false">1+F42</f>
        <v>42</v>
      </c>
      <c r="G43" s="17" t="n">
        <v>2.00136726867587</v>
      </c>
      <c r="H43" s="17" t="n">
        <v>3.0624767153927</v>
      </c>
      <c r="I43" s="17" t="n">
        <v>3.4017296742135</v>
      </c>
      <c r="J43" s="17" t="n">
        <v>2.25435202343106</v>
      </c>
      <c r="M43" s="25" t="n">
        <f aca="false">M42+0.0025</f>
        <v>0.105</v>
      </c>
      <c r="N43" s="26" t="n">
        <f aca="false">NORMINV(M43,0,1)</f>
        <v>-1.25356543847045</v>
      </c>
      <c r="O43" s="27" t="n">
        <f aca="false">O42+8*$B$3/400</f>
        <v>-0.914</v>
      </c>
      <c r="P43" s="27" t="n">
        <f aca="false">O43*O43</f>
        <v>0.835396</v>
      </c>
      <c r="Q43" s="27" t="n">
        <f aca="false">NORMDIST(O43,$B$2,$B$3,FALSE())</f>
        <v>0.00847050009575509</v>
      </c>
      <c r="R43" s="21" t="n">
        <f aca="false">IF(O43&lt;0,1,0)</f>
        <v>1</v>
      </c>
    </row>
    <row r="44" customFormat="false" ht="12.75" hidden="false" customHeight="false" outlineLevel="0" collapsed="false">
      <c r="F44" s="16" t="n">
        <f aca="false">1+F43</f>
        <v>43</v>
      </c>
      <c r="G44" s="17" t="n">
        <v>1.9189542730246</v>
      </c>
      <c r="H44" s="17" t="n">
        <v>2.81026125831193</v>
      </c>
      <c r="I44" s="17" t="n">
        <v>2.98149686052321</v>
      </c>
      <c r="J44" s="17" t="n">
        <v>1.88303006486543</v>
      </c>
      <c r="M44" s="25" t="n">
        <f aca="false">M43+0.0025</f>
        <v>0.1075</v>
      </c>
      <c r="N44" s="26" t="n">
        <f aca="false">NORMINV(M44,0,1)</f>
        <v>-1.23993347789074</v>
      </c>
      <c r="O44" s="27" t="n">
        <f aca="false">O43+8*$B$3/400</f>
        <v>-0.908</v>
      </c>
      <c r="P44" s="27" t="n">
        <f aca="false">O44*O44</f>
        <v>0.824463999999999</v>
      </c>
      <c r="Q44" s="27" t="n">
        <f aca="false">NORMDIST(O44,$B$2,$B$3,FALSE())</f>
        <v>0.00902491918946903</v>
      </c>
      <c r="R44" s="21" t="n">
        <f aca="false">IF(O44&lt;0,1,0)</f>
        <v>1</v>
      </c>
    </row>
    <row r="45" customFormat="false" ht="12.75" hidden="false" customHeight="false" outlineLevel="0" collapsed="false">
      <c r="F45" s="16" t="n">
        <f aca="false">1+F44</f>
        <v>44</v>
      </c>
      <c r="G45" s="17" t="n">
        <v>1.81829683334554</v>
      </c>
      <c r="H45" s="17" t="n">
        <v>2.51544057699881</v>
      </c>
      <c r="I45" s="17" t="n">
        <v>2.51231969782034</v>
      </c>
      <c r="J45" s="17" t="n">
        <v>1.48793782565476</v>
      </c>
      <c r="M45" s="25" t="n">
        <f aca="false">M44+0.0025</f>
        <v>0.11</v>
      </c>
      <c r="N45" s="26" t="n">
        <f aca="false">NORMINV(M45,0,1)</f>
        <v>-1.22652812003661</v>
      </c>
      <c r="O45" s="27" t="n">
        <f aca="false">O44+8*$B$3/400</f>
        <v>-0.902</v>
      </c>
      <c r="P45" s="27" t="n">
        <f aca="false">O45*O45</f>
        <v>0.813603999999999</v>
      </c>
      <c r="Q45" s="27" t="n">
        <f aca="false">NORMDIST(O45,$B$2,$B$3,FALSE())</f>
        <v>0.00961178115867816</v>
      </c>
      <c r="R45" s="21" t="n">
        <f aca="false">IF(O45&lt;0,1,0)</f>
        <v>1</v>
      </c>
    </row>
    <row r="46" customFormat="false" ht="12.75" hidden="false" customHeight="false" outlineLevel="0" collapsed="false">
      <c r="F46" s="16" t="n">
        <f aca="false">1+F45</f>
        <v>45</v>
      </c>
      <c r="G46" s="17" t="n">
        <v>1.76101352924205</v>
      </c>
      <c r="H46" s="17" t="n">
        <v>2.35694858066026</v>
      </c>
      <c r="I46" s="17" t="n">
        <v>2.27487666220115</v>
      </c>
      <c r="J46" s="17" t="n">
        <v>1.30043489787976</v>
      </c>
      <c r="M46" s="25" t="n">
        <f aca="false">M45+0.0025</f>
        <v>0.1125</v>
      </c>
      <c r="N46" s="26" t="n">
        <f aca="false">NORMINV(M46,0,1)</f>
        <v>-1.21333962248852</v>
      </c>
      <c r="O46" s="27" t="n">
        <f aca="false">O45+8*$B$3/400</f>
        <v>-0.896</v>
      </c>
      <c r="P46" s="27" t="n">
        <f aca="false">O46*O46</f>
        <v>0.802815999999999</v>
      </c>
      <c r="Q46" s="27" t="n">
        <f aca="false">NORMDIST(O46,$B$2,$B$3,FALSE())</f>
        <v>0.0102327110036825</v>
      </c>
      <c r="R46" s="21" t="n">
        <f aca="false">IF(O46&lt;0,1,0)</f>
        <v>1</v>
      </c>
    </row>
    <row r="47" customFormat="false" ht="12.75" hidden="false" customHeight="false" outlineLevel="0" collapsed="false">
      <c r="F47" s="16" t="n">
        <f aca="false">1+F46</f>
        <v>46</v>
      </c>
      <c r="G47" s="17" t="n">
        <v>1.61485834563949</v>
      </c>
      <c r="H47" s="17" t="n">
        <v>1.96571904513654</v>
      </c>
      <c r="I47" s="17" t="n">
        <v>1.708467016762</v>
      </c>
      <c r="J47" s="17" t="n">
        <v>0.868716917054046</v>
      </c>
      <c r="M47" s="25" t="n">
        <f aca="false">M46+0.0025</f>
        <v>0.115</v>
      </c>
      <c r="N47" s="26" t="n">
        <f aca="false">NORMINV(M47,0,1)</f>
        <v>-1.20035885803086</v>
      </c>
      <c r="O47" s="27" t="n">
        <f aca="false">O46+8*$B$3/400</f>
        <v>-0.89</v>
      </c>
      <c r="P47" s="27" t="n">
        <f aca="false">O47*O47</f>
        <v>0.7921</v>
      </c>
      <c r="Q47" s="27" t="n">
        <f aca="false">NORMDIST(O47,$B$2,$B$3,FALSE())</f>
        <v>0.0108893968539998</v>
      </c>
      <c r="R47" s="21" t="n">
        <f aca="false">IF(O47&lt;0,1,0)</f>
        <v>1</v>
      </c>
    </row>
    <row r="48" customFormat="false" ht="12.75" hidden="false" customHeight="false" outlineLevel="0" collapsed="false">
      <c r="F48" s="16" t="n">
        <f aca="false">1+F47</f>
        <v>47</v>
      </c>
      <c r="G48" s="17" t="n">
        <v>1.66562632799569</v>
      </c>
      <c r="H48" s="17" t="n">
        <v>2.08931575573373</v>
      </c>
      <c r="I48" s="17" t="n">
        <v>1.86959958346172</v>
      </c>
      <c r="J48" s="17" t="n">
        <v>0.977959948151153</v>
      </c>
      <c r="M48" s="25" t="n">
        <f aca="false">M47+0.0025</f>
        <v>0.1175</v>
      </c>
      <c r="N48" s="26" t="n">
        <f aca="false">NORMINV(M48,0,1)</f>
        <v>-1.18757726318858</v>
      </c>
      <c r="O48" s="27" t="n">
        <f aca="false">O47+8*$B$3/400</f>
        <v>-0.884</v>
      </c>
      <c r="P48" s="27" t="n">
        <f aca="false">O48*O48</f>
        <v>0.781455999999999</v>
      </c>
      <c r="Q48" s="27" t="n">
        <f aca="false">NORMDIST(O48,$B$2,$B$3,FALSE())</f>
        <v>0.0115835912595165</v>
      </c>
      <c r="R48" s="21" t="n">
        <f aca="false">IF(O48&lt;0,1,0)</f>
        <v>1</v>
      </c>
    </row>
    <row r="49" customFormat="false" ht="12.75" hidden="false" customHeight="false" outlineLevel="0" collapsed="false">
      <c r="F49" s="16" t="n">
        <f aca="false">1+F48</f>
        <v>48</v>
      </c>
      <c r="G49" s="17" t="n">
        <v>1.73810107604937</v>
      </c>
      <c r="H49" s="17" t="n">
        <v>2.27113640836906</v>
      </c>
      <c r="I49" s="17" t="n">
        <v>2.11364968610815</v>
      </c>
      <c r="J49" s="17" t="n">
        <v>1.14817195706946</v>
      </c>
      <c r="M49" s="25" t="n">
        <f aca="false">M48+0.0025</f>
        <v>0.12</v>
      </c>
      <c r="N49" s="26" t="n">
        <f aca="false">NORMINV(M49,0,1)</f>
        <v>-1.17498679206609</v>
      </c>
      <c r="O49" s="27" t="n">
        <f aca="false">O48+8*$B$3/400</f>
        <v>-0.878</v>
      </c>
      <c r="P49" s="27" t="n">
        <f aca="false">O49*O49</f>
        <v>0.770884</v>
      </c>
      <c r="Q49" s="27" t="n">
        <f aca="false">NORMDIST(O49,$B$2,$B$3,FALSE())</f>
        <v>0.0123171124318635</v>
      </c>
      <c r="R49" s="21" t="n">
        <f aca="false">IF(O49&lt;0,1,0)</f>
        <v>1</v>
      </c>
    </row>
    <row r="50" customFormat="false" ht="12.75" hidden="false" customHeight="false" outlineLevel="0" collapsed="false">
      <c r="F50" s="16" t="n">
        <f aca="false">1+F49</f>
        <v>49</v>
      </c>
      <c r="G50" s="17" t="n">
        <v>1.73662800951346</v>
      </c>
      <c r="H50" s="17" t="n">
        <v>2.26728676453907</v>
      </c>
      <c r="I50" s="17" t="n">
        <v>2.10827563738772</v>
      </c>
      <c r="J50" s="17" t="n">
        <v>1.1442795857667</v>
      </c>
      <c r="M50" s="25" t="n">
        <f aca="false">M49+0.0025</f>
        <v>0.1225</v>
      </c>
      <c r="N50" s="26" t="n">
        <f aca="false">NORMINV(M50,0,1)</f>
        <v>-1.16257987484362</v>
      </c>
      <c r="O50" s="27" t="n">
        <f aca="false">O49+8*$B$3/400</f>
        <v>-0.872</v>
      </c>
      <c r="P50" s="27" t="n">
        <f aca="false">O50*O50</f>
        <v>0.760383999999999</v>
      </c>
      <c r="Q50" s="27" t="n">
        <f aca="false">NORMDIST(O50,$B$2,$B$3,FALSE())</f>
        <v>0.0130918454297493</v>
      </c>
      <c r="R50" s="21" t="n">
        <f aca="false">IF(O50&lt;0,1,0)</f>
        <v>1</v>
      </c>
    </row>
    <row r="51" customFormat="false" ht="12.75" hidden="false" customHeight="false" outlineLevel="0" collapsed="false">
      <c r="F51" s="16" t="n">
        <f aca="false">1+F50</f>
        <v>50</v>
      </c>
      <c r="G51" s="17" t="n">
        <v>1.65668610461238</v>
      </c>
      <c r="H51" s="17" t="n">
        <v>2.05854750440813</v>
      </c>
      <c r="I51" s="17" t="n">
        <v>1.81712594455882</v>
      </c>
      <c r="J51" s="17" t="n">
        <v>0.933581867373379</v>
      </c>
      <c r="M51" s="25" t="n">
        <f aca="false">M50+0.0025</f>
        <v>0.125</v>
      </c>
      <c r="N51" s="26" t="n">
        <f aca="false">NORMINV(M51,0,1)</f>
        <v>-1.15034938037601</v>
      </c>
      <c r="O51" s="27" t="n">
        <f aca="false">O50+8*$B$3/400</f>
        <v>-0.866</v>
      </c>
      <c r="P51" s="27" t="n">
        <f aca="false">O51*O51</f>
        <v>0.749955999999999</v>
      </c>
      <c r="Q51" s="27" t="n">
        <f aca="false">NORMDIST(O51,$B$2,$B$3,FALSE())</f>
        <v>0.0139097432817466</v>
      </c>
      <c r="R51" s="21" t="n">
        <f aca="false">IF(O51&lt;0,1,0)</f>
        <v>1</v>
      </c>
    </row>
    <row r="52" customFormat="false" ht="12.75" hidden="false" customHeight="false" outlineLevel="0" collapsed="false">
      <c r="F52" s="16" t="n">
        <f aca="false">1+F51</f>
        <v>51</v>
      </c>
      <c r="G52" s="17" t="n">
        <v>1.77025170232287</v>
      </c>
      <c r="H52" s="17" t="n">
        <v>2.34077378384958</v>
      </c>
      <c r="I52" s="17" t="n">
        <v>2.19081712256989</v>
      </c>
      <c r="J52" s="17" t="n">
        <v>1.18956948623432</v>
      </c>
      <c r="M52" s="25" t="n">
        <f aca="false">M51+0.0025</f>
        <v>0.1275</v>
      </c>
      <c r="N52" s="26" t="n">
        <f aca="false">NORMINV(M52,0,1)</f>
        <v>-1.1382885824148</v>
      </c>
      <c r="O52" s="27" t="n">
        <f aca="false">O51+8*$B$3/400</f>
        <v>-0.86</v>
      </c>
      <c r="P52" s="27" t="n">
        <f aca="false">O52*O52</f>
        <v>0.739599999999999</v>
      </c>
      <c r="Q52" s="27" t="n">
        <f aca="false">NORMDIST(O52,$B$2,$B$3,FALSE())</f>
        <v>0.0147728280397934</v>
      </c>
      <c r="R52" s="21" t="n">
        <f aca="false">IF(O52&lt;0,1,0)</f>
        <v>1</v>
      </c>
    </row>
    <row r="53" customFormat="false" ht="12.75" hidden="false" customHeight="false" outlineLevel="0" collapsed="false">
      <c r="F53" s="16" t="n">
        <f aca="false">1+F52</f>
        <v>52</v>
      </c>
      <c r="G53" s="17" t="n">
        <v>1.91075658538005</v>
      </c>
      <c r="H53" s="17" t="n">
        <v>2.71234822869439</v>
      </c>
      <c r="I53" s="17" t="n">
        <v>2.71247260783638</v>
      </c>
      <c r="J53" s="17" t="n">
        <v>1.56723402135648</v>
      </c>
      <c r="M53" s="25" t="n">
        <f aca="false">M52+0.0025</f>
        <v>0.13</v>
      </c>
      <c r="N53" s="26" t="n">
        <f aca="false">NORMINV(M53,0,1)</f>
        <v>-1.1263911290388</v>
      </c>
      <c r="O53" s="27" t="n">
        <f aca="false">O52+8*$B$3/400</f>
        <v>-0.854</v>
      </c>
      <c r="P53" s="27" t="n">
        <f aca="false">O53*O53</f>
        <v>0.729315999999999</v>
      </c>
      <c r="Q53" s="27" t="n">
        <f aca="false">NORMDIST(O53,$B$2,$B$3,FALSE())</f>
        <v>0.0156831917564466</v>
      </c>
      <c r="R53" s="21" t="n">
        <f aca="false">IF(O53&lt;0,1,0)</f>
        <v>1</v>
      </c>
    </row>
    <row r="54" customFormat="false" ht="12.75" hidden="false" customHeight="false" outlineLevel="0" collapsed="false">
      <c r="F54" s="16" t="n">
        <f aca="false">1+F53</f>
        <v>53</v>
      </c>
      <c r="G54" s="17" t="n">
        <v>1.83432961320835</v>
      </c>
      <c r="H54" s="17" t="n">
        <v>2.49536971433991</v>
      </c>
      <c r="I54" s="17" t="n">
        <v>2.38698991145035</v>
      </c>
      <c r="J54" s="17" t="n">
        <v>1.31648737606794</v>
      </c>
      <c r="M54" s="25" t="n">
        <f aca="false">M53+0.0025</f>
        <v>0.1325</v>
      </c>
      <c r="N54" s="26" t="n">
        <f aca="false">NORMINV(M54,0,1)</f>
        <v>-1.11465101493266</v>
      </c>
      <c r="O54" s="27" t="n">
        <f aca="false">O53+8*$B$3/400</f>
        <v>-0.848</v>
      </c>
      <c r="P54" s="27" t="n">
        <f aca="false">O54*O54</f>
        <v>0.719103999999999</v>
      </c>
      <c r="Q54" s="27" t="n">
        <f aca="false">NORMDIST(O54,$B$2,$B$3,FALSE())</f>
        <v>0.016642997378708</v>
      </c>
      <c r="R54" s="21" t="n">
        <f aca="false">IF(O54&lt;0,1,0)</f>
        <v>1</v>
      </c>
    </row>
    <row r="55" customFormat="false" ht="12.75" hidden="false" customHeight="false" outlineLevel="0" collapsed="false">
      <c r="F55" s="16" t="n">
        <f aca="false">1+F54</f>
        <v>54</v>
      </c>
      <c r="G55" s="17" t="n">
        <v>1.75988008545713</v>
      </c>
      <c r="H55" s="17" t="n">
        <v>2.29281168391881</v>
      </c>
      <c r="I55" s="17" t="n">
        <v>2.09634922663324</v>
      </c>
      <c r="J55" s="17" t="n">
        <v>1.10275945556129</v>
      </c>
      <c r="M55" s="25" t="n">
        <f aca="false">M54+0.0025</f>
        <v>0.135</v>
      </c>
      <c r="N55" s="26" t="n">
        <f aca="false">NORMINV(M55,0,1)</f>
        <v>-1.1030625561996</v>
      </c>
      <c r="O55" s="27" t="n">
        <f aca="false">O54+8*$B$3/400</f>
        <v>-0.842</v>
      </c>
      <c r="P55" s="27" t="n">
        <f aca="false">O55*O55</f>
        <v>0.708963999999999</v>
      </c>
      <c r="Q55" s="27" t="n">
        <f aca="false">NORMDIST(O55,$B$2,$B$3,FALSE())</f>
        <v>0.0176544795510368</v>
      </c>
      <c r="R55" s="21" t="n">
        <f aca="false">IF(O55&lt;0,1,0)</f>
        <v>1</v>
      </c>
    </row>
    <row r="56" customFormat="false" ht="12.75" hidden="false" customHeight="false" outlineLevel="0" collapsed="false">
      <c r="F56" s="16" t="n">
        <f aca="false">1+F55</f>
        <v>55</v>
      </c>
      <c r="G56" s="17" t="n">
        <v>1.81348732069734</v>
      </c>
      <c r="H56" s="17" t="n">
        <v>2.43249312735011</v>
      </c>
      <c r="I56" s="17" t="n">
        <v>2.28791822113417</v>
      </c>
      <c r="J56" s="17" t="n">
        <v>1.23712289551642</v>
      </c>
      <c r="M56" s="25" t="n">
        <f aca="false">M55+0.0025</f>
        <v>0.1375</v>
      </c>
      <c r="N56" s="26" t="n">
        <f aca="false">NORMINV(M56,0,1)</f>
        <v>-1.09162036743417</v>
      </c>
      <c r="O56" s="27" t="n">
        <f aca="false">O55+8*$B$3/400</f>
        <v>-0.836</v>
      </c>
      <c r="P56" s="27" t="n">
        <f aca="false">O56*O56</f>
        <v>0.698895999999999</v>
      </c>
      <c r="Q56" s="27" t="n">
        <f aca="false">NORMDIST(O56,$B$2,$B$3,FALSE())</f>
        <v>0.0187199453199699</v>
      </c>
      <c r="R56" s="21" t="n">
        <f aca="false">IF(O56&lt;0,1,0)</f>
        <v>1</v>
      </c>
    </row>
    <row r="57" customFormat="false" ht="12.75" hidden="false" customHeight="false" outlineLevel="0" collapsed="false">
      <c r="F57" s="16" t="n">
        <f aca="false">1+F56</f>
        <v>56</v>
      </c>
      <c r="G57" s="17" t="n">
        <v>2.0227284603275</v>
      </c>
      <c r="H57" s="17" t="n">
        <v>2.99381785049574</v>
      </c>
      <c r="I57" s="17" t="n">
        <v>3.0798619152097</v>
      </c>
      <c r="J57" s="17" t="n">
        <v>1.80808250811714</v>
      </c>
      <c r="M57" s="25" t="n">
        <f aca="false">M56+0.0025</f>
        <v>0.14</v>
      </c>
      <c r="N57" s="26" t="n">
        <f aca="false">NORMINV(M57,0,1)</f>
        <v>-1.08031934081496</v>
      </c>
      <c r="O57" s="27" t="n">
        <f aca="false">O56+8*$B$3/400</f>
        <v>-0.83</v>
      </c>
      <c r="P57" s="27" t="n">
        <f aca="false">O57*O57</f>
        <v>0.688899999999999</v>
      </c>
      <c r="Q57" s="27" t="n">
        <f aca="false">NORMDIST(O57,$B$2,$B$3,FALSE())</f>
        <v>0.0198417747325862</v>
      </c>
      <c r="R57" s="21" t="n">
        <f aca="false">IF(O57&lt;0,1,0)</f>
        <v>1</v>
      </c>
    </row>
    <row r="58" customFormat="false" ht="12.75" hidden="false" customHeight="false" outlineLevel="0" collapsed="false">
      <c r="F58" s="16" t="n">
        <f aca="false">1+F57</f>
        <v>57</v>
      </c>
      <c r="G58" s="17" t="n">
        <v>2.04295574493078</v>
      </c>
      <c r="H58" s="17" t="n">
        <v>3.05369420750566</v>
      </c>
      <c r="I58" s="17" t="n">
        <v>3.17225777266599</v>
      </c>
      <c r="J58" s="17" t="n">
        <v>1.88040580844183</v>
      </c>
      <c r="M58" s="25" t="n">
        <f aca="false">M57+0.0025</f>
        <v>0.1425</v>
      </c>
      <c r="N58" s="26" t="n">
        <f aca="false">NORMINV(M58,0,1)</f>
        <v>-1.06915462700647</v>
      </c>
      <c r="O58" s="27" t="n">
        <f aca="false">O57+8*$B$3/400</f>
        <v>-0.824</v>
      </c>
      <c r="P58" s="27" t="n">
        <f aca="false">O58*O58</f>
        <v>0.678975999999999</v>
      </c>
      <c r="Q58" s="27" t="n">
        <f aca="false">NORMDIST(O58,$B$2,$B$3,FALSE())</f>
        <v>0.0210224213208865</v>
      </c>
      <c r="R58" s="21" t="n">
        <f aca="false">IF(O58&lt;0,1,0)</f>
        <v>1</v>
      </c>
    </row>
    <row r="59" customFormat="false" ht="12.75" hidden="false" customHeight="false" outlineLevel="0" collapsed="false">
      <c r="F59" s="16" t="n">
        <f aca="false">1+F58</f>
        <v>58</v>
      </c>
      <c r="G59" s="17" t="n">
        <v>1.90458131481154</v>
      </c>
      <c r="H59" s="17" t="n">
        <v>2.64002573057414</v>
      </c>
      <c r="I59" s="17" t="n">
        <v>2.52766324940258</v>
      </c>
      <c r="J59" s="17" t="n">
        <v>1.37094772001935</v>
      </c>
      <c r="M59" s="25" t="n">
        <f aca="false">M58+0.0025</f>
        <v>0.145</v>
      </c>
      <c r="N59" s="26" t="n">
        <f aca="false">NORMINV(M59,0,1)</f>
        <v>-1.05812161768478</v>
      </c>
      <c r="O59" s="27" t="n">
        <f aca="false">O58+8*$B$3/400</f>
        <v>-0.818</v>
      </c>
      <c r="P59" s="27" t="n">
        <f aca="false">O59*O59</f>
        <v>0.669123999999999</v>
      </c>
      <c r="Q59" s="27" t="n">
        <f aca="false">NORMDIST(O59,$B$2,$B$3,FALSE())</f>
        <v>0.0222644124640088</v>
      </c>
      <c r="R59" s="21" t="n">
        <f aca="false">IF(O59&lt;0,1,0)</f>
        <v>1</v>
      </c>
    </row>
    <row r="60" customFormat="false" ht="12.75" hidden="false" customHeight="false" outlineLevel="0" collapsed="false">
      <c r="F60" s="16" t="n">
        <f aca="false">1+F59</f>
        <v>59</v>
      </c>
      <c r="G60" s="17" t="n">
        <v>1.8145263678403</v>
      </c>
      <c r="H60" s="17" t="n">
        <v>2.3903673145006</v>
      </c>
      <c r="I60" s="17" t="n">
        <v>2.16911424214958</v>
      </c>
      <c r="J60" s="17" t="n">
        <v>1.11165582575041</v>
      </c>
      <c r="M60" s="25" t="n">
        <f aca="false">M59+0.0025</f>
        <v>0.1475</v>
      </c>
      <c r="N60" s="26" t="n">
        <f aca="false">NORMINV(M60,0,1)</f>
        <v>-1.04721592952324</v>
      </c>
      <c r="O60" s="27" t="n">
        <f aca="false">O59+8*$B$3/400</f>
        <v>-0.812</v>
      </c>
      <c r="P60" s="27" t="n">
        <f aca="false">O60*O60</f>
        <v>0.659343999999999</v>
      </c>
      <c r="Q60" s="27" t="n">
        <f aca="false">NORMDIST(O60,$B$2,$B$3,FALSE())</f>
        <v>0.0235703496200649</v>
      </c>
      <c r="R60" s="21" t="n">
        <f aca="false">IF(O60&lt;0,1,0)</f>
        <v>1</v>
      </c>
    </row>
    <row r="61" customFormat="false" ht="12.75" hidden="false" customHeight="false" outlineLevel="0" collapsed="false">
      <c r="F61" s="16" t="n">
        <f aca="false">1+F60</f>
        <v>60</v>
      </c>
      <c r="G61" s="17" t="n">
        <v>1.78930818992809</v>
      </c>
      <c r="H61" s="17" t="n">
        <v>2.32392495325305</v>
      </c>
      <c r="I61" s="17" t="n">
        <v>2.07867558580387</v>
      </c>
      <c r="J61" s="17" t="n">
        <v>1.04985692354037</v>
      </c>
      <c r="M61" s="25" t="n">
        <f aca="false">M60+0.0025</f>
        <v>0.15</v>
      </c>
      <c r="N61" s="26" t="n">
        <f aca="false">NORMINV(M61,0,1)</f>
        <v>-1.03643338949379</v>
      </c>
      <c r="O61" s="27" t="n">
        <f aca="false">O60+8*$B$3/400</f>
        <v>-0.806</v>
      </c>
      <c r="P61" s="27" t="n">
        <f aca="false">O61*O61</f>
        <v>0.649635999999999</v>
      </c>
      <c r="Q61" s="27" t="n">
        <f aca="false">NORMDIST(O61,$B$2,$B$3,FALSE())</f>
        <v>0.0249429084192686</v>
      </c>
      <c r="R61" s="21" t="n">
        <f aca="false">IF(O61&lt;0,1,0)</f>
        <v>1</v>
      </c>
    </row>
    <row r="62" customFormat="false" ht="12.75" hidden="false" customHeight="false" outlineLevel="0" collapsed="false">
      <c r="F62" s="16" t="n">
        <f aca="false">1+F61</f>
        <v>61</v>
      </c>
      <c r="G62" s="17" t="n">
        <v>1.80804221337249</v>
      </c>
      <c r="H62" s="17" t="n">
        <v>2.3725878552644</v>
      </c>
      <c r="I62" s="17" t="n">
        <v>2.14396666988368</v>
      </c>
      <c r="J62" s="17" t="n">
        <v>1.09382485333488</v>
      </c>
      <c r="M62" s="25" t="n">
        <f aca="false">M61+0.0025</f>
        <v>0.1525</v>
      </c>
      <c r="N62" s="26" t="n">
        <f aca="false">NORMINV(M62,0,1)</f>
        <v>-1.02577002135555</v>
      </c>
      <c r="O62" s="27" t="n">
        <f aca="false">O61+8*$B$3/400</f>
        <v>-0.8</v>
      </c>
      <c r="P62" s="27" t="n">
        <f aca="false">O62*O62</f>
        <v>0.639999999999999</v>
      </c>
      <c r="Q62" s="27" t="n">
        <f aca="false">NORMDIST(O62,$B$2,$B$3,FALSE())</f>
        <v>0.0263848386099333</v>
      </c>
      <c r="R62" s="21" t="n">
        <f aca="false">IF(O62&lt;0,1,0)</f>
        <v>1</v>
      </c>
    </row>
    <row r="63" customFormat="false" ht="12.75" hidden="false" customHeight="false" outlineLevel="0" collapsed="false">
      <c r="F63" s="16" t="n">
        <f aca="false">1+F62</f>
        <v>62</v>
      </c>
      <c r="G63" s="17" t="n">
        <v>1.75008946793535</v>
      </c>
      <c r="H63" s="17" t="n">
        <v>2.22049187101531</v>
      </c>
      <c r="I63" s="17" t="n">
        <v>1.93780651434108</v>
      </c>
      <c r="J63" s="17" t="n">
        <v>0.953584425740227</v>
      </c>
      <c r="M63" s="25" t="n">
        <f aca="false">M62+0.0025</f>
        <v>0.155</v>
      </c>
      <c r="N63" s="26" t="n">
        <f aca="false">NORMINV(M63,0,1)</f>
        <v>-1.01522203321703</v>
      </c>
      <c r="O63" s="27" t="n">
        <f aca="false">O62+8*$B$3/400</f>
        <v>-0.794</v>
      </c>
      <c r="P63" s="27" t="n">
        <f aca="false">O63*O63</f>
        <v>0.630435999999999</v>
      </c>
      <c r="Q63" s="27" t="n">
        <f aca="false">NORMDIST(O63,$B$2,$B$3,FALSE())</f>
        <v>0.0278989638488435</v>
      </c>
      <c r="R63" s="21" t="n">
        <f aca="false">IF(O63&lt;0,1,0)</f>
        <v>1</v>
      </c>
    </row>
    <row r="64" customFormat="false" ht="12.75" hidden="false" customHeight="false" outlineLevel="0" collapsed="false">
      <c r="F64" s="16" t="n">
        <f aca="false">1+F63</f>
        <v>63</v>
      </c>
      <c r="G64" s="17" t="n">
        <v>1.80596657758902</v>
      </c>
      <c r="H64" s="17" t="n">
        <v>2.36228424224553</v>
      </c>
      <c r="I64" s="17" t="n">
        <v>2.12341821432548</v>
      </c>
      <c r="J64" s="17" t="n">
        <v>1.07536915160107</v>
      </c>
      <c r="M64" s="25" t="n">
        <f aca="false">M63+0.0025</f>
        <v>0.1575</v>
      </c>
      <c r="N64" s="26" t="n">
        <f aca="false">NORMINV(M64,0,1)</f>
        <v>-1.00478580607071</v>
      </c>
      <c r="O64" s="27" t="n">
        <f aca="false">O63+8*$B$3/400</f>
        <v>-0.788</v>
      </c>
      <c r="P64" s="27" t="n">
        <f aca="false">O64*O64</f>
        <v>0.620943999999999</v>
      </c>
      <c r="Q64" s="27" t="n">
        <f aca="false">NORMDIST(O64,$B$2,$B$3,FALSE())</f>
        <v>0.0294881813274575</v>
      </c>
      <c r="R64" s="21" t="n">
        <f aca="false">IF(O64&lt;0,1,0)</f>
        <v>1</v>
      </c>
    </row>
    <row r="65" customFormat="false" ht="12.75" hidden="false" customHeight="false" outlineLevel="0" collapsed="false">
      <c r="F65" s="16" t="n">
        <f aca="false">1+F64</f>
        <v>64</v>
      </c>
      <c r="G65" s="17" t="n">
        <v>1.55250093123301</v>
      </c>
      <c r="H65" s="17" t="n">
        <v>1.69919566711063</v>
      </c>
      <c r="I65" s="17" t="n">
        <v>1.22935919320564</v>
      </c>
      <c r="J65" s="17" t="n">
        <v>0.471661108574585</v>
      </c>
      <c r="M65" s="25" t="n">
        <f aca="false">M64+0.0025</f>
        <v>0.16</v>
      </c>
      <c r="N65" s="26" t="n">
        <f aca="false">NORMINV(M65,0,1)</f>
        <v>-0.994457883209753</v>
      </c>
      <c r="O65" s="27" t="n">
        <f aca="false">O64+8*$B$3/400</f>
        <v>-0.782</v>
      </c>
      <c r="P65" s="27" t="n">
        <f aca="false">O65*O65</f>
        <v>0.611523999999999</v>
      </c>
      <c r="Q65" s="27" t="n">
        <f aca="false">NORMDIST(O65,$B$2,$B$3,FALSE())</f>
        <v>0.0311554612253744</v>
      </c>
      <c r="R65" s="21" t="n">
        <f aca="false">IF(O65&lt;0,1,0)</f>
        <v>1</v>
      </c>
    </row>
    <row r="66" customFormat="false" ht="12.75" hidden="false" customHeight="false" outlineLevel="0" collapsed="false">
      <c r="F66" s="16" t="n">
        <f aca="false">1+F65</f>
        <v>65</v>
      </c>
      <c r="G66" s="17" t="n">
        <v>1.51519090016529</v>
      </c>
      <c r="H66" s="17" t="n">
        <v>1.6175248070749</v>
      </c>
      <c r="I66" s="17" t="n">
        <v>1.14072653198952</v>
      </c>
      <c r="J66" s="17" t="n">
        <v>0.426320870097876</v>
      </c>
      <c r="M66" s="25" t="n">
        <f aca="false">M65+0.0025</f>
        <v>0.1625</v>
      </c>
      <c r="N66" s="26" t="n">
        <f aca="false">NORMINV(M66,0,1)</f>
        <v>-0.984234960446325</v>
      </c>
      <c r="O66" s="27" t="n">
        <f aca="false">O65+8*$B$3/400</f>
        <v>-0.776</v>
      </c>
      <c r="P66" s="27" t="n">
        <f aca="false">O66*O66</f>
        <v>0.602175999999999</v>
      </c>
      <c r="Q66" s="27" t="n">
        <f aca="false">NORMDIST(O66,$B$2,$B$3,FALSE())</f>
        <v>0.0329038459825039</v>
      </c>
      <c r="R66" s="21" t="n">
        <f aca="false">IF(O66&lt;0,1,0)</f>
        <v>1</v>
      </c>
    </row>
    <row r="67" customFormat="false" ht="12.75" hidden="false" customHeight="false" outlineLevel="0" collapsed="false">
      <c r="F67" s="16" t="n">
        <f aca="false">1+F66</f>
        <v>66</v>
      </c>
      <c r="G67" s="17" t="n">
        <v>1.62100163389205</v>
      </c>
      <c r="H67" s="17" t="n">
        <v>1.84343889702774</v>
      </c>
      <c r="I67" s="17" t="n">
        <v>1.37970852030181</v>
      </c>
      <c r="J67" s="17" t="n">
        <v>0.545406390115626</v>
      </c>
      <c r="M67" s="25" t="n">
        <f aca="false">M66+0.0025</f>
        <v>0.165</v>
      </c>
      <c r="N67" s="26" t="n">
        <f aca="false">NORMINV(M67,0,1)</f>
        <v>-0.974113877059309</v>
      </c>
      <c r="O67" s="27" t="n">
        <f aca="false">O66+8*$B$3/400</f>
        <v>-0.77</v>
      </c>
      <c r="P67" s="27" t="n">
        <f aca="false">O67*O67</f>
        <v>0.592899999999999</v>
      </c>
      <c r="Q67" s="27" t="n">
        <f aca="false">NORMDIST(O67,$B$2,$B$3,FALSE())</f>
        <v>0.0347364493814088</v>
      </c>
      <c r="R67" s="21" t="n">
        <f aca="false">IF(O67&lt;0,1,0)</f>
        <v>1</v>
      </c>
    </row>
    <row r="68" customFormat="false" ht="12.75" hidden="false" customHeight="false" outlineLevel="0" collapsed="false">
      <c r="F68" s="16" t="n">
        <f aca="false">1+F67</f>
        <v>67</v>
      </c>
      <c r="G68" s="17" t="n">
        <v>1.62882449292435</v>
      </c>
      <c r="H68" s="17" t="n">
        <v>1.86123155352432</v>
      </c>
      <c r="I68" s="17" t="n">
        <v>1.39968369805794</v>
      </c>
      <c r="J68" s="17" t="n">
        <v>0.55593478741267</v>
      </c>
      <c r="M68" s="25" t="n">
        <f aca="false">M67+0.0025</f>
        <v>0.1675</v>
      </c>
      <c r="N68" s="26" t="n">
        <f aca="false">NORMINV(M68,0,1)</f>
        <v>-0.964091607406934</v>
      </c>
      <c r="O68" s="27" t="n">
        <f aca="false">O67+8*$B$3/400</f>
        <v>-0.764</v>
      </c>
      <c r="P68" s="27" t="n">
        <f aca="false">O68*O68</f>
        <v>0.583695999999999</v>
      </c>
      <c r="Q68" s="27" t="n">
        <f aca="false">NORMDIST(O68,$B$2,$B$3,FALSE())</f>
        <v>0.036656455431352</v>
      </c>
      <c r="R68" s="21" t="n">
        <f aca="false">IF(O68&lt;0,1,0)</f>
        <v>1</v>
      </c>
    </row>
    <row r="69" customFormat="false" ht="12.75" hidden="false" customHeight="false" outlineLevel="0" collapsed="false">
      <c r="F69" s="16" t="n">
        <f aca="false">1+F68</f>
        <v>68</v>
      </c>
      <c r="G69" s="17" t="n">
        <v>1.68484463573064</v>
      </c>
      <c r="H69" s="17" t="n">
        <v>1.98925818607673</v>
      </c>
      <c r="I69" s="17" t="n">
        <v>1.544101615991</v>
      </c>
      <c r="J69" s="17" t="n">
        <v>0.632415823441114</v>
      </c>
      <c r="M69" s="25" t="n">
        <f aca="false">M68+0.0025</f>
        <v>0.17</v>
      </c>
      <c r="N69" s="26" t="n">
        <f aca="false">NORMINV(M69,0,1)</f>
        <v>-0.954165253146194</v>
      </c>
      <c r="O69" s="27" t="n">
        <f aca="false">O68+8*$B$3/400</f>
        <v>-0.758</v>
      </c>
      <c r="P69" s="27" t="n">
        <f aca="false">O69*O69</f>
        <v>0.574563999999999</v>
      </c>
      <c r="Q69" s="27" t="n">
        <f aca="false">NORMDIST(O69,$B$2,$B$3,FALSE())</f>
        <v>0.0386671170456753</v>
      </c>
      <c r="R69" s="21" t="n">
        <f aca="false">IF(O69&lt;0,1,0)</f>
        <v>1</v>
      </c>
    </row>
    <row r="70" customFormat="false" ht="12.75" hidden="false" customHeight="false" outlineLevel="0" collapsed="false">
      <c r="F70" s="16" t="n">
        <f aca="false">1+F69</f>
        <v>69</v>
      </c>
      <c r="G70" s="17" t="n">
        <v>1.60517957068693</v>
      </c>
      <c r="H70" s="17" t="n">
        <v>1.80114068322601</v>
      </c>
      <c r="I70" s="17" t="n">
        <v>1.32507081683602</v>
      </c>
      <c r="J70" s="17" t="n">
        <v>0.512804918932378</v>
      </c>
      <c r="M70" s="25" t="n">
        <f aca="false">M69+0.0025</f>
        <v>0.1725</v>
      </c>
      <c r="N70" s="26" t="n">
        <f aca="false">NORMINV(M70,0,1)</f>
        <v>-0.944332036006919</v>
      </c>
      <c r="O70" s="27" t="n">
        <f aca="false">O69+8*$B$3/400</f>
        <v>-0.752</v>
      </c>
      <c r="P70" s="27" t="n">
        <f aca="false">O70*O70</f>
        <v>0.565503999999999</v>
      </c>
      <c r="Q70" s="27" t="n">
        <f aca="false">NORMDIST(O70,$B$2,$B$3,FALSE())</f>
        <v>0.04077175450426</v>
      </c>
      <c r="R70" s="21" t="n">
        <f aca="false">IF(O70&lt;0,1,0)</f>
        <v>1</v>
      </c>
    </row>
    <row r="71" customFormat="false" ht="12.75" hidden="false" customHeight="false" outlineLevel="0" collapsed="false">
      <c r="F71" s="16" t="n">
        <f aca="false">1+F70</f>
        <v>70</v>
      </c>
      <c r="G71" s="17" t="n">
        <v>1.515542741987</v>
      </c>
      <c r="H71" s="17" t="n">
        <v>1.59998120943865</v>
      </c>
      <c r="I71" s="17" t="n">
        <v>1.10308603458544</v>
      </c>
      <c r="J71" s="17" t="n">
        <v>0.398260210005758</v>
      </c>
      <c r="M71" s="25" t="n">
        <f aca="false">M70+0.0025</f>
        <v>0.175</v>
      </c>
      <c r="N71" s="26" t="n">
        <f aca="false">NORMINV(M71,0,1)</f>
        <v>-0.93458929107348</v>
      </c>
      <c r="O71" s="27" t="n">
        <f aca="false">O70+8*$B$3/400</f>
        <v>-0.746</v>
      </c>
      <c r="P71" s="27" t="n">
        <f aca="false">O71*O71</f>
        <v>0.556515999999999</v>
      </c>
      <c r="Q71" s="27" t="n">
        <f aca="false">NORMDIST(O71,$B$2,$B$3,FALSE())</f>
        <v>0.0429737536929845</v>
      </c>
      <c r="R71" s="21" t="n">
        <f aca="false">IF(O71&lt;0,1,0)</f>
        <v>1</v>
      </c>
    </row>
    <row r="72" customFormat="false" ht="12.75" hidden="false" customHeight="false" outlineLevel="0" collapsed="false">
      <c r="F72" s="16" t="n">
        <f aca="false">1+F71</f>
        <v>71</v>
      </c>
      <c r="G72" s="17" t="n">
        <v>1.4504158295427</v>
      </c>
      <c r="H72" s="17" t="n">
        <v>1.46247029238855</v>
      </c>
      <c r="I72" s="17" t="n">
        <v>0.96087839054609</v>
      </c>
      <c r="J72" s="17" t="n">
        <v>0.329802997659283</v>
      </c>
      <c r="M72" s="25" t="n">
        <f aca="false">M71+0.0025</f>
        <v>0.1775</v>
      </c>
      <c r="N72" s="26" t="n">
        <f aca="false">NORMINV(M72,0,1)</f>
        <v>-0.924934460531725</v>
      </c>
      <c r="O72" s="27" t="n">
        <f aca="false">O71+8*$B$3/400</f>
        <v>-0.74</v>
      </c>
      <c r="P72" s="27" t="n">
        <f aca="false">O72*O72</f>
        <v>0.547599999999999</v>
      </c>
      <c r="Q72" s="27" t="n">
        <f aca="false">NORMDIST(O72,$B$2,$B$3,FALSE())</f>
        <v>0.0452765641122855</v>
      </c>
      <c r="R72" s="21" t="n">
        <f aca="false">IF(O72&lt;0,1,0)</f>
        <v>1</v>
      </c>
    </row>
    <row r="73" customFormat="false" ht="12.75" hidden="false" customHeight="false" outlineLevel="0" collapsed="false">
      <c r="F73" s="16" t="n">
        <f aca="false">1+F72</f>
        <v>72</v>
      </c>
      <c r="G73" s="17" t="n">
        <v>1.5112769047531</v>
      </c>
      <c r="H73" s="17" t="n">
        <v>1.58520408037553</v>
      </c>
      <c r="I73" s="17" t="n">
        <v>1.0818369959417</v>
      </c>
      <c r="J73" s="17" t="n">
        <v>0.3851586126114</v>
      </c>
      <c r="M73" s="25" t="n">
        <f aca="false">M72+0.0025</f>
        <v>0.18</v>
      </c>
      <c r="N73" s="26" t="n">
        <f aca="false">NORMINV(M73,0,1)</f>
        <v>-0.915365087842814</v>
      </c>
      <c r="O73" s="27" t="n">
        <f aca="false">O72+8*$B$3/400</f>
        <v>-0.734</v>
      </c>
      <c r="P73" s="27" t="n">
        <f aca="false">O73*O73</f>
        <v>0.538755999999999</v>
      </c>
      <c r="Q73" s="27" t="n">
        <f aca="false">NORMDIST(O73,$B$2,$B$3,FALSE())</f>
        <v>0.0476836966471658</v>
      </c>
      <c r="R73" s="21" t="n">
        <f aca="false">IF(O73&lt;0,1,0)</f>
        <v>1</v>
      </c>
    </row>
    <row r="74" customFormat="false" ht="12.75" hidden="false" customHeight="false" outlineLevel="0" collapsed="false">
      <c r="F74" s="16" t="n">
        <f aca="false">1+F73</f>
        <v>73</v>
      </c>
      <c r="G74" s="17" t="n">
        <v>1.48347929609947</v>
      </c>
      <c r="H74" s="17" t="n">
        <v>1.5268893102314</v>
      </c>
      <c r="I74" s="17" t="n">
        <v>1.02214082508323</v>
      </c>
      <c r="J74" s="17" t="n">
        <v>0.356821017166722</v>
      </c>
      <c r="M74" s="25" t="n">
        <f aca="false">M73+0.0025</f>
        <v>0.1825</v>
      </c>
      <c r="N74" s="26" t="n">
        <f aca="false">NORMINV(M74,0,1)</f>
        <v>-0.905878812309284</v>
      </c>
      <c r="O74" s="27" t="n">
        <f aca="false">O73+8*$B$3/400</f>
        <v>-0.728</v>
      </c>
      <c r="P74" s="27" t="n">
        <f aca="false">O74*O74</f>
        <v>0.529983999999999</v>
      </c>
      <c r="Q74" s="27" t="n">
        <f aca="false">NORMDIST(O74,$B$2,$B$3,FALSE())</f>
        <v>0.0501987210912584</v>
      </c>
      <c r="R74" s="21" t="n">
        <f aca="false">IF(O74&lt;0,1,0)</f>
        <v>1</v>
      </c>
    </row>
    <row r="75" customFormat="false" ht="12.75" hidden="false" customHeight="false" outlineLevel="0" collapsed="false">
      <c r="F75" s="16" t="n">
        <f aca="false">1+F74</f>
        <v>74</v>
      </c>
      <c r="G75" s="17" t="n">
        <v>1.45013580034307</v>
      </c>
      <c r="H75" s="17" t="n">
        <v>1.4582509040601</v>
      </c>
      <c r="I75" s="17" t="n">
        <v>0.953218228684578</v>
      </c>
      <c r="J75" s="17" t="n">
        <v>0.324740596218546</v>
      </c>
      <c r="M75" s="25" t="n">
        <f aca="false">M74+0.0025</f>
        <v>0.185</v>
      </c>
      <c r="N75" s="26" t="n">
        <f aca="false">NORMINV(M75,0,1)</f>
        <v>-0.896473364001916</v>
      </c>
      <c r="O75" s="27" t="n">
        <f aca="false">O74+8*$B$3/400</f>
        <v>-0.722</v>
      </c>
      <c r="P75" s="27" t="n">
        <f aca="false">O75*O75</f>
        <v>0.521283999999999</v>
      </c>
      <c r="Q75" s="27" t="n">
        <f aca="false">NORMDIST(O75,$B$2,$B$3,FALSE())</f>
        <v>0.0528252634178696</v>
      </c>
      <c r="R75" s="21" t="n">
        <f aca="false">IF(O75&lt;0,1,0)</f>
        <v>1</v>
      </c>
    </row>
    <row r="76" customFormat="false" ht="12.75" hidden="false" customHeight="false" outlineLevel="0" collapsed="false">
      <c r="F76" s="16" t="n">
        <f aca="false">1+F75</f>
        <v>75</v>
      </c>
      <c r="G76" s="17" t="n">
        <v>1.45371402208443</v>
      </c>
      <c r="H76" s="17" t="n">
        <v>1.46544739571009</v>
      </c>
      <c r="I76" s="17" t="n">
        <v>0.960274449604024</v>
      </c>
      <c r="J76" s="17" t="n">
        <v>0.327945796342331</v>
      </c>
      <c r="M76" s="25" t="n">
        <f aca="false">M75+0.0025</f>
        <v>0.1875</v>
      </c>
      <c r="N76" s="26" t="n">
        <f aca="false">NORMINV(M76,0,1)</f>
        <v>-0.887146559018876</v>
      </c>
      <c r="O76" s="27" t="n">
        <f aca="false">O75+8*$B$3/400</f>
        <v>-0.716</v>
      </c>
      <c r="P76" s="27" t="n">
        <f aca="false">O76*O76</f>
        <v>0.512655999999999</v>
      </c>
      <c r="Q76" s="27" t="n">
        <f aca="false">NORMDIST(O76,$B$2,$B$3,FALSE())</f>
        <v>0.0555670027912704</v>
      </c>
      <c r="R76" s="21" t="n">
        <f aca="false">IF(O76&lt;0,1,0)</f>
        <v>1</v>
      </c>
    </row>
    <row r="77" customFormat="false" ht="12.75" hidden="false" customHeight="false" outlineLevel="0" collapsed="false">
      <c r="F77" s="16" t="n">
        <f aca="false">1+F76</f>
        <v>76</v>
      </c>
      <c r="G77" s="17" t="n">
        <v>1.41572910946454</v>
      </c>
      <c r="H77" s="17" t="n">
        <v>1.3888643946116</v>
      </c>
      <c r="I77" s="17" t="n">
        <v>0.884999793436742</v>
      </c>
      <c r="J77" s="17" t="n">
        <v>0.293669474510444</v>
      </c>
      <c r="M77" s="25" t="n">
        <f aca="false">M76+0.0025</f>
        <v>0.19</v>
      </c>
      <c r="N77" s="26" t="n">
        <f aca="false">NORMINV(M77,0,1)</f>
        <v>-0.877896295051228</v>
      </c>
      <c r="O77" s="27" t="n">
        <f aca="false">O76+8*$B$3/400</f>
        <v>-0.71</v>
      </c>
      <c r="P77" s="27" t="n">
        <f aca="false">O77*O77</f>
        <v>0.504099999999999</v>
      </c>
      <c r="Q77" s="27" t="n">
        <f aca="false">NORMDIST(O77,$B$2,$B$3,FALSE())</f>
        <v>0.0584276683118953</v>
      </c>
      <c r="R77" s="21" t="n">
        <f aca="false">IF(O77&lt;0,1,0)</f>
        <v>1</v>
      </c>
    </row>
    <row r="78" customFormat="false" ht="12.75" hidden="false" customHeight="false" outlineLevel="0" collapsed="false">
      <c r="F78" s="16" t="n">
        <f aca="false">1+F77</f>
        <v>77</v>
      </c>
      <c r="G78" s="17" t="n">
        <v>1.49335645774486</v>
      </c>
      <c r="H78" s="17" t="n">
        <v>1.54117299567642</v>
      </c>
      <c r="I78" s="17" t="n">
        <v>1.03057888777161</v>
      </c>
      <c r="J78" s="17" t="n">
        <v>0.358079487484583</v>
      </c>
      <c r="M78" s="25" t="n">
        <f aca="false">M77+0.0025</f>
        <v>0.1925</v>
      </c>
      <c r="N78" s="26" t="n">
        <f aca="false">NORMINV(M78,0,1)</f>
        <v>-0.868720547231228</v>
      </c>
      <c r="O78" s="27" t="n">
        <f aca="false">O77+8*$B$3/400</f>
        <v>-0.704</v>
      </c>
      <c r="P78" s="27" t="n">
        <f aca="false">O78*O78</f>
        <v>0.495615999999999</v>
      </c>
      <c r="Q78" s="27" t="n">
        <f aca="false">NORMDIST(O78,$B$2,$B$3,FALSE())</f>
        <v>0.0614110354895404</v>
      </c>
      <c r="R78" s="21" t="n">
        <f aca="false">IF(O78&lt;0,1,0)</f>
        <v>1</v>
      </c>
    </row>
    <row r="79" customFormat="false" ht="12.75" hidden="false" customHeight="false" outlineLevel="0" collapsed="false">
      <c r="F79" s="16" t="n">
        <f aca="false">1+F78</f>
        <v>78</v>
      </c>
      <c r="G79" s="17" t="n">
        <v>1.5075881725828</v>
      </c>
      <c r="H79" s="17" t="n">
        <v>1.57054781034529</v>
      </c>
      <c r="I79" s="17" t="n">
        <v>1.06004319571906</v>
      </c>
      <c r="J79" s="17" t="n">
        <v>0.371729504207027</v>
      </c>
      <c r="M79" s="25" t="n">
        <f aca="false">M78+0.0025</f>
        <v>0.195</v>
      </c>
      <c r="N79" s="26" t="n">
        <f aca="false">NORMINV(M79,0,1)</f>
        <v>-0.859617364241911</v>
      </c>
      <c r="O79" s="27" t="n">
        <f aca="false">O78+8*$B$3/400</f>
        <v>-0.698</v>
      </c>
      <c r="P79" s="27" t="n">
        <f aca="false">O79*O79</f>
        <v>0.487203999999999</v>
      </c>
      <c r="Q79" s="27" t="n">
        <f aca="false">NORMDIST(O79,$B$2,$B$3,FALSE())</f>
        <v>0.0645209224391234</v>
      </c>
      <c r="R79" s="21" t="n">
        <f aca="false">IF(O79&lt;0,1,0)</f>
        <v>1</v>
      </c>
    </row>
    <row r="80" customFormat="false" ht="12.75" hidden="false" customHeight="false" outlineLevel="0" collapsed="false">
      <c r="F80" s="16" t="n">
        <f aca="false">1+F79</f>
        <v>79</v>
      </c>
      <c r="G80" s="17" t="n">
        <v>1.47833207271507</v>
      </c>
      <c r="H80" s="17" t="n">
        <v>1.50959203419617</v>
      </c>
      <c r="I80" s="17" t="n">
        <v>0.998329930461217</v>
      </c>
      <c r="J80" s="17" t="n">
        <v>0.342874527240126</v>
      </c>
      <c r="M80" s="25" t="n">
        <f aca="false">M79+0.0025</f>
        <v>0.1975</v>
      </c>
      <c r="N80" s="26" t="n">
        <f aca="false">NORMINV(M80,0,1)</f>
        <v>-0.850584864668384</v>
      </c>
      <c r="O80" s="27" t="n">
        <f aca="false">O79+8*$B$3/400</f>
        <v>-0.692</v>
      </c>
      <c r="P80" s="27" t="n">
        <f aca="false">O80*O80</f>
        <v>0.478863999999999</v>
      </c>
      <c r="Q80" s="27" t="n">
        <f aca="false">NORMDIST(O80,$B$2,$B$3,FALSE())</f>
        <v>0.0677611857940863</v>
      </c>
      <c r="R80" s="21" t="n">
        <f aca="false">IF(O80&lt;0,1,0)</f>
        <v>1</v>
      </c>
    </row>
    <row r="81" customFormat="false" ht="12.75" hidden="false" customHeight="false" outlineLevel="0" collapsed="false">
      <c r="F81" s="16" t="n">
        <f aca="false">1+F80</f>
        <v>80</v>
      </c>
      <c r="G81" s="17" t="n">
        <v>1.56444617841522</v>
      </c>
      <c r="H81" s="17" t="n">
        <v>1.68546208449973</v>
      </c>
      <c r="I81" s="17" t="n">
        <v>1.17279064346761</v>
      </c>
      <c r="J81" s="17" t="n">
        <v>0.422765463317618</v>
      </c>
      <c r="M81" s="25" t="n">
        <f aca="false">M80+0.0025</f>
        <v>0.2</v>
      </c>
      <c r="N81" s="26" t="n">
        <f aca="false">NORMINV(M81,0,1)</f>
        <v>-0.841621233572914</v>
      </c>
      <c r="O81" s="27" t="n">
        <f aca="false">O80+8*$B$3/400</f>
        <v>-0.686</v>
      </c>
      <c r="P81" s="27" t="n">
        <f aca="false">O81*O81</f>
        <v>0.470595999999999</v>
      </c>
      <c r="Q81" s="27" t="n">
        <f aca="false">NORMDIST(O81,$B$2,$B$3,FALSE())</f>
        <v>0.0711357163330762</v>
      </c>
      <c r="R81" s="21" t="n">
        <f aca="false">IF(O81&lt;0,1,0)</f>
        <v>1</v>
      </c>
    </row>
    <row r="82" customFormat="false" ht="12.75" hidden="false" customHeight="false" outlineLevel="0" collapsed="false">
      <c r="F82" s="16" t="n">
        <f aca="false">1+F81</f>
        <v>81</v>
      </c>
      <c r="G82" s="17" t="n">
        <v>1.5533919570796</v>
      </c>
      <c r="H82" s="17" t="n">
        <v>1.66164346907924</v>
      </c>
      <c r="I82" s="17" t="n">
        <v>1.14793017680771</v>
      </c>
      <c r="J82" s="17" t="n">
        <v>0.41081658819734</v>
      </c>
      <c r="M82" s="25" t="n">
        <f aca="false">M81+0.0025</f>
        <v>0.2025</v>
      </c>
      <c r="N82" s="26" t="n">
        <f aca="false">NORMINV(M82,0,1)</f>
        <v>-0.832724719277443</v>
      </c>
      <c r="O82" s="27" t="n">
        <f aca="false">O81+8*$B$3/400</f>
        <v>-0.68</v>
      </c>
      <c r="P82" s="27" t="n">
        <f aca="false">O82*O82</f>
        <v>0.462399999999999</v>
      </c>
      <c r="Q82" s="27" t="n">
        <f aca="false">NORMDIST(O82,$B$2,$B$3,FALSE())</f>
        <v>0.0746484343161432</v>
      </c>
      <c r="R82" s="21" t="n">
        <f aca="false">IF(O82&lt;0,1,0)</f>
        <v>1</v>
      </c>
    </row>
    <row r="83" customFormat="false" ht="12.75" hidden="false" customHeight="false" outlineLevel="0" collapsed="false">
      <c r="F83" s="16" t="n">
        <f aca="false">1+F82</f>
        <v>82</v>
      </c>
      <c r="G83" s="17" t="n">
        <v>1.66697846853455</v>
      </c>
      <c r="H83" s="17" t="n">
        <v>1.90464754036263</v>
      </c>
      <c r="I83" s="17" t="n">
        <v>1.39974566403846</v>
      </c>
      <c r="J83" s="17" t="n">
        <v>0.530974859620058</v>
      </c>
      <c r="M83" s="25" t="n">
        <f aca="false">M82+0.0025</f>
        <v>0.205</v>
      </c>
      <c r="N83" s="26" t="n">
        <f aca="false">NORMINV(M83,0,1)</f>
        <v>-0.823893630338557</v>
      </c>
      <c r="O83" s="27" t="n">
        <f aca="false">O82+8*$B$3/400</f>
        <v>-0.674</v>
      </c>
      <c r="P83" s="27" t="n">
        <f aca="false">O83*O83</f>
        <v>0.454275999999999</v>
      </c>
      <c r="Q83" s="27" t="n">
        <f aca="false">NORMDIST(O83,$B$2,$B$3,FALSE())</f>
        <v>0.0783032845273381</v>
      </c>
      <c r="R83" s="21" t="n">
        <f aca="false">IF(O83&lt;0,1,0)</f>
        <v>1</v>
      </c>
    </row>
    <row r="84" customFormat="false" ht="12.75" hidden="false" customHeight="false" outlineLevel="0" collapsed="false">
      <c r="F84" s="16" t="n">
        <f aca="false">1+F83</f>
        <v>83</v>
      </c>
      <c r="G84" s="17" t="n">
        <v>1.72266221519544</v>
      </c>
      <c r="H84" s="17" t="n">
        <v>2.03189322843571</v>
      </c>
      <c r="I84" s="17" t="n">
        <v>1.54001697122791</v>
      </c>
      <c r="J84" s="17" t="n">
        <v>0.601921593784843</v>
      </c>
      <c r="M84" s="25" t="n">
        <f aca="false">M83+0.0025</f>
        <v>0.2075</v>
      </c>
      <c r="N84" s="26" t="n">
        <f aca="false">NORMINV(M84,0,1)</f>
        <v>-0.815126332701155</v>
      </c>
      <c r="O84" s="27" t="n">
        <f aca="false">O83+8*$B$3/400</f>
        <v>-0.668</v>
      </c>
      <c r="P84" s="27" t="n">
        <f aca="false">O84*O84</f>
        <v>0.446223999999999</v>
      </c>
      <c r="Q84" s="27" t="n">
        <f aca="false">NORMDIST(O84,$B$2,$B$3,FALSE())</f>
        <v>0.0821042310212753</v>
      </c>
      <c r="R84" s="21" t="n">
        <f aca="false">IF(O84&lt;0,1,0)</f>
        <v>1</v>
      </c>
    </row>
    <row r="85" customFormat="false" ht="12.75" hidden="false" customHeight="false" outlineLevel="0" collapsed="false">
      <c r="F85" s="16" t="n">
        <f aca="false">1+F84</f>
        <v>84</v>
      </c>
      <c r="G85" s="17" t="n">
        <v>1.77513576687235</v>
      </c>
      <c r="H85" s="17" t="n">
        <v>2.15567913769149</v>
      </c>
      <c r="I85" s="17" t="n">
        <v>1.68074710289891</v>
      </c>
      <c r="J85" s="17" t="n">
        <v>0.675261482657559</v>
      </c>
      <c r="M85" s="25" t="n">
        <f aca="false">M84+0.0025</f>
        <v>0.21</v>
      </c>
      <c r="N85" s="26" t="n">
        <f aca="false">NORMINV(M85,0,1)</f>
        <v>-0.80642124701824</v>
      </c>
      <c r="O85" s="27" t="n">
        <f aca="false">O84+8*$B$3/400</f>
        <v>-0.662</v>
      </c>
      <c r="P85" s="27" t="n">
        <f aca="false">O85*O85</f>
        <v>0.438243999999999</v>
      </c>
      <c r="Q85" s="27" t="n">
        <f aca="false">NORMDIST(O85,$B$2,$B$3,FALSE())</f>
        <v>0.0860552515719592</v>
      </c>
      <c r="R85" s="21" t="n">
        <f aca="false">IF(O85&lt;0,1,0)</f>
        <v>1</v>
      </c>
    </row>
    <row r="86" customFormat="false" ht="12.75" hidden="false" customHeight="false" outlineLevel="0" collapsed="false">
      <c r="F86" s="16" t="n">
        <f aca="false">1+F85</f>
        <v>85</v>
      </c>
      <c r="G86" s="17" t="n">
        <v>2.05382690095896</v>
      </c>
      <c r="H86" s="17" t="n">
        <v>2.83254980282221</v>
      </c>
      <c r="I86" s="17" t="n">
        <v>2.47236427093952</v>
      </c>
      <c r="J86" s="17" t="n">
        <v>1.09931780988355</v>
      </c>
      <c r="M86" s="25" t="n">
        <f aca="false">M85+0.0025</f>
        <v>0.2125</v>
      </c>
      <c r="N86" s="26" t="n">
        <f aca="false">NORMINV(M86,0,1)</f>
        <v>-0.797776846125238</v>
      </c>
      <c r="O86" s="27" t="n">
        <f aca="false">O85+8*$B$3/400</f>
        <v>-0.656</v>
      </c>
      <c r="P86" s="27" t="n">
        <f aca="false">O86*O86</f>
        <v>0.430335999999999</v>
      </c>
      <c r="Q86" s="27" t="n">
        <f aca="false">NORMDIST(O86,$B$2,$B$3,FALSE())</f>
        <v>0.0901603318229396</v>
      </c>
      <c r="R86" s="21" t="n">
        <f aca="false">IF(O86&lt;0,1,0)</f>
        <v>1</v>
      </c>
    </row>
    <row r="87" customFormat="false" ht="12.75" hidden="false" customHeight="false" outlineLevel="0" collapsed="false">
      <c r="F87" s="16" t="n">
        <f aca="false">1+F86</f>
        <v>86</v>
      </c>
      <c r="G87" s="17" t="n">
        <v>2.22134182906659</v>
      </c>
      <c r="H87" s="17" t="n">
        <v>3.29460858329636</v>
      </c>
      <c r="I87" s="17" t="n">
        <v>3.07731971714913</v>
      </c>
      <c r="J87" s="17" t="n">
        <v>1.45796954203118</v>
      </c>
      <c r="M87" s="25" t="n">
        <f aca="false">M86+0.0025</f>
        <v>0.215</v>
      </c>
      <c r="N87" s="26" t="n">
        <f aca="false">NORMINV(M87,0,1)</f>
        <v>-0.789191652658222</v>
      </c>
      <c r="O87" s="27" t="n">
        <f aca="false">O86+8*$B$3/400</f>
        <v>-0.65</v>
      </c>
      <c r="P87" s="27" t="n">
        <f aca="false">O87*O87</f>
        <v>0.422499999999999</v>
      </c>
      <c r="Q87" s="27" t="n">
        <f aca="false">NORMDIST(O87,$B$2,$B$3,FALSE())</f>
        <v>0.0944234591386709</v>
      </c>
      <c r="R87" s="21" t="n">
        <f aca="false">IF(O87&lt;0,1,0)</f>
        <v>1</v>
      </c>
    </row>
    <row r="88" customFormat="false" ht="12.75" hidden="false" customHeight="false" outlineLevel="0" collapsed="false">
      <c r="F88" s="16" t="n">
        <f aca="false">1+F87</f>
        <v>87</v>
      </c>
      <c r="G88" s="17" t="n">
        <v>2.27612612297324</v>
      </c>
      <c r="H88" s="17" t="n">
        <v>3.45711648961937</v>
      </c>
      <c r="I88" s="17" t="n">
        <v>3.30500478428695</v>
      </c>
      <c r="J88" s="17" t="n">
        <v>1.60179942152549</v>
      </c>
      <c r="M88" s="25" t="n">
        <f aca="false">M87+0.0025</f>
        <v>0.2175</v>
      </c>
      <c r="N88" s="26" t="n">
        <f aca="false">NORMINV(M88,0,1)</f>
        <v>-0.780664236806233</v>
      </c>
      <c r="O88" s="27" t="n">
        <f aca="false">O87+8*$B$3/400</f>
        <v>-0.644</v>
      </c>
      <c r="P88" s="27" t="n">
        <f aca="false">O88*O88</f>
        <v>0.414735999999999</v>
      </c>
      <c r="Q88" s="27" t="n">
        <f aca="false">NORMDIST(O88,$B$2,$B$3,FALSE())</f>
        <v>0.0988486161578046</v>
      </c>
      <c r="R88" s="21" t="n">
        <f aca="false">IF(O88&lt;0,1,0)</f>
        <v>1</v>
      </c>
    </row>
    <row r="89" customFormat="false" ht="12.75" hidden="false" customHeight="false" outlineLevel="0" collapsed="false">
      <c r="F89" s="16" t="n">
        <f aca="false">1+F88</f>
        <v>88</v>
      </c>
      <c r="G89" s="17" t="n">
        <v>2.47041403116946</v>
      </c>
      <c r="H89" s="17" t="n">
        <v>4.04730868009554</v>
      </c>
      <c r="I89" s="17" t="n">
        <v>4.15134074911322</v>
      </c>
      <c r="J89" s="17" t="n">
        <v>2.14871157339091</v>
      </c>
      <c r="M89" s="25" t="n">
        <f aca="false">M88+0.0025</f>
        <v>0.22</v>
      </c>
      <c r="N89" s="26" t="n">
        <f aca="false">NORMINV(M89,0,1)</f>
        <v>-0.772193214188684</v>
      </c>
      <c r="O89" s="27" t="n">
        <f aca="false">O88+8*$B$3/400</f>
        <v>-0.638</v>
      </c>
      <c r="P89" s="27" t="n">
        <f aca="false">O89*O89</f>
        <v>0.407043999999999</v>
      </c>
      <c r="Q89" s="27" t="n">
        <f aca="false">NORMDIST(O89,$B$2,$B$3,FALSE())</f>
        <v>0.103439774050028</v>
      </c>
      <c r="R89" s="21" t="n">
        <f aca="false">IF(O89&lt;0,1,0)</f>
        <v>1</v>
      </c>
    </row>
    <row r="90" customFormat="false" ht="12.75" hidden="false" customHeight="false" outlineLevel="0" collapsed="false">
      <c r="F90" s="16" t="n">
        <f aca="false">1+F89</f>
        <v>89</v>
      </c>
      <c r="G90" s="17" t="n">
        <v>2.34889597875643</v>
      </c>
      <c r="H90" s="17" t="n">
        <v>3.6491397398983</v>
      </c>
      <c r="I90" s="17" t="n">
        <v>3.53873553026703</v>
      </c>
      <c r="J90" s="17" t="n">
        <v>1.72593669873203</v>
      </c>
      <c r="M90" s="25" t="n">
        <f aca="false">M89+0.0025</f>
        <v>0.2225</v>
      </c>
      <c r="N90" s="26" t="n">
        <f aca="false">NORMINV(M90,0,1)</f>
        <v>-0.763777243849522</v>
      </c>
      <c r="O90" s="27" t="n">
        <f aca="false">O89+8*$B$3/400</f>
        <v>-0.632</v>
      </c>
      <c r="P90" s="27" t="n">
        <f aca="false">O90*O90</f>
        <v>0.399423999999999</v>
      </c>
      <c r="Q90" s="27" t="n">
        <f aca="false">NORMDIST(O90,$B$2,$B$3,FALSE())</f>
        <v>0.108200885478992</v>
      </c>
      <c r="R90" s="21" t="n">
        <f aca="false">IF(O90&lt;0,1,0)</f>
        <v>1</v>
      </c>
    </row>
    <row r="91" customFormat="false" ht="12.75" hidden="false" customHeight="false" outlineLevel="0" collapsed="false">
      <c r="F91" s="16" t="n">
        <f aca="false">1+F90</f>
        <v>90</v>
      </c>
      <c r="G91" s="17" t="n">
        <v>2.39118792438494</v>
      </c>
      <c r="H91" s="17" t="n">
        <v>3.78054549040098</v>
      </c>
      <c r="I91" s="17" t="n">
        <v>3.72988066226935</v>
      </c>
      <c r="J91" s="17" t="n">
        <v>1.850238875893</v>
      </c>
      <c r="M91" s="25" t="n">
        <f aca="false">M90+0.0025</f>
        <v>0.225</v>
      </c>
      <c r="N91" s="26" t="n">
        <f aca="false">NORMINV(M91,0,1)</f>
        <v>-0.755415026360469</v>
      </c>
      <c r="O91" s="27" t="n">
        <f aca="false">O90+8*$B$3/400</f>
        <v>-0.625999999999999</v>
      </c>
      <c r="P91" s="27" t="n">
        <f aca="false">O91*O91</f>
        <v>0.391875999999999</v>
      </c>
      <c r="Q91" s="27" t="n">
        <f aca="false">NORMDIST(O91,$B$2,$B$3,FALSE())</f>
        <v>0.113135877274831</v>
      </c>
      <c r="R91" s="21" t="n">
        <f aca="false">IF(O91&lt;0,1,0)</f>
        <v>1</v>
      </c>
    </row>
    <row r="92" customFormat="false" ht="12.75" hidden="false" customHeight="false" outlineLevel="0" collapsed="false">
      <c r="F92" s="16" t="n">
        <f aca="false">1+F91</f>
        <v>91</v>
      </c>
      <c r="G92" s="17" t="n">
        <v>2.37889228399107</v>
      </c>
      <c r="H92" s="17" t="n">
        <v>3.74166587966978</v>
      </c>
      <c r="I92" s="17" t="n">
        <v>3.67234281147861</v>
      </c>
      <c r="J92" s="17" t="n">
        <v>1.81218269197081</v>
      </c>
      <c r="M92" s="25" t="n">
        <f aca="false">M91+0.0025</f>
        <v>0.2275</v>
      </c>
      <c r="N92" s="26" t="n">
        <f aca="false">NORMINV(M92,0,1)</f>
        <v>-0.747105302026245</v>
      </c>
      <c r="O92" s="27" t="n">
        <f aca="false">O91+8*$B$3/400</f>
        <v>-0.619999999999999</v>
      </c>
      <c r="P92" s="27" t="n">
        <f aca="false">O92*O92</f>
        <v>0.384399999999999</v>
      </c>
      <c r="Q92" s="27" t="n">
        <f aca="false">NORMDIST(O92,$B$2,$B$3,FALSE())</f>
        <v>0.118248642820772</v>
      </c>
      <c r="R92" s="21" t="n">
        <f aca="false">IF(O92&lt;0,1,0)</f>
        <v>1</v>
      </c>
    </row>
    <row r="93" customFormat="false" ht="12.75" hidden="false" customHeight="false" outlineLevel="0" collapsed="false">
      <c r="F93" s="16" t="n">
        <f aca="false">1+F92</f>
        <v>92</v>
      </c>
      <c r="G93" s="17" t="n">
        <v>2.47022618558066</v>
      </c>
      <c r="H93" s="17" t="n">
        <v>4.02897686515208</v>
      </c>
      <c r="I93" s="17" t="n">
        <v>4.09532463272874</v>
      </c>
      <c r="J93" s="17" t="n">
        <v>2.09048653408194</v>
      </c>
      <c r="M93" s="25" t="n">
        <f aca="false">M92+0.0025</f>
        <v>0.23</v>
      </c>
      <c r="N93" s="26" t="n">
        <f aca="false">NORMINV(M93,0,1)</f>
        <v>-0.738846849185213</v>
      </c>
      <c r="O93" s="27" t="n">
        <f aca="false">O92+8*$B$3/400</f>
        <v>-0.613999999999999</v>
      </c>
      <c r="P93" s="27" t="n">
        <f aca="false">O93*O93</f>
        <v>0.376995999999999</v>
      </c>
      <c r="Q93" s="27" t="n">
        <f aca="false">NORMDIST(O93,$B$2,$B$3,FALSE())</f>
        <v>0.123543034159355</v>
      </c>
      <c r="R93" s="21" t="n">
        <f aca="false">IF(O93&lt;0,1,0)</f>
        <v>1</v>
      </c>
    </row>
    <row r="94" customFormat="false" ht="12.75" hidden="false" customHeight="false" outlineLevel="0" collapsed="false">
      <c r="F94" s="16" t="n">
        <f aca="false">1+F93</f>
        <v>93</v>
      </c>
      <c r="G94" s="17" t="n">
        <v>2.22823109040702</v>
      </c>
      <c r="H94" s="17" t="n">
        <v>3.23958142790335</v>
      </c>
      <c r="I94" s="17" t="n">
        <v>2.89173224910516</v>
      </c>
      <c r="J94" s="17" t="n">
        <v>1.27131055622637</v>
      </c>
      <c r="M94" s="25" t="n">
        <f aca="false">M93+0.0025</f>
        <v>0.2325</v>
      </c>
      <c r="N94" s="26" t="n">
        <f aca="false">NORMINV(M94,0,1)</f>
        <v>-0.730638482599372</v>
      </c>
      <c r="O94" s="27" t="n">
        <f aca="false">O93+8*$B$3/400</f>
        <v>-0.607999999999999</v>
      </c>
      <c r="P94" s="27" t="n">
        <f aca="false">O94*O94</f>
        <v>0.369663999999999</v>
      </c>
      <c r="Q94" s="27" t="n">
        <f aca="false">NORMDIST(O94,$B$2,$B$3,FALSE())</f>
        <v>0.129022853824852</v>
      </c>
      <c r="R94" s="21" t="n">
        <f aca="false">IF(O94&lt;0,1,0)</f>
        <v>1</v>
      </c>
    </row>
    <row r="95" customFormat="false" ht="12.75" hidden="false" customHeight="false" outlineLevel="0" collapsed="false">
      <c r="F95" s="16" t="n">
        <f aca="false">1+F94</f>
        <v>94</v>
      </c>
      <c r="G95" s="17" t="n">
        <v>2.20492216263638</v>
      </c>
      <c r="H95" s="17" t="n">
        <v>3.17180464313878</v>
      </c>
      <c r="I95" s="17" t="n">
        <v>2.80098334283155</v>
      </c>
      <c r="J95" s="17" t="n">
        <v>1.21811520129804</v>
      </c>
      <c r="M95" s="25" t="n">
        <f aca="false">M94+0.0025</f>
        <v>0.235</v>
      </c>
      <c r="N95" s="26" t="n">
        <f aca="false">NORMINV(M95,0,1)</f>
        <v>-0.722479051928062</v>
      </c>
      <c r="O95" s="27" t="n">
        <f aca="false">O94+8*$B$3/400</f>
        <v>-0.601999999999999</v>
      </c>
      <c r="P95" s="27" t="n">
        <f aca="false">O95*O95</f>
        <v>0.362403999999999</v>
      </c>
      <c r="Q95" s="27" t="n">
        <f aca="false">NORMDIST(O95,$B$2,$B$3,FALSE())</f>
        <v>0.134691846409535</v>
      </c>
      <c r="R95" s="21" t="n">
        <f aca="false">IF(O95&lt;0,1,0)</f>
        <v>1</v>
      </c>
    </row>
    <row r="96" customFormat="false" ht="12.75" hidden="false" customHeight="false" outlineLevel="0" collapsed="false">
      <c r="F96" s="16" t="n">
        <f aca="false">1+F95</f>
        <v>95</v>
      </c>
      <c r="G96" s="17" t="n">
        <v>2.38476077385746</v>
      </c>
      <c r="H96" s="17" t="n">
        <v>3.68920426091452</v>
      </c>
      <c r="I96" s="17" t="n">
        <v>3.48634761051062</v>
      </c>
      <c r="J96" s="17" t="n">
        <v>1.61552450638988</v>
      </c>
      <c r="M96" s="25" t="n">
        <f aca="false">M95+0.0025</f>
        <v>0.2375</v>
      </c>
      <c r="N96" s="26" t="n">
        <f aca="false">NORMINV(M96,0,1)</f>
        <v>-0.714367440280187</v>
      </c>
      <c r="O96" s="27" t="n">
        <f aca="false">O95+8*$B$3/400</f>
        <v>-0.595999999999999</v>
      </c>
      <c r="P96" s="27" t="n">
        <f aca="false">O96*O96</f>
        <v>0.355215999999999</v>
      </c>
      <c r="Q96" s="27" t="n">
        <f aca="false">NORMDIST(O96,$B$2,$B$3,FALSE())</f>
        <v>0.140553689872568</v>
      </c>
      <c r="R96" s="21" t="n">
        <f aca="false">IF(O96&lt;0,1,0)</f>
        <v>1</v>
      </c>
    </row>
    <row r="97" customFormat="false" ht="12.75" hidden="false" customHeight="false" outlineLevel="0" collapsed="false">
      <c r="F97" s="16" t="n">
        <f aca="false">1+F96</f>
        <v>96</v>
      </c>
      <c r="G97" s="17" t="n">
        <v>2.54075624121739</v>
      </c>
      <c r="H97" s="17" t="n">
        <v>4.17185153453326</v>
      </c>
      <c r="I97" s="17" t="n">
        <v>4.17050985123854</v>
      </c>
      <c r="J97" s="17" t="n">
        <v>2.0382327346841</v>
      </c>
      <c r="M97" s="25" t="n">
        <f aca="false">M96+0.0025</f>
        <v>0.24</v>
      </c>
      <c r="N97" s="26" t="n">
        <f aca="false">NORMINV(M97,0,1)</f>
        <v>-0.706302562840087</v>
      </c>
      <c r="O97" s="27" t="n">
        <f aca="false">O96+8*$B$3/400</f>
        <v>-0.589999999999999</v>
      </c>
      <c r="P97" s="27" t="n">
        <f aca="false">O97*O97</f>
        <v>0.348099999999999</v>
      </c>
      <c r="Q97" s="27" t="n">
        <f aca="false">NORMDIST(O97,$B$2,$B$3,FALSE())</f>
        <v>0.146611986601425</v>
      </c>
      <c r="R97" s="21" t="n">
        <f aca="false">IF(O97&lt;0,1,0)</f>
        <v>1</v>
      </c>
    </row>
    <row r="98" customFormat="false" ht="12.75" hidden="false" customHeight="false" outlineLevel="0" collapsed="false">
      <c r="F98" s="16" t="n">
        <f aca="false">1+F97</f>
        <v>97</v>
      </c>
      <c r="G98" s="17" t="n">
        <v>2.78537060279326</v>
      </c>
      <c r="H98" s="17" t="n">
        <v>4.97515157816137</v>
      </c>
      <c r="I98" s="17" t="n">
        <v>5.37507240016426</v>
      </c>
      <c r="J98" s="17" t="n">
        <v>2.82316596212176</v>
      </c>
      <c r="M98" s="25" t="n">
        <f aca="false">M97+0.0025</f>
        <v>0.2425</v>
      </c>
      <c r="N98" s="26" t="n">
        <f aca="false">NORMINV(M98,0,1)</f>
        <v>-0.698283365562587</v>
      </c>
      <c r="O98" s="27" t="n">
        <f aca="false">O97+8*$B$3/400</f>
        <v>-0.583999999999999</v>
      </c>
      <c r="P98" s="27" t="n">
        <f aca="false">O98*O98</f>
        <v>0.341055999999999</v>
      </c>
      <c r="Q98" s="27" t="n">
        <f aca="false">NORMDIST(O98,$B$2,$B$3,FALSE())</f>
        <v>0.15287025423685</v>
      </c>
      <c r="R98" s="21" t="n">
        <f aca="false">IF(O98&lt;0,1,0)</f>
        <v>1</v>
      </c>
    </row>
    <row r="99" customFormat="false" ht="12.75" hidden="false" customHeight="false" outlineLevel="0" collapsed="false">
      <c r="F99" s="16" t="n">
        <f aca="false">1+F98</f>
        <v>98</v>
      </c>
      <c r="G99" s="17" t="n">
        <v>2.94441653675963</v>
      </c>
      <c r="H99" s="17" t="n">
        <v>5.54331843436315</v>
      </c>
      <c r="I99" s="17" t="n">
        <v>6.29582966940918</v>
      </c>
      <c r="J99" s="17" t="n">
        <v>3.46798222712786</v>
      </c>
      <c r="M99" s="25" t="n">
        <f aca="false">M98+0.0025</f>
        <v>0.245</v>
      </c>
      <c r="N99" s="26" t="n">
        <f aca="false">NORMINV(M99,0,1)</f>
        <v>-0.690308823933034</v>
      </c>
      <c r="O99" s="27" t="n">
        <f aca="false">O98+8*$B$3/400</f>
        <v>-0.577999999999999</v>
      </c>
      <c r="P99" s="27" t="n">
        <f aca="false">O99*O99</f>
        <v>0.334083999999999</v>
      </c>
      <c r="Q99" s="27" t="n">
        <f aca="false">NORMDIST(O99,$B$2,$B$3,FALSE())</f>
        <v>0.159331916273591</v>
      </c>
      <c r="R99" s="21" t="n">
        <f aca="false">IF(O99&lt;0,1,0)</f>
        <v>1</v>
      </c>
    </row>
    <row r="100" customFormat="false" ht="12.75" hidden="false" customHeight="false" outlineLevel="0" collapsed="false">
      <c r="F100" s="16" t="n">
        <f aca="false">1+F99</f>
        <v>99</v>
      </c>
      <c r="G100" s="17" t="n">
        <v>3.17390718687597</v>
      </c>
      <c r="H100" s="17" t="n">
        <v>6.40742154981696</v>
      </c>
      <c r="I100" s="17" t="n">
        <v>7.7679386857284</v>
      </c>
      <c r="J100" s="17" t="n">
        <v>4.54917367671988</v>
      </c>
      <c r="M100" s="25" t="n">
        <f aca="false">M99+0.0025</f>
        <v>0.2475</v>
      </c>
      <c r="N100" s="26" t="n">
        <f aca="false">NORMINV(M100,0,1)</f>
        <v>-0.682377941788433</v>
      </c>
      <c r="O100" s="27" t="n">
        <f aca="false">O99+8*$B$3/400</f>
        <v>-0.571999999999999</v>
      </c>
      <c r="P100" s="27" t="n">
        <f aca="false">O100*O100</f>
        <v>0.327183999999999</v>
      </c>
      <c r="Q100" s="27" t="n">
        <f aca="false">NORMDIST(O100,$B$2,$B$3,FALSE())</f>
        <v>0.166000292450237</v>
      </c>
      <c r="R100" s="21" t="n">
        <f aca="false">IF(O100&lt;0,1,0)</f>
        <v>1</v>
      </c>
    </row>
    <row r="101" customFormat="false" ht="12.75" hidden="false" customHeight="false" outlineLevel="0" collapsed="false">
      <c r="F101" s="16" t="n">
        <f aca="false">1+F100</f>
        <v>100</v>
      </c>
      <c r="G101" s="17" t="n">
        <v>2.71676580156448</v>
      </c>
      <c r="H101" s="17" t="n">
        <v>4.5616854327246</v>
      </c>
      <c r="I101" s="17" t="n">
        <v>4.41146411726081</v>
      </c>
      <c r="J101" s="17" t="n">
        <v>1.92828348157185</v>
      </c>
      <c r="M101" s="25" t="n">
        <f aca="false">M100+0.0025</f>
        <v>0.25</v>
      </c>
      <c r="N101" s="26" t="n">
        <f aca="false">NORMINV(M101,0,1)</f>
        <v>-0.674489750196081</v>
      </c>
      <c r="O101" s="27" t="n">
        <f aca="false">O100+8*$B$3/400</f>
        <v>-0.565999999999999</v>
      </c>
      <c r="P101" s="27" t="n">
        <f aca="false">O101*O101</f>
        <v>0.320355999999999</v>
      </c>
      <c r="Q101" s="27" t="n">
        <f aca="false">NORMDIST(O101,$B$2,$B$3,FALSE())</f>
        <v>0.172878588942736</v>
      </c>
      <c r="R101" s="21" t="n">
        <f aca="false">IF(O101&lt;0,1,0)</f>
        <v>1</v>
      </c>
    </row>
    <row r="102" customFormat="false" ht="12.75" hidden="false" customHeight="false" outlineLevel="0" collapsed="false">
      <c r="M102" s="25" t="n">
        <f aca="false">M101+0.0025</f>
        <v>0.2525</v>
      </c>
      <c r="N102" s="26" t="n">
        <f aca="false">NORMINV(M102,0,1)</f>
        <v>-0.666643306386306</v>
      </c>
      <c r="O102" s="27" t="n">
        <f aca="false">O101+8*$B$3/400</f>
        <v>-0.559999999999999</v>
      </c>
      <c r="P102" s="27" t="n">
        <f aca="false">O102*O102</f>
        <v>0.313599999999999</v>
      </c>
      <c r="Q102" s="27" t="n">
        <f aca="false">NORMDIST(O102,$B$2,$B$3,FALSE())</f>
        <v>0.179969888377294</v>
      </c>
      <c r="R102" s="21" t="n">
        <f aca="false">IF(O102&lt;0,1,0)</f>
        <v>1</v>
      </c>
    </row>
    <row r="103" customFormat="false" ht="12.75" hidden="false" customHeight="false" outlineLevel="0" collapsed="false">
      <c r="M103" s="25" t="n">
        <f aca="false">M102+0.0025</f>
        <v>0.255</v>
      </c>
      <c r="N103" s="26" t="n">
        <f aca="false">NORMINV(M103,0,1)</f>
        <v>-0.658837692736187</v>
      </c>
      <c r="O103" s="27" t="n">
        <f aca="false">O102+8*$B$3/400</f>
        <v>-0.553999999999999</v>
      </c>
      <c r="P103" s="27" t="n">
        <f aca="false">O103*O103</f>
        <v>0.306915999999999</v>
      </c>
      <c r="Q103" s="27" t="n">
        <f aca="false">NORMDIST(O103,$B$2,$B$3,FALSE())</f>
        <v>0.187277139679561</v>
      </c>
      <c r="R103" s="21" t="n">
        <f aca="false">IF(O103&lt;0,1,0)</f>
        <v>1</v>
      </c>
    </row>
    <row r="104" customFormat="false" ht="12.75" hidden="false" customHeight="false" outlineLevel="0" collapsed="false">
      <c r="M104" s="25" t="n">
        <f aca="false">M103+0.0025</f>
        <v>0.2575</v>
      </c>
      <c r="N104" s="26" t="n">
        <f aca="false">NORMINV(M104,0,1)</f>
        <v>-0.651072015801326</v>
      </c>
      <c r="O104" s="27" t="n">
        <f aca="false">O103+8*$B$3/400</f>
        <v>-0.547999999999999</v>
      </c>
      <c r="P104" s="27" t="n">
        <f aca="false">O104*O104</f>
        <v>0.300303999999999</v>
      </c>
      <c r="Q104" s="27" t="n">
        <f aca="false">NORMDIST(O104,$B$2,$B$3,FALSE())</f>
        <v>0.194803147778172</v>
      </c>
      <c r="R104" s="21" t="n">
        <f aca="false">IF(O104&lt;0,1,0)</f>
        <v>1</v>
      </c>
    </row>
    <row r="105" customFormat="false" ht="12.75" hidden="false" customHeight="false" outlineLevel="0" collapsed="false">
      <c r="M105" s="25" t="n">
        <f aca="false">M104+0.0025</f>
        <v>0.26</v>
      </c>
      <c r="N105" s="26" t="n">
        <f aca="false">NORMINV(M105,0,1)</f>
        <v>-0.643345405392917</v>
      </c>
      <c r="O105" s="27" t="n">
        <f aca="false">O104+8*$B$3/400</f>
        <v>-0.541999999999999</v>
      </c>
      <c r="P105" s="27" t="n">
        <f aca="false">O105*O105</f>
        <v>0.293763999999999</v>
      </c>
      <c r="Q105" s="27" t="n">
        <f aca="false">NORMDIST(O105,$B$2,$B$3,FALSE())</f>
        <v>0.202550563181883</v>
      </c>
      <c r="R105" s="21" t="n">
        <f aca="false">IF(O105&lt;0,1,0)</f>
        <v>1</v>
      </c>
    </row>
    <row r="106" customFormat="false" ht="12.75" hidden="false" customHeight="false" outlineLevel="0" collapsed="false">
      <c r="M106" s="25" t="n">
        <f aca="false">M105+0.0025</f>
        <v>0.2625</v>
      </c>
      <c r="N106" s="26" t="n">
        <f aca="false">NORMINV(M106,0,1)</f>
        <v>-0.635657013697582</v>
      </c>
      <c r="O106" s="27" t="n">
        <f aca="false">O105+8*$B$3/400</f>
        <v>-0.535999999999999</v>
      </c>
      <c r="P106" s="27" t="n">
        <f aca="false">O106*O106</f>
        <v>0.287295999999999</v>
      </c>
      <c r="Q106" s="27" t="n">
        <f aca="false">NORMDIST(O106,$B$2,$B$3,FALSE())</f>
        <v>0.210521871450663</v>
      </c>
      <c r="R106" s="21" t="n">
        <f aca="false">IF(O106&lt;0,1,0)</f>
        <v>1</v>
      </c>
    </row>
    <row r="107" customFormat="false" ht="12.75" hidden="false" customHeight="false" outlineLevel="0" collapsed="false">
      <c r="M107" s="25" t="n">
        <f aca="false">M106+0.0025</f>
        <v>0.265</v>
      </c>
      <c r="N107" s="26" t="n">
        <f aca="false">NORMINV(M107,0,1)</f>
        <v>-0.628006014437569</v>
      </c>
      <c r="O107" s="27" t="n">
        <f aca="false">O106+8*$B$3/400</f>
        <v>-0.529999999999999</v>
      </c>
      <c r="P107" s="27" t="n">
        <f aca="false">O107*O107</f>
        <v>0.280899999999999</v>
      </c>
      <c r="Q107" s="27" t="n">
        <f aca="false">NORMDIST(O107,$B$2,$B$3,FALSE())</f>
        <v>0.218719382582256</v>
      </c>
      <c r="R107" s="21" t="n">
        <f aca="false">IF(O107&lt;0,1,0)</f>
        <v>1</v>
      </c>
    </row>
    <row r="108" customFormat="false" ht="12.75" hidden="false" customHeight="false" outlineLevel="0" collapsed="false">
      <c r="M108" s="25" t="n">
        <f aca="false">M107+0.0025</f>
        <v>0.2675</v>
      </c>
      <c r="N108" s="26" t="n">
        <f aca="false">NORMINV(M108,0,1)</f>
        <v>-0.620391602069077</v>
      </c>
      <c r="O108" s="27" t="n">
        <f aca="false">O107+8*$B$3/400</f>
        <v>-0.523999999999999</v>
      </c>
      <c r="P108" s="27" t="n">
        <f aca="false">O108*O108</f>
        <v>0.274575999999999</v>
      </c>
      <c r="Q108" s="27" t="n">
        <f aca="false">NORMDIST(O108,$B$2,$B$3,FALSE())</f>
        <v>0.227145220336816</v>
      </c>
      <c r="R108" s="21" t="n">
        <f aca="false">IF(O108&lt;0,1,0)</f>
        <v>1</v>
      </c>
    </row>
    <row r="109" customFormat="false" ht="12.75" hidden="false" customHeight="false" outlineLevel="0" collapsed="false">
      <c r="M109" s="25" t="n">
        <f aca="false">M108+0.0025</f>
        <v>0.27</v>
      </c>
      <c r="N109" s="26" t="n">
        <f aca="false">NORMINV(M109,0,1)</f>
        <v>-0.612812991016627</v>
      </c>
      <c r="O109" s="27" t="n">
        <f aca="false">O108+8*$B$3/400</f>
        <v>-0.517999999999999</v>
      </c>
      <c r="P109" s="27" t="n">
        <f aca="false">O109*O109</f>
        <v>0.268323999999999</v>
      </c>
      <c r="Q109" s="27" t="n">
        <f aca="false">NORMDIST(O109,$B$2,$B$3,FALSE())</f>
        <v>0.235801311523279</v>
      </c>
      <c r="R109" s="21" t="n">
        <f aca="false">IF(O109&lt;0,1,0)</f>
        <v>1</v>
      </c>
    </row>
    <row r="110" customFormat="false" ht="12.75" hidden="false" customHeight="false" outlineLevel="0" collapsed="false">
      <c r="M110" s="25" t="n">
        <f aca="false">M109+0.0025</f>
        <v>0.2725</v>
      </c>
      <c r="N110" s="26" t="n">
        <f aca="false">NORMINV(M110,0,1)</f>
        <v>-0.605269414941509</v>
      </c>
      <c r="O110" s="27" t="n">
        <f aca="false">O109+8*$B$3/400</f>
        <v>-0.511999999999999</v>
      </c>
      <c r="P110" s="27" t="n">
        <f aca="false">O110*O110</f>
        <v>0.262143999999999</v>
      </c>
      <c r="Q110" s="27" t="n">
        <f aca="false">NORMDIST(O110,$B$2,$B$3,FALSE())</f>
        <v>0.24468937527219</v>
      </c>
      <c r="R110" s="21" t="n">
        <f aca="false">IF(O110&lt;0,1,0)</f>
        <v>1</v>
      </c>
    </row>
    <row r="111" customFormat="false" ht="12.75" hidden="false" customHeight="false" outlineLevel="0" collapsed="false">
      <c r="M111" s="25" t="n">
        <f aca="false">M110+0.0025</f>
        <v>0.275</v>
      </c>
      <c r="N111" s="26" t="n">
        <f aca="false">NORMINV(M111,0,1)</f>
        <v>-0.597760126042478</v>
      </c>
      <c r="O111" s="27" t="n">
        <f aca="false">O110+8*$B$3/400</f>
        <v>-0.505999999999999</v>
      </c>
      <c r="P111" s="27" t="n">
        <f aca="false">O111*O111</f>
        <v>0.256035999999999</v>
      </c>
      <c r="Q111" s="27" t="n">
        <f aca="false">NORMDIST(O111,$B$2,$B$3,FALSE())</f>
        <v>0.253810912320692</v>
      </c>
      <c r="R111" s="21" t="n">
        <f aca="false">IF(O111&lt;0,1,0)</f>
        <v>1</v>
      </c>
    </row>
    <row r="112" customFormat="false" ht="12.75" hidden="false" customHeight="false" outlineLevel="0" collapsed="false">
      <c r="M112" s="25" t="n">
        <f aca="false">M111+0.0025</f>
        <v>0.2775</v>
      </c>
      <c r="N112" s="26" t="n">
        <f aca="false">NORMINV(M112,0,1)</f>
        <v>-0.590284394386968</v>
      </c>
      <c r="O112" s="27" t="n">
        <f aca="false">O111+8*$B$3/400</f>
        <v>-0.499999999999999</v>
      </c>
      <c r="P112" s="27" t="n">
        <f aca="false">O112*O112</f>
        <v>0.249999999999999</v>
      </c>
      <c r="Q112" s="27" t="n">
        <f aca="false">NORMDIST(O112,$B$2,$B$3,FALSE())</f>
        <v>0.263167194336315</v>
      </c>
      <c r="R112" s="21" t="n">
        <f aca="false">IF(O112&lt;0,1,0)</f>
        <v>1</v>
      </c>
    </row>
    <row r="113" customFormat="false" ht="12.75" hidden="false" customHeight="false" outlineLevel="0" collapsed="false">
      <c r="M113" s="25" t="n">
        <f aca="false">M112+0.0025</f>
        <v>0.28</v>
      </c>
      <c r="N113" s="26" t="n">
        <f aca="false">NORMINV(M113,0,1)</f>
        <v>-0.582841507271216</v>
      </c>
      <c r="O113" s="27" t="n">
        <f aca="false">O112+8*$B$3/400</f>
        <v>-0.493999999999999</v>
      </c>
      <c r="P113" s="27" t="n">
        <f aca="false">O113*O113</f>
        <v>0.244035999999999</v>
      </c>
      <c r="Q113" s="27" t="n">
        <f aca="false">NORMDIST(O113,$B$2,$B$3,FALSE())</f>
        <v>0.272759253307144</v>
      </c>
      <c r="R113" s="21" t="n">
        <f aca="false">IF(O113&lt;0,1,0)</f>
        <v>1</v>
      </c>
    </row>
    <row r="114" customFormat="false" ht="12.75" hidden="false" customHeight="false" outlineLevel="0" collapsed="false">
      <c r="M114" s="25" t="n">
        <f aca="false">M113+0.0025</f>
        <v>0.2825</v>
      </c>
      <c r="N114" s="26" t="n">
        <f aca="false">NORMINV(M114,0,1)</f>
        <v>-0.575430768607772</v>
      </c>
      <c r="O114" s="27" t="n">
        <f aca="false">O113+8*$B$3/400</f>
        <v>-0.487999999999999</v>
      </c>
      <c r="P114" s="27" t="n">
        <f aca="false">O114*O114</f>
        <v>0.238143999999999</v>
      </c>
      <c r="Q114" s="27" t="n">
        <f aca="false">NORMDIST(O114,$B$2,$B$3,FALSE())</f>
        <v>0.282587871026742</v>
      </c>
      <c r="R114" s="21" t="n">
        <f aca="false">IF(O114&lt;0,1,0)</f>
        <v>1</v>
      </c>
    </row>
    <row r="115" customFormat="false" ht="12.75" hidden="false" customHeight="false" outlineLevel="0" collapsed="false">
      <c r="M115" s="25" t="n">
        <f aca="false">M114+0.0025</f>
        <v>0.285</v>
      </c>
      <c r="N115" s="26" t="n">
        <f aca="false">NORMINV(M115,0,1)</f>
        <v>-0.568051498338982</v>
      </c>
      <c r="O115" s="27" t="n">
        <f aca="false">O114+8*$B$3/400</f>
        <v>-0.481999999999999</v>
      </c>
      <c r="P115" s="27" t="n">
        <f aca="false">O115*O115</f>
        <v>0.232323999999999</v>
      </c>
      <c r="Q115" s="27" t="n">
        <f aca="false">NORMDIST(O115,$B$2,$B$3,FALSE())</f>
        <v>0.29265356870302</v>
      </c>
      <c r="R115" s="21" t="n">
        <f aca="false">IF(O115&lt;0,1,0)</f>
        <v>1</v>
      </c>
    </row>
    <row r="116" customFormat="false" ht="12.75" hidden="false" customHeight="false" outlineLevel="0" collapsed="false">
      <c r="M116" s="25" t="n">
        <f aca="false">M115+0.0025</f>
        <v>0.2875</v>
      </c>
      <c r="N116" s="26" t="n">
        <f aca="false">NORMINV(M116,0,1)</f>
        <v>-0.560703031875083</v>
      </c>
      <c r="O116" s="27" t="n">
        <f aca="false">O115+8*$B$3/400</f>
        <v>-0.475999999999999</v>
      </c>
      <c r="P116" s="27" t="n">
        <f aca="false">O116*O116</f>
        <v>0.226575999999999</v>
      </c>
      <c r="Q116" s="27" t="n">
        <f aca="false">NORMDIST(O116,$B$2,$B$3,FALSE())</f>
        <v>0.302956596720944</v>
      </c>
      <c r="R116" s="21" t="n">
        <f aca="false">IF(O116&lt;0,1,0)</f>
        <v>1</v>
      </c>
    </row>
    <row r="117" customFormat="false" ht="12.75" hidden="false" customHeight="false" outlineLevel="0" collapsed="false">
      <c r="M117" s="25" t="n">
        <f aca="false">M116+0.0025</f>
        <v>0.29</v>
      </c>
      <c r="N117" s="26" t="n">
        <f aca="false">NORMINV(M117,0,1)</f>
        <v>-0.553384719555673</v>
      </c>
      <c r="O117" s="27" t="n">
        <f aca="false">O116+8*$B$3/400</f>
        <v>-0.469999999999999</v>
      </c>
      <c r="P117" s="27" t="n">
        <f aca="false">O117*O117</f>
        <v>0.220899999999999</v>
      </c>
      <c r="Q117" s="27" t="n">
        <f aca="false">NORMDIST(O117,$B$2,$B$3,FALSE())</f>
        <v>0.313496924589624</v>
      </c>
      <c r="R117" s="21" t="n">
        <f aca="false">IF(O117&lt;0,1,0)</f>
        <v>1</v>
      </c>
    </row>
    <row r="118" customFormat="false" ht="12.75" hidden="false" customHeight="false" outlineLevel="0" collapsed="false">
      <c r="M118" s="25" t="n">
        <f aca="false">M117+0.0025</f>
        <v>0.2925</v>
      </c>
      <c r="N118" s="26" t="n">
        <f aca="false">NORMINV(M118,0,1)</f>
        <v>-0.546095926133355</v>
      </c>
      <c r="O118" s="27" t="n">
        <f aca="false">O117+8*$B$3/400</f>
        <v>-0.463999999999999</v>
      </c>
      <c r="P118" s="27" t="n">
        <f aca="false">O118*O118</f>
        <v>0.215295999999999</v>
      </c>
      <c r="Q118" s="27" t="n">
        <f aca="false">NORMDIST(O118,$B$2,$B$3,FALSE())</f>
        <v>0.324274231104893</v>
      </c>
      <c r="R118" s="21" t="n">
        <f aca="false">IF(O118&lt;0,1,0)</f>
        <v>1</v>
      </c>
    </row>
    <row r="119" customFormat="false" ht="12.75" hidden="false" customHeight="false" outlineLevel="0" collapsed="false">
      <c r="M119" s="25" t="n">
        <f aca="false">M118+0.0025</f>
        <v>0.295</v>
      </c>
      <c r="N119" s="26" t="n">
        <f aca="false">NORMINV(M119,0,1)</f>
        <v>-0.53883603027845</v>
      </c>
      <c r="O119" s="27" t="n">
        <f aca="false">O118+8*$B$3/400</f>
        <v>-0.457999999999999</v>
      </c>
      <c r="P119" s="27" t="n">
        <f aca="false">O119*O119</f>
        <v>0.209763999999999</v>
      </c>
      <c r="Q119" s="27" t="n">
        <f aca="false">NORMDIST(O119,$B$2,$B$3,FALSE())</f>
        <v>0.33528789475897</v>
      </c>
      <c r="R119" s="21" t="n">
        <f aca="false">IF(O119&lt;0,1,0)</f>
        <v>1</v>
      </c>
    </row>
    <row r="120" customFormat="false" ht="12.75" hidden="false" customHeight="false" outlineLevel="0" collapsed="false">
      <c r="M120" s="25" t="n">
        <f aca="false">M119+0.0025</f>
        <v>0.2975</v>
      </c>
      <c r="N120" s="26" t="n">
        <f aca="false">NORMINV(M120,0,1)</f>
        <v>-0.531604424103705</v>
      </c>
      <c r="O120" s="27" t="n">
        <f aca="false">O119+8*$B$3/400</f>
        <v>-0.451999999999999</v>
      </c>
      <c r="P120" s="27" t="n">
        <f aca="false">O120*O120</f>
        <v>0.204303999999999</v>
      </c>
      <c r="Q120" s="27" t="n">
        <f aca="false">NORMDIST(O120,$B$2,$B$3,FALSE())</f>
        <v>0.346536984429215</v>
      </c>
      <c r="R120" s="21" t="n">
        <f aca="false">IF(O120&lt;0,1,0)</f>
        <v>1</v>
      </c>
    </row>
    <row r="121" customFormat="false" ht="12.75" hidden="false" customHeight="false" outlineLevel="0" collapsed="false">
      <c r="M121" s="25" t="n">
        <f aca="false">M120+0.0025</f>
        <v>0.3</v>
      </c>
      <c r="N121" s="26" t="n">
        <f aca="false">NORMINV(M121,0,1)</f>
        <v>-0.52440051270804</v>
      </c>
      <c r="O121" s="27" t="n">
        <f aca="false">O120+8*$B$3/400</f>
        <v>-0.445999999999999</v>
      </c>
      <c r="P121" s="27" t="n">
        <f aca="false">O121*O121</f>
        <v>0.198915999999999</v>
      </c>
      <c r="Q121" s="27" t="n">
        <f aca="false">NORMDIST(O121,$B$2,$B$3,FALSE())</f>
        <v>0.358020250378281</v>
      </c>
      <c r="R121" s="21" t="n">
        <f aca="false">IF(O121&lt;0,1,0)</f>
        <v>1</v>
      </c>
    </row>
    <row r="122" customFormat="false" ht="12.75" hidden="false" customHeight="false" outlineLevel="0" collapsed="false">
      <c r="M122" s="25" t="n">
        <f aca="false">M121+0.0025</f>
        <v>0.3025</v>
      </c>
      <c r="N122" s="26" t="n">
        <f aca="false">NORMINV(M122,0,1)</f>
        <v>-0.517223713738363</v>
      </c>
      <c r="O122" s="27" t="n">
        <f aca="false">O121+8*$B$3/400</f>
        <v>-0.439999999999999</v>
      </c>
      <c r="P122" s="27" t="n">
        <f aca="false">O122*O122</f>
        <v>0.193599999999999</v>
      </c>
      <c r="Q122" s="27" t="n">
        <f aca="false">NORMDIST(O122,$B$2,$B$3,FALSE())</f>
        <v>0.369736115598187</v>
      </c>
      <c r="R122" s="21" t="n">
        <f aca="false">IF(O122&lt;0,1,0)</f>
        <v>1</v>
      </c>
    </row>
    <row r="123" customFormat="false" ht="12.75" hidden="false" customHeight="false" outlineLevel="0" collapsed="false">
      <c r="M123" s="25" t="n">
        <f aca="false">M122+0.0025</f>
        <v>0.305</v>
      </c>
      <c r="N123" s="26" t="n">
        <f aca="false">NORMINV(M123,0,1)</f>
        <v>-0.510073456968594</v>
      </c>
      <c r="O123" s="27" t="n">
        <f aca="false">O122+8*$B$3/400</f>
        <v>-0.433999999999999</v>
      </c>
      <c r="P123" s="27" t="n">
        <f aca="false">O123*O123</f>
        <v>0.188355999999999</v>
      </c>
      <c r="Q123" s="27" t="n">
        <f aca="false">NORMDIST(O123,$B$2,$B$3,FALSE())</f>
        <v>0.381682667530976</v>
      </c>
      <c r="R123" s="21" t="n">
        <f aca="false">IF(O123&lt;0,1,0)</f>
        <v>1</v>
      </c>
    </row>
    <row r="124" customFormat="false" ht="12.75" hidden="false" customHeight="false" outlineLevel="0" collapsed="false">
      <c r="M124" s="25" t="n">
        <f aca="false">M123+0.0025</f>
        <v>0.3075</v>
      </c>
      <c r="N124" s="26" t="n">
        <f aca="false">NORMINV(M124,0,1)</f>
        <v>-0.502949183895057</v>
      </c>
      <c r="O124" s="27" t="n">
        <f aca="false">O123+8*$B$3/400</f>
        <v>-0.427999999999999</v>
      </c>
      <c r="P124" s="27" t="n">
        <f aca="false">O124*O124</f>
        <v>0.183183999999999</v>
      </c>
      <c r="Q124" s="27" t="n">
        <f aca="false">NORMDIST(O124,$B$2,$B$3,FALSE())</f>
        <v>0.393857650198609</v>
      </c>
      <c r="R124" s="21" t="n">
        <f aca="false">IF(O124&lt;0,1,0)</f>
        <v>1</v>
      </c>
    </row>
    <row r="125" customFormat="false" ht="12.75" hidden="false" customHeight="false" outlineLevel="0" collapsed="false">
      <c r="M125" s="25" t="n">
        <f aca="false">M124+0.0025</f>
        <v>0.31</v>
      </c>
      <c r="N125" s="26" t="n">
        <f aca="false">NORMINV(M125,0,1)</f>
        <v>-0.495850347347453</v>
      </c>
      <c r="O125" s="27" t="n">
        <f aca="false">O124+8*$B$3/400</f>
        <v>-0.421999999999999</v>
      </c>
      <c r="P125" s="27" t="n">
        <f aca="false">O125*O125</f>
        <v>0.178083999999999</v>
      </c>
      <c r="Q125" s="27" t="n">
        <f aca="false">NORMDIST(O125,$B$2,$B$3,FALSE())</f>
        <v>0.406258456774674</v>
      </c>
      <c r="R125" s="21" t="n">
        <f aca="false">IF(O125&lt;0,1,0)</f>
        <v>1</v>
      </c>
    </row>
    <row r="126" customFormat="false" ht="12.75" hidden="false" customHeight="false" outlineLevel="0" collapsed="false">
      <c r="M126" s="25" t="n">
        <f aca="false">M125+0.0025</f>
        <v>0.3125</v>
      </c>
      <c r="N126" s="26" t="n">
        <f aca="false">NORMINV(M126,0,1)</f>
        <v>-0.488776411114669</v>
      </c>
      <c r="O126" s="27" t="n">
        <f aca="false">O125+8*$B$3/400</f>
        <v>-0.415999999999999</v>
      </c>
      <c r="P126" s="27" t="n">
        <f aca="false">O126*O126</f>
        <v>0.173055999999999</v>
      </c>
      <c r="Q126" s="27" t="n">
        <f aca="false">NORMDIST(O126,$B$2,$B$3,FALSE())</f>
        <v>0.418882122630295</v>
      </c>
      <c r="R126" s="21" t="n">
        <f aca="false">IF(O126&lt;0,1,0)</f>
        <v>1</v>
      </c>
    </row>
    <row r="127" customFormat="false" ht="12.75" hidden="false" customHeight="false" outlineLevel="0" collapsed="false">
      <c r="M127" s="25" t="n">
        <f aca="false">M126+0.0025</f>
        <v>0.315</v>
      </c>
      <c r="N127" s="26" t="n">
        <f aca="false">NORMINV(M127,0,1)</f>
        <v>-0.48172684958473</v>
      </c>
      <c r="O127" s="27" t="n">
        <f aca="false">O126+8*$B$3/400</f>
        <v>-0.409999999999999</v>
      </c>
      <c r="P127" s="27" t="n">
        <f aca="false">O127*O127</f>
        <v>0.168099999999999</v>
      </c>
      <c r="Q127" s="27" t="n">
        <f aca="false">NORMDIST(O127,$B$2,$B$3,FALSE())</f>
        <v>0.431725318886307</v>
      </c>
      <c r="R127" s="21" t="n">
        <f aca="false">IF(O127&lt;0,1,0)</f>
        <v>1</v>
      </c>
    </row>
    <row r="128" customFormat="false" ht="12.75" hidden="false" customHeight="false" outlineLevel="0" collapsed="false">
      <c r="M128" s="25" t="n">
        <f aca="false">M127+0.0025</f>
        <v>0.3175</v>
      </c>
      <c r="N128" s="26" t="n">
        <f aca="false">NORMINV(M128,0,1)</f>
        <v>-0.474701147398212</v>
      </c>
      <c r="O128" s="27" t="n">
        <f aca="false">O127+8*$B$3/400</f>
        <v>-0.403999999999999</v>
      </c>
      <c r="P128" s="27" t="n">
        <f aca="false">O128*O128</f>
        <v>0.163215999999999</v>
      </c>
      <c r="Q128" s="27" t="n">
        <f aca="false">NORMDIST(O128,$B$2,$B$3,FALSE())</f>
        <v>0.444784346503343</v>
      </c>
      <c r="R128" s="21" t="n">
        <f aca="false">IF(O128&lt;0,1,0)</f>
        <v>1</v>
      </c>
    </row>
    <row r="129" customFormat="false" ht="12.75" hidden="false" customHeight="false" outlineLevel="0" collapsed="false">
      <c r="M129" s="25" t="n">
        <f aca="false">M128+0.0025</f>
        <v>0.32</v>
      </c>
      <c r="N129" s="26" t="n">
        <f aca="false">NORMINV(M129,0,1)</f>
        <v>-0.467698799114508</v>
      </c>
      <c r="O129" s="27" t="n">
        <f aca="false">O128+8*$B$3/400</f>
        <v>-0.397999999999999</v>
      </c>
      <c r="P129" s="27" t="n">
        <f aca="false">O129*O129</f>
        <v>0.158403999999999</v>
      </c>
      <c r="Q129" s="27" t="n">
        <f aca="false">NORMDIST(O129,$B$2,$B$3,FALSE())</f>
        <v>0.458055130940941</v>
      </c>
      <c r="R129" s="21" t="n">
        <f aca="false">IF(O129&lt;0,1,0)</f>
        <v>1</v>
      </c>
    </row>
    <row r="130" customFormat="false" ht="12.75" hidden="false" customHeight="false" outlineLevel="0" collapsed="false">
      <c r="M130" s="25" t="n">
        <f aca="false">M129+0.0025</f>
        <v>0.3225</v>
      </c>
      <c r="N130" s="26" t="n">
        <f aca="false">NORMINV(M130,0,1)</f>
        <v>-0.460719308890325</v>
      </c>
      <c r="O130" s="27" t="n">
        <f aca="false">O129+8*$B$3/400</f>
        <v>-0.391999999999999</v>
      </c>
      <c r="P130" s="27" t="n">
        <f aca="false">O130*O130</f>
        <v>0.153663999999999</v>
      </c>
      <c r="Q130" s="27" t="n">
        <f aca="false">NORMDIST(O130,$B$2,$B$3,FALSE())</f>
        <v>0.471533217416131</v>
      </c>
      <c r="R130" s="21" t="n">
        <f aca="false">IF(O130&lt;0,1,0)</f>
        <v>1</v>
      </c>
    </row>
    <row r="131" customFormat="false" ht="12.75" hidden="false" customHeight="false" outlineLevel="0" collapsed="false">
      <c r="M131" s="25" t="n">
        <f aca="false">M130+0.0025</f>
        <v>0.325</v>
      </c>
      <c r="N131" s="26" t="n">
        <f aca="false">NORMINV(M131,0,1)</f>
        <v>-0.453762190169879</v>
      </c>
      <c r="O131" s="27" t="n">
        <f aca="false">O130+8*$B$3/400</f>
        <v>-0.385999999999999</v>
      </c>
      <c r="P131" s="27" t="n">
        <f aca="false">O131*O131</f>
        <v>0.148995999999999</v>
      </c>
      <c r="Q131" s="27" t="n">
        <f aca="false">NORMDIST(O131,$B$2,$B$3,FALSE())</f>
        <v>0.48521376679116</v>
      </c>
      <c r="R131" s="21" t="n">
        <f aca="false">IF(O131&lt;0,1,0)</f>
        <v>1</v>
      </c>
    </row>
    <row r="132" customFormat="false" ht="12.75" hidden="false" customHeight="false" outlineLevel="0" collapsed="false">
      <c r="M132" s="25" t="n">
        <f aca="false">M131+0.0025</f>
        <v>0.3275</v>
      </c>
      <c r="N132" s="26" t="n">
        <f aca="false">NORMINV(M132,0,1)</f>
        <v>-0.446826965386225</v>
      </c>
      <c r="O132" s="27" t="n">
        <f aca="false">O131+8*$B$3/400</f>
        <v>-0.379999999999999</v>
      </c>
      <c r="P132" s="27" t="n">
        <f aca="false">O132*O132</f>
        <v>0.144399999999999</v>
      </c>
      <c r="Q132" s="27" t="n">
        <f aca="false">NORMDIST(O132,$B$2,$B$3,FALSE())</f>
        <v>0.499091552119151</v>
      </c>
      <c r="R132" s="21" t="n">
        <f aca="false">IF(O132&lt;0,1,0)</f>
        <v>1</v>
      </c>
    </row>
    <row r="133" customFormat="false" ht="12.75" hidden="false" customHeight="false" outlineLevel="0" collapsed="false">
      <c r="M133" s="25" t="n">
        <f aca="false">M132+0.0025</f>
        <v>0.33</v>
      </c>
      <c r="N133" s="26" t="n">
        <f aca="false">NORMINV(M133,0,1)</f>
        <v>-0.439913165673233</v>
      </c>
      <c r="O133" s="27" t="n">
        <f aca="false">O132+8*$B$3/400</f>
        <v>-0.373999999999999</v>
      </c>
      <c r="P133" s="27" t="n">
        <f aca="false">O133*O133</f>
        <v>0.139875999999999</v>
      </c>
      <c r="Q133" s="27" t="n">
        <f aca="false">NORMDIST(O133,$B$2,$B$3,FALSE())</f>
        <v>0.513160955875448</v>
      </c>
      <c r="R133" s="21" t="n">
        <f aca="false">IF(O133&lt;0,1,0)</f>
        <v>1</v>
      </c>
    </row>
    <row r="134" customFormat="false" ht="12.75" hidden="false" customHeight="false" outlineLevel="0" collapsed="false">
      <c r="M134" s="25" t="n">
        <f aca="false">M133+0.0025</f>
        <v>0.3325</v>
      </c>
      <c r="N134" s="26" t="n">
        <f aca="false">NORMINV(M134,0,1)</f>
        <v>-0.433020330587718</v>
      </c>
      <c r="O134" s="27" t="n">
        <f aca="false">O133+8*$B$3/400</f>
        <v>-0.367999999999999</v>
      </c>
      <c r="P134" s="27" t="n">
        <f aca="false">O134*O134</f>
        <v>0.135423999999999</v>
      </c>
      <c r="Q134" s="27" t="n">
        <f aca="false">NORMDIST(O134,$B$2,$B$3,FALSE())</f>
        <v>0.527415967901279</v>
      </c>
      <c r="R134" s="21" t="n">
        <f aca="false">IF(O134&lt;0,1,0)</f>
        <v>1</v>
      </c>
    </row>
    <row r="135" customFormat="false" ht="12.75" hidden="false" customHeight="false" outlineLevel="0" collapsed="false">
      <c r="M135" s="25" t="n">
        <f aca="false">M134+0.0025</f>
        <v>0.335</v>
      </c>
      <c r="N135" s="26" t="n">
        <f aca="false">NORMINV(M135,0,1)</f>
        <v>-0.426148007841277</v>
      </c>
      <c r="O135" s="27" t="n">
        <f aca="false">O134+8*$B$3/400</f>
        <v>-0.361999999999999</v>
      </c>
      <c r="P135" s="27" t="n">
        <f aca="false">O135*O135</f>
        <v>0.131043999999999</v>
      </c>
      <c r="Q135" s="27" t="n">
        <f aca="false">NORMDIST(O135,$B$2,$B$3,FALSE())</f>
        <v>0.541850184085116</v>
      </c>
      <c r="R135" s="21" t="n">
        <f aca="false">IF(O135&lt;0,1,0)</f>
        <v>1</v>
      </c>
    </row>
    <row r="136" customFormat="false" ht="12.75" hidden="false" customHeight="false" outlineLevel="0" collapsed="false">
      <c r="M136" s="25" t="n">
        <f aca="false">M135+0.0025</f>
        <v>0.3375</v>
      </c>
      <c r="N136" s="26" t="n">
        <f aca="false">NORMINV(M136,0,1)</f>
        <v>-0.419295753041395</v>
      </c>
      <c r="O136" s="27" t="n">
        <f aca="false">O135+8*$B$3/400</f>
        <v>-0.355999999999999</v>
      </c>
      <c r="P136" s="27" t="n">
        <f aca="false">O136*O136</f>
        <v>0.126735999999999</v>
      </c>
      <c r="Q136" s="27" t="n">
        <f aca="false">NORMDIST(O136,$B$2,$B$3,FALSE())</f>
        <v>0.556456805805715</v>
      </c>
      <c r="R136" s="21" t="n">
        <f aca="false">IF(O136&lt;0,1,0)</f>
        <v>1</v>
      </c>
    </row>
    <row r="137" customFormat="false" ht="12.75" hidden="false" customHeight="false" outlineLevel="0" collapsed="false">
      <c r="M137" s="25" t="n">
        <f aca="false">M136+0.0025</f>
        <v>0.34</v>
      </c>
      <c r="N137" s="26" t="n">
        <f aca="false">NORMINV(M137,0,1)</f>
        <v>-0.412463129441404</v>
      </c>
      <c r="O137" s="27" t="n">
        <f aca="false">O136+8*$B$3/400</f>
        <v>-0.349999999999999</v>
      </c>
      <c r="P137" s="27" t="n">
        <f aca="false">O137*O137</f>
        <v>0.122499999999999</v>
      </c>
      <c r="Q137" s="27" t="n">
        <f aca="false">NORMDIST(O137,$B$2,$B$3,FALSE())</f>
        <v>0.57122864015936</v>
      </c>
      <c r="R137" s="21" t="n">
        <f aca="false">IF(O137&lt;0,1,0)</f>
        <v>1</v>
      </c>
    </row>
    <row r="138" customFormat="false" ht="12.75" hidden="false" customHeight="false" outlineLevel="0" collapsed="false">
      <c r="M138" s="25" t="n">
        <f aca="false">M137+0.0025</f>
        <v>0.3425</v>
      </c>
      <c r="N138" s="26" t="n">
        <f aca="false">NORMINV(M138,0,1)</f>
        <v>-0.405649707698914</v>
      </c>
      <c r="O138" s="27" t="n">
        <f aca="false">O137+8*$B$3/400</f>
        <v>-0.343999999999999</v>
      </c>
      <c r="P138" s="27" t="n">
        <f aca="false">O138*O138</f>
        <v>0.118335999999999</v>
      </c>
      <c r="Q138" s="27" t="n">
        <f aca="false">NORMDIST(O138,$B$2,$B$3,FALSE())</f>
        <v>0.58615810099221</v>
      </c>
      <c r="R138" s="21" t="n">
        <f aca="false">IF(O138&lt;0,1,0)</f>
        <v>1</v>
      </c>
    </row>
    <row r="139" customFormat="false" ht="12.75" hidden="false" customHeight="false" outlineLevel="0" collapsed="false">
      <c r="M139" s="25" t="n">
        <f aca="false">M138+0.0025</f>
        <v>0.345</v>
      </c>
      <c r="N139" s="26" t="n">
        <f aca="false">NORMINV(M139,0,1)</f>
        <v>-0.398855065642336</v>
      </c>
      <c r="O139" s="27" t="n">
        <f aca="false">O138+8*$B$3/400</f>
        <v>-0.337999999999999</v>
      </c>
      <c r="P139" s="27" t="n">
        <f aca="false">O139*O139</f>
        <v>0.114243999999999</v>
      </c>
      <c r="Q139" s="27" t="n">
        <f aca="false">NORMDIST(O139,$B$2,$B$3,FALSE())</f>
        <v>0.601237210756937</v>
      </c>
      <c r="R139" s="21" t="n">
        <f aca="false">IF(O139&lt;0,1,0)</f>
        <v>1</v>
      </c>
    </row>
    <row r="140" customFormat="false" ht="12.75" hidden="false" customHeight="false" outlineLevel="0" collapsed="false">
      <c r="M140" s="25" t="n">
        <f aca="false">M139+0.0025</f>
        <v>0.3475</v>
      </c>
      <c r="N140" s="26" t="n">
        <f aca="false">NORMINV(M140,0,1)</f>
        <v>-0.392078788045149</v>
      </c>
      <c r="O140" s="27" t="n">
        <f aca="false">O139+8*$B$3/400</f>
        <v>-0.331999999999999</v>
      </c>
      <c r="P140" s="27" t="n">
        <f aca="false">O140*O140</f>
        <v>0.110223999999999</v>
      </c>
      <c r="Q140" s="27" t="n">
        <f aca="false">NORMDIST(O140,$B$2,$B$3,FALSE())</f>
        <v>0.61645760321102</v>
      </c>
      <c r="R140" s="21" t="n">
        <f aca="false">IF(O140&lt;0,1,0)</f>
        <v>1</v>
      </c>
    </row>
    <row r="141" customFormat="false" ht="12.75" hidden="false" customHeight="false" outlineLevel="0" collapsed="false">
      <c r="M141" s="25" t="n">
        <f aca="false">M140+0.0025</f>
        <v>0.35</v>
      </c>
      <c r="N141" s="26" t="n">
        <f aca="false">NORMINV(M141,0,1)</f>
        <v>-0.385320466407567</v>
      </c>
      <c r="O141" s="27" t="n">
        <f aca="false">O140+8*$B$3/400</f>
        <v>-0.325999999999999</v>
      </c>
      <c r="P141" s="27" t="n">
        <f aca="false">O141*O141</f>
        <v>0.106275999999999</v>
      </c>
      <c r="Q141" s="27" t="n">
        <f aca="false">NORMDIST(O141,$B$2,$B$3,FALSE())</f>
        <v>0.631810526972136</v>
      </c>
      <c r="R141" s="21" t="n">
        <f aca="false">IF(O141&lt;0,1,0)</f>
        <v>1</v>
      </c>
    </row>
    <row r="142" customFormat="false" ht="12.75" hidden="false" customHeight="false" outlineLevel="0" collapsed="false">
      <c r="M142" s="25" t="n">
        <f aca="false">M141+0.0025</f>
        <v>0.3525</v>
      </c>
      <c r="N142" s="26" t="n">
        <f aca="false">NORMINV(M142,0,1)</f>
        <v>-0.378579698745297</v>
      </c>
      <c r="O142" s="27" t="n">
        <f aca="false">O141+8*$B$3/400</f>
        <v>-0.319999999999999</v>
      </c>
      <c r="P142" s="27" t="n">
        <f aca="false">O142*O142</f>
        <v>0.102399999999999</v>
      </c>
      <c r="Q142" s="27" t="n">
        <f aca="false">NORMDIST(O142,$B$2,$B$3,FALSE())</f>
        <v>0.647286849944045</v>
      </c>
      <c r="R142" s="21" t="n">
        <f aca="false">IF(O142&lt;0,1,0)</f>
        <v>1</v>
      </c>
    </row>
    <row r="143" customFormat="false" ht="12.75" hidden="false" customHeight="false" outlineLevel="0" collapsed="false">
      <c r="M143" s="25" t="n">
        <f aca="false">M142+0.0025</f>
        <v>0.355</v>
      </c>
      <c r="N143" s="26" t="n">
        <f aca="false">NORMINV(M143,0,1)</f>
        <v>-0.371856089385074</v>
      </c>
      <c r="O143" s="27" t="n">
        <f aca="false">O142+8*$B$3/400</f>
        <v>-0.313999999999999</v>
      </c>
      <c r="P143" s="27" t="n">
        <f aca="false">O143*O143</f>
        <v>0.0985959999999995</v>
      </c>
      <c r="Q143" s="27" t="n">
        <f aca="false">NORMDIST(O143,$B$2,$B$3,FALSE())</f>
        <v>0.662877064624255</v>
      </c>
      <c r="R143" s="21" t="n">
        <f aca="false">IF(O143&lt;0,1,0)</f>
        <v>1</v>
      </c>
    </row>
    <row r="144" customFormat="false" ht="12.75" hidden="false" customHeight="false" outlineLevel="0" collapsed="false">
      <c r="M144" s="25" t="n">
        <f aca="false">M143+0.0025</f>
        <v>0.3575</v>
      </c>
      <c r="N144" s="26" t="n">
        <f aca="false">NORMINV(M144,0,1)</f>
        <v>-0.365149248766682</v>
      </c>
      <c r="O144" s="27" t="n">
        <f aca="false">O143+8*$B$3/400</f>
        <v>-0.307999999999999</v>
      </c>
      <c r="P144" s="27" t="n">
        <f aca="false">O144*O144</f>
        <v>0.0948639999999995</v>
      </c>
      <c r="Q144" s="27" t="n">
        <f aca="false">NORMDIST(O144,$B$2,$B$3,FALSE())</f>
        <v>0.678571294302534</v>
      </c>
      <c r="R144" s="21" t="n">
        <f aca="false">IF(O144&lt;0,1,0)</f>
        <v>1</v>
      </c>
    </row>
    <row r="145" customFormat="false" ht="12.75" hidden="false" customHeight="false" outlineLevel="0" collapsed="false">
      <c r="M145" s="25" t="n">
        <f aca="false">M144+0.0025</f>
        <v>0.36</v>
      </c>
      <c r="N145" s="26" t="n">
        <f aca="false">NORMINV(M145,0,1)</f>
        <v>-0.358458793251193</v>
      </c>
      <c r="O145" s="27" t="n">
        <f aca="false">O144+8*$B$3/400</f>
        <v>-0.301999999999999</v>
      </c>
      <c r="P145" s="27" t="n">
        <f aca="false">O145*O145</f>
        <v>0.0912039999999995</v>
      </c>
      <c r="Q145" s="27" t="n">
        <f aca="false">NORMDIST(O145,$B$2,$B$3,FALSE())</f>
        <v>0.69435930015703</v>
      </c>
      <c r="R145" s="21" t="n">
        <f aca="false">IF(O145&lt;0,1,0)</f>
        <v>1</v>
      </c>
    </row>
    <row r="146" customFormat="false" ht="12.75" hidden="false" customHeight="false" outlineLevel="0" collapsed="false">
      <c r="M146" s="25" t="n">
        <f aca="false">M145+0.0025</f>
        <v>0.3625</v>
      </c>
      <c r="N146" s="26" t="n">
        <f aca="false">NORMINV(M146,0,1)</f>
        <v>-0.351784344935156</v>
      </c>
      <c r="O146" s="27" t="n">
        <f aca="false">O145+8*$B$3/400</f>
        <v>-0.295999999999999</v>
      </c>
      <c r="P146" s="27" t="n">
        <f aca="false">O146*O146</f>
        <v>0.0876159999999995</v>
      </c>
      <c r="Q146" s="27" t="n">
        <f aca="false">NORMDIST(O146,$B$2,$B$3,FALSE())</f>
        <v>0.710230489252395</v>
      </c>
      <c r="R146" s="21" t="n">
        <f aca="false">IF(O146&lt;0,1,0)</f>
        <v>1</v>
      </c>
    </row>
    <row r="147" customFormat="false" ht="12.75" hidden="false" customHeight="false" outlineLevel="0" collapsed="false">
      <c r="M147" s="25" t="n">
        <f aca="false">M146+0.0025</f>
        <v>0.365</v>
      </c>
      <c r="N147" s="26" t="n">
        <f aca="false">NORMINV(M147,0,1)</f>
        <v>-0.345125531470472</v>
      </c>
      <c r="O147" s="27" t="n">
        <f aca="false">O146+8*$B$3/400</f>
        <v>-0.289999999999999</v>
      </c>
      <c r="P147" s="27" t="n">
        <f aca="false">O147*O147</f>
        <v>0.0840999999999995</v>
      </c>
      <c r="Q147" s="27" t="n">
        <f aca="false">NORMDIST(O147,$B$2,$B$3,FALSE())</f>
        <v>0.726173923441838</v>
      </c>
      <c r="R147" s="21" t="n">
        <f aca="false">IF(O147&lt;0,1,0)</f>
        <v>1</v>
      </c>
    </row>
    <row r="148" customFormat="false" ht="12.75" hidden="false" customHeight="false" outlineLevel="0" collapsed="false">
      <c r="M148" s="25" t="n">
        <f aca="false">M147+0.0025</f>
        <v>0.3675</v>
      </c>
      <c r="N148" s="26" t="n">
        <f aca="false">NORMINV(M148,0,1)</f>
        <v>-0.338481985889739</v>
      </c>
      <c r="O148" s="27" t="n">
        <f aca="false">O147+8*$B$3/400</f>
        <v>-0.283999999999999</v>
      </c>
      <c r="P148" s="27" t="n">
        <f aca="false">O148*O148</f>
        <v>0.0806559999999995</v>
      </c>
      <c r="Q148" s="27" t="n">
        <f aca="false">NORMDIST(O148,$B$2,$B$3,FALSE())</f>
        <v>0.742178329172539</v>
      </c>
      <c r="R148" s="21" t="n">
        <f aca="false">IF(O148&lt;0,1,0)</f>
        <v>1</v>
      </c>
    </row>
    <row r="149" customFormat="false" ht="12.75" hidden="false" customHeight="false" outlineLevel="0" collapsed="false">
      <c r="M149" s="25" t="n">
        <f aca="false">M148+0.0025</f>
        <v>0.37</v>
      </c>
      <c r="N149" s="26" t="n">
        <f aca="false">NORMINV(M149,0,1)</f>
        <v>-0.331853346436816</v>
      </c>
      <c r="O149" s="27" t="n">
        <f aca="false">O148+8*$B$3/400</f>
        <v>-0.277999999999999</v>
      </c>
      <c r="P149" s="27" t="n">
        <f aca="false">O149*O149</f>
        <v>0.0772839999999995</v>
      </c>
      <c r="Q149" s="27" t="n">
        <f aca="false">NORMDIST(O149,$B$2,$B$3,FALSE())</f>
        <v>0.758232108191289</v>
      </c>
      <c r="R149" s="21" t="n">
        <f aca="false">IF(O149&lt;0,1,0)</f>
        <v>1</v>
      </c>
    </row>
    <row r="150" customFormat="false" ht="12.75" hidden="false" customHeight="false" outlineLevel="0" collapsed="false">
      <c r="M150" s="25" t="n">
        <f aca="false">M149+0.0025</f>
        <v>0.3725</v>
      </c>
      <c r="N150" s="26" t="n">
        <f aca="false">NORMINV(M150,0,1)</f>
        <v>-0.325239256402395</v>
      </c>
      <c r="O150" s="27" t="n">
        <f aca="false">O149+8*$B$3/400</f>
        <v>-0.271999999999999</v>
      </c>
      <c r="P150" s="27" t="n">
        <f aca="false">O150*O150</f>
        <v>0.0739839999999995</v>
      </c>
      <c r="Q150" s="27" t="n">
        <f aca="false">NORMDIST(O150,$B$2,$B$3,FALSE())</f>
        <v>0.774323349144556</v>
      </c>
      <c r="R150" s="21" t="n">
        <f aca="false">IF(O150&lt;0,1,0)</f>
        <v>1</v>
      </c>
    </row>
    <row r="151" customFormat="false" ht="12.75" hidden="false" customHeight="false" outlineLevel="0" collapsed="false">
      <c r="M151" s="25" t="n">
        <f aca="false">M150+0.0025</f>
        <v>0.375</v>
      </c>
      <c r="N151" s="26" t="n">
        <f aca="false">NORMINV(M151,0,1)</f>
        <v>-0.318639363964375</v>
      </c>
      <c r="O151" s="27" t="n">
        <f aca="false">O150+8*$B$3/400</f>
        <v>-0.265999999999999</v>
      </c>
      <c r="P151" s="27" t="n">
        <f aca="false">O151*O151</f>
        <v>0.0707559999999995</v>
      </c>
      <c r="Q151" s="27" t="n">
        <f aca="false">NORMDIST(O151,$B$2,$B$3,FALSE())</f>
        <v>0.790439840064601</v>
      </c>
      <c r="R151" s="21" t="n">
        <f aca="false">IF(O151&lt;0,1,0)</f>
        <v>1</v>
      </c>
    </row>
    <row r="152" customFormat="false" ht="12.75" hidden="false" customHeight="false" outlineLevel="0" collapsed="false">
      <c r="M152" s="25" t="n">
        <f aca="false">M151+0.0025</f>
        <v>0.3775</v>
      </c>
      <c r="N152" s="26" t="n">
        <f aca="false">NORMINV(M152,0,1)</f>
        <v>-0.312053322032832</v>
      </c>
      <c r="O152" s="27" t="n">
        <f aca="false">O151+8*$B$3/400</f>
        <v>-0.259999999999999</v>
      </c>
      <c r="P152" s="27" t="n">
        <f aca="false">O152*O152</f>
        <v>0.0675999999999996</v>
      </c>
      <c r="Q152" s="27" t="n">
        <f aca="false">NORMDIST(O152,$B$2,$B$3,FALSE())</f>
        <v>0.80656908173048</v>
      </c>
      <c r="R152" s="21" t="n">
        <f aca="false">IF(O152&lt;0,1,0)</f>
        <v>1</v>
      </c>
    </row>
    <row r="153" customFormat="false" ht="12.75" hidden="false" customHeight="false" outlineLevel="0" collapsed="false">
      <c r="M153" s="25" t="n">
        <f aca="false">M152+0.0025</f>
        <v>0.38</v>
      </c>
      <c r="N153" s="26" t="n">
        <f aca="false">NORMINV(M153,0,1)</f>
        <v>-0.305480788099397</v>
      </c>
      <c r="O153" s="27" t="n">
        <f aca="false">O152+8*$B$3/400</f>
        <v>-0.253999999999999</v>
      </c>
      <c r="P153" s="27" t="n">
        <f aca="false">O153*O153</f>
        <v>0.0645159999999996</v>
      </c>
      <c r="Q153" s="27" t="n">
        <f aca="false">NORMDIST(O153,$B$2,$B$3,FALSE())</f>
        <v>0.822698301890145</v>
      </c>
      <c r="R153" s="21" t="n">
        <f aca="false">IF(O153&lt;0,1,0)</f>
        <v>1</v>
      </c>
    </row>
    <row r="154" customFormat="false" ht="12.75" hidden="false" customHeight="false" outlineLevel="0" collapsed="false">
      <c r="M154" s="25" t="n">
        <f aca="false">M153+0.0025</f>
        <v>0.3825</v>
      </c>
      <c r="N154" s="26" t="n">
        <f aca="false">NORMINV(M154,0,1)</f>
        <v>-0.298921424090857</v>
      </c>
      <c r="O154" s="27" t="n">
        <f aca="false">O153+8*$B$3/400</f>
        <v>-0.247999999999999</v>
      </c>
      <c r="P154" s="27" t="n">
        <f aca="false">O154*O154</f>
        <v>0.0615039999999996</v>
      </c>
      <c r="Q154" s="27" t="n">
        <f aca="false">NORMDIST(O154,$B$2,$B$3,FALSE())</f>
        <v>0.83881447032706</v>
      </c>
      <c r="R154" s="21" t="n">
        <f aca="false">IF(O154&lt;0,1,0)</f>
        <v>1</v>
      </c>
    </row>
    <row r="155" customFormat="false" ht="12.75" hidden="false" customHeight="false" outlineLevel="0" collapsed="false">
      <c r="M155" s="25" t="n">
        <f aca="false">M154+0.0025</f>
        <v>0.385</v>
      </c>
      <c r="N155" s="26" t="n">
        <f aca="false">NORMINV(M155,0,1)</f>
        <v>-0.292374896226803</v>
      </c>
      <c r="O155" s="27" t="n">
        <f aca="false">O154+8*$B$3/400</f>
        <v>-0.241999999999999</v>
      </c>
      <c r="P155" s="27" t="n">
        <f aca="false">O155*O155</f>
        <v>0.0585639999999996</v>
      </c>
      <c r="Q155" s="27" t="n">
        <f aca="false">NORMDIST(O155,$B$2,$B$3,FALSE())</f>
        <v>0.85490431475207</v>
      </c>
      <c r="R155" s="21" t="n">
        <f aca="false">IF(O155&lt;0,1,0)</f>
        <v>1</v>
      </c>
    </row>
    <row r="156" customFormat="false" ht="12.75" hidden="false" customHeight="false" outlineLevel="0" collapsed="false">
      <c r="M156" s="25" t="n">
        <f aca="false">M155+0.0025</f>
        <v>0.3875</v>
      </c>
      <c r="N156" s="26" t="n">
        <f aca="false">NORMINV(M156,0,1)</f>
        <v>-0.285840874881165</v>
      </c>
      <c r="O156" s="27" t="n">
        <f aca="false">O155+8*$B$3/400</f>
        <v>-0.235999999999999</v>
      </c>
      <c r="P156" s="27" t="n">
        <f aca="false">O156*O156</f>
        <v>0.0556959999999996</v>
      </c>
      <c r="Q156" s="27" t="n">
        <f aca="false">NORMDIST(O156,$B$2,$B$3,FALSE())</f>
        <v>0.870954337498513</v>
      </c>
      <c r="R156" s="21" t="n">
        <f aca="false">IF(O156&lt;0,1,0)</f>
        <v>1</v>
      </c>
    </row>
    <row r="157" customFormat="false" ht="12.75" hidden="false" customHeight="false" outlineLevel="0" collapsed="false">
      <c r="M157" s="25" t="n">
        <f aca="false">M156+0.0025</f>
        <v>0.39</v>
      </c>
      <c r="N157" s="26" t="n">
        <f aca="false">NORMINV(M157,0,1)</f>
        <v>-0.279319034447453</v>
      </c>
      <c r="O157" s="27" t="n">
        <f aca="false">O156+8*$B$3/400</f>
        <v>-0.229999999999999</v>
      </c>
      <c r="P157" s="27" t="n">
        <f aca="false">O157*O157</f>
        <v>0.0528999999999996</v>
      </c>
      <c r="Q157" s="27" t="n">
        <f aca="false">NORMDIST(O157,$B$2,$B$3,FALSE())</f>
        <v>0.886950832995852</v>
      </c>
      <c r="R157" s="21" t="n">
        <f aca="false">IF(O157&lt;0,1,0)</f>
        <v>1</v>
      </c>
    </row>
    <row r="158" customFormat="false" ht="12.75" hidden="false" customHeight="false" outlineLevel="0" collapsed="false">
      <c r="M158" s="25" t="n">
        <f aca="false">M157+0.0025</f>
        <v>0.3925</v>
      </c>
      <c r="N158" s="26" t="n">
        <f aca="false">NORMINV(M158,0,1)</f>
        <v>-0.272809053207582</v>
      </c>
      <c r="O158" s="27" t="n">
        <f aca="false">O157+8*$B$3/400</f>
        <v>-0.223999999999999</v>
      </c>
      <c r="P158" s="27" t="n">
        <f aca="false">O158*O158</f>
        <v>0.0501759999999996</v>
      </c>
      <c r="Q158" s="27" t="n">
        <f aca="false">NORMDIST(O158,$B$2,$B$3,FALSE())</f>
        <v>0.902879905994463</v>
      </c>
      <c r="R158" s="21" t="n">
        <f aca="false">IF(O158&lt;0,1,0)</f>
        <v>1</v>
      </c>
    </row>
    <row r="159" customFormat="false" ht="12.75" hidden="false" customHeight="false" outlineLevel="0" collapsed="false">
      <c r="M159" s="25" t="n">
        <f aca="false">M158+0.0025</f>
        <v>0.395</v>
      </c>
      <c r="N159" s="26" t="n">
        <f aca="false">NORMINV(M159,0,1)</f>
        <v>-0.266310613204094</v>
      </c>
      <c r="O159" s="27" t="n">
        <f aca="false">O158+8*$B$3/400</f>
        <v>-0.217999999999999</v>
      </c>
      <c r="P159" s="27" t="n">
        <f aca="false">O159*O159</f>
        <v>0.0475239999999996</v>
      </c>
      <c r="Q159" s="27" t="n">
        <f aca="false">NORMDIST(O159,$B$2,$B$3,FALSE())</f>
        <v>0.918727490511525</v>
      </c>
      <c r="R159" s="21" t="n">
        <f aca="false">IF(O159&lt;0,1,0)</f>
        <v>1</v>
      </c>
    </row>
    <row r="160" customFormat="false" ht="12.75" hidden="false" customHeight="false" outlineLevel="0" collapsed="false">
      <c r="M160" s="25" t="n">
        <f aca="false">M159+0.0025</f>
        <v>0.3975</v>
      </c>
      <c r="N160" s="26" t="n">
        <f aca="false">NORMINV(M160,0,1)</f>
        <v>-0.259823400115676</v>
      </c>
      <c r="O160" s="27" t="n">
        <f aca="false">O159+8*$B$3/400</f>
        <v>-0.211999999999999</v>
      </c>
      <c r="P160" s="27" t="n">
        <f aca="false">O160*O160</f>
        <v>0.0449439999999996</v>
      </c>
      <c r="Q160" s="27" t="n">
        <f aca="false">NORMDIST(O160,$B$2,$B$3,FALSE())</f>
        <v>0.934479369465404</v>
      </c>
      <c r="R160" s="21" t="n">
        <f aca="false">IF(O160&lt;0,1,0)</f>
        <v>1</v>
      </c>
    </row>
    <row r="161" customFormat="false" ht="12.75" hidden="false" customHeight="false" outlineLevel="0" collapsed="false">
      <c r="M161" s="25" t="n">
        <f aca="false">M160+0.0025</f>
        <v>0.4</v>
      </c>
      <c r="N161" s="26" t="n">
        <f aca="false">NORMINV(M161,0,1)</f>
        <v>-0.253347103135799</v>
      </c>
      <c r="O161" s="27" t="n">
        <f aca="false">O160+8*$B$3/400</f>
        <v>-0.205999999999999</v>
      </c>
      <c r="P161" s="27" t="n">
        <f aca="false">O161*O161</f>
        <v>0.0424359999999996</v>
      </c>
      <c r="Q161" s="27" t="n">
        <f aca="false">NORMDIST(O161,$B$2,$B$3,FALSE())</f>
        <v>0.95012119496336</v>
      </c>
      <c r="R161" s="21" t="n">
        <f aca="false">IF(O161&lt;0,1,0)</f>
        <v>1</v>
      </c>
    </row>
    <row r="162" customFormat="false" ht="12.75" hidden="false" customHeight="false" outlineLevel="0" collapsed="false">
      <c r="M162" s="25" t="n">
        <f aca="false">M161+0.0025</f>
        <v>0.4025</v>
      </c>
      <c r="N162" s="26" t="n">
        <f aca="false">NORMINV(M162,0,1)</f>
        <v>-0.246881414854378</v>
      </c>
      <c r="O162" s="27" t="n">
        <f aca="false">O161+8*$B$3/400</f>
        <v>-0.199999999999999</v>
      </c>
      <c r="P162" s="27" t="n">
        <f aca="false">O162*O162</f>
        <v>0.0399999999999996</v>
      </c>
      <c r="Q162" s="27" t="n">
        <f aca="false">NORMDIST(O162,$B$2,$B$3,FALSE())</f>
        <v>0.965638509204945</v>
      </c>
      <c r="R162" s="21" t="n">
        <f aca="false">IF(O162&lt;0,1,0)</f>
        <v>1</v>
      </c>
    </row>
    <row r="163" customFormat="false" ht="12.75" hidden="false" customHeight="false" outlineLevel="0" collapsed="false">
      <c r="M163" s="25" t="n">
        <f aca="false">M162+0.0025</f>
        <v>0.405</v>
      </c>
      <c r="N163" s="26" t="n">
        <f aca="false">NORMINV(M163,0,1)</f>
        <v>-0.240426031142307</v>
      </c>
      <c r="O163" s="27" t="n">
        <f aca="false">O162+8*$B$3/400</f>
        <v>-0.193999999999999</v>
      </c>
      <c r="P163" s="27" t="n">
        <f aca="false">O163*O163</f>
        <v>0.0376359999999996</v>
      </c>
      <c r="Q163" s="27" t="n">
        <f aca="false">NORMDIST(O163,$B$2,$B$3,FALSE())</f>
        <v>0.981016765961086</v>
      </c>
      <c r="R163" s="21" t="n">
        <f aca="false">IF(O163&lt;0,1,0)</f>
        <v>1</v>
      </c>
    </row>
    <row r="164" customFormat="false" ht="12.75" hidden="false" customHeight="false" outlineLevel="0" collapsed="false">
      <c r="M164" s="25" t="n">
        <f aca="false">M163+0.0025</f>
        <v>0.4075</v>
      </c>
      <c r="N164" s="26" t="n">
        <f aca="false">NORMINV(M164,0,1)</f>
        <v>-0.233980651038763</v>
      </c>
      <c r="O164" s="27" t="n">
        <f aca="false">O163+8*$B$3/400</f>
        <v>-0.187999999999999</v>
      </c>
      <c r="P164" s="27" t="n">
        <f aca="false">O164*O164</f>
        <v>0.0353439999999997</v>
      </c>
      <c r="Q164" s="27" t="n">
        <f aca="false">NORMDIST(O164,$B$2,$B$3,FALSE())</f>
        <v>0.996241352586512</v>
      </c>
      <c r="R164" s="21" t="n">
        <f aca="false">IF(O164&lt;0,1,0)</f>
        <v>1</v>
      </c>
    </row>
    <row r="165" customFormat="false" ht="12.75" hidden="false" customHeight="false" outlineLevel="0" collapsed="false">
      <c r="M165" s="25" t="n">
        <f aca="false">M164+0.0025</f>
        <v>0.41</v>
      </c>
      <c r="N165" s="26" t="n">
        <f aca="false">NORMINV(M165,0,1)</f>
        <v>-0.227544976641149</v>
      </c>
      <c r="O165" s="27" t="n">
        <f aca="false">O164+8*$B$3/400</f>
        <v>-0.181999999999999</v>
      </c>
      <c r="P165" s="27" t="n">
        <f aca="false">O165*O165</f>
        <v>0.0331239999999997</v>
      </c>
      <c r="Q165" s="27" t="n">
        <f aca="false">NORMDIST(O165,$B$2,$B$3,FALSE())</f>
        <v>1.011297612521</v>
      </c>
      <c r="R165" s="21" t="n">
        <f aca="false">IF(O165&lt;0,1,0)</f>
        <v>1</v>
      </c>
    </row>
    <row r="166" customFormat="false" ht="12.75" hidden="false" customHeight="false" outlineLevel="0" collapsed="false">
      <c r="M166" s="25" t="n">
        <f aca="false">M165+0.0025</f>
        <v>0.4125</v>
      </c>
      <c r="N166" s="26" t="n">
        <f aca="false">NORMINV(M166,0,1)</f>
        <v>-0.22111871299757</v>
      </c>
      <c r="O166" s="27" t="n">
        <f aca="false">O165+8*$B$3/400</f>
        <v>-0.175999999999999</v>
      </c>
      <c r="P166" s="27" t="n">
        <f aca="false">O166*O166</f>
        <v>0.0309759999999997</v>
      </c>
      <c r="Q166" s="27" t="n">
        <f aca="false">NORMDIST(O166,$B$2,$B$3,FALSE())</f>
        <v>1.02617086823285</v>
      </c>
      <c r="R166" s="21" t="n">
        <f aca="false">IF(O166&lt;0,1,0)</f>
        <v>1</v>
      </c>
    </row>
    <row r="167" customFormat="false" ht="12.75" hidden="false" customHeight="false" outlineLevel="0" collapsed="false">
      <c r="M167" s="25" t="n">
        <f aca="false">M166+0.0025</f>
        <v>0.415</v>
      </c>
      <c r="N167" s="26" t="n">
        <f aca="false">NORMINV(M167,0,1)</f>
        <v>-0.214701568001744</v>
      </c>
      <c r="O167" s="27" t="n">
        <f aca="false">O166+8*$B$3/400</f>
        <v>-0.169999999999999</v>
      </c>
      <c r="P167" s="27" t="n">
        <f aca="false">O167*O167</f>
        <v>0.0288999999999997</v>
      </c>
      <c r="Q167" s="27" t="n">
        <f aca="false">NORMDIST(O167,$B$2,$B$3,FALSE())</f>
        <v>1.04084644455587</v>
      </c>
      <c r="R167" s="21" t="n">
        <f aca="false">IF(O167&lt;0,1,0)</f>
        <v>1</v>
      </c>
    </row>
    <row r="168" customFormat="false" ht="12.75" hidden="false" customHeight="false" outlineLevel="0" collapsed="false">
      <c r="M168" s="25" t="n">
        <f aca="false">M167+0.0025</f>
        <v>0.4175</v>
      </c>
      <c r="N168" s="26" t="n">
        <f aca="false">NORMINV(M168,0,1)</f>
        <v>-0.208293252290224</v>
      </c>
      <c r="O168" s="27" t="n">
        <f aca="false">O167+8*$B$3/400</f>
        <v>-0.163999999999999</v>
      </c>
      <c r="P168" s="27" t="n">
        <f aca="false">O168*O168</f>
        <v>0.0268959999999997</v>
      </c>
      <c r="Q168" s="27" t="n">
        <f aca="false">NORMDIST(O168,$B$2,$B$3,FALSE())</f>
        <v>1.05530969236965</v>
      </c>
      <c r="R168" s="21" t="n">
        <f aca="false">IF(O168&lt;0,1,0)</f>
        <v>1</v>
      </c>
    </row>
    <row r="169" customFormat="false" ht="12.75" hidden="false" customHeight="false" outlineLevel="0" collapsed="false">
      <c r="M169" s="25" t="n">
        <f aca="false">M168+0.0025</f>
        <v>0.42</v>
      </c>
      <c r="N169" s="26" t="n">
        <f aca="false">NORMINV(M169,0,1)</f>
        <v>-0.20189347914185</v>
      </c>
      <c r="O169" s="27" t="n">
        <f aca="false">O168+8*$B$3/400</f>
        <v>-0.157999999999999</v>
      </c>
      <c r="P169" s="27" t="n">
        <f aca="false">O169*O169</f>
        <v>0.0249639999999997</v>
      </c>
      <c r="Q169" s="27" t="n">
        <f aca="false">NORMDIST(O169,$B$2,$B$3,FALSE())</f>
        <v>1.06954601257058</v>
      </c>
      <c r="R169" s="21" t="n">
        <f aca="false">IF(O169&lt;0,1,0)</f>
        <v>1</v>
      </c>
    </row>
    <row r="170" customFormat="false" ht="12.75" hidden="false" customHeight="false" outlineLevel="0" collapsed="false">
      <c r="M170" s="25" t="n">
        <f aca="false">M169+0.0025</f>
        <v>0.4225</v>
      </c>
      <c r="N170" s="26" t="n">
        <f aca="false">NORMINV(M170,0,1)</f>
        <v>-0.195501964379319</v>
      </c>
      <c r="O170" s="27" t="n">
        <f aca="false">O169+8*$B$3/400</f>
        <v>-0.151999999999999</v>
      </c>
      <c r="P170" s="27" t="n">
        <f aca="false">O170*O170</f>
        <v>0.0231039999999997</v>
      </c>
      <c r="Q170" s="27" t="n">
        <f aca="false">NORMDIST(O170,$B$2,$B$3,FALSE())</f>
        <v>1.08354088028028</v>
      </c>
      <c r="R170" s="21" t="n">
        <f aca="false">IF(O170&lt;0,1,0)</f>
        <v>1</v>
      </c>
    </row>
    <row r="171" customFormat="false" ht="12.75" hidden="false" customHeight="false" outlineLevel="0" collapsed="false">
      <c r="M171" s="25" t="n">
        <f aca="false">M170+0.0025</f>
        <v>0.425</v>
      </c>
      <c r="N171" s="26" t="n">
        <f aca="false">NORMINV(M171,0,1)</f>
        <v>-0.189118426272792</v>
      </c>
      <c r="O171" s="27" t="n">
        <f aca="false">O170+8*$B$3/400</f>
        <v>-0.145999999999999</v>
      </c>
      <c r="P171" s="27" t="n">
        <f aca="false">O171*O171</f>
        <v>0.0213159999999997</v>
      </c>
      <c r="Q171" s="27" t="n">
        <f aca="false">NORMDIST(O171,$B$2,$B$3,FALSE())</f>
        <v>1.09727986923589</v>
      </c>
      <c r="R171" s="21" t="n">
        <f aca="false">IF(O171&lt;0,1,0)</f>
        <v>1</v>
      </c>
    </row>
    <row r="172" customFormat="false" ht="12.75" hidden="false" customHeight="false" outlineLevel="0" collapsed="false">
      <c r="M172" s="25" t="n">
        <f aca="false">M171+0.0025</f>
        <v>0.4275</v>
      </c>
      <c r="N172" s="26" t="n">
        <f aca="false">NORMINV(M172,0,1)</f>
        <v>-0.182742585445443</v>
      </c>
      <c r="O172" s="27" t="n">
        <f aca="false">O171+8*$B$3/400</f>
        <v>-0.139999999999999</v>
      </c>
      <c r="P172" s="27" t="n">
        <f aca="false">O172*O172</f>
        <v>0.0195999999999997</v>
      </c>
      <c r="Q172" s="27" t="n">
        <f aca="false">NORMDIST(O172,$B$2,$B$3,FALSE())</f>
        <v>1.110748676306</v>
      </c>
      <c r="R172" s="21" t="n">
        <f aca="false">IF(O172&lt;0,1,0)</f>
        <v>1</v>
      </c>
    </row>
    <row r="173" customFormat="false" ht="12.75" hidden="false" customHeight="false" outlineLevel="0" collapsed="false">
      <c r="M173" s="25" t="n">
        <f aca="false">M172+0.0025</f>
        <v>0.43</v>
      </c>
      <c r="N173" s="26" t="n">
        <f aca="false">NORMINV(M173,0,1)</f>
        <v>-0.176374164780861</v>
      </c>
      <c r="O173" s="27" t="n">
        <f aca="false">O172+8*$B$3/400</f>
        <v>-0.133999999999999</v>
      </c>
      <c r="P173" s="27" t="n">
        <f aca="false">O173*O173</f>
        <v>0.0179559999999997</v>
      </c>
      <c r="Q173" s="27" t="n">
        <f aca="false">NORMDIST(O173,$B$2,$B$3,FALSE())</f>
        <v>1.1239331460746</v>
      </c>
      <c r="R173" s="21" t="n">
        <f aca="false">IF(O173&lt;0,1,0)</f>
        <v>1</v>
      </c>
    </row>
    <row r="174" customFormat="false" ht="12.75" hidden="false" customHeight="false" outlineLevel="0" collapsed="false">
      <c r="M174" s="25" t="n">
        <f aca="false">M173+0.0025</f>
        <v>0.4325</v>
      </c>
      <c r="N174" s="26" t="n">
        <f aca="false">NORMINV(M174,0,1)</f>
        <v>-0.170012889332219</v>
      </c>
      <c r="O174" s="27" t="n">
        <f aca="false">O173+8*$B$3/400</f>
        <v>-0.127999999999999</v>
      </c>
      <c r="P174" s="27" t="n">
        <f aca="false">O174*O174</f>
        <v>0.0163839999999997</v>
      </c>
      <c r="Q174" s="27" t="n">
        <f aca="false">NORMDIST(O174,$B$2,$B$3,FALSE())</f>
        <v>1.13681929543451</v>
      </c>
      <c r="R174" s="21" t="n">
        <f aca="false">IF(O174&lt;0,1,0)</f>
        <v>1</v>
      </c>
    </row>
    <row r="175" customFormat="false" ht="12.75" hidden="false" customHeight="false" outlineLevel="0" collapsed="false">
      <c r="M175" s="25" t="n">
        <f aca="false">M174+0.0025</f>
        <v>0.435</v>
      </c>
      <c r="N175" s="26" t="n">
        <f aca="false">NORMINV(M175,0,1)</f>
        <v>-0.16365848623314</v>
      </c>
      <c r="O175" s="27" t="n">
        <f aca="false">O174+8*$B$3/400</f>
        <v>-0.121999999999999</v>
      </c>
      <c r="P175" s="27" t="n">
        <f aca="false">O175*O175</f>
        <v>0.0148839999999998</v>
      </c>
      <c r="Q175" s="27" t="n">
        <f aca="false">NORMDIST(O175,$B$2,$B$3,FALSE())</f>
        <v>1.14939333813111</v>
      </c>
      <c r="R175" s="21" t="n">
        <f aca="false">IF(O175&lt;0,1,0)</f>
        <v>1</v>
      </c>
    </row>
    <row r="176" customFormat="false" ht="12.75" hidden="false" customHeight="false" outlineLevel="0" collapsed="false">
      <c r="M176" s="25" t="n">
        <f aca="false">M175+0.0025</f>
        <v>0.4375</v>
      </c>
      <c r="N176" s="26" t="n">
        <f aca="false">NORMINV(M176,0,1)</f>
        <v>-0.15731068461017</v>
      </c>
      <c r="O176" s="27" t="n">
        <f aca="false">O175+8*$B$3/400</f>
        <v>-0.115999999999999</v>
      </c>
      <c r="P176" s="27" t="n">
        <f aca="false">O176*O176</f>
        <v>0.0134559999999998</v>
      </c>
      <c r="Q176" s="27" t="n">
        <f aca="false">NORMDIST(O176,$B$2,$B$3,FALSE())</f>
        <v>1.16164170919658</v>
      </c>
      <c r="R176" s="21" t="n">
        <f aca="false">IF(O176&lt;0,1,0)</f>
        <v>1</v>
      </c>
    </row>
    <row r="177" customFormat="false" ht="12.75" hidden="false" customHeight="false" outlineLevel="0" collapsed="false">
      <c r="M177" s="25" t="n">
        <f aca="false">M176+0.0025</f>
        <v>0.44</v>
      </c>
      <c r="N177" s="26" t="n">
        <f aca="false">NORMINV(M177,0,1)</f>
        <v>-0.150969215496776</v>
      </c>
      <c r="O177" s="27" t="n">
        <f aca="false">O176+8*$B$3/400</f>
        <v>-0.109999999999999</v>
      </c>
      <c r="P177" s="27" t="n">
        <f aca="false">O177*O177</f>
        <v>0.0120999999999998</v>
      </c>
      <c r="Q177" s="27" t="n">
        <f aca="false">NORMDIST(O177,$B$2,$B$3,FALSE())</f>
        <v>1.17355108921433</v>
      </c>
      <c r="R177" s="21" t="n">
        <f aca="false">IF(O177&lt;0,1,0)</f>
        <v>1</v>
      </c>
    </row>
    <row r="178" customFormat="false" ht="12.75" hidden="false" customHeight="false" outlineLevel="0" collapsed="false">
      <c r="M178" s="25" t="n">
        <f aca="false">M177+0.0025</f>
        <v>0.4425</v>
      </c>
      <c r="N178" s="26" t="n">
        <f aca="false">NORMINV(M178,0,1)</f>
        <v>-0.14463381174882</v>
      </c>
      <c r="O178" s="27" t="n">
        <f aca="false">O177+8*$B$3/400</f>
        <v>-0.103999999999999</v>
      </c>
      <c r="P178" s="27" t="n">
        <f aca="false">O178*O178</f>
        <v>0.0108159999999998</v>
      </c>
      <c r="Q178" s="27" t="n">
        <f aca="false">NORMDIST(O178,$B$2,$B$3,FALSE())</f>
        <v>1.18510842835333</v>
      </c>
      <c r="R178" s="21" t="n">
        <f aca="false">IF(O178&lt;0,1,0)</f>
        <v>1</v>
      </c>
    </row>
    <row r="179" customFormat="false" ht="12.75" hidden="false" customHeight="false" outlineLevel="0" collapsed="false">
      <c r="M179" s="25" t="n">
        <f aca="false">M178+0.0025</f>
        <v>0.445</v>
      </c>
      <c r="N179" s="26" t="n">
        <f aca="false">NORMINV(M179,0,1)</f>
        <v>-0.138304207961404</v>
      </c>
      <c r="O179" s="27" t="n">
        <f aca="false">O178+8*$B$3/400</f>
        <v>-0.097999999999999</v>
      </c>
      <c r="P179" s="27" t="n">
        <f aca="false">O179*O179</f>
        <v>0.0096039999999998</v>
      </c>
      <c r="Q179" s="27" t="n">
        <f aca="false">NORMDIST(O179,$B$2,$B$3,FALSE())</f>
        <v>1.19630097011182</v>
      </c>
      <c r="R179" s="21" t="n">
        <f aca="false">IF(O179&lt;0,1,0)</f>
        <v>1</v>
      </c>
    </row>
    <row r="180" customFormat="false" ht="12.75" hidden="false" customHeight="false" outlineLevel="0" collapsed="false">
      <c r="M180" s="25" t="n">
        <f aca="false">M179+0.0025</f>
        <v>0.4475</v>
      </c>
      <c r="N180" s="26" t="n">
        <f aca="false">NORMINV(M180,0,1)</f>
        <v>-0.13198014038704</v>
      </c>
      <c r="O180" s="27" t="n">
        <f aca="false">O179+8*$B$3/400</f>
        <v>-0.091999999999999</v>
      </c>
      <c r="P180" s="27" t="n">
        <f aca="false">O180*O180</f>
        <v>0.00846399999999981</v>
      </c>
      <c r="Q180" s="27" t="n">
        <f aca="false">NORMDIST(O180,$B$2,$B$3,FALSE())</f>
        <v>1.20711627471031</v>
      </c>
      <c r="R180" s="21" t="n">
        <f aca="false">IF(O180&lt;0,1,0)</f>
        <v>1</v>
      </c>
    </row>
    <row r="181" customFormat="false" ht="12.75" hidden="false" customHeight="false" outlineLevel="0" collapsed="false">
      <c r="M181" s="25" t="n">
        <f aca="false">M180+0.0025</f>
        <v>0.45</v>
      </c>
      <c r="N181" s="26" t="n">
        <f aca="false">NORMINV(M181,0,1)</f>
        <v>-0.125661346855073</v>
      </c>
      <c r="O181" s="27" t="n">
        <f aca="false">O180+8*$B$3/400</f>
        <v>-0.085999999999999</v>
      </c>
      <c r="P181" s="27" t="n">
        <f aca="false">O181*O181</f>
        <v>0.00739599999999982</v>
      </c>
      <c r="Q181" s="27" t="n">
        <f aca="false">NORMDIST(O181,$B$2,$B$3,FALSE())</f>
        <v>1.21754224207385</v>
      </c>
      <c r="R181" s="21" t="n">
        <f aca="false">IF(O181&lt;0,1,0)</f>
        <v>1</v>
      </c>
    </row>
    <row r="182" customFormat="false" ht="12.75" hidden="false" customHeight="false" outlineLevel="0" collapsed="false">
      <c r="M182" s="25" t="n">
        <f aca="false">M181+0.0025</f>
        <v>0.4525</v>
      </c>
      <c r="N182" s="26" t="n">
        <f aca="false">NORMINV(M182,0,1)</f>
        <v>-0.119347566692274</v>
      </c>
      <c r="O182" s="27" t="n">
        <f aca="false">O181+8*$B$3/400</f>
        <v>-0.079999999999999</v>
      </c>
      <c r="P182" s="27" t="n">
        <f aca="false">O182*O182</f>
        <v>0.00639999999999983</v>
      </c>
      <c r="Q182" s="27" t="n">
        <f aca="false">NORMDIST(O182,$B$2,$B$3,FALSE())</f>
        <v>1.22756713434441</v>
      </c>
      <c r="R182" s="21" t="n">
        <f aca="false">IF(O182&lt;0,1,0)</f>
        <v>1</v>
      </c>
    </row>
    <row r="183" customFormat="false" ht="12.75" hidden="false" customHeight="false" outlineLevel="0" collapsed="false">
      <c r="M183" s="25" t="n">
        <f aca="false">M182+0.0025</f>
        <v>0.455</v>
      </c>
      <c r="N183" s="26" t="n">
        <f aca="false">NORMINV(M183,0,1)</f>
        <v>-0.113038540644564</v>
      </c>
      <c r="O183" s="27" t="n">
        <f aca="false">O182+8*$B$3/400</f>
        <v>-0.073999999999999</v>
      </c>
      <c r="P183" s="27" t="n">
        <f aca="false">O183*O183</f>
        <v>0.00547599999999985</v>
      </c>
      <c r="Q183" s="27" t="n">
        <f aca="false">NORMDIST(O183,$B$2,$B$3,FALSE())</f>
        <v>1.23717959786489</v>
      </c>
      <c r="R183" s="21" t="n">
        <f aca="false">IF(O183&lt;0,1,0)</f>
        <v>1</v>
      </c>
    </row>
    <row r="184" customFormat="false" ht="12.75" hidden="false" customHeight="false" outlineLevel="0" collapsed="false">
      <c r="M184" s="25" t="n">
        <f aca="false">M183+0.0025</f>
        <v>0.4575</v>
      </c>
      <c r="N184" s="26" t="n">
        <f aca="false">NORMINV(M184,0,1)</f>
        <v>-0.106734010799785</v>
      </c>
      <c r="O184" s="27" t="n">
        <f aca="false">O183+8*$B$3/400</f>
        <v>-0.067999999999999</v>
      </c>
      <c r="P184" s="27" t="n">
        <f aca="false">O184*O184</f>
        <v>0.00462399999999986</v>
      </c>
      <c r="Q184" s="27" t="n">
        <f aca="false">NORMDIST(O184,$B$2,$B$3,FALSE())</f>
        <v>1.2463686845771</v>
      </c>
      <c r="R184" s="21" t="n">
        <f aca="false">IF(O184&lt;0,1,0)</f>
        <v>1</v>
      </c>
    </row>
    <row r="185" customFormat="false" ht="12.75" hidden="false" customHeight="false" outlineLevel="0" collapsed="false">
      <c r="M185" s="25" t="n">
        <f aca="false">M184+0.0025</f>
        <v>0.46</v>
      </c>
      <c r="N185" s="26" t="n">
        <f aca="false">NORMINV(M185,0,1)</f>
        <v>-0.100433720511469</v>
      </c>
      <c r="O185" s="27" t="n">
        <f aca="false">O184+8*$B$3/400</f>
        <v>-0.061999999999999</v>
      </c>
      <c r="P185" s="27" t="n">
        <f aca="false">O185*O185</f>
        <v>0.00384399999999987</v>
      </c>
      <c r="Q185" s="27" t="n">
        <f aca="false">NORMDIST(O185,$B$2,$B$3,FALSE())</f>
        <v>1.25512387277751</v>
      </c>
      <c r="R185" s="21" t="n">
        <f aca="false">IF(O185&lt;0,1,0)</f>
        <v>1</v>
      </c>
    </row>
    <row r="186" customFormat="false" ht="12.75" hidden="false" customHeight="false" outlineLevel="0" collapsed="false">
      <c r="M186" s="25" t="n">
        <f aca="false">M185+0.0025</f>
        <v>0.4625</v>
      </c>
      <c r="N186" s="26" t="n">
        <f aca="false">NORMINV(M186,0,1)</f>
        <v>-0.0941374143235355</v>
      </c>
      <c r="O186" s="27" t="n">
        <f aca="false">O185+8*$B$3/400</f>
        <v>-0.055999999999999</v>
      </c>
      <c r="P186" s="27" t="n">
        <f aca="false">O186*O186</f>
        <v>0.00313599999999988</v>
      </c>
      <c r="Q186" s="27" t="n">
        <f aca="false">NORMDIST(O186,$B$2,$B$3,FALSE())</f>
        <v>1.26343508717567</v>
      </c>
      <c r="R186" s="21" t="n">
        <f aca="false">IF(O186&lt;0,1,0)</f>
        <v>1</v>
      </c>
    </row>
    <row r="187" customFormat="false" ht="12.75" hidden="false" customHeight="false" outlineLevel="0" collapsed="false">
      <c r="M187" s="25" t="n">
        <f aca="false">M186+0.0025</f>
        <v>0.465</v>
      </c>
      <c r="N187" s="26" t="n">
        <f aca="false">NORMINV(M187,0,1)</f>
        <v>-0.0878448378958708</v>
      </c>
      <c r="O187" s="27" t="n">
        <f aca="false">O186+8*$B$3/400</f>
        <v>-0.049999999999999</v>
      </c>
      <c r="P187" s="27" t="n">
        <f aca="false">O187*O187</f>
        <v>0.0024999999999999</v>
      </c>
      <c r="Q187" s="27" t="n">
        <f aca="false">NORMDIST(O187,$B$2,$B$3,FALSE())</f>
        <v>1.27129271820175</v>
      </c>
      <c r="R187" s="21" t="n">
        <f aca="false">IF(O187&lt;0,1,0)</f>
        <v>1</v>
      </c>
    </row>
    <row r="188" customFormat="false" ht="12.75" hidden="false" customHeight="false" outlineLevel="0" collapsed="false">
      <c r="M188" s="25" t="n">
        <f aca="false">M187+0.0025</f>
        <v>0.4675</v>
      </c>
      <c r="N188" s="26" t="n">
        <f aca="false">NORMINV(M188,0,1)</f>
        <v>-0.0815557379307176</v>
      </c>
      <c r="O188" s="27" t="n">
        <f aca="false">O187+8*$B$3/400</f>
        <v>-0.043999999999999</v>
      </c>
      <c r="P188" s="27" t="n">
        <f aca="false">O188*O188</f>
        <v>0.00193599999999991</v>
      </c>
      <c r="Q188" s="27" t="n">
        <f aca="false">NORMDIST(O188,$B$2,$B$3,FALSE())</f>
        <v>1.2786876405116</v>
      </c>
      <c r="R188" s="21" t="n">
        <f aca="false">IF(O188&lt;0,1,0)</f>
        <v>1</v>
      </c>
    </row>
    <row r="189" customFormat="false" ht="12.75" hidden="false" customHeight="false" outlineLevel="0" collapsed="false">
      <c r="M189" s="25" t="n">
        <f aca="false">M188+0.0025</f>
        <v>0.47</v>
      </c>
      <c r="N189" s="26" t="n">
        <f aca="false">NORMINV(M189,0,1)</f>
        <v>-0.0752698620998289</v>
      </c>
      <c r="O189" s="27" t="n">
        <f aca="false">O188+8*$B$3/400</f>
        <v>-0.037999999999999</v>
      </c>
      <c r="P189" s="27" t="n">
        <f aca="false">O189*O189</f>
        <v>0.00144399999999992</v>
      </c>
      <c r="Q189" s="27" t="n">
        <f aca="false">NORMDIST(O189,$B$2,$B$3,FALSE())</f>
        <v>1.28561123063939</v>
      </c>
      <c r="R189" s="21" t="n">
        <f aca="false">IF(O189&lt;0,1,0)</f>
        <v>1</v>
      </c>
    </row>
    <row r="190" customFormat="false" ht="12.75" hidden="false" customHeight="false" outlineLevel="0" collapsed="false">
      <c r="M190" s="25" t="n">
        <f aca="false">M189+0.0025</f>
        <v>0.4725</v>
      </c>
      <c r="N190" s="26" t="n">
        <f aca="false">NORMINV(M190,0,1)</f>
        <v>-0.0689869589723271</v>
      </c>
      <c r="O190" s="27" t="n">
        <f aca="false">O189+8*$B$3/400</f>
        <v>-0.031999999999999</v>
      </c>
      <c r="P190" s="27" t="n">
        <f aca="false">O190*O190</f>
        <v>0.00102399999999993</v>
      </c>
      <c r="Q190" s="27" t="n">
        <f aca="false">NORMDIST(O190,$B$2,$B$3,FALSE())</f>
        <v>1.29205538375005</v>
      </c>
      <c r="R190" s="21" t="n">
        <f aca="false">IF(O190&lt;0,1,0)</f>
        <v>1</v>
      </c>
    </row>
    <row r="191" customFormat="false" ht="12.75" hidden="false" customHeight="false" outlineLevel="0" collapsed="false">
      <c r="M191" s="25" t="n">
        <f aca="false">M190+0.0025</f>
        <v>0.475</v>
      </c>
      <c r="N191" s="26" t="n">
        <f aca="false">NORMINV(M191,0,1)</f>
        <v>-0.0627067779432129</v>
      </c>
      <c r="O191" s="27" t="n">
        <f aca="false">O190+8*$B$3/400</f>
        <v>-0.025999999999999</v>
      </c>
      <c r="P191" s="27" t="n">
        <f aca="false">O191*O191</f>
        <v>0.000675999999999946</v>
      </c>
      <c r="Q191" s="27" t="n">
        <f aca="false">NORMDIST(O191,$B$2,$B$3,FALSE())</f>
        <v>1.29801252944597</v>
      </c>
      <c r="R191" s="21" t="n">
        <f aca="false">IF(O191&lt;0,1,0)</f>
        <v>1</v>
      </c>
    </row>
    <row r="192" customFormat="false" ht="12.75" hidden="false" customHeight="false" outlineLevel="0" collapsed="false">
      <c r="M192" s="25" t="n">
        <f aca="false">M191+0.0025</f>
        <v>0.4775</v>
      </c>
      <c r="N192" s="26" t="n">
        <f aca="false">NORMINV(M192,0,1)</f>
        <v>-0.0564290691624731</v>
      </c>
      <c r="O192" s="27" t="n">
        <f aca="false">O191+8*$B$3/400</f>
        <v>-0.019999999999999</v>
      </c>
      <c r="P192" s="27" t="n">
        <f aca="false">O192*O192</f>
        <v>0.000399999999999959</v>
      </c>
      <c r="Q192" s="27" t="n">
        <f aca="false">NORMDIST(O192,$B$2,$B$3,FALSE())</f>
        <v>1.30347564658485</v>
      </c>
      <c r="R192" s="21" t="n">
        <f aca="false">IF(O192&lt;0,1,0)</f>
        <v>1</v>
      </c>
    </row>
    <row r="193" customFormat="false" ht="12.75" hidden="false" customHeight="false" outlineLevel="0" collapsed="false">
      <c r="M193" s="25" t="n">
        <f aca="false">M192+0.0025</f>
        <v>0.48</v>
      </c>
      <c r="N193" s="26" t="n">
        <f aca="false">NORMINV(M193,0,1)</f>
        <v>-0.0501535834647327</v>
      </c>
      <c r="O193" s="27" t="n">
        <f aca="false">O192+8*$B$3/400</f>
        <v>-0.013999999999999</v>
      </c>
      <c r="P193" s="27" t="n">
        <f aca="false">O193*O193</f>
        <v>0.000195999999999971</v>
      </c>
      <c r="Q193" s="27" t="n">
        <f aca="false">NORMDIST(O193,$B$2,$B$3,FALSE())</f>
        <v>1.3084382770681</v>
      </c>
      <c r="R193" s="21" t="n">
        <f aca="false">IF(O193&lt;0,1,0)</f>
        <v>1</v>
      </c>
    </row>
    <row r="194" customFormat="false" ht="12.75" hidden="false" customHeight="false" outlineLevel="0" collapsed="false">
      <c r="M194" s="25" t="n">
        <f aca="false">M193+0.0025</f>
        <v>0.4825</v>
      </c>
      <c r="N194" s="26" t="n">
        <f aca="false">NORMINV(M194,0,1)</f>
        <v>-0.0438800722994002</v>
      </c>
      <c r="O194" s="27" t="n">
        <f aca="false">O193+8*$B$3/400</f>
        <v>-0.00799999999999896</v>
      </c>
      <c r="P194" s="27" t="n">
        <f aca="false">O194*O194</f>
        <v>6.39999999999834E-005</v>
      </c>
      <c r="Q194" s="27" t="n">
        <f aca="false">NORMDIST(O194,$B$2,$B$3,FALSE())</f>
        <v>1.3128945385618</v>
      </c>
      <c r="R194" s="21" t="n">
        <f aca="false">IF(O194&lt;0,1,0)</f>
        <v>1</v>
      </c>
    </row>
    <row r="195" customFormat="false" ht="12.75" hidden="false" customHeight="false" outlineLevel="0" collapsed="false">
      <c r="M195" s="25" t="n">
        <f aca="false">M194+0.0025</f>
        <v>0.485</v>
      </c>
      <c r="N195" s="26" t="n">
        <f aca="false">NORMINV(M195,0,1)</f>
        <v>-0.037608287661255</v>
      </c>
      <c r="O195" s="27" t="n">
        <f aca="false">O194+8*$B$3/400</f>
        <v>-0.00199999999999896</v>
      </c>
      <c r="P195" s="27" t="n">
        <f aca="false">O195*O195</f>
        <v>3.99999999999585E-006</v>
      </c>
      <c r="Q195" s="27" t="n">
        <f aca="false">NORMDIST(O195,$B$2,$B$3,FALSE())</f>
        <v>1.31683913611537</v>
      </c>
      <c r="R195" s="21" t="n">
        <f aca="false">IF(O195&lt;0,1,0)</f>
        <v>1</v>
      </c>
    </row>
    <row r="196" customFormat="false" ht="12.75" hidden="false" customHeight="false" outlineLevel="0" collapsed="false">
      <c r="M196" s="25" t="n">
        <f aca="false">M195+0.0025</f>
        <v>0.4875</v>
      </c>
      <c r="N196" s="26" t="n">
        <f aca="false">NORMINV(M196,0,1)</f>
        <v>-0.0313379820214256</v>
      </c>
      <c r="O196" s="27" t="n">
        <f aca="false">O195+8*$B$3/400</f>
        <v>0.00400000000000104</v>
      </c>
      <c r="P196" s="27" t="n">
        <f aca="false">O196*O196</f>
        <v>1.60000000000083E-005</v>
      </c>
      <c r="Q196" s="27" t="n">
        <f aca="false">NORMDIST(O196,$B$2,$B$3,FALSE())</f>
        <v>1.32026737264552</v>
      </c>
      <c r="R196" s="21" t="n">
        <f aca="false">IF(O196&lt;0,1,0)</f>
        <v>0</v>
      </c>
    </row>
    <row r="197" customFormat="false" ht="12.75" hidden="false" customHeight="false" outlineLevel="0" collapsed="false">
      <c r="M197" s="25" t="n">
        <f aca="false">M196+0.0025</f>
        <v>0.49</v>
      </c>
      <c r="N197" s="26" t="n">
        <f aca="false">NORMINV(M197,0,1)</f>
        <v>-0.0250689082587101</v>
      </c>
      <c r="O197" s="27" t="n">
        <f aca="false">O196+8*$B$3/400</f>
        <v>0.010000000000001</v>
      </c>
      <c r="P197" s="27" t="n">
        <f aca="false">O197*O197</f>
        <v>0.000100000000000021</v>
      </c>
      <c r="Q197" s="27" t="n">
        <f aca="false">NORMDIST(O197,$B$2,$B$3,FALSE())</f>
        <v>1.32317515825671</v>
      </c>
      <c r="R197" s="21" t="n">
        <f aca="false">IF(O197&lt;0,1,0)</f>
        <v>0</v>
      </c>
    </row>
    <row r="198" customFormat="false" ht="12.75" hidden="false" customHeight="false" outlineLevel="0" collapsed="false">
      <c r="M198" s="25" t="n">
        <f aca="false">M197+0.0025</f>
        <v>0.4925</v>
      </c>
      <c r="N198" s="26" t="n">
        <f aca="false">NORMINV(M198,0,1)</f>
        <v>-0.0188008195911867</v>
      </c>
      <c r="O198" s="27" t="n">
        <f aca="false">O197+8*$B$3/400</f>
        <v>0.016000000000001</v>
      </c>
      <c r="P198" s="27" t="n">
        <f aca="false">O198*O198</f>
        <v>0.000256000000000033</v>
      </c>
      <c r="Q198" s="27" t="n">
        <f aca="false">NORMDIST(O198,$B$2,$B$3,FALSE())</f>
        <v>1.32555901837203</v>
      </c>
      <c r="R198" s="21" t="n">
        <f aca="false">IF(O198&lt;0,1,0)</f>
        <v>0</v>
      </c>
    </row>
    <row r="199" customFormat="false" ht="12.75" hidden="false" customHeight="false" outlineLevel="0" collapsed="false">
      <c r="M199" s="25" t="n">
        <f aca="false">M198+0.0025</f>
        <v>0.495</v>
      </c>
      <c r="N199" s="26" t="n">
        <f aca="false">NORMINV(M199,0,1)</f>
        <v>-0.0125334695080683</v>
      </c>
      <c r="O199" s="27" t="n">
        <f aca="false">O198+8*$B$3/400</f>
        <v>0.022000000000001</v>
      </c>
      <c r="P199" s="27" t="n">
        <f aca="false">O199*O199</f>
        <v>0.000484000000000046</v>
      </c>
      <c r="Q199" s="27" t="n">
        <f aca="false">NORMDIST(O199,$B$2,$B$3,FALSE())</f>
        <v>1.32741610065202</v>
      </c>
      <c r="R199" s="21" t="n">
        <f aca="false">IF(O199&lt;0,1,0)</f>
        <v>0</v>
      </c>
    </row>
    <row r="200" customFormat="false" ht="12.75" hidden="false" customHeight="false" outlineLevel="0" collapsed="false">
      <c r="M200" s="25" t="n">
        <f aca="false">M199+0.0025</f>
        <v>0.4975</v>
      </c>
      <c r="N200" s="26" t="n">
        <f aca="false">NORMINV(M200,0,1)</f>
        <v>-0.0062666117017495</v>
      </c>
      <c r="O200" s="27" t="n">
        <f aca="false">O199+8*$B$3/400</f>
        <v>0.028000000000001</v>
      </c>
      <c r="P200" s="27" t="n">
        <f aca="false">O200*O200</f>
        <v>0.000784000000000058</v>
      </c>
      <c r="Q200" s="27" t="n">
        <f aca="false">NORMDIST(O200,$B$2,$B$3,FALSE())</f>
        <v>1.32874418068202</v>
      </c>
      <c r="R200" s="21" t="n">
        <f aca="false">IF(O200&lt;0,1,0)</f>
        <v>0</v>
      </c>
    </row>
    <row r="201" customFormat="false" ht="12.75" hidden="false" customHeight="false" outlineLevel="0" collapsed="false">
      <c r="M201" s="25" t="n">
        <f aca="false">M200+0.0025</f>
        <v>0.5</v>
      </c>
      <c r="N201" s="26" t="n">
        <f aca="false">NORMINV(M201,0,1)</f>
        <v>8.3487492740153E-016</v>
      </c>
      <c r="O201" s="27" t="n">
        <f aca="false">O200+8*$B$3/400</f>
        <v>0.034000000000001</v>
      </c>
      <c r="P201" s="27" t="n">
        <f aca="false">O201*O201</f>
        <v>0.00115600000000007</v>
      </c>
      <c r="Q201" s="27" t="n">
        <f aca="false">NORMDIST(O201,$B$2,$B$3,FALSE())</f>
        <v>1.32954166641222</v>
      </c>
      <c r="R201" s="21" t="n">
        <f aca="false">IF(O201&lt;0,1,0)</f>
        <v>0</v>
      </c>
    </row>
    <row r="202" customFormat="false" ht="12.75" hidden="false" customHeight="false" outlineLevel="0" collapsed="false">
      <c r="M202" s="25" t="n">
        <f aca="false">M201+0.0025</f>
        <v>0.5025</v>
      </c>
      <c r="N202" s="26" t="n">
        <f aca="false">NORMINV(M202,0,1)</f>
        <v>0.00626661170175117</v>
      </c>
      <c r="O202" s="27" t="n">
        <f aca="false">O201+8*$B$3/400</f>
        <v>0.040000000000001</v>
      </c>
      <c r="P202" s="27" t="n">
        <f aca="false">O202*O202</f>
        <v>0.00160000000000008</v>
      </c>
      <c r="Q202" s="27" t="n">
        <f aca="false">NORMDIST(O202,$B$2,$B$3,FALSE())</f>
        <v>1.32980760133811</v>
      </c>
      <c r="R202" s="21" t="n">
        <f aca="false">IF(O202&lt;0,1,0)</f>
        <v>0</v>
      </c>
    </row>
    <row r="203" customFormat="false" ht="12.75" hidden="false" customHeight="false" outlineLevel="0" collapsed="false">
      <c r="M203" s="25" t="n">
        <f aca="false">M202+0.0025</f>
        <v>0.505</v>
      </c>
      <c r="N203" s="26" t="n">
        <f aca="false">NORMINV(M203,0,1)</f>
        <v>0.0125334695080698</v>
      </c>
      <c r="O203" s="27" t="n">
        <f aca="false">O202+8*$B$3/400</f>
        <v>0.046000000000001</v>
      </c>
      <c r="P203" s="27" t="n">
        <f aca="false">O203*O203</f>
        <v>0.0021160000000001</v>
      </c>
      <c r="Q203" s="27" t="n">
        <f aca="false">NORMDIST(O203,$B$2,$B$3,FALSE())</f>
        <v>1.32954166641222</v>
      </c>
      <c r="R203" s="21" t="n">
        <f aca="false">IF(O203&lt;0,1,0)</f>
        <v>0</v>
      </c>
    </row>
    <row r="204" customFormat="false" ht="12.75" hidden="false" customHeight="false" outlineLevel="0" collapsed="false">
      <c r="M204" s="25" t="n">
        <f aca="false">M203+0.0025</f>
        <v>0.5075</v>
      </c>
      <c r="N204" s="26" t="n">
        <f aca="false">NORMINV(M204,0,1)</f>
        <v>0.0188008195911881</v>
      </c>
      <c r="O204" s="27" t="n">
        <f aca="false">O203+8*$B$3/400</f>
        <v>0.052000000000001</v>
      </c>
      <c r="P204" s="27" t="n">
        <f aca="false">O204*O204</f>
        <v>0.00270400000000011</v>
      </c>
      <c r="Q204" s="27" t="n">
        <f aca="false">NORMDIST(O204,$B$2,$B$3,FALSE())</f>
        <v>1.32874418068202</v>
      </c>
      <c r="R204" s="21" t="n">
        <f aca="false">IF(O204&lt;0,1,0)</f>
        <v>0</v>
      </c>
    </row>
    <row r="205" customFormat="false" ht="12.75" hidden="false" customHeight="false" outlineLevel="0" collapsed="false">
      <c r="M205" s="25" t="n">
        <f aca="false">M204+0.0025</f>
        <v>0.51</v>
      </c>
      <c r="N205" s="26" t="n">
        <f aca="false">NORMINV(M205,0,1)</f>
        <v>0.0250689082587113</v>
      </c>
      <c r="O205" s="27" t="n">
        <f aca="false">O204+8*$B$3/400</f>
        <v>0.058000000000001</v>
      </c>
      <c r="P205" s="27" t="n">
        <f aca="false">O205*O205</f>
        <v>0.00336400000000012</v>
      </c>
      <c r="Q205" s="27" t="n">
        <f aca="false">NORMDIST(O205,$B$2,$B$3,FALSE())</f>
        <v>1.32741610065202</v>
      </c>
      <c r="R205" s="21" t="n">
        <f aca="false">IF(O205&lt;0,1,0)</f>
        <v>0</v>
      </c>
    </row>
    <row r="206" customFormat="false" ht="12.75" hidden="false" customHeight="false" outlineLevel="0" collapsed="false">
      <c r="M206" s="25" t="n">
        <f aca="false">M205+0.0025</f>
        <v>0.5125</v>
      </c>
      <c r="N206" s="26" t="n">
        <f aca="false">NORMINV(M206,0,1)</f>
        <v>0.0313379820214268</v>
      </c>
      <c r="O206" s="27" t="n">
        <f aca="false">O205+8*$B$3/400</f>
        <v>0.064000000000001</v>
      </c>
      <c r="P206" s="27" t="n">
        <f aca="false">O206*O206</f>
        <v>0.00409600000000013</v>
      </c>
      <c r="Q206" s="27" t="n">
        <f aca="false">NORMDIST(O206,$B$2,$B$3,FALSE())</f>
        <v>1.32555901837203</v>
      </c>
      <c r="R206" s="21" t="n">
        <f aca="false">IF(O206&lt;0,1,0)</f>
        <v>0</v>
      </c>
    </row>
    <row r="207" customFormat="false" ht="12.75" hidden="false" customHeight="false" outlineLevel="0" collapsed="false">
      <c r="M207" s="25" t="n">
        <f aca="false">M206+0.0025</f>
        <v>0.515</v>
      </c>
      <c r="N207" s="26" t="n">
        <f aca="false">NORMINV(M207,0,1)</f>
        <v>0.0376082876612559</v>
      </c>
      <c r="O207" s="27" t="n">
        <f aca="false">O206+8*$B$3/400</f>
        <v>0.070000000000001</v>
      </c>
      <c r="P207" s="27" t="n">
        <f aca="false">O207*O207</f>
        <v>0.00490000000000015</v>
      </c>
      <c r="Q207" s="27" t="n">
        <f aca="false">NORMDIST(O207,$B$2,$B$3,FALSE())</f>
        <v>1.32317515825671</v>
      </c>
      <c r="R207" s="21" t="n">
        <f aca="false">IF(O207&lt;0,1,0)</f>
        <v>0</v>
      </c>
    </row>
    <row r="208" customFormat="false" ht="12.75" hidden="false" customHeight="false" outlineLevel="0" collapsed="false">
      <c r="M208" s="25" t="n">
        <f aca="false">M207+0.0025</f>
        <v>0.5175</v>
      </c>
      <c r="N208" s="26" t="n">
        <f aca="false">NORMINV(M208,0,1)</f>
        <v>0.0438800722994011</v>
      </c>
      <c r="O208" s="27" t="n">
        <f aca="false">O207+8*$B$3/400</f>
        <v>0.076000000000001</v>
      </c>
      <c r="P208" s="27" t="n">
        <f aca="false">O208*O208</f>
        <v>0.00577600000000016</v>
      </c>
      <c r="Q208" s="27" t="n">
        <f aca="false">NORMDIST(O208,$B$2,$B$3,FALSE())</f>
        <v>1.32026737264552</v>
      </c>
      <c r="R208" s="21" t="n">
        <f aca="false">IF(O208&lt;0,1,0)</f>
        <v>0</v>
      </c>
    </row>
    <row r="209" customFormat="false" ht="12.75" hidden="false" customHeight="false" outlineLevel="0" collapsed="false">
      <c r="M209" s="25" t="n">
        <f aca="false">M208+0.0025</f>
        <v>0.52</v>
      </c>
      <c r="N209" s="26" t="n">
        <f aca="false">NORMINV(M209,0,1)</f>
        <v>0.0501535834647334</v>
      </c>
      <c r="O209" s="27" t="n">
        <f aca="false">O208+8*$B$3/400</f>
        <v>0.082000000000001</v>
      </c>
      <c r="P209" s="27" t="n">
        <f aca="false">O209*O209</f>
        <v>0.00672400000000017</v>
      </c>
      <c r="Q209" s="27" t="n">
        <f aca="false">NORMDIST(O209,$B$2,$B$3,FALSE())</f>
        <v>1.31683913611537</v>
      </c>
      <c r="R209" s="21" t="n">
        <f aca="false">IF(O209&lt;0,1,0)</f>
        <v>0</v>
      </c>
    </row>
    <row r="210" customFormat="false" ht="12.75" hidden="false" customHeight="false" outlineLevel="0" collapsed="false">
      <c r="M210" s="25" t="n">
        <f aca="false">M209+0.0025</f>
        <v>0.5225</v>
      </c>
      <c r="N210" s="26" t="n">
        <f aca="false">NORMINV(M210,0,1)</f>
        <v>0.0564290691624737</v>
      </c>
      <c r="O210" s="27" t="n">
        <f aca="false">O209+8*$B$3/400</f>
        <v>0.0880000000000011</v>
      </c>
      <c r="P210" s="27" t="n">
        <f aca="false">O210*O210</f>
        <v>0.00774400000000019</v>
      </c>
      <c r="Q210" s="27" t="n">
        <f aca="false">NORMDIST(O210,$B$2,$B$3,FALSE())</f>
        <v>1.3128945385618</v>
      </c>
      <c r="R210" s="21" t="n">
        <f aca="false">IF(O210&lt;0,1,0)</f>
        <v>0</v>
      </c>
    </row>
    <row r="211" customFormat="false" ht="12.75" hidden="false" customHeight="false" outlineLevel="0" collapsed="false">
      <c r="M211" s="25" t="n">
        <f aca="false">M210+0.0025</f>
        <v>0.525</v>
      </c>
      <c r="N211" s="26" t="n">
        <f aca="false">NORMINV(M211,0,1)</f>
        <v>0.0627067779432133</v>
      </c>
      <c r="O211" s="27" t="n">
        <f aca="false">O210+8*$B$3/400</f>
        <v>0.0940000000000011</v>
      </c>
      <c r="P211" s="27" t="n">
        <f aca="false">O211*O211</f>
        <v>0.0088360000000002</v>
      </c>
      <c r="Q211" s="27" t="n">
        <f aca="false">NORMDIST(O211,$B$2,$B$3,FALSE())</f>
        <v>1.3084382770681</v>
      </c>
      <c r="R211" s="21" t="n">
        <f aca="false">IF(O211&lt;0,1,0)</f>
        <v>0</v>
      </c>
    </row>
    <row r="212" customFormat="false" ht="12.75" hidden="false" customHeight="false" outlineLevel="0" collapsed="false">
      <c r="M212" s="25" t="n">
        <f aca="false">M211+0.0025</f>
        <v>0.5275</v>
      </c>
      <c r="N212" s="26" t="n">
        <f aca="false">NORMINV(M212,0,1)</f>
        <v>0.0689869589723273</v>
      </c>
      <c r="O212" s="27" t="n">
        <f aca="false">O211+8*$B$3/400</f>
        <v>0.100000000000001</v>
      </c>
      <c r="P212" s="27" t="n">
        <f aca="false">O212*O212</f>
        <v>0.0100000000000002</v>
      </c>
      <c r="Q212" s="27" t="n">
        <f aca="false">NORMDIST(O212,$B$2,$B$3,FALSE())</f>
        <v>1.30347564658485</v>
      </c>
      <c r="R212" s="21" t="n">
        <f aca="false">IF(O212&lt;0,1,0)</f>
        <v>0</v>
      </c>
    </row>
    <row r="213" customFormat="false" ht="12.75" hidden="false" customHeight="false" outlineLevel="0" collapsed="false">
      <c r="M213" s="25" t="n">
        <f aca="false">M212+0.0025</f>
        <v>0.53</v>
      </c>
      <c r="N213" s="26" t="n">
        <f aca="false">NORMINV(M213,0,1)</f>
        <v>0.0752698620998291</v>
      </c>
      <c r="O213" s="27" t="n">
        <f aca="false">O212+8*$B$3/400</f>
        <v>0.106000000000001</v>
      </c>
      <c r="P213" s="27" t="n">
        <f aca="false">O213*O213</f>
        <v>0.0112360000000002</v>
      </c>
      <c r="Q213" s="27" t="n">
        <f aca="false">NORMDIST(O213,$B$2,$B$3,FALSE())</f>
        <v>1.29801252944597</v>
      </c>
      <c r="R213" s="21" t="n">
        <f aca="false">IF(O213&lt;0,1,0)</f>
        <v>0</v>
      </c>
    </row>
    <row r="214" customFormat="false" ht="12.75" hidden="false" customHeight="false" outlineLevel="0" collapsed="false">
      <c r="M214" s="25" t="n">
        <f aca="false">M213+0.0025</f>
        <v>0.5325</v>
      </c>
      <c r="N214" s="26" t="n">
        <f aca="false">NORMINV(M214,0,1)</f>
        <v>0.0815557379307176</v>
      </c>
      <c r="O214" s="27" t="n">
        <f aca="false">O213+8*$B$3/400</f>
        <v>0.112000000000001</v>
      </c>
      <c r="P214" s="27" t="n">
        <f aca="false">O214*O214</f>
        <v>0.0125440000000002</v>
      </c>
      <c r="Q214" s="27" t="n">
        <f aca="false">NORMDIST(O214,$B$2,$B$3,FALSE())</f>
        <v>1.29205538375005</v>
      </c>
      <c r="R214" s="21" t="n">
        <f aca="false">IF(O214&lt;0,1,0)</f>
        <v>0</v>
      </c>
    </row>
    <row r="215" customFormat="false" ht="12.75" hidden="false" customHeight="false" outlineLevel="0" collapsed="false">
      <c r="M215" s="25" t="n">
        <f aca="false">M214+0.0025</f>
        <v>0.535</v>
      </c>
      <c r="N215" s="26" t="n">
        <f aca="false">NORMINV(M215,0,1)</f>
        <v>0.0878448378958707</v>
      </c>
      <c r="O215" s="27" t="n">
        <f aca="false">O214+8*$B$3/400</f>
        <v>0.118000000000001</v>
      </c>
      <c r="P215" s="27" t="n">
        <f aca="false">O215*O215</f>
        <v>0.0139240000000003</v>
      </c>
      <c r="Q215" s="27" t="n">
        <f aca="false">NORMDIST(O215,$B$2,$B$3,FALSE())</f>
        <v>1.28561123063939</v>
      </c>
      <c r="R215" s="21" t="n">
        <f aca="false">IF(O215&lt;0,1,0)</f>
        <v>0</v>
      </c>
    </row>
    <row r="216" customFormat="false" ht="12.75" hidden="false" customHeight="false" outlineLevel="0" collapsed="false">
      <c r="M216" s="25" t="n">
        <f aca="false">M215+0.0025</f>
        <v>0.5375</v>
      </c>
      <c r="N216" s="26" t="n">
        <f aca="false">NORMINV(M216,0,1)</f>
        <v>0.0941374143235352</v>
      </c>
      <c r="O216" s="27" t="n">
        <f aca="false">O215+8*$B$3/400</f>
        <v>0.124000000000001</v>
      </c>
      <c r="P216" s="27" t="n">
        <f aca="false">O216*O216</f>
        <v>0.0153760000000003</v>
      </c>
      <c r="Q216" s="27" t="n">
        <f aca="false">NORMDIST(O216,$B$2,$B$3,FALSE())</f>
        <v>1.27868764051159</v>
      </c>
      <c r="R216" s="21" t="n">
        <f aca="false">IF(O216&lt;0,1,0)</f>
        <v>0</v>
      </c>
    </row>
    <row r="217" customFormat="false" ht="12.75" hidden="false" customHeight="false" outlineLevel="0" collapsed="false">
      <c r="M217" s="25" t="n">
        <f aca="false">M216+0.0025</f>
        <v>0.54</v>
      </c>
      <c r="N217" s="26" t="n">
        <f aca="false">NORMINV(M217,0,1)</f>
        <v>0.100433720511468</v>
      </c>
      <c r="O217" s="27" t="n">
        <f aca="false">O216+8*$B$3/400</f>
        <v>0.130000000000001</v>
      </c>
      <c r="P217" s="27" t="n">
        <f aca="false">O217*O217</f>
        <v>0.0169000000000003</v>
      </c>
      <c r="Q217" s="27" t="n">
        <f aca="false">NORMDIST(O217,$B$2,$B$3,FALSE())</f>
        <v>1.27129271820175</v>
      </c>
      <c r="R217" s="21" t="n">
        <f aca="false">IF(O217&lt;0,1,0)</f>
        <v>0</v>
      </c>
    </row>
    <row r="218" customFormat="false" ht="12.75" hidden="false" customHeight="false" outlineLevel="0" collapsed="false">
      <c r="M218" s="25" t="n">
        <f aca="false">M217+0.0025</f>
        <v>0.542499999999999</v>
      </c>
      <c r="N218" s="26" t="n">
        <f aca="false">NORMINV(M218,0,1)</f>
        <v>0.106734010799785</v>
      </c>
      <c r="O218" s="27" t="n">
        <f aca="false">O217+8*$B$3/400</f>
        <v>0.136000000000001</v>
      </c>
      <c r="P218" s="27" t="n">
        <f aca="false">O218*O218</f>
        <v>0.0184960000000003</v>
      </c>
      <c r="Q218" s="27" t="n">
        <f aca="false">NORMDIST(O218,$B$2,$B$3,FALSE())</f>
        <v>1.26343508717567</v>
      </c>
      <c r="R218" s="21" t="n">
        <f aca="false">IF(O218&lt;0,1,0)</f>
        <v>0</v>
      </c>
    </row>
    <row r="219" customFormat="false" ht="12.75" hidden="false" customHeight="false" outlineLevel="0" collapsed="false">
      <c r="M219" s="25" t="n">
        <f aca="false">M218+0.0025</f>
        <v>0.544999999999999</v>
      </c>
      <c r="N219" s="26" t="n">
        <f aca="false">NORMINV(M219,0,1)</f>
        <v>0.113038540644564</v>
      </c>
      <c r="O219" s="27" t="n">
        <f aca="false">O218+8*$B$3/400</f>
        <v>0.142000000000001</v>
      </c>
      <c r="P219" s="27" t="n">
        <f aca="false">O219*O219</f>
        <v>0.0201640000000003</v>
      </c>
      <c r="Q219" s="27" t="n">
        <f aca="false">NORMDIST(O219,$B$2,$B$3,FALSE())</f>
        <v>1.25512387277751</v>
      </c>
      <c r="R219" s="21" t="n">
        <f aca="false">IF(O219&lt;0,1,0)</f>
        <v>0</v>
      </c>
    </row>
    <row r="220" customFormat="false" ht="12.75" hidden="false" customHeight="false" outlineLevel="0" collapsed="false">
      <c r="M220" s="25" t="n">
        <f aca="false">M219+0.0025</f>
        <v>0.547499999999999</v>
      </c>
      <c r="N220" s="26" t="n">
        <f aca="false">NORMINV(M220,0,1)</f>
        <v>0.119347566692273</v>
      </c>
      <c r="O220" s="27" t="n">
        <f aca="false">O219+8*$B$3/400</f>
        <v>0.148000000000001</v>
      </c>
      <c r="P220" s="27" t="n">
        <f aca="false">O220*O220</f>
        <v>0.0219040000000003</v>
      </c>
      <c r="Q220" s="27" t="n">
        <f aca="false">NORMDIST(O220,$B$2,$B$3,FALSE())</f>
        <v>1.24636868457709</v>
      </c>
      <c r="R220" s="21" t="n">
        <f aca="false">IF(O220&lt;0,1,0)</f>
        <v>0</v>
      </c>
    </row>
    <row r="221" customFormat="false" ht="12.75" hidden="false" customHeight="false" outlineLevel="0" collapsed="false">
      <c r="M221" s="25" t="n">
        <f aca="false">M220+0.0025</f>
        <v>0.549999999999999</v>
      </c>
      <c r="N221" s="26" t="n">
        <f aca="false">NORMINV(M221,0,1)</f>
        <v>0.125661346855072</v>
      </c>
      <c r="O221" s="27" t="n">
        <f aca="false">O220+8*$B$3/400</f>
        <v>0.154000000000001</v>
      </c>
      <c r="P221" s="27" t="n">
        <f aca="false">O221*O221</f>
        <v>0.0237160000000003</v>
      </c>
      <c r="Q221" s="27" t="n">
        <f aca="false">NORMDIST(O221,$B$2,$B$3,FALSE())</f>
        <v>1.23717959786489</v>
      </c>
      <c r="R221" s="21" t="n">
        <f aca="false">IF(O221&lt;0,1,0)</f>
        <v>0</v>
      </c>
    </row>
    <row r="222" customFormat="false" ht="12.75" hidden="false" customHeight="false" outlineLevel="0" collapsed="false">
      <c r="M222" s="25" t="n">
        <f aca="false">M221+0.0025</f>
        <v>0.552499999999999</v>
      </c>
      <c r="N222" s="26" t="n">
        <f aca="false">NORMINV(M222,0,1)</f>
        <v>0.131980140387039</v>
      </c>
      <c r="O222" s="27" t="n">
        <f aca="false">O221+8*$B$3/400</f>
        <v>0.160000000000001</v>
      </c>
      <c r="P222" s="27" t="n">
        <f aca="false">O222*O222</f>
        <v>0.0256000000000004</v>
      </c>
      <c r="Q222" s="27" t="n">
        <f aca="false">NORMDIST(O222,$B$2,$B$3,FALSE())</f>
        <v>1.22756713434441</v>
      </c>
      <c r="R222" s="21" t="n">
        <f aca="false">IF(O222&lt;0,1,0)</f>
        <v>0</v>
      </c>
    </row>
    <row r="223" customFormat="false" ht="12.75" hidden="false" customHeight="false" outlineLevel="0" collapsed="false">
      <c r="M223" s="25" t="n">
        <f aca="false">M222+0.0025</f>
        <v>0.554999999999999</v>
      </c>
      <c r="N223" s="26" t="n">
        <f aca="false">NORMINV(M223,0,1)</f>
        <v>0.138304207961402</v>
      </c>
      <c r="O223" s="27" t="n">
        <f aca="false">O222+8*$B$3/400</f>
        <v>0.166000000000001</v>
      </c>
      <c r="P223" s="27" t="n">
        <f aca="false">O223*O223</f>
        <v>0.0275560000000004</v>
      </c>
      <c r="Q223" s="27" t="n">
        <f aca="false">NORMDIST(O223,$B$2,$B$3,FALSE())</f>
        <v>1.21754224207384</v>
      </c>
      <c r="R223" s="21" t="n">
        <f aca="false">IF(O223&lt;0,1,0)</f>
        <v>0</v>
      </c>
    </row>
    <row r="224" customFormat="false" ht="12.75" hidden="false" customHeight="false" outlineLevel="0" collapsed="false">
      <c r="M224" s="25" t="n">
        <f aca="false">M223+0.0025</f>
        <v>0.557499999999999</v>
      </c>
      <c r="N224" s="26" t="n">
        <f aca="false">NORMINV(M224,0,1)</f>
        <v>0.144633811748819</v>
      </c>
      <c r="O224" s="27" t="n">
        <f aca="false">O223+8*$B$3/400</f>
        <v>0.172000000000001</v>
      </c>
      <c r="P224" s="27" t="n">
        <f aca="false">O224*O224</f>
        <v>0.0295840000000004</v>
      </c>
      <c r="Q224" s="27" t="n">
        <f aca="false">NORMDIST(O224,$B$2,$B$3,FALSE())</f>
        <v>1.20711627471031</v>
      </c>
      <c r="R224" s="21" t="n">
        <f aca="false">IF(O224&lt;0,1,0)</f>
        <v>0</v>
      </c>
    </row>
    <row r="225" customFormat="false" ht="12.75" hidden="false" customHeight="false" outlineLevel="0" collapsed="false">
      <c r="M225" s="25" t="n">
        <f aca="false">M224+0.0025</f>
        <v>0.559999999999999</v>
      </c>
      <c r="N225" s="26" t="n">
        <f aca="false">NORMINV(M225,0,1)</f>
        <v>0.150969215496775</v>
      </c>
      <c r="O225" s="27" t="n">
        <f aca="false">O224+8*$B$3/400</f>
        <v>0.178000000000001</v>
      </c>
      <c r="P225" s="27" t="n">
        <f aca="false">O225*O225</f>
        <v>0.0316840000000004</v>
      </c>
      <c r="Q225" s="27" t="n">
        <f aca="false">NORMDIST(O225,$B$2,$B$3,FALSE())</f>
        <v>1.19630097011181</v>
      </c>
      <c r="R225" s="21" t="n">
        <f aca="false">IF(O225&lt;0,1,0)</f>
        <v>0</v>
      </c>
    </row>
    <row r="226" customFormat="false" ht="12.75" hidden="false" customHeight="false" outlineLevel="0" collapsed="false">
      <c r="M226" s="25" t="n">
        <f aca="false">M225+0.0025</f>
        <v>0.562499999999999</v>
      </c>
      <c r="N226" s="26" t="n">
        <f aca="false">NORMINV(M226,0,1)</f>
        <v>0.157310684610168</v>
      </c>
      <c r="O226" s="27" t="n">
        <f aca="false">O225+8*$B$3/400</f>
        <v>0.184000000000001</v>
      </c>
      <c r="P226" s="27" t="n">
        <f aca="false">O226*O226</f>
        <v>0.0338560000000004</v>
      </c>
      <c r="Q226" s="27" t="n">
        <f aca="false">NORMDIST(O226,$B$2,$B$3,FALSE())</f>
        <v>1.18510842835332</v>
      </c>
      <c r="R226" s="21" t="n">
        <f aca="false">IF(O226&lt;0,1,0)</f>
        <v>0</v>
      </c>
    </row>
    <row r="227" customFormat="false" ht="12.75" hidden="false" customHeight="false" outlineLevel="0" collapsed="false">
      <c r="M227" s="25" t="n">
        <f aca="false">M226+0.0025</f>
        <v>0.564999999999999</v>
      </c>
      <c r="N227" s="26" t="n">
        <f aca="false">NORMINV(M227,0,1)</f>
        <v>0.163658486233139</v>
      </c>
      <c r="O227" s="27" t="n">
        <f aca="false">O226+8*$B$3/400</f>
        <v>0.190000000000001</v>
      </c>
      <c r="P227" s="27" t="n">
        <f aca="false">O227*O227</f>
        <v>0.0361000000000004</v>
      </c>
      <c r="Q227" s="27" t="n">
        <f aca="false">NORMDIST(O227,$B$2,$B$3,FALSE())</f>
        <v>1.17355108921433</v>
      </c>
      <c r="R227" s="21" t="n">
        <f aca="false">IF(O227&lt;0,1,0)</f>
        <v>0</v>
      </c>
    </row>
    <row r="228" customFormat="false" ht="12.75" hidden="false" customHeight="false" outlineLevel="0" collapsed="false">
      <c r="M228" s="25" t="n">
        <f aca="false">M227+0.0025</f>
        <v>0.567499999999999</v>
      </c>
      <c r="N228" s="26" t="n">
        <f aca="false">NORMINV(M228,0,1)</f>
        <v>0.170012889332217</v>
      </c>
      <c r="O228" s="27" t="n">
        <f aca="false">O227+8*$B$3/400</f>
        <v>0.196000000000001</v>
      </c>
      <c r="P228" s="27" t="n">
        <f aca="false">O228*O228</f>
        <v>0.0384160000000005</v>
      </c>
      <c r="Q228" s="27" t="n">
        <f aca="false">NORMDIST(O228,$B$2,$B$3,FALSE())</f>
        <v>1.16164170919658</v>
      </c>
      <c r="R228" s="21" t="n">
        <f aca="false">IF(O228&lt;0,1,0)</f>
        <v>0</v>
      </c>
    </row>
    <row r="229" customFormat="false" ht="12.75" hidden="false" customHeight="false" outlineLevel="0" collapsed="false">
      <c r="M229" s="25" t="n">
        <f aca="false">M228+0.0025</f>
        <v>0.569999999999999</v>
      </c>
      <c r="N229" s="26" t="n">
        <f aca="false">NORMINV(M229,0,1)</f>
        <v>0.176374164780858</v>
      </c>
      <c r="O229" s="27" t="n">
        <f aca="false">O228+8*$B$3/400</f>
        <v>0.202000000000001</v>
      </c>
      <c r="P229" s="27" t="n">
        <f aca="false">O229*O229</f>
        <v>0.0408040000000005</v>
      </c>
      <c r="Q229" s="27" t="n">
        <f aca="false">NORMDIST(O229,$B$2,$B$3,FALSE())</f>
        <v>1.14939333813111</v>
      </c>
      <c r="R229" s="21" t="n">
        <f aca="false">IF(O229&lt;0,1,0)</f>
        <v>0</v>
      </c>
    </row>
    <row r="230" customFormat="false" ht="12.75" hidden="false" customHeight="false" outlineLevel="0" collapsed="false">
      <c r="M230" s="25" t="n">
        <f aca="false">M229+0.0025</f>
        <v>0.572499999999999</v>
      </c>
      <c r="N230" s="26" t="n">
        <f aca="false">NORMINV(M230,0,1)</f>
        <v>0.182742585445441</v>
      </c>
      <c r="O230" s="27" t="n">
        <f aca="false">O229+8*$B$3/400</f>
        <v>0.208000000000001</v>
      </c>
      <c r="P230" s="27" t="n">
        <f aca="false">O230*O230</f>
        <v>0.0432640000000005</v>
      </c>
      <c r="Q230" s="27" t="n">
        <f aca="false">NORMDIST(O230,$B$2,$B$3,FALSE())</f>
        <v>1.13681929543451</v>
      </c>
      <c r="R230" s="21" t="n">
        <f aca="false">IF(O230&lt;0,1,0)</f>
        <v>0</v>
      </c>
    </row>
    <row r="231" customFormat="false" ht="12.75" hidden="false" customHeight="false" outlineLevel="0" collapsed="false">
      <c r="M231" s="25" t="n">
        <f aca="false">M230+0.0025</f>
        <v>0.574999999999999</v>
      </c>
      <c r="N231" s="26" t="n">
        <f aca="false">NORMINV(M231,0,1)</f>
        <v>0.189118426272789</v>
      </c>
      <c r="O231" s="27" t="n">
        <f aca="false">O230+8*$B$3/400</f>
        <v>0.214000000000001</v>
      </c>
      <c r="P231" s="27" t="n">
        <f aca="false">O231*O231</f>
        <v>0.0457960000000005</v>
      </c>
      <c r="Q231" s="27" t="n">
        <f aca="false">NORMDIST(O231,$B$2,$B$3,FALSE())</f>
        <v>1.1239331460746</v>
      </c>
      <c r="R231" s="21" t="n">
        <f aca="false">IF(O231&lt;0,1,0)</f>
        <v>0</v>
      </c>
    </row>
    <row r="232" customFormat="false" ht="12.75" hidden="false" customHeight="false" outlineLevel="0" collapsed="false">
      <c r="M232" s="25" t="n">
        <f aca="false">M231+0.0025</f>
        <v>0.577499999999999</v>
      </c>
      <c r="N232" s="26" t="n">
        <f aca="false">NORMINV(M232,0,1)</f>
        <v>0.195501964379316</v>
      </c>
      <c r="O232" s="27" t="n">
        <f aca="false">O231+8*$B$3/400</f>
        <v>0.220000000000001</v>
      </c>
      <c r="P232" s="27" t="n">
        <f aca="false">O232*O232</f>
        <v>0.0484000000000005</v>
      </c>
      <c r="Q232" s="27" t="n">
        <f aca="false">NORMDIST(O232,$B$2,$B$3,FALSE())</f>
        <v>1.110748676306</v>
      </c>
      <c r="R232" s="21" t="n">
        <f aca="false">IF(O232&lt;0,1,0)</f>
        <v>0</v>
      </c>
    </row>
    <row r="233" customFormat="false" ht="12.75" hidden="false" customHeight="false" outlineLevel="0" collapsed="false">
      <c r="M233" s="25" t="n">
        <f aca="false">M232+0.0025</f>
        <v>0.579999999999999</v>
      </c>
      <c r="N233" s="26" t="n">
        <f aca="false">NORMINV(M233,0,1)</f>
        <v>0.201893479141847</v>
      </c>
      <c r="O233" s="27" t="n">
        <f aca="false">O232+8*$B$3/400</f>
        <v>0.226000000000001</v>
      </c>
      <c r="P233" s="27" t="n">
        <f aca="false">O233*O233</f>
        <v>0.0510760000000005</v>
      </c>
      <c r="Q233" s="27" t="n">
        <f aca="false">NORMDIST(O233,$B$2,$B$3,FALSE())</f>
        <v>1.09727986923588</v>
      </c>
      <c r="R233" s="21" t="n">
        <f aca="false">IF(O233&lt;0,1,0)</f>
        <v>0</v>
      </c>
    </row>
    <row r="234" customFormat="false" ht="12.75" hidden="false" customHeight="false" outlineLevel="0" collapsed="false">
      <c r="M234" s="25" t="n">
        <f aca="false">M233+0.0025</f>
        <v>0.582499999999999</v>
      </c>
      <c r="N234" s="26" t="n">
        <f aca="false">NORMINV(M234,0,1)</f>
        <v>0.208293252290221</v>
      </c>
      <c r="O234" s="27" t="n">
        <f aca="false">O233+8*$B$3/400</f>
        <v>0.232000000000001</v>
      </c>
      <c r="P234" s="27" t="n">
        <f aca="false">O234*O234</f>
        <v>0.0538240000000005</v>
      </c>
      <c r="Q234" s="27" t="n">
        <f aca="false">NORMDIST(O234,$B$2,$B$3,FALSE())</f>
        <v>1.08354088028027</v>
      </c>
      <c r="R234" s="21" t="n">
        <f aca="false">IF(O234&lt;0,1,0)</f>
        <v>0</v>
      </c>
    </row>
    <row r="235" customFormat="false" ht="12.75" hidden="false" customHeight="false" outlineLevel="0" collapsed="false">
      <c r="M235" s="25" t="n">
        <f aca="false">M234+0.0025</f>
        <v>0.584999999999999</v>
      </c>
      <c r="N235" s="26" t="n">
        <f aca="false">NORMINV(M235,0,1)</f>
        <v>0.214701568001741</v>
      </c>
      <c r="O235" s="27" t="n">
        <f aca="false">O234+8*$B$3/400</f>
        <v>0.238000000000001</v>
      </c>
      <c r="P235" s="27" t="n">
        <f aca="false">O235*O235</f>
        <v>0.0566440000000006</v>
      </c>
      <c r="Q235" s="27" t="n">
        <f aca="false">NORMDIST(O235,$B$2,$B$3,FALSE())</f>
        <v>1.06954601257057</v>
      </c>
      <c r="R235" s="21" t="n">
        <f aca="false">IF(O235&lt;0,1,0)</f>
        <v>0</v>
      </c>
    </row>
    <row r="236" customFormat="false" ht="12.75" hidden="false" customHeight="false" outlineLevel="0" collapsed="false">
      <c r="M236" s="25" t="n">
        <f aca="false">M235+0.0025</f>
        <v>0.587499999999999</v>
      </c>
      <c r="N236" s="26" t="n">
        <f aca="false">NORMINV(M236,0,1)</f>
        <v>0.221118712997567</v>
      </c>
      <c r="O236" s="27" t="n">
        <f aca="false">O235+8*$B$3/400</f>
        <v>0.244000000000001</v>
      </c>
      <c r="P236" s="27" t="n">
        <f aca="false">O236*O236</f>
        <v>0.0595360000000006</v>
      </c>
      <c r="Q236" s="27" t="n">
        <f aca="false">NORMDIST(O236,$B$2,$B$3,FALSE())</f>
        <v>1.05530969236964</v>
      </c>
      <c r="R236" s="21" t="n">
        <f aca="false">IF(O236&lt;0,1,0)</f>
        <v>0</v>
      </c>
    </row>
    <row r="237" customFormat="false" ht="12.75" hidden="false" customHeight="false" outlineLevel="0" collapsed="false">
      <c r="M237" s="25" t="n">
        <f aca="false">M236+0.0025</f>
        <v>0.589999999999998</v>
      </c>
      <c r="N237" s="26" t="n">
        <f aca="false">NORMINV(M237,0,1)</f>
        <v>0.227544976641145</v>
      </c>
      <c r="O237" s="27" t="n">
        <f aca="false">O236+8*$B$3/400</f>
        <v>0.250000000000001</v>
      </c>
      <c r="P237" s="27" t="n">
        <f aca="false">O237*O237</f>
        <v>0.0625000000000006</v>
      </c>
      <c r="Q237" s="27" t="n">
        <f aca="false">NORMDIST(O237,$B$2,$B$3,FALSE())</f>
        <v>1.04084644455587</v>
      </c>
      <c r="R237" s="21" t="n">
        <f aca="false">IF(O237&lt;0,1,0)</f>
        <v>0</v>
      </c>
    </row>
    <row r="238" customFormat="false" ht="12.75" hidden="false" customHeight="false" outlineLevel="0" collapsed="false">
      <c r="M238" s="25" t="n">
        <f aca="false">M237+0.0025</f>
        <v>0.592499999999998</v>
      </c>
      <c r="N238" s="26" t="n">
        <f aca="false">NORMINV(M238,0,1)</f>
        <v>0.23398065103876</v>
      </c>
      <c r="O238" s="27" t="n">
        <f aca="false">O237+8*$B$3/400</f>
        <v>0.256000000000001</v>
      </c>
      <c r="P238" s="27" t="n">
        <f aca="false">O238*O238</f>
        <v>0.0655360000000006</v>
      </c>
      <c r="Q238" s="27" t="n">
        <f aca="false">NORMDIST(O238,$B$2,$B$3,FALSE())</f>
        <v>1.02617086823284</v>
      </c>
      <c r="R238" s="21" t="n">
        <f aca="false">IF(O238&lt;0,1,0)</f>
        <v>0</v>
      </c>
    </row>
    <row r="239" customFormat="false" ht="12.75" hidden="false" customHeight="false" outlineLevel="0" collapsed="false">
      <c r="M239" s="25" t="n">
        <f aca="false">M238+0.0025</f>
        <v>0.594999999999998</v>
      </c>
      <c r="N239" s="26" t="n">
        <f aca="false">NORMINV(M239,0,1)</f>
        <v>0.240426031142304</v>
      </c>
      <c r="O239" s="27" t="n">
        <f aca="false">O238+8*$B$3/400</f>
        <v>0.262000000000001</v>
      </c>
      <c r="P239" s="27" t="n">
        <f aca="false">O239*O239</f>
        <v>0.0686440000000006</v>
      </c>
      <c r="Q239" s="27" t="n">
        <f aca="false">NORMDIST(O239,$B$2,$B$3,FALSE())</f>
        <v>1.011297612521</v>
      </c>
      <c r="R239" s="21" t="n">
        <f aca="false">IF(O239&lt;0,1,0)</f>
        <v>0</v>
      </c>
    </row>
    <row r="240" customFormat="false" ht="12.75" hidden="false" customHeight="false" outlineLevel="0" collapsed="false">
      <c r="M240" s="25" t="n">
        <f aca="false">M239+0.0025</f>
        <v>0.597499999999998</v>
      </c>
      <c r="N240" s="26" t="n">
        <f aca="false">NORMINV(M240,0,1)</f>
        <v>0.246881414854374</v>
      </c>
      <c r="O240" s="27" t="n">
        <f aca="false">O239+8*$B$3/400</f>
        <v>0.268000000000001</v>
      </c>
      <c r="P240" s="27" t="n">
        <f aca="false">O240*O240</f>
        <v>0.0718240000000006</v>
      </c>
      <c r="Q240" s="27" t="n">
        <f aca="false">NORMDIST(O240,$B$2,$B$3,FALSE())</f>
        <v>0.996241352586507</v>
      </c>
      <c r="R240" s="21" t="n">
        <f aca="false">IF(O240&lt;0,1,0)</f>
        <v>0</v>
      </c>
    </row>
    <row r="241" customFormat="false" ht="12.75" hidden="false" customHeight="false" outlineLevel="0" collapsed="false">
      <c r="M241" s="25" t="n">
        <f aca="false">M240+0.0025</f>
        <v>0.599999999999998</v>
      </c>
      <c r="N241" s="26" t="n">
        <f aca="false">NORMINV(M241,0,1)</f>
        <v>0.253347103135795</v>
      </c>
      <c r="O241" s="27" t="n">
        <f aca="false">O240+8*$B$3/400</f>
        <v>0.274000000000001</v>
      </c>
      <c r="P241" s="27" t="n">
        <f aca="false">O241*O241</f>
        <v>0.0750760000000007</v>
      </c>
      <c r="Q241" s="27" t="n">
        <f aca="false">NORMDIST(O241,$B$2,$B$3,FALSE())</f>
        <v>0.981016765961081</v>
      </c>
      <c r="R241" s="21" t="n">
        <f aca="false">IF(O241&lt;0,1,0)</f>
        <v>0</v>
      </c>
    </row>
    <row r="242" customFormat="false" ht="12.75" hidden="false" customHeight="false" outlineLevel="0" collapsed="false">
      <c r="M242" s="25" t="n">
        <f aca="false">M241+0.0025</f>
        <v>0.602499999999998</v>
      </c>
      <c r="N242" s="26" t="n">
        <f aca="false">NORMINV(M242,0,1)</f>
        <v>0.259823400115672</v>
      </c>
      <c r="O242" s="27" t="n">
        <f aca="false">O241+8*$B$3/400</f>
        <v>0.280000000000001</v>
      </c>
      <c r="P242" s="27" t="n">
        <f aca="false">O242*O242</f>
        <v>0.0784000000000007</v>
      </c>
      <c r="Q242" s="27" t="n">
        <f aca="false">NORMDIST(O242,$B$2,$B$3,FALSE())</f>
        <v>0.96563850920494</v>
      </c>
      <c r="R242" s="21" t="n">
        <f aca="false">IF(O242&lt;0,1,0)</f>
        <v>0</v>
      </c>
    </row>
    <row r="243" customFormat="false" ht="12.75" hidden="false" customHeight="false" outlineLevel="0" collapsed="false">
      <c r="M243" s="25" t="n">
        <f aca="false">M242+0.0025</f>
        <v>0.604999999999998</v>
      </c>
      <c r="N243" s="26" t="n">
        <f aca="false">NORMINV(M243,0,1)</f>
        <v>0.26631061320409</v>
      </c>
      <c r="O243" s="27" t="n">
        <f aca="false">O242+8*$B$3/400</f>
        <v>0.286000000000001</v>
      </c>
      <c r="P243" s="27" t="n">
        <f aca="false">O243*O243</f>
        <v>0.0817960000000007</v>
      </c>
      <c r="Q243" s="27" t="n">
        <f aca="false">NORMDIST(O243,$B$2,$B$3,FALSE())</f>
        <v>0.950121194963355</v>
      </c>
      <c r="R243" s="21" t="n">
        <f aca="false">IF(O243&lt;0,1,0)</f>
        <v>0</v>
      </c>
    </row>
    <row r="244" customFormat="false" ht="12.75" hidden="false" customHeight="false" outlineLevel="0" collapsed="false">
      <c r="M244" s="25" t="n">
        <f aca="false">M243+0.0025</f>
        <v>0.607499999999998</v>
      </c>
      <c r="N244" s="26" t="n">
        <f aca="false">NORMINV(M244,0,1)</f>
        <v>0.272809053207577</v>
      </c>
      <c r="O244" s="27" t="n">
        <f aca="false">O243+8*$B$3/400</f>
        <v>0.292000000000001</v>
      </c>
      <c r="P244" s="27" t="n">
        <f aca="false">O244*O244</f>
        <v>0.0852640000000007</v>
      </c>
      <c r="Q244" s="27" t="n">
        <f aca="false">NORMDIST(O244,$B$2,$B$3,FALSE())</f>
        <v>0.934479369465399</v>
      </c>
      <c r="R244" s="21" t="n">
        <f aca="false">IF(O244&lt;0,1,0)</f>
        <v>0</v>
      </c>
    </row>
    <row r="245" customFormat="false" ht="12.75" hidden="false" customHeight="false" outlineLevel="0" collapsed="false">
      <c r="M245" s="25" t="n">
        <f aca="false">M244+0.0025</f>
        <v>0.609999999999998</v>
      </c>
      <c r="N245" s="26" t="n">
        <f aca="false">NORMINV(M245,0,1)</f>
        <v>0.279319034447449</v>
      </c>
      <c r="O245" s="27" t="n">
        <f aca="false">O244+8*$B$3/400</f>
        <v>0.298000000000001</v>
      </c>
      <c r="P245" s="27" t="n">
        <f aca="false">O245*O245</f>
        <v>0.0888040000000007</v>
      </c>
      <c r="Q245" s="27" t="n">
        <f aca="false">NORMDIST(O245,$B$2,$B$3,FALSE())</f>
        <v>0.918727490511519</v>
      </c>
      <c r="R245" s="21" t="n">
        <f aca="false">IF(O245&lt;0,1,0)</f>
        <v>0</v>
      </c>
    </row>
    <row r="246" customFormat="false" ht="12.75" hidden="false" customHeight="false" outlineLevel="0" collapsed="false">
      <c r="M246" s="25" t="n">
        <f aca="false">M245+0.0025</f>
        <v>0.612499999999998</v>
      </c>
      <c r="N246" s="26" t="n">
        <f aca="false">NORMINV(M246,0,1)</f>
        <v>0.28584087488116</v>
      </c>
      <c r="O246" s="27" t="n">
        <f aca="false">O245+8*$B$3/400</f>
        <v>0.304000000000001</v>
      </c>
      <c r="P246" s="27" t="n">
        <f aca="false">O246*O246</f>
        <v>0.0924160000000007</v>
      </c>
      <c r="Q246" s="27" t="n">
        <f aca="false">NORMDIST(O246,$B$2,$B$3,FALSE())</f>
        <v>0.902879905994457</v>
      </c>
      <c r="R246" s="21" t="n">
        <f aca="false">IF(O246&lt;0,1,0)</f>
        <v>0</v>
      </c>
    </row>
    <row r="247" customFormat="false" ht="12.75" hidden="false" customHeight="false" outlineLevel="0" collapsed="false">
      <c r="M247" s="25" t="n">
        <f aca="false">M246+0.0025</f>
        <v>0.614999999999998</v>
      </c>
      <c r="N247" s="26" t="n">
        <f aca="false">NORMINV(M247,0,1)</f>
        <v>0.292374896226799</v>
      </c>
      <c r="O247" s="27" t="n">
        <f aca="false">O246+8*$B$3/400</f>
        <v>0.310000000000001</v>
      </c>
      <c r="P247" s="27" t="n">
        <f aca="false">O247*O247</f>
        <v>0.0961000000000008</v>
      </c>
      <c r="Q247" s="27" t="n">
        <f aca="false">NORMDIST(O247,$B$2,$B$3,FALSE())</f>
        <v>0.886950832995846</v>
      </c>
      <c r="R247" s="21" t="n">
        <f aca="false">IF(O247&lt;0,1,0)</f>
        <v>0</v>
      </c>
    </row>
    <row r="248" customFormat="false" ht="12.75" hidden="false" customHeight="false" outlineLevel="0" collapsed="false">
      <c r="M248" s="25" t="n">
        <f aca="false">M247+0.0025</f>
        <v>0.617499999999998</v>
      </c>
      <c r="N248" s="26" t="n">
        <f aca="false">NORMINV(M248,0,1)</f>
        <v>0.298921424090852</v>
      </c>
      <c r="O248" s="27" t="n">
        <f aca="false">O247+8*$B$3/400</f>
        <v>0.316000000000001</v>
      </c>
      <c r="P248" s="27" t="n">
        <f aca="false">O248*O248</f>
        <v>0.0998560000000008</v>
      </c>
      <c r="Q248" s="27" t="n">
        <f aca="false">NORMDIST(O248,$B$2,$B$3,FALSE())</f>
        <v>0.870954337498507</v>
      </c>
      <c r="R248" s="21" t="n">
        <f aca="false">IF(O248&lt;0,1,0)</f>
        <v>0</v>
      </c>
    </row>
    <row r="249" customFormat="false" ht="12.75" hidden="false" customHeight="false" outlineLevel="0" collapsed="false">
      <c r="M249" s="25" t="n">
        <f aca="false">M248+0.0025</f>
        <v>0.619999999999998</v>
      </c>
      <c r="N249" s="26" t="n">
        <f aca="false">NORMINV(M249,0,1)</f>
        <v>0.305480788099391</v>
      </c>
      <c r="O249" s="27" t="n">
        <f aca="false">O248+8*$B$3/400</f>
        <v>0.322000000000001</v>
      </c>
      <c r="P249" s="27" t="n">
        <f aca="false">O249*O249</f>
        <v>0.103684000000001</v>
      </c>
      <c r="Q249" s="27" t="n">
        <f aca="false">NORMDIST(O249,$B$2,$B$3,FALSE())</f>
        <v>0.854904314752065</v>
      </c>
      <c r="R249" s="21" t="n">
        <f aca="false">IF(O249&lt;0,1,0)</f>
        <v>0</v>
      </c>
    </row>
    <row r="250" customFormat="false" ht="12.75" hidden="false" customHeight="false" outlineLevel="0" collapsed="false">
      <c r="M250" s="25" t="n">
        <f aca="false">M249+0.0025</f>
        <v>0.622499999999998</v>
      </c>
      <c r="N250" s="26" t="n">
        <f aca="false">NORMINV(M250,0,1)</f>
        <v>0.312053322032826</v>
      </c>
      <c r="O250" s="27" t="n">
        <f aca="false">O249+8*$B$3/400</f>
        <v>0.328000000000001</v>
      </c>
      <c r="P250" s="27" t="n">
        <f aca="false">O250*O250</f>
        <v>0.107584000000001</v>
      </c>
      <c r="Q250" s="27" t="n">
        <f aca="false">NORMDIST(O250,$B$2,$B$3,FALSE())</f>
        <v>0.838814470327054</v>
      </c>
      <c r="R250" s="21" t="n">
        <f aca="false">IF(O250&lt;0,1,0)</f>
        <v>0</v>
      </c>
    </row>
    <row r="251" customFormat="false" ht="12.75" hidden="false" customHeight="false" outlineLevel="0" collapsed="false">
      <c r="M251" s="25" t="n">
        <f aca="false">M250+0.0025</f>
        <v>0.624999999999998</v>
      </c>
      <c r="N251" s="26" t="n">
        <f aca="false">NORMINV(M251,0,1)</f>
        <v>0.318639363964369</v>
      </c>
      <c r="O251" s="27" t="n">
        <f aca="false">O250+8*$B$3/400</f>
        <v>0.334000000000001</v>
      </c>
      <c r="P251" s="27" t="n">
        <f aca="false">O251*O251</f>
        <v>0.111556000000001</v>
      </c>
      <c r="Q251" s="27" t="n">
        <f aca="false">NORMDIST(O251,$B$2,$B$3,FALSE())</f>
        <v>0.822698301890139</v>
      </c>
      <c r="R251" s="21" t="n">
        <f aca="false">IF(O251&lt;0,1,0)</f>
        <v>0</v>
      </c>
    </row>
    <row r="252" customFormat="false" ht="12.75" hidden="false" customHeight="false" outlineLevel="0" collapsed="false">
      <c r="M252" s="25" t="n">
        <f aca="false">M251+0.0025</f>
        <v>0.627499999999998</v>
      </c>
      <c r="N252" s="26" t="n">
        <f aca="false">NORMINV(M252,0,1)</f>
        <v>0.325239256402389</v>
      </c>
      <c r="O252" s="27" t="n">
        <f aca="false">O251+8*$B$3/400</f>
        <v>0.340000000000001</v>
      </c>
      <c r="P252" s="27" t="n">
        <f aca="false">O252*O252</f>
        <v>0.115600000000001</v>
      </c>
      <c r="Q252" s="27" t="n">
        <f aca="false">NORMDIST(O252,$B$2,$B$3,FALSE())</f>
        <v>0.806569081730475</v>
      </c>
      <c r="R252" s="21" t="n">
        <f aca="false">IF(O252&lt;0,1,0)</f>
        <v>0</v>
      </c>
    </row>
    <row r="253" customFormat="false" ht="12.75" hidden="false" customHeight="false" outlineLevel="0" collapsed="false">
      <c r="M253" s="25" t="n">
        <f aca="false">M252+0.0025</f>
        <v>0.629999999999998</v>
      </c>
      <c r="N253" s="26" t="n">
        <f aca="false">NORMINV(M253,0,1)</f>
        <v>0.33185334643681</v>
      </c>
      <c r="O253" s="27" t="n">
        <f aca="false">O252+8*$B$3/400</f>
        <v>0.346000000000001</v>
      </c>
      <c r="P253" s="27" t="n">
        <f aca="false">O253*O253</f>
        <v>0.119716000000001</v>
      </c>
      <c r="Q253" s="27" t="n">
        <f aca="false">NORMDIST(O253,$B$2,$B$3,FALSE())</f>
        <v>0.790439840064595</v>
      </c>
      <c r="R253" s="21" t="n">
        <f aca="false">IF(O253&lt;0,1,0)</f>
        <v>0</v>
      </c>
    </row>
    <row r="254" customFormat="false" ht="12.75" hidden="false" customHeight="false" outlineLevel="0" collapsed="false">
      <c r="M254" s="25" t="n">
        <f aca="false">M253+0.0025</f>
        <v>0.632499999999998</v>
      </c>
      <c r="N254" s="26" t="n">
        <f aca="false">NORMINV(M254,0,1)</f>
        <v>0.338481985889733</v>
      </c>
      <c r="O254" s="27" t="n">
        <f aca="false">O253+8*$B$3/400</f>
        <v>0.352000000000001</v>
      </c>
      <c r="P254" s="27" t="n">
        <f aca="false">O254*O254</f>
        <v>0.123904000000001</v>
      </c>
      <c r="Q254" s="27" t="n">
        <f aca="false">NORMDIST(O254,$B$2,$B$3,FALSE())</f>
        <v>0.774323349144551</v>
      </c>
      <c r="R254" s="21" t="n">
        <f aca="false">IF(O254&lt;0,1,0)</f>
        <v>0</v>
      </c>
    </row>
    <row r="255" customFormat="false" ht="12.75" hidden="false" customHeight="false" outlineLevel="0" collapsed="false">
      <c r="M255" s="25" t="n">
        <f aca="false">M254+0.0025</f>
        <v>0.634999999999998</v>
      </c>
      <c r="N255" s="26" t="n">
        <f aca="false">NORMINV(M255,0,1)</f>
        <v>0.345125531470465</v>
      </c>
      <c r="O255" s="27" t="n">
        <f aca="false">O254+8*$B$3/400</f>
        <v>0.358000000000001</v>
      </c>
      <c r="P255" s="27" t="n">
        <f aca="false">O255*O255</f>
        <v>0.128164000000001</v>
      </c>
      <c r="Q255" s="27" t="n">
        <f aca="false">NORMDIST(O255,$B$2,$B$3,FALSE())</f>
        <v>0.758232108191283</v>
      </c>
      <c r="R255" s="21" t="n">
        <f aca="false">IF(O255&lt;0,1,0)</f>
        <v>0</v>
      </c>
    </row>
    <row r="256" customFormat="false" ht="12.75" hidden="false" customHeight="false" outlineLevel="0" collapsed="false">
      <c r="M256" s="25" t="n">
        <f aca="false">M255+0.0025</f>
        <v>0.637499999999997</v>
      </c>
      <c r="N256" s="26" t="n">
        <f aca="false">NORMINV(M256,0,1)</f>
        <v>0.351784344935149</v>
      </c>
      <c r="O256" s="27" t="n">
        <f aca="false">O255+8*$B$3/400</f>
        <v>0.364000000000001</v>
      </c>
      <c r="P256" s="27" t="n">
        <f aca="false">O256*O256</f>
        <v>0.132496000000001</v>
      </c>
      <c r="Q256" s="27" t="n">
        <f aca="false">NORMDIST(O256,$B$2,$B$3,FALSE())</f>
        <v>0.742178329172534</v>
      </c>
      <c r="R256" s="21" t="n">
        <f aca="false">IF(O256&lt;0,1,0)</f>
        <v>0</v>
      </c>
    </row>
    <row r="257" customFormat="false" ht="12.75" hidden="false" customHeight="false" outlineLevel="0" collapsed="false">
      <c r="M257" s="25" t="n">
        <f aca="false">M256+0.0025</f>
        <v>0.639999999999997</v>
      </c>
      <c r="N257" s="26" t="n">
        <f aca="false">NORMINV(M257,0,1)</f>
        <v>0.358458793251187</v>
      </c>
      <c r="O257" s="27" t="n">
        <f aca="false">O256+8*$B$3/400</f>
        <v>0.370000000000001</v>
      </c>
      <c r="P257" s="27" t="n">
        <f aca="false">O257*O257</f>
        <v>0.136900000000001</v>
      </c>
      <c r="Q257" s="27" t="n">
        <f aca="false">NORMDIST(O257,$B$2,$B$3,FALSE())</f>
        <v>0.726173923441832</v>
      </c>
      <c r="R257" s="21" t="n">
        <f aca="false">IF(O257&lt;0,1,0)</f>
        <v>0</v>
      </c>
    </row>
    <row r="258" customFormat="false" ht="12.75" hidden="false" customHeight="false" outlineLevel="0" collapsed="false">
      <c r="M258" s="25" t="n">
        <f aca="false">M257+0.0025</f>
        <v>0.642499999999997</v>
      </c>
      <c r="N258" s="26" t="n">
        <f aca="false">NORMINV(M258,0,1)</f>
        <v>0.365149248766675</v>
      </c>
      <c r="O258" s="27" t="n">
        <f aca="false">O257+8*$B$3/400</f>
        <v>0.376000000000001</v>
      </c>
      <c r="P258" s="27" t="n">
        <f aca="false">O258*O258</f>
        <v>0.141376000000001</v>
      </c>
      <c r="Q258" s="27" t="n">
        <f aca="false">NORMDIST(O258,$B$2,$B$3,FALSE())</f>
        <v>0.710230489252389</v>
      </c>
      <c r="R258" s="21" t="n">
        <f aca="false">IF(O258&lt;0,1,0)</f>
        <v>0</v>
      </c>
    </row>
    <row r="259" customFormat="false" ht="12.75" hidden="false" customHeight="false" outlineLevel="0" collapsed="false">
      <c r="M259" s="25" t="n">
        <f aca="false">M258+0.0025</f>
        <v>0.644999999999997</v>
      </c>
      <c r="N259" s="26" t="n">
        <f aca="false">NORMINV(M259,0,1)</f>
        <v>0.371856089385067</v>
      </c>
      <c r="O259" s="27" t="n">
        <f aca="false">O258+8*$B$3/400</f>
        <v>0.382000000000001</v>
      </c>
      <c r="P259" s="27" t="n">
        <f aca="false">O259*O259</f>
        <v>0.145924000000001</v>
      </c>
      <c r="Q259" s="27" t="n">
        <f aca="false">NORMDIST(O259,$B$2,$B$3,FALSE())</f>
        <v>0.694359300157025</v>
      </c>
      <c r="R259" s="21" t="n">
        <f aca="false">IF(O259&lt;0,1,0)</f>
        <v>0</v>
      </c>
    </row>
    <row r="260" customFormat="false" ht="12.75" hidden="false" customHeight="false" outlineLevel="0" collapsed="false">
      <c r="M260" s="25" t="n">
        <f aca="false">M259+0.0025</f>
        <v>0.647499999999997</v>
      </c>
      <c r="N260" s="26" t="n">
        <f aca="false">NORMINV(M260,0,1)</f>
        <v>0.378579698745291</v>
      </c>
      <c r="O260" s="27" t="n">
        <f aca="false">O259+8*$B$3/400</f>
        <v>0.388000000000001</v>
      </c>
      <c r="P260" s="27" t="n">
        <f aca="false">O260*O260</f>
        <v>0.150544000000001</v>
      </c>
      <c r="Q260" s="27" t="n">
        <f aca="false">NORMDIST(O260,$B$2,$B$3,FALSE())</f>
        <v>0.678571294302528</v>
      </c>
      <c r="R260" s="21" t="n">
        <f aca="false">IF(O260&lt;0,1,0)</f>
        <v>0</v>
      </c>
    </row>
    <row r="261" customFormat="false" ht="12.75" hidden="false" customHeight="false" outlineLevel="0" collapsed="false">
      <c r="M261" s="25" t="n">
        <f aca="false">M260+0.0025</f>
        <v>0.649999999999997</v>
      </c>
      <c r="N261" s="26" t="n">
        <f aca="false">NORMINV(M261,0,1)</f>
        <v>0.38532046640756</v>
      </c>
      <c r="O261" s="27" t="n">
        <f aca="false">O260+8*$B$3/400</f>
        <v>0.394000000000001</v>
      </c>
      <c r="P261" s="27" t="n">
        <f aca="false">O261*O261</f>
        <v>0.155236000000001</v>
      </c>
      <c r="Q261" s="27" t="n">
        <f aca="false">NORMDIST(O261,$B$2,$B$3,FALSE())</f>
        <v>0.66287706462425</v>
      </c>
      <c r="R261" s="21" t="n">
        <f aca="false">IF(O261&lt;0,1,0)</f>
        <v>0</v>
      </c>
    </row>
    <row r="262" customFormat="false" ht="12.75" hidden="false" customHeight="false" outlineLevel="0" collapsed="false">
      <c r="M262" s="25" t="n">
        <f aca="false">M261+0.0025</f>
        <v>0.652499999999997</v>
      </c>
      <c r="N262" s="26" t="n">
        <f aca="false">NORMINV(M262,0,1)</f>
        <v>0.392078788045141</v>
      </c>
      <c r="O262" s="27" t="n">
        <f aca="false">O261+8*$B$3/400</f>
        <v>0.400000000000001</v>
      </c>
      <c r="P262" s="27" t="n">
        <f aca="false">O262*O262</f>
        <v>0.160000000000001</v>
      </c>
      <c r="Q262" s="27" t="n">
        <f aca="false">NORMDIST(O262,$B$2,$B$3,FALSE())</f>
        <v>0.64728684994404</v>
      </c>
      <c r="R262" s="21" t="n">
        <f aca="false">IF(O262&lt;0,1,0)</f>
        <v>0</v>
      </c>
    </row>
    <row r="263" customFormat="false" ht="12.75" hidden="false" customHeight="false" outlineLevel="0" collapsed="false">
      <c r="M263" s="25" t="n">
        <f aca="false">M262+0.0025</f>
        <v>0.654999999999997</v>
      </c>
      <c r="N263" s="26" t="n">
        <f aca="false">NORMINV(M263,0,1)</f>
        <v>0.398855065642329</v>
      </c>
      <c r="O263" s="27" t="n">
        <f aca="false">O262+8*$B$3/400</f>
        <v>0.406000000000001</v>
      </c>
      <c r="P263" s="27" t="n">
        <f aca="false">O263*O263</f>
        <v>0.164836000000001</v>
      </c>
      <c r="Q263" s="27" t="n">
        <f aca="false">NORMDIST(O263,$B$2,$B$3,FALSE())</f>
        <v>0.631810526972131</v>
      </c>
      <c r="R263" s="21" t="n">
        <f aca="false">IF(O263&lt;0,1,0)</f>
        <v>0</v>
      </c>
    </row>
    <row r="264" customFormat="false" ht="12.75" hidden="false" customHeight="false" outlineLevel="0" collapsed="false">
      <c r="M264" s="25" t="n">
        <f aca="false">M263+0.0025</f>
        <v>0.657499999999997</v>
      </c>
      <c r="N264" s="26" t="n">
        <f aca="false">NORMINV(M264,0,1)</f>
        <v>0.405649707698906</v>
      </c>
      <c r="O264" s="27" t="n">
        <f aca="false">O263+8*$B$3/400</f>
        <v>0.412000000000001</v>
      </c>
      <c r="P264" s="27" t="n">
        <f aca="false">O264*O264</f>
        <v>0.169744000000001</v>
      </c>
      <c r="Q264" s="27" t="n">
        <f aca="false">NORMDIST(O264,$B$2,$B$3,FALSE())</f>
        <v>0.616457603211014</v>
      </c>
      <c r="R264" s="21" t="n">
        <f aca="false">IF(O264&lt;0,1,0)</f>
        <v>0</v>
      </c>
    </row>
    <row r="265" customFormat="false" ht="12.75" hidden="false" customHeight="false" outlineLevel="0" collapsed="false">
      <c r="M265" s="25" t="n">
        <f aca="false">M264+0.0025</f>
        <v>0.659999999999997</v>
      </c>
      <c r="N265" s="26" t="n">
        <f aca="false">NORMINV(M265,0,1)</f>
        <v>0.412463129441396</v>
      </c>
      <c r="O265" s="27" t="n">
        <f aca="false">O264+8*$B$3/400</f>
        <v>0.418000000000001</v>
      </c>
      <c r="P265" s="27" t="n">
        <f aca="false">O265*O265</f>
        <v>0.174724000000001</v>
      </c>
      <c r="Q265" s="27" t="n">
        <f aca="false">NORMDIST(O265,$B$2,$B$3,FALSE())</f>
        <v>0.601237210756931</v>
      </c>
      <c r="R265" s="21" t="n">
        <f aca="false">IF(O265&lt;0,1,0)</f>
        <v>0</v>
      </c>
    </row>
    <row r="266" customFormat="false" ht="12.75" hidden="false" customHeight="false" outlineLevel="0" collapsed="false">
      <c r="M266" s="25" t="n">
        <f aca="false">M265+0.0025</f>
        <v>0.662499999999997</v>
      </c>
      <c r="N266" s="26" t="n">
        <f aca="false">NORMINV(M266,0,1)</f>
        <v>0.419295753041387</v>
      </c>
      <c r="O266" s="27" t="n">
        <f aca="false">O265+8*$B$3/400</f>
        <v>0.424000000000001</v>
      </c>
      <c r="P266" s="27" t="n">
        <f aca="false">O266*O266</f>
        <v>0.179776000000001</v>
      </c>
      <c r="Q266" s="27" t="n">
        <f aca="false">NORMDIST(O266,$B$2,$B$3,FALSE())</f>
        <v>0.586158100992205</v>
      </c>
      <c r="R266" s="21" t="n">
        <f aca="false">IF(O266&lt;0,1,0)</f>
        <v>0</v>
      </c>
    </row>
    <row r="267" customFormat="false" ht="12.75" hidden="false" customHeight="false" outlineLevel="0" collapsed="false">
      <c r="M267" s="25" t="n">
        <f aca="false">M266+0.0025</f>
        <v>0.664999999999997</v>
      </c>
      <c r="N267" s="26" t="n">
        <f aca="false">NORMINV(M267,0,1)</f>
        <v>0.426148007841269</v>
      </c>
      <c r="O267" s="27" t="n">
        <f aca="false">O266+8*$B$3/400</f>
        <v>0.430000000000001</v>
      </c>
      <c r="P267" s="27" t="n">
        <f aca="false">O267*O267</f>
        <v>0.184900000000001</v>
      </c>
      <c r="Q267" s="27" t="n">
        <f aca="false">NORMDIST(O267,$B$2,$B$3,FALSE())</f>
        <v>0.571228640159355</v>
      </c>
      <c r="R267" s="21" t="n">
        <f aca="false">IF(O267&lt;0,1,0)</f>
        <v>0</v>
      </c>
    </row>
    <row r="268" customFormat="false" ht="12.75" hidden="false" customHeight="false" outlineLevel="0" collapsed="false">
      <c r="M268" s="25" t="n">
        <f aca="false">M267+0.0025</f>
        <v>0.667499999999997</v>
      </c>
      <c r="N268" s="26" t="n">
        <f aca="false">NORMINV(M268,0,1)</f>
        <v>0.43302033058771</v>
      </c>
      <c r="O268" s="27" t="n">
        <f aca="false">O267+8*$B$3/400</f>
        <v>0.436000000000001</v>
      </c>
      <c r="P268" s="27" t="n">
        <f aca="false">O268*O268</f>
        <v>0.190096000000001</v>
      </c>
      <c r="Q268" s="27" t="n">
        <f aca="false">NORMDIST(O268,$B$2,$B$3,FALSE())</f>
        <v>0.556456805805709</v>
      </c>
      <c r="R268" s="21" t="n">
        <f aca="false">IF(O268&lt;0,1,0)</f>
        <v>0</v>
      </c>
    </row>
    <row r="269" customFormat="false" ht="12.75" hidden="false" customHeight="false" outlineLevel="0" collapsed="false">
      <c r="M269" s="25" t="n">
        <f aca="false">M268+0.0025</f>
        <v>0.669999999999997</v>
      </c>
      <c r="N269" s="26" t="n">
        <f aca="false">NORMINV(M269,0,1)</f>
        <v>0.439913165673225</v>
      </c>
      <c r="O269" s="27" t="n">
        <f aca="false">O268+8*$B$3/400</f>
        <v>0.442000000000001</v>
      </c>
      <c r="P269" s="27" t="n">
        <f aca="false">O269*O269</f>
        <v>0.195364000000001</v>
      </c>
      <c r="Q269" s="27" t="n">
        <f aca="false">NORMDIST(O269,$B$2,$B$3,FALSE())</f>
        <v>0.541850184085111</v>
      </c>
      <c r="R269" s="21" t="n">
        <f aca="false">IF(O269&lt;0,1,0)</f>
        <v>0</v>
      </c>
    </row>
    <row r="270" customFormat="false" ht="12.75" hidden="false" customHeight="false" outlineLevel="0" collapsed="false">
      <c r="M270" s="25" t="n">
        <f aca="false">M269+0.0025</f>
        <v>0.672499999999997</v>
      </c>
      <c r="N270" s="26" t="n">
        <f aca="false">NORMINV(M270,0,1)</f>
        <v>0.446826965386217</v>
      </c>
      <c r="O270" s="27" t="n">
        <f aca="false">O269+8*$B$3/400</f>
        <v>0.448000000000001</v>
      </c>
      <c r="P270" s="27" t="n">
        <f aca="false">O270*O270</f>
        <v>0.200704000000001</v>
      </c>
      <c r="Q270" s="27" t="n">
        <f aca="false">NORMDIST(O270,$B$2,$B$3,FALSE())</f>
        <v>0.527415967901274</v>
      </c>
      <c r="R270" s="21" t="n">
        <f aca="false">IF(O270&lt;0,1,0)</f>
        <v>0</v>
      </c>
    </row>
    <row r="271" customFormat="false" ht="12.75" hidden="false" customHeight="false" outlineLevel="0" collapsed="false">
      <c r="M271" s="25" t="n">
        <f aca="false">M270+0.0025</f>
        <v>0.674999999999997</v>
      </c>
      <c r="N271" s="26" t="n">
        <f aca="false">NORMINV(M271,0,1)</f>
        <v>0.45376219016987</v>
      </c>
      <c r="O271" s="27" t="n">
        <f aca="false">O270+8*$B$3/400</f>
        <v>0.454000000000001</v>
      </c>
      <c r="P271" s="27" t="n">
        <f aca="false">O271*O271</f>
        <v>0.206116000000001</v>
      </c>
      <c r="Q271" s="27" t="n">
        <f aca="false">NORMDIST(O271,$B$2,$B$3,FALSE())</f>
        <v>0.513160955875442</v>
      </c>
      <c r="R271" s="21" t="n">
        <f aca="false">IF(O271&lt;0,1,0)</f>
        <v>0</v>
      </c>
    </row>
    <row r="272" customFormat="false" ht="12.75" hidden="false" customHeight="false" outlineLevel="0" collapsed="false">
      <c r="M272" s="25" t="n">
        <f aca="false">M271+0.0025</f>
        <v>0.677499999999997</v>
      </c>
      <c r="N272" s="26" t="n">
        <f aca="false">NORMINV(M272,0,1)</f>
        <v>0.460719308890316</v>
      </c>
      <c r="O272" s="27" t="n">
        <f aca="false">O271+8*$B$3/400</f>
        <v>0.460000000000001</v>
      </c>
      <c r="P272" s="27" t="n">
        <f aca="false">O272*O272</f>
        <v>0.211600000000001</v>
      </c>
      <c r="Q272" s="27" t="n">
        <f aca="false">NORMDIST(O272,$B$2,$B$3,FALSE())</f>
        <v>0.499091552119146</v>
      </c>
      <c r="R272" s="21" t="n">
        <f aca="false">IF(O272&lt;0,1,0)</f>
        <v>0</v>
      </c>
    </row>
    <row r="273" customFormat="false" ht="12.75" hidden="false" customHeight="false" outlineLevel="0" collapsed="false">
      <c r="M273" s="25" t="n">
        <f aca="false">M272+0.0025</f>
        <v>0.679999999999997</v>
      </c>
      <c r="N273" s="26" t="n">
        <f aca="false">NORMINV(M273,0,1)</f>
        <v>0.467698799114498</v>
      </c>
      <c r="O273" s="27" t="n">
        <f aca="false">O272+8*$B$3/400</f>
        <v>0.466000000000001</v>
      </c>
      <c r="P273" s="27" t="n">
        <f aca="false">O273*O273</f>
        <v>0.217156000000001</v>
      </c>
      <c r="Q273" s="27" t="n">
        <f aca="false">NORMDIST(O273,$B$2,$B$3,FALSE())</f>
        <v>0.485213766791156</v>
      </c>
      <c r="R273" s="21" t="n">
        <f aca="false">IF(O273&lt;0,1,0)</f>
        <v>0</v>
      </c>
    </row>
    <row r="274" customFormat="false" ht="12.75" hidden="false" customHeight="false" outlineLevel="0" collapsed="false">
      <c r="M274" s="25" t="n">
        <f aca="false">M273+0.0025</f>
        <v>0.682499999999996</v>
      </c>
      <c r="N274" s="26" t="n">
        <f aca="false">NORMINV(M274,0,1)</f>
        <v>0.474701147398203</v>
      </c>
      <c r="O274" s="27" t="n">
        <f aca="false">O273+8*$B$3/400</f>
        <v>0.472000000000001</v>
      </c>
      <c r="P274" s="27" t="n">
        <f aca="false">O274*O274</f>
        <v>0.222784000000001</v>
      </c>
      <c r="Q274" s="27" t="n">
        <f aca="false">NORMDIST(O274,$B$2,$B$3,FALSE())</f>
        <v>0.471533217416126</v>
      </c>
      <c r="R274" s="21" t="n">
        <f aca="false">IF(O274&lt;0,1,0)</f>
        <v>0</v>
      </c>
    </row>
    <row r="275" customFormat="false" ht="12.75" hidden="false" customHeight="false" outlineLevel="0" collapsed="false">
      <c r="M275" s="25" t="n">
        <f aca="false">M274+0.0025</f>
        <v>0.684999999999996</v>
      </c>
      <c r="N275" s="26" t="n">
        <f aca="false">NORMINV(M275,0,1)</f>
        <v>0.48172684958472</v>
      </c>
      <c r="O275" s="27" t="n">
        <f aca="false">O274+8*$B$3/400</f>
        <v>0.478000000000001</v>
      </c>
      <c r="P275" s="27" t="n">
        <f aca="false">O275*O275</f>
        <v>0.228484000000001</v>
      </c>
      <c r="Q275" s="27" t="n">
        <f aca="false">NORMDIST(O275,$B$2,$B$3,FALSE())</f>
        <v>0.458055130940936</v>
      </c>
      <c r="R275" s="21" t="n">
        <f aca="false">IF(O275&lt;0,1,0)</f>
        <v>0</v>
      </c>
    </row>
    <row r="276" customFormat="false" ht="12.75" hidden="false" customHeight="false" outlineLevel="0" collapsed="false">
      <c r="M276" s="25" t="n">
        <f aca="false">M275+0.0025</f>
        <v>0.687499999999996</v>
      </c>
      <c r="N276" s="26" t="n">
        <f aca="false">NORMINV(M276,0,1)</f>
        <v>0.488776411114659</v>
      </c>
      <c r="O276" s="27" t="n">
        <f aca="false">O275+8*$B$3/400</f>
        <v>0.484000000000001</v>
      </c>
      <c r="P276" s="27" t="n">
        <f aca="false">O276*O276</f>
        <v>0.234256000000001</v>
      </c>
      <c r="Q276" s="27" t="n">
        <f aca="false">NORMDIST(O276,$B$2,$B$3,FALSE())</f>
        <v>0.444784346503338</v>
      </c>
      <c r="R276" s="21" t="n">
        <f aca="false">IF(O276&lt;0,1,0)</f>
        <v>0</v>
      </c>
    </row>
    <row r="277" customFormat="false" ht="12.75" hidden="false" customHeight="false" outlineLevel="0" collapsed="false">
      <c r="M277" s="25" t="n">
        <f aca="false">M276+0.0025</f>
        <v>0.689999999999996</v>
      </c>
      <c r="N277" s="26" t="n">
        <f aca="false">NORMINV(M277,0,1)</f>
        <v>0.495850347347443</v>
      </c>
      <c r="O277" s="27" t="n">
        <f aca="false">O276+8*$B$3/400</f>
        <v>0.490000000000001</v>
      </c>
      <c r="P277" s="27" t="n">
        <f aca="false">O277*O277</f>
        <v>0.240100000000001</v>
      </c>
      <c r="Q277" s="27" t="n">
        <f aca="false">NORMDIST(O277,$B$2,$B$3,FALSE())</f>
        <v>0.431725318886303</v>
      </c>
      <c r="R277" s="21" t="n">
        <f aca="false">IF(O277&lt;0,1,0)</f>
        <v>0</v>
      </c>
    </row>
    <row r="278" customFormat="false" ht="12.75" hidden="false" customHeight="false" outlineLevel="0" collapsed="false">
      <c r="M278" s="25" t="n">
        <f aca="false">M277+0.0025</f>
        <v>0.692499999999996</v>
      </c>
      <c r="N278" s="26" t="n">
        <f aca="false">NORMINV(M278,0,1)</f>
        <v>0.502949183895047</v>
      </c>
      <c r="O278" s="27" t="n">
        <f aca="false">O277+8*$B$3/400</f>
        <v>0.496000000000001</v>
      </c>
      <c r="P278" s="27" t="n">
        <f aca="false">O278*O278</f>
        <v>0.246016000000001</v>
      </c>
      <c r="Q278" s="27" t="n">
        <f aca="false">NORMDIST(O278,$B$2,$B$3,FALSE())</f>
        <v>0.418882122630291</v>
      </c>
      <c r="R278" s="21" t="n">
        <f aca="false">IF(O278&lt;0,1,0)</f>
        <v>0</v>
      </c>
    </row>
    <row r="279" customFormat="false" ht="12.75" hidden="false" customHeight="false" outlineLevel="0" collapsed="false">
      <c r="M279" s="25" t="n">
        <f aca="false">M278+0.0025</f>
        <v>0.694999999999996</v>
      </c>
      <c r="N279" s="26" t="n">
        <f aca="false">NORMINV(M279,0,1)</f>
        <v>0.510073456968584</v>
      </c>
      <c r="O279" s="27" t="n">
        <f aca="false">O278+8*$B$3/400</f>
        <v>0.502000000000001</v>
      </c>
      <c r="P279" s="27" t="n">
        <f aca="false">O279*O279</f>
        <v>0.252004000000001</v>
      </c>
      <c r="Q279" s="27" t="n">
        <f aca="false">NORMDIST(O279,$B$2,$B$3,FALSE())</f>
        <v>0.40625845677467</v>
      </c>
      <c r="R279" s="21" t="n">
        <f aca="false">IF(O279&lt;0,1,0)</f>
        <v>0</v>
      </c>
    </row>
    <row r="280" customFormat="false" ht="12.75" hidden="false" customHeight="false" outlineLevel="0" collapsed="false">
      <c r="M280" s="25" t="n">
        <f aca="false">M279+0.0025</f>
        <v>0.697499999999996</v>
      </c>
      <c r="N280" s="26" t="n">
        <f aca="false">NORMINV(M280,0,1)</f>
        <v>0.517223713738353</v>
      </c>
      <c r="O280" s="27" t="n">
        <f aca="false">O279+8*$B$3/400</f>
        <v>0.508000000000001</v>
      </c>
      <c r="P280" s="27" t="n">
        <f aca="false">O280*O280</f>
        <v>0.258064000000001</v>
      </c>
      <c r="Q280" s="27" t="n">
        <f aca="false">NORMDIST(O280,$B$2,$B$3,FALSE())</f>
        <v>0.393857650198605</v>
      </c>
      <c r="R280" s="21" t="n">
        <f aca="false">IF(O280&lt;0,1,0)</f>
        <v>0</v>
      </c>
    </row>
    <row r="281" customFormat="false" ht="12.75" hidden="false" customHeight="false" outlineLevel="0" collapsed="false">
      <c r="M281" s="25" t="n">
        <f aca="false">M280+0.0025</f>
        <v>0.699999999999996</v>
      </c>
      <c r="N281" s="26" t="n">
        <f aca="false">NORMINV(M281,0,1)</f>
        <v>0.524400512708029</v>
      </c>
      <c r="O281" s="27" t="n">
        <f aca="false">O280+8*$B$3/400</f>
        <v>0.514000000000001</v>
      </c>
      <c r="P281" s="27" t="n">
        <f aca="false">O281*O281</f>
        <v>0.264196000000001</v>
      </c>
      <c r="Q281" s="27" t="n">
        <f aca="false">NORMDIST(O281,$B$2,$B$3,FALSE())</f>
        <v>0.381682667530972</v>
      </c>
      <c r="R281" s="21" t="n">
        <f aca="false">IF(O281&lt;0,1,0)</f>
        <v>0</v>
      </c>
    </row>
    <row r="282" customFormat="false" ht="12.75" hidden="false" customHeight="false" outlineLevel="0" collapsed="false">
      <c r="M282" s="25" t="n">
        <f aca="false">M281+0.0025</f>
        <v>0.702499999999996</v>
      </c>
      <c r="N282" s="26" t="n">
        <f aca="false">NORMINV(M282,0,1)</f>
        <v>0.531604424103694</v>
      </c>
      <c r="O282" s="27" t="n">
        <f aca="false">O281+8*$B$3/400</f>
        <v>0.520000000000001</v>
      </c>
      <c r="P282" s="27" t="n">
        <f aca="false">O282*O282</f>
        <v>0.270400000000001</v>
      </c>
      <c r="Q282" s="27" t="n">
        <f aca="false">NORMDIST(O282,$B$2,$B$3,FALSE())</f>
        <v>0.369736115598183</v>
      </c>
      <c r="R282" s="21" t="n">
        <f aca="false">IF(O282&lt;0,1,0)</f>
        <v>0</v>
      </c>
    </row>
    <row r="283" customFormat="false" ht="12.75" hidden="false" customHeight="false" outlineLevel="0" collapsed="false">
      <c r="M283" s="25" t="n">
        <f aca="false">M282+0.0025</f>
        <v>0.704999999999996</v>
      </c>
      <c r="N283" s="26" t="n">
        <f aca="false">NORMINV(M283,0,1)</f>
        <v>0.538836030278439</v>
      </c>
      <c r="O283" s="27" t="n">
        <f aca="false">O282+8*$B$3/400</f>
        <v>0.526000000000001</v>
      </c>
      <c r="P283" s="27" t="n">
        <f aca="false">O283*O283</f>
        <v>0.276676000000001</v>
      </c>
      <c r="Q283" s="27" t="n">
        <f aca="false">NORMDIST(O283,$B$2,$B$3,FALSE())</f>
        <v>0.358020250378277</v>
      </c>
      <c r="R283" s="21" t="n">
        <f aca="false">IF(O283&lt;0,1,0)</f>
        <v>0</v>
      </c>
    </row>
    <row r="284" customFormat="false" ht="12.75" hidden="false" customHeight="false" outlineLevel="0" collapsed="false">
      <c r="M284" s="25" t="n">
        <f aca="false">M283+0.0025</f>
        <v>0.707499999999996</v>
      </c>
      <c r="N284" s="26" t="n">
        <f aca="false">NORMINV(M284,0,1)</f>
        <v>0.546095926133344</v>
      </c>
      <c r="O284" s="27" t="n">
        <f aca="false">O283+8*$B$3/400</f>
        <v>0.532000000000001</v>
      </c>
      <c r="P284" s="27" t="n">
        <f aca="false">O284*O284</f>
        <v>0.283024000000001</v>
      </c>
      <c r="Q284" s="27" t="n">
        <f aca="false">NORMDIST(O284,$B$2,$B$3,FALSE())</f>
        <v>0.346536984429211</v>
      </c>
      <c r="R284" s="21" t="n">
        <f aca="false">IF(O284&lt;0,1,0)</f>
        <v>0</v>
      </c>
    </row>
    <row r="285" customFormat="false" ht="12.75" hidden="false" customHeight="false" outlineLevel="0" collapsed="false">
      <c r="M285" s="25" t="n">
        <f aca="false">M284+0.0025</f>
        <v>0.709999999999996</v>
      </c>
      <c r="N285" s="26" t="n">
        <f aca="false">NORMINV(M285,0,1)</f>
        <v>0.553384719555661</v>
      </c>
      <c r="O285" s="27" t="n">
        <f aca="false">O284+8*$B$3/400</f>
        <v>0.538000000000001</v>
      </c>
      <c r="P285" s="27" t="n">
        <f aca="false">O285*O285</f>
        <v>0.289444000000002</v>
      </c>
      <c r="Q285" s="27" t="n">
        <f aca="false">NORMDIST(O285,$B$2,$B$3,FALSE())</f>
        <v>0.335287894758966</v>
      </c>
      <c r="R285" s="21" t="n">
        <f aca="false">IF(O285&lt;0,1,0)</f>
        <v>0</v>
      </c>
    </row>
    <row r="286" customFormat="false" ht="12.75" hidden="false" customHeight="false" outlineLevel="0" collapsed="false">
      <c r="M286" s="25" t="n">
        <f aca="false">M285+0.0025</f>
        <v>0.712499999999996</v>
      </c>
      <c r="N286" s="26" t="n">
        <f aca="false">NORMINV(M286,0,1)</f>
        <v>0.560703031875071</v>
      </c>
      <c r="O286" s="27" t="n">
        <f aca="false">O285+8*$B$3/400</f>
        <v>0.544000000000001</v>
      </c>
      <c r="P286" s="27" t="n">
        <f aca="false">O286*O286</f>
        <v>0.295936000000002</v>
      </c>
      <c r="Q286" s="27" t="n">
        <f aca="false">NORMDIST(O286,$B$2,$B$3,FALSE())</f>
        <v>0.324274231104889</v>
      </c>
      <c r="R286" s="21" t="n">
        <f aca="false">IF(O286&lt;0,1,0)</f>
        <v>0</v>
      </c>
    </row>
    <row r="287" customFormat="false" ht="12.75" hidden="false" customHeight="false" outlineLevel="0" collapsed="false">
      <c r="M287" s="25" t="n">
        <f aca="false">M286+0.0025</f>
        <v>0.714999999999996</v>
      </c>
      <c r="N287" s="26" t="n">
        <f aca="false">NORMINV(M287,0,1)</f>
        <v>0.568051498338971</v>
      </c>
      <c r="O287" s="27" t="n">
        <f aca="false">O286+8*$B$3/400</f>
        <v>0.550000000000001</v>
      </c>
      <c r="P287" s="27" t="n">
        <f aca="false">O287*O287</f>
        <v>0.302500000000002</v>
      </c>
      <c r="Q287" s="27" t="n">
        <f aca="false">NORMDIST(O287,$B$2,$B$3,FALSE())</f>
        <v>0.313496924589621</v>
      </c>
      <c r="R287" s="21" t="n">
        <f aca="false">IF(O287&lt;0,1,0)</f>
        <v>0</v>
      </c>
    </row>
    <row r="288" customFormat="false" ht="12.75" hidden="false" customHeight="false" outlineLevel="0" collapsed="false">
      <c r="M288" s="25" t="n">
        <f aca="false">M287+0.0025</f>
        <v>0.717499999999996</v>
      </c>
      <c r="N288" s="26" t="n">
        <f aca="false">NORMINV(M288,0,1)</f>
        <v>0.57543076860776</v>
      </c>
      <c r="O288" s="27" t="n">
        <f aca="false">O287+8*$B$3/400</f>
        <v>0.556000000000001</v>
      </c>
      <c r="P288" s="27" t="n">
        <f aca="false">O288*O288</f>
        <v>0.309136000000002</v>
      </c>
      <c r="Q288" s="27" t="n">
        <f aca="false">NORMDIST(O288,$B$2,$B$3,FALSE())</f>
        <v>0.30295659672094</v>
      </c>
      <c r="R288" s="21" t="n">
        <f aca="false">IF(O288&lt;0,1,0)</f>
        <v>0</v>
      </c>
    </row>
    <row r="289" customFormat="false" ht="12.75" hidden="false" customHeight="false" outlineLevel="0" collapsed="false">
      <c r="M289" s="25" t="n">
        <f aca="false">M288+0.0025</f>
        <v>0.719999999999996</v>
      </c>
      <c r="N289" s="26" t="n">
        <f aca="false">NORMINV(M289,0,1)</f>
        <v>0.582841507271203</v>
      </c>
      <c r="O289" s="27" t="n">
        <f aca="false">O288+8*$B$3/400</f>
        <v>0.562000000000001</v>
      </c>
      <c r="P289" s="27" t="n">
        <f aca="false">O289*O289</f>
        <v>0.315844000000002</v>
      </c>
      <c r="Q289" s="27" t="n">
        <f aca="false">NORMDIST(O289,$B$2,$B$3,FALSE())</f>
        <v>0.292653568703016</v>
      </c>
      <c r="R289" s="21" t="n">
        <f aca="false">IF(O289&lt;0,1,0)</f>
        <v>0</v>
      </c>
    </row>
    <row r="290" customFormat="false" ht="12.75" hidden="false" customHeight="false" outlineLevel="0" collapsed="false">
      <c r="M290" s="25" t="n">
        <f aca="false">M289+0.0025</f>
        <v>0.722499999999996</v>
      </c>
      <c r="N290" s="26" t="n">
        <f aca="false">NORMINV(M290,0,1)</f>
        <v>0.590284394386956</v>
      </c>
      <c r="O290" s="27" t="n">
        <f aca="false">O289+8*$B$3/400</f>
        <v>0.568000000000001</v>
      </c>
      <c r="P290" s="27" t="n">
        <f aca="false">O290*O290</f>
        <v>0.322624000000002</v>
      </c>
      <c r="Q290" s="27" t="n">
        <f aca="false">NORMDIST(O290,$B$2,$B$3,FALSE())</f>
        <v>0.282587871026738</v>
      </c>
      <c r="R290" s="21" t="n">
        <f aca="false">IF(O290&lt;0,1,0)</f>
        <v>0</v>
      </c>
    </row>
    <row r="291" customFormat="false" ht="12.75" hidden="false" customHeight="false" outlineLevel="0" collapsed="false">
      <c r="M291" s="25" t="n">
        <f aca="false">M290+0.0025</f>
        <v>0.724999999999996</v>
      </c>
      <c r="N291" s="26" t="n">
        <f aca="false">NORMINV(M291,0,1)</f>
        <v>0.597760126042465</v>
      </c>
      <c r="O291" s="27" t="n">
        <f aca="false">O290+8*$B$3/400</f>
        <v>0.574000000000001</v>
      </c>
      <c r="P291" s="27" t="n">
        <f aca="false">O291*O291</f>
        <v>0.329476000000002</v>
      </c>
      <c r="Q291" s="27" t="n">
        <f aca="false">NORMDIST(O291,$B$2,$B$3,FALSE())</f>
        <v>0.27275925330714</v>
      </c>
      <c r="R291" s="21" t="n">
        <f aca="false">IF(O291&lt;0,1,0)</f>
        <v>0</v>
      </c>
    </row>
    <row r="292" customFormat="false" ht="12.75" hidden="false" customHeight="false" outlineLevel="0" collapsed="false">
      <c r="M292" s="25" t="n">
        <f aca="false">M291+0.0025</f>
        <v>0.727499999999996</v>
      </c>
      <c r="N292" s="26" t="n">
        <f aca="false">NORMINV(M292,0,1)</f>
        <v>0.605269414941496</v>
      </c>
      <c r="O292" s="27" t="n">
        <f aca="false">O291+8*$B$3/400</f>
        <v>0.580000000000001</v>
      </c>
      <c r="P292" s="27" t="n">
        <f aca="false">O292*O292</f>
        <v>0.336400000000002</v>
      </c>
      <c r="Q292" s="27" t="n">
        <f aca="false">NORMDIST(O292,$B$2,$B$3,FALSE())</f>
        <v>0.263167194336312</v>
      </c>
      <c r="R292" s="21" t="n">
        <f aca="false">IF(O292&lt;0,1,0)</f>
        <v>0</v>
      </c>
    </row>
    <row r="293" customFormat="false" ht="12.75" hidden="false" customHeight="false" outlineLevel="0" collapsed="false">
      <c r="M293" s="25" t="n">
        <f aca="false">M292+0.0025</f>
        <v>0.729999999999995</v>
      </c>
      <c r="N293" s="26" t="n">
        <f aca="false">NORMINV(M293,0,1)</f>
        <v>0.612812991016614</v>
      </c>
      <c r="O293" s="27" t="n">
        <f aca="false">O292+8*$B$3/400</f>
        <v>0.586000000000001</v>
      </c>
      <c r="P293" s="27" t="n">
        <f aca="false">O293*O293</f>
        <v>0.343396000000002</v>
      </c>
      <c r="Q293" s="27" t="n">
        <f aca="false">NORMDIST(O293,$B$2,$B$3,FALSE())</f>
        <v>0.253810912320689</v>
      </c>
      <c r="R293" s="21" t="n">
        <f aca="false">IF(O293&lt;0,1,0)</f>
        <v>0</v>
      </c>
    </row>
    <row r="294" customFormat="false" ht="12.75" hidden="false" customHeight="false" outlineLevel="0" collapsed="false">
      <c r="M294" s="25" t="n">
        <f aca="false">M293+0.0025</f>
        <v>0.732499999999995</v>
      </c>
      <c r="N294" s="26" t="n">
        <f aca="false">NORMINV(M294,0,1)</f>
        <v>0.620391602069064</v>
      </c>
      <c r="O294" s="27" t="n">
        <f aca="false">O293+8*$B$3/400</f>
        <v>0.592000000000001</v>
      </c>
      <c r="P294" s="27" t="n">
        <f aca="false">O294*O294</f>
        <v>0.350464000000002</v>
      </c>
      <c r="Q294" s="27" t="n">
        <f aca="false">NORMDIST(O294,$B$2,$B$3,FALSE())</f>
        <v>0.244689375272188</v>
      </c>
      <c r="R294" s="21" t="n">
        <f aca="false">IF(O294&lt;0,1,0)</f>
        <v>0</v>
      </c>
    </row>
    <row r="295" customFormat="false" ht="12.75" hidden="false" customHeight="false" outlineLevel="0" collapsed="false">
      <c r="M295" s="25" t="n">
        <f aca="false">M294+0.0025</f>
        <v>0.734999999999995</v>
      </c>
      <c r="N295" s="26" t="n">
        <f aca="false">NORMINV(M295,0,1)</f>
        <v>0.628006014437555</v>
      </c>
      <c r="O295" s="27" t="n">
        <f aca="false">O294+8*$B$3/400</f>
        <v>0.598000000000001</v>
      </c>
      <c r="P295" s="27" t="n">
        <f aca="false">O295*O295</f>
        <v>0.357604000000002</v>
      </c>
      <c r="Q295" s="27" t="n">
        <f aca="false">NORMDIST(O295,$B$2,$B$3,FALSE())</f>
        <v>0.235801311523276</v>
      </c>
      <c r="R295" s="21" t="n">
        <f aca="false">IF(O295&lt;0,1,0)</f>
        <v>0</v>
      </c>
    </row>
    <row r="296" customFormat="false" ht="12.75" hidden="false" customHeight="false" outlineLevel="0" collapsed="false">
      <c r="M296" s="25" t="n">
        <f aca="false">M295+0.0025</f>
        <v>0.737499999999995</v>
      </c>
      <c r="N296" s="26" t="n">
        <f aca="false">NORMINV(M296,0,1)</f>
        <v>0.635657013697568</v>
      </c>
      <c r="O296" s="27" t="n">
        <f aca="false">O295+8*$B$3/400</f>
        <v>0.604000000000001</v>
      </c>
      <c r="P296" s="27" t="n">
        <f aca="false">O296*O296</f>
        <v>0.364816000000002</v>
      </c>
      <c r="Q296" s="27" t="n">
        <f aca="false">NORMDIST(O296,$B$2,$B$3,FALSE())</f>
        <v>0.227145220336813</v>
      </c>
      <c r="R296" s="21" t="n">
        <f aca="false">IF(O296&lt;0,1,0)</f>
        <v>0</v>
      </c>
    </row>
    <row r="297" customFormat="false" ht="12.75" hidden="false" customHeight="false" outlineLevel="0" collapsed="false">
      <c r="M297" s="25" t="n">
        <f aca="false">M296+0.0025</f>
        <v>0.739999999999995</v>
      </c>
      <c r="N297" s="26" t="n">
        <f aca="false">NORMINV(M297,0,1)</f>
        <v>0.643345405392902</v>
      </c>
      <c r="O297" s="27" t="n">
        <f aca="false">O296+8*$B$3/400</f>
        <v>0.610000000000001</v>
      </c>
      <c r="P297" s="27" t="n">
        <f aca="false">O297*O297</f>
        <v>0.372100000000002</v>
      </c>
      <c r="Q297" s="27" t="n">
        <f aca="false">NORMDIST(O297,$B$2,$B$3,FALSE())</f>
        <v>0.218719382582253</v>
      </c>
      <c r="R297" s="21" t="n">
        <f aca="false">IF(O297&lt;0,1,0)</f>
        <v>0</v>
      </c>
    </row>
    <row r="298" customFormat="false" ht="12.75" hidden="false" customHeight="false" outlineLevel="0" collapsed="false">
      <c r="M298" s="25" t="n">
        <f aca="false">M297+0.0025</f>
        <v>0.742499999999995</v>
      </c>
      <c r="N298" s="26" t="n">
        <f aca="false">NORMINV(M298,0,1)</f>
        <v>0.651072015801311</v>
      </c>
      <c r="O298" s="27" t="n">
        <f aca="false">O297+8*$B$3/400</f>
        <v>0.616000000000001</v>
      </c>
      <c r="P298" s="27" t="n">
        <f aca="false">O298*O298</f>
        <v>0.379456000000002</v>
      </c>
      <c r="Q298" s="27" t="n">
        <f aca="false">NORMDIST(O298,$B$2,$B$3,FALSE())</f>
        <v>0.21052187145066</v>
      </c>
      <c r="R298" s="21" t="n">
        <f aca="false">IF(O298&lt;0,1,0)</f>
        <v>0</v>
      </c>
    </row>
    <row r="299" customFormat="false" ht="12.75" hidden="false" customHeight="false" outlineLevel="0" collapsed="false">
      <c r="M299" s="25" t="n">
        <f aca="false">M298+0.0025</f>
        <v>0.744999999999995</v>
      </c>
      <c r="N299" s="26" t="n">
        <f aca="false">NORMINV(M299,0,1)</f>
        <v>0.658837692736173</v>
      </c>
      <c r="O299" s="27" t="n">
        <f aca="false">O298+8*$B$3/400</f>
        <v>0.622000000000001</v>
      </c>
      <c r="P299" s="27" t="n">
        <f aca="false">O299*O299</f>
        <v>0.386884000000002</v>
      </c>
      <c r="Q299" s="27" t="n">
        <f aca="false">NORMDIST(O299,$B$2,$B$3,FALSE())</f>
        <v>0.202550563181881</v>
      </c>
      <c r="R299" s="21" t="n">
        <f aca="false">IF(O299&lt;0,1,0)</f>
        <v>0</v>
      </c>
    </row>
    <row r="300" customFormat="false" ht="12.75" hidden="false" customHeight="false" outlineLevel="0" collapsed="false">
      <c r="M300" s="25" t="n">
        <f aca="false">M299+0.0025</f>
        <v>0.747499999999995</v>
      </c>
      <c r="N300" s="26" t="n">
        <f aca="false">NORMINV(M300,0,1)</f>
        <v>0.666643306386291</v>
      </c>
      <c r="O300" s="27" t="n">
        <f aca="false">O299+8*$B$3/400</f>
        <v>0.628000000000001</v>
      </c>
      <c r="P300" s="27" t="n">
        <f aca="false">O300*O300</f>
        <v>0.394384000000002</v>
      </c>
      <c r="Q300" s="27" t="n">
        <f aca="false">NORMDIST(O300,$B$2,$B$3,FALSE())</f>
        <v>0.19480314777817</v>
      </c>
      <c r="R300" s="21" t="n">
        <f aca="false">IF(O300&lt;0,1,0)</f>
        <v>0</v>
      </c>
    </row>
    <row r="301" customFormat="false" ht="12.75" hidden="false" customHeight="false" outlineLevel="0" collapsed="false">
      <c r="M301" s="25" t="n">
        <f aca="false">M300+0.0025</f>
        <v>0.749999999999995</v>
      </c>
      <c r="N301" s="26" t="n">
        <f aca="false">NORMINV(M301,0,1)</f>
        <v>0.674489750196066</v>
      </c>
      <c r="O301" s="27" t="n">
        <f aca="false">O300+8*$B$3/400</f>
        <v>0.634000000000002</v>
      </c>
      <c r="P301" s="27" t="n">
        <f aca="false">O301*O301</f>
        <v>0.401956000000002</v>
      </c>
      <c r="Q301" s="27" t="n">
        <f aca="false">NORMDIST(O301,$B$2,$B$3,FALSE())</f>
        <v>0.187277139679558</v>
      </c>
      <c r="R301" s="21" t="n">
        <f aca="false">IF(O301&lt;0,1,0)</f>
        <v>0</v>
      </c>
    </row>
    <row r="302" customFormat="false" ht="12.75" hidden="false" customHeight="false" outlineLevel="0" collapsed="false">
      <c r="M302" s="25" t="n">
        <f aca="false">M301+0.0025</f>
        <v>0.752499999999995</v>
      </c>
      <c r="N302" s="26" t="n">
        <f aca="false">NORMINV(M302,0,1)</f>
        <v>0.682377941788418</v>
      </c>
      <c r="O302" s="27" t="n">
        <f aca="false">O301+8*$B$3/400</f>
        <v>0.640000000000002</v>
      </c>
      <c r="P302" s="27" t="n">
        <f aca="false">O302*O302</f>
        <v>0.409600000000002</v>
      </c>
      <c r="Q302" s="27" t="n">
        <f aca="false">NORMDIST(O302,$B$2,$B$3,FALSE())</f>
        <v>0.179969888377292</v>
      </c>
      <c r="R302" s="21" t="n">
        <f aca="false">IF(O302&lt;0,1,0)</f>
        <v>0</v>
      </c>
    </row>
    <row r="303" customFormat="false" ht="12.75" hidden="false" customHeight="false" outlineLevel="0" collapsed="false">
      <c r="M303" s="25" t="n">
        <f aca="false">M302+0.0025</f>
        <v>0.754999999999995</v>
      </c>
      <c r="N303" s="26" t="n">
        <f aca="false">NORMINV(M303,0,1)</f>
        <v>0.690308823933018</v>
      </c>
      <c r="O303" s="27" t="n">
        <f aca="false">O302+8*$B$3/400</f>
        <v>0.646000000000002</v>
      </c>
      <c r="P303" s="27" t="n">
        <f aca="false">O303*O303</f>
        <v>0.417316000000002</v>
      </c>
      <c r="Q303" s="27" t="n">
        <f aca="false">NORMDIST(O303,$B$2,$B$3,FALSE())</f>
        <v>0.172878588942734</v>
      </c>
      <c r="R303" s="21" t="n">
        <f aca="false">IF(O303&lt;0,1,0)</f>
        <v>0</v>
      </c>
    </row>
    <row r="304" customFormat="false" ht="12.75" hidden="false" customHeight="false" outlineLevel="0" collapsed="false">
      <c r="M304" s="25" t="n">
        <f aca="false">M303+0.0025</f>
        <v>0.757499999999995</v>
      </c>
      <c r="N304" s="26" t="n">
        <f aca="false">NORMINV(M304,0,1)</f>
        <v>0.698283365562571</v>
      </c>
      <c r="O304" s="27" t="n">
        <f aca="false">O303+8*$B$3/400</f>
        <v>0.652000000000002</v>
      </c>
      <c r="P304" s="27" t="n">
        <f aca="false">O304*O304</f>
        <v>0.425104000000002</v>
      </c>
      <c r="Q304" s="27" t="n">
        <f aca="false">NORMDIST(O304,$B$2,$B$3,FALSE())</f>
        <v>0.166000292450234</v>
      </c>
      <c r="R304" s="21" t="n">
        <f aca="false">IF(O304&lt;0,1,0)</f>
        <v>0</v>
      </c>
    </row>
    <row r="305" customFormat="false" ht="12.75" hidden="false" customHeight="false" outlineLevel="0" collapsed="false">
      <c r="M305" s="25" t="n">
        <f aca="false">M304+0.0025</f>
        <v>0.759999999999995</v>
      </c>
      <c r="N305" s="26" t="n">
        <f aca="false">NORMINV(M305,0,1)</f>
        <v>0.706302562840071</v>
      </c>
      <c r="O305" s="27" t="n">
        <f aca="false">O304+8*$B$3/400</f>
        <v>0.658000000000002</v>
      </c>
      <c r="P305" s="27" t="n">
        <f aca="false">O305*O305</f>
        <v>0.432964000000002</v>
      </c>
      <c r="Q305" s="27" t="n">
        <f aca="false">NORMDIST(O305,$B$2,$B$3,FALSE())</f>
        <v>0.159331916273589</v>
      </c>
      <c r="R305" s="21" t="n">
        <f aca="false">IF(O305&lt;0,1,0)</f>
        <v>0</v>
      </c>
    </row>
    <row r="306" customFormat="false" ht="12.75" hidden="false" customHeight="false" outlineLevel="0" collapsed="false">
      <c r="M306" s="25" t="n">
        <f aca="false">M305+0.0025</f>
        <v>0.762499999999995</v>
      </c>
      <c r="N306" s="26" t="n">
        <f aca="false">NORMINV(M306,0,1)</f>
        <v>0.714367440280171</v>
      </c>
      <c r="O306" s="27" t="n">
        <f aca="false">O305+8*$B$3/400</f>
        <v>0.664000000000002</v>
      </c>
      <c r="P306" s="27" t="n">
        <f aca="false">O306*O306</f>
        <v>0.440896000000002</v>
      </c>
      <c r="Q306" s="27" t="n">
        <f aca="false">NORMDIST(O306,$B$2,$B$3,FALSE())</f>
        <v>0.152870254236848</v>
      </c>
      <c r="R306" s="21" t="n">
        <f aca="false">IF(O306&lt;0,1,0)</f>
        <v>0</v>
      </c>
    </row>
    <row r="307" customFormat="false" ht="12.75" hidden="false" customHeight="false" outlineLevel="0" collapsed="false">
      <c r="M307" s="25" t="n">
        <f aca="false">M306+0.0025</f>
        <v>0.764999999999995</v>
      </c>
      <c r="N307" s="26" t="n">
        <f aca="false">NORMINV(M307,0,1)</f>
        <v>0.722479051928045</v>
      </c>
      <c r="O307" s="27" t="n">
        <f aca="false">O306+8*$B$3/400</f>
        <v>0.670000000000002</v>
      </c>
      <c r="P307" s="27" t="n">
        <f aca="false">O307*O307</f>
        <v>0.448900000000002</v>
      </c>
      <c r="Q307" s="27" t="n">
        <f aca="false">NORMDIST(O307,$B$2,$B$3,FALSE())</f>
        <v>0.146611986601423</v>
      </c>
      <c r="R307" s="21" t="n">
        <f aca="false">IF(O307&lt;0,1,0)</f>
        <v>0</v>
      </c>
    </row>
    <row r="308" customFormat="false" ht="12.75" hidden="false" customHeight="false" outlineLevel="0" collapsed="false">
      <c r="M308" s="25" t="n">
        <f aca="false">M307+0.0025</f>
        <v>0.767499999999995</v>
      </c>
      <c r="N308" s="26" t="n">
        <f aca="false">NORMINV(M308,0,1)</f>
        <v>0.730638482599355</v>
      </c>
      <c r="O308" s="27" t="n">
        <f aca="false">O307+8*$B$3/400</f>
        <v>0.676000000000002</v>
      </c>
      <c r="P308" s="27" t="n">
        <f aca="false">O308*O308</f>
        <v>0.456976000000002</v>
      </c>
      <c r="Q308" s="27" t="n">
        <f aca="false">NORMDIST(O308,$B$2,$B$3,FALSE())</f>
        <v>0.140553689872566</v>
      </c>
      <c r="R308" s="21" t="n">
        <f aca="false">IF(O308&lt;0,1,0)</f>
        <v>0</v>
      </c>
    </row>
    <row r="309" customFormat="false" ht="12.75" hidden="false" customHeight="false" outlineLevel="0" collapsed="false">
      <c r="M309" s="25" t="n">
        <f aca="false">M308+0.0025</f>
        <v>0.769999999999995</v>
      </c>
      <c r="N309" s="26" t="n">
        <f aca="false">NORMINV(M309,0,1)</f>
        <v>0.738846849185196</v>
      </c>
      <c r="O309" s="27" t="n">
        <f aca="false">O308+8*$B$3/400</f>
        <v>0.682000000000002</v>
      </c>
      <c r="P309" s="27" t="n">
        <f aca="false">O309*O309</f>
        <v>0.465124000000002</v>
      </c>
      <c r="Q309" s="27" t="n">
        <f aca="false">NORMDIST(O309,$B$2,$B$3,FALSE())</f>
        <v>0.134691846409533</v>
      </c>
      <c r="R309" s="21" t="n">
        <f aca="false">IF(O309&lt;0,1,0)</f>
        <v>0</v>
      </c>
    </row>
    <row r="310" customFormat="false" ht="12.75" hidden="false" customHeight="false" outlineLevel="0" collapsed="false">
      <c r="M310" s="25" t="n">
        <f aca="false">M309+0.0025</f>
        <v>0.772499999999995</v>
      </c>
      <c r="N310" s="26" t="n">
        <f aca="false">NORMINV(M310,0,1)</f>
        <v>0.747105302026227</v>
      </c>
      <c r="O310" s="27" t="n">
        <f aca="false">O309+8*$B$3/400</f>
        <v>0.688000000000002</v>
      </c>
      <c r="P310" s="27" t="n">
        <f aca="false">O310*O310</f>
        <v>0.473344000000002</v>
      </c>
      <c r="Q310" s="27" t="n">
        <f aca="false">NORMDIST(O310,$B$2,$B$3,FALSE())</f>
        <v>0.129022853824851</v>
      </c>
      <c r="R310" s="21" t="n">
        <f aca="false">IF(O310&lt;0,1,0)</f>
        <v>0</v>
      </c>
    </row>
    <row r="311" customFormat="false" ht="12.75" hidden="false" customHeight="false" outlineLevel="0" collapsed="false">
      <c r="M311" s="25" t="n">
        <f aca="false">M310+0.0025</f>
        <v>0.774999999999995</v>
      </c>
      <c r="N311" s="26" t="n">
        <f aca="false">NORMINV(M311,0,1)</f>
        <v>0.755415026360451</v>
      </c>
      <c r="O311" s="27" t="n">
        <f aca="false">O310+8*$B$3/400</f>
        <v>0.694000000000002</v>
      </c>
      <c r="P311" s="27" t="n">
        <f aca="false">O311*O311</f>
        <v>0.481636000000002</v>
      </c>
      <c r="Q311" s="27" t="n">
        <f aca="false">NORMDIST(O311,$B$2,$B$3,FALSE())</f>
        <v>0.123543034159354</v>
      </c>
      <c r="R311" s="21" t="n">
        <f aca="false">IF(O311&lt;0,1,0)</f>
        <v>0</v>
      </c>
    </row>
    <row r="312" customFormat="false" ht="12.75" hidden="false" customHeight="false" outlineLevel="0" collapsed="false">
      <c r="M312" s="25" t="n">
        <f aca="false">M311+0.0025</f>
        <v>0.777499999999994</v>
      </c>
      <c r="N312" s="26" t="n">
        <f aca="false">NORMINV(M312,0,1)</f>
        <v>0.763777243849504</v>
      </c>
      <c r="O312" s="27" t="n">
        <f aca="false">O311+8*$B$3/400</f>
        <v>0.700000000000002</v>
      </c>
      <c r="P312" s="27" t="n">
        <f aca="false">O312*O312</f>
        <v>0.490000000000002</v>
      </c>
      <c r="Q312" s="27" t="n">
        <f aca="false">NORMDIST(O312,$B$2,$B$3,FALSE())</f>
        <v>0.11824864282077</v>
      </c>
      <c r="R312" s="21" t="n">
        <f aca="false">IF(O312&lt;0,1,0)</f>
        <v>0</v>
      </c>
    </row>
    <row r="313" customFormat="false" ht="12.75" hidden="false" customHeight="false" outlineLevel="0" collapsed="false">
      <c r="M313" s="25" t="n">
        <f aca="false">M312+0.0025</f>
        <v>0.779999999999994</v>
      </c>
      <c r="N313" s="26" t="n">
        <f aca="false">NORMINV(M313,0,1)</f>
        <v>0.772193214188666</v>
      </c>
      <c r="O313" s="27" t="n">
        <f aca="false">O312+8*$B$3/400</f>
        <v>0.706000000000002</v>
      </c>
      <c r="P313" s="27" t="n">
        <f aca="false">O313*O313</f>
        <v>0.498436000000002</v>
      </c>
      <c r="Q313" s="27" t="n">
        <f aca="false">NORMDIST(O313,$B$2,$B$3,FALSE())</f>
        <v>0.113135877274829</v>
      </c>
      <c r="R313" s="21" t="n">
        <f aca="false">IF(O313&lt;0,1,0)</f>
        <v>0</v>
      </c>
    </row>
    <row r="314" customFormat="false" ht="12.75" hidden="false" customHeight="false" outlineLevel="0" collapsed="false">
      <c r="M314" s="25" t="n">
        <f aca="false">M313+0.0025</f>
        <v>0.782499999999994</v>
      </c>
      <c r="N314" s="26" t="n">
        <f aca="false">NORMINV(M314,0,1)</f>
        <v>0.780664236806214</v>
      </c>
      <c r="O314" s="27" t="n">
        <f aca="false">O313+8*$B$3/400</f>
        <v>0.712000000000002</v>
      </c>
      <c r="P314" s="27" t="n">
        <f aca="false">O314*O314</f>
        <v>0.506944000000002</v>
      </c>
      <c r="Q314" s="27" t="n">
        <f aca="false">NORMDIST(O314,$B$2,$B$3,FALSE())</f>
        <v>0.10820088547899</v>
      </c>
      <c r="R314" s="21" t="n">
        <f aca="false">IF(O314&lt;0,1,0)</f>
        <v>0</v>
      </c>
    </row>
    <row r="315" customFormat="false" ht="12.75" hidden="false" customHeight="false" outlineLevel="0" collapsed="false">
      <c r="M315" s="25" t="n">
        <f aca="false">M314+0.0025</f>
        <v>0.784999999999994</v>
      </c>
      <c r="N315" s="26" t="n">
        <f aca="false">NORMINV(M315,0,1)</f>
        <v>0.789191652658203</v>
      </c>
      <c r="O315" s="27" t="n">
        <f aca="false">O314+8*$B$3/400</f>
        <v>0.718000000000002</v>
      </c>
      <c r="P315" s="27" t="n">
        <f aca="false">O315*O315</f>
        <v>0.515524000000002</v>
      </c>
      <c r="Q315" s="27" t="n">
        <f aca="false">NORMDIST(O315,$B$2,$B$3,FALSE())</f>
        <v>0.103439774050026</v>
      </c>
      <c r="R315" s="21" t="n">
        <f aca="false">IF(O315&lt;0,1,0)</f>
        <v>0</v>
      </c>
    </row>
    <row r="316" customFormat="false" ht="12.75" hidden="false" customHeight="false" outlineLevel="0" collapsed="false">
      <c r="M316" s="25" t="n">
        <f aca="false">M315+0.0025</f>
        <v>0.787499999999994</v>
      </c>
      <c r="N316" s="26" t="n">
        <f aca="false">NORMINV(M316,0,1)</f>
        <v>0.797776846125218</v>
      </c>
      <c r="O316" s="27" t="n">
        <f aca="false">O315+8*$B$3/400</f>
        <v>0.724000000000002</v>
      </c>
      <c r="P316" s="27" t="n">
        <f aca="false">O316*O316</f>
        <v>0.524176000000002</v>
      </c>
      <c r="Q316" s="27" t="n">
        <f aca="false">NORMDIST(O316,$B$2,$B$3,FALSE())</f>
        <v>0.0988486161578031</v>
      </c>
      <c r="R316" s="21" t="n">
        <f aca="false">IF(O316&lt;0,1,0)</f>
        <v>0</v>
      </c>
    </row>
    <row r="317" customFormat="false" ht="12.75" hidden="false" customHeight="false" outlineLevel="0" collapsed="false">
      <c r="M317" s="25" t="n">
        <f aca="false">M316+0.0025</f>
        <v>0.789999999999994</v>
      </c>
      <c r="N317" s="26" t="n">
        <f aca="false">NORMINV(M317,0,1)</f>
        <v>0.80642124701822</v>
      </c>
      <c r="O317" s="27" t="n">
        <f aca="false">O316+8*$B$3/400</f>
        <v>0.730000000000002</v>
      </c>
      <c r="P317" s="27" t="n">
        <f aca="false">O317*O317</f>
        <v>0.532900000000002</v>
      </c>
      <c r="Q317" s="27" t="n">
        <f aca="false">NORMDIST(O317,$B$2,$B$3,FALSE())</f>
        <v>0.0944234591386694</v>
      </c>
      <c r="R317" s="21" t="n">
        <f aca="false">IF(O317&lt;0,1,0)</f>
        <v>0</v>
      </c>
    </row>
    <row r="318" customFormat="false" ht="12.75" hidden="false" customHeight="false" outlineLevel="0" collapsed="false">
      <c r="M318" s="25" t="n">
        <f aca="false">M317+0.0025</f>
        <v>0.792499999999994</v>
      </c>
      <c r="N318" s="26" t="n">
        <f aca="false">NORMINV(M318,0,1)</f>
        <v>0.815126332701135</v>
      </c>
      <c r="O318" s="27" t="n">
        <f aca="false">O317+8*$B$3/400</f>
        <v>0.736000000000002</v>
      </c>
      <c r="P318" s="27" t="n">
        <f aca="false">O318*O318</f>
        <v>0.541696000000002</v>
      </c>
      <c r="Q318" s="27" t="n">
        <f aca="false">NORMDIST(O318,$B$2,$B$3,FALSE())</f>
        <v>0.0901603318229382</v>
      </c>
      <c r="R318" s="21" t="n">
        <f aca="false">IF(O318&lt;0,1,0)</f>
        <v>0</v>
      </c>
    </row>
    <row r="319" customFormat="false" ht="12.75" hidden="false" customHeight="false" outlineLevel="0" collapsed="false">
      <c r="M319" s="25" t="n">
        <f aca="false">M318+0.0025</f>
        <v>0.794999999999994</v>
      </c>
      <c r="N319" s="26" t="n">
        <f aca="false">NORMINV(M319,0,1)</f>
        <v>0.823893630338537</v>
      </c>
      <c r="O319" s="27" t="n">
        <f aca="false">O318+8*$B$3/400</f>
        <v>0.742000000000002</v>
      </c>
      <c r="P319" s="27" t="n">
        <f aca="false">O319*O319</f>
        <v>0.550564000000002</v>
      </c>
      <c r="Q319" s="27" t="n">
        <f aca="false">NORMDIST(O319,$B$2,$B$3,FALSE())</f>
        <v>0.0860552515719579</v>
      </c>
      <c r="R319" s="21" t="n">
        <f aca="false">IF(O319&lt;0,1,0)</f>
        <v>0</v>
      </c>
    </row>
    <row r="320" customFormat="false" ht="12.75" hidden="false" customHeight="false" outlineLevel="0" collapsed="false">
      <c r="M320" s="25" t="n">
        <f aca="false">M319+0.0025</f>
        <v>0.797499999999994</v>
      </c>
      <c r="N320" s="26" t="n">
        <f aca="false">NORMINV(M320,0,1)</f>
        <v>0.832724719277422</v>
      </c>
      <c r="O320" s="27" t="n">
        <f aca="false">O319+8*$B$3/400</f>
        <v>0.748000000000002</v>
      </c>
      <c r="P320" s="27" t="n">
        <f aca="false">O320*O320</f>
        <v>0.559504000000002</v>
      </c>
      <c r="Q320" s="27" t="n">
        <f aca="false">NORMDIST(O320,$B$2,$B$3,FALSE())</f>
        <v>0.082104231021274</v>
      </c>
      <c r="R320" s="21" t="n">
        <f aca="false">IF(O320&lt;0,1,0)</f>
        <v>0</v>
      </c>
    </row>
    <row r="321" customFormat="false" ht="12.75" hidden="false" customHeight="false" outlineLevel="0" collapsed="false">
      <c r="M321" s="25" t="n">
        <f aca="false">M320+0.0025</f>
        <v>0.799999999999994</v>
      </c>
      <c r="N321" s="26" t="n">
        <f aca="false">NORMINV(M321,0,1)</f>
        <v>0.841621233572893</v>
      </c>
      <c r="O321" s="27" t="n">
        <f aca="false">O320+8*$B$3/400</f>
        <v>0.754000000000002</v>
      </c>
      <c r="P321" s="27" t="n">
        <f aca="false">O321*O321</f>
        <v>0.568516000000002</v>
      </c>
      <c r="Q321" s="27" t="n">
        <f aca="false">NORMDIST(O321,$B$2,$B$3,FALSE())</f>
        <v>0.0783032845273369</v>
      </c>
      <c r="R321" s="21" t="n">
        <f aca="false">IF(O321&lt;0,1,0)</f>
        <v>0</v>
      </c>
    </row>
    <row r="322" customFormat="false" ht="12.75" hidden="false" customHeight="false" outlineLevel="0" collapsed="false">
      <c r="M322" s="25" t="n">
        <f aca="false">M321+0.0025</f>
        <v>0.802499999999994</v>
      </c>
      <c r="N322" s="26" t="n">
        <f aca="false">NORMINV(M322,0,1)</f>
        <v>0.850584864668363</v>
      </c>
      <c r="O322" s="27" t="n">
        <f aca="false">O321+8*$B$3/400</f>
        <v>0.760000000000002</v>
      </c>
      <c r="P322" s="27" t="n">
        <f aca="false">O322*O322</f>
        <v>0.577600000000002</v>
      </c>
      <c r="Q322" s="27" t="n">
        <f aca="false">NORMDIST(O322,$B$2,$B$3,FALSE())</f>
        <v>0.074648434316142</v>
      </c>
      <c r="R322" s="21" t="n">
        <f aca="false">IF(O322&lt;0,1,0)</f>
        <v>0</v>
      </c>
    </row>
    <row r="323" customFormat="false" ht="12.75" hidden="false" customHeight="false" outlineLevel="0" collapsed="false">
      <c r="M323" s="25" t="n">
        <f aca="false">M322+0.0025</f>
        <v>0.804999999999994</v>
      </c>
      <c r="N323" s="26" t="n">
        <f aca="false">NORMINV(M323,0,1)</f>
        <v>0.859617364241889</v>
      </c>
      <c r="O323" s="27" t="n">
        <f aca="false">O322+8*$B$3/400</f>
        <v>0.766000000000002</v>
      </c>
      <c r="P323" s="27" t="n">
        <f aca="false">O323*O323</f>
        <v>0.586756000000002</v>
      </c>
      <c r="Q323" s="27" t="n">
        <f aca="false">NORMDIST(O323,$B$2,$B$3,FALSE())</f>
        <v>0.071135716333075</v>
      </c>
      <c r="R323" s="21" t="n">
        <f aca="false">IF(O323&lt;0,1,0)</f>
        <v>0</v>
      </c>
    </row>
    <row r="324" customFormat="false" ht="12.75" hidden="false" customHeight="false" outlineLevel="0" collapsed="false">
      <c r="M324" s="25" t="n">
        <f aca="false">M323+0.0025</f>
        <v>0.807499999999994</v>
      </c>
      <c r="N324" s="26" t="n">
        <f aca="false">NORMINV(M324,0,1)</f>
        <v>0.868720547231206</v>
      </c>
      <c r="O324" s="27" t="n">
        <f aca="false">O323+8*$B$3/400</f>
        <v>0.772000000000002</v>
      </c>
      <c r="P324" s="27" t="n">
        <f aca="false">O324*O324</f>
        <v>0.595984000000002</v>
      </c>
      <c r="Q324" s="27" t="n">
        <f aca="false">NORMDIST(O324,$B$2,$B$3,FALSE())</f>
        <v>0.0677611857940853</v>
      </c>
      <c r="R324" s="21" t="n">
        <f aca="false">IF(O324&lt;0,1,0)</f>
        <v>0</v>
      </c>
    </row>
    <row r="325" customFormat="false" ht="12.75" hidden="false" customHeight="false" outlineLevel="0" collapsed="false">
      <c r="M325" s="25" t="n">
        <f aca="false">M324+0.0025</f>
        <v>0.809999999999994</v>
      </c>
      <c r="N325" s="26" t="n">
        <f aca="false">NORMINV(M325,0,1)</f>
        <v>0.877896295051206</v>
      </c>
      <c r="O325" s="27" t="n">
        <f aca="false">O324+8*$B$3/400</f>
        <v>0.778000000000002</v>
      </c>
      <c r="P325" s="27" t="n">
        <f aca="false">O325*O325</f>
        <v>0.605284000000003</v>
      </c>
      <c r="Q325" s="27" t="n">
        <f aca="false">NORMDIST(O325,$B$2,$B$3,FALSE())</f>
        <v>0.0645209224391224</v>
      </c>
      <c r="R325" s="21" t="n">
        <f aca="false">IF(O325&lt;0,1,0)</f>
        <v>0</v>
      </c>
    </row>
    <row r="326" customFormat="false" ht="12.75" hidden="false" customHeight="false" outlineLevel="0" collapsed="false">
      <c r="M326" s="25" t="n">
        <f aca="false">M325+0.0025</f>
        <v>0.812499999999994</v>
      </c>
      <c r="N326" s="26" t="n">
        <f aca="false">NORMINV(M326,0,1)</f>
        <v>0.887146559018853</v>
      </c>
      <c r="O326" s="27" t="n">
        <f aca="false">O325+8*$B$3/400</f>
        <v>0.784000000000002</v>
      </c>
      <c r="P326" s="27" t="n">
        <f aca="false">O326*O326</f>
        <v>0.614656000000003</v>
      </c>
      <c r="Q326" s="27" t="n">
        <f aca="false">NORMDIST(O326,$B$2,$B$3,FALSE())</f>
        <v>0.0614110354895394</v>
      </c>
      <c r="R326" s="21" t="n">
        <f aca="false">IF(O326&lt;0,1,0)</f>
        <v>0</v>
      </c>
    </row>
    <row r="327" customFormat="false" ht="12.75" hidden="false" customHeight="false" outlineLevel="0" collapsed="false">
      <c r="M327" s="25" t="n">
        <f aca="false">M326+0.0025</f>
        <v>0.814999999999994</v>
      </c>
      <c r="N327" s="26" t="n">
        <f aca="false">NORMINV(M327,0,1)</f>
        <v>0.896473364001892</v>
      </c>
      <c r="O327" s="27" t="n">
        <f aca="false">O326+8*$B$3/400</f>
        <v>0.790000000000002</v>
      </c>
      <c r="P327" s="27" t="n">
        <f aca="false">O327*O327</f>
        <v>0.624100000000003</v>
      </c>
      <c r="Q327" s="27" t="n">
        <f aca="false">NORMDIST(O327,$B$2,$B$3,FALSE())</f>
        <v>0.0584276683118944</v>
      </c>
      <c r="R327" s="21" t="n">
        <f aca="false">IF(O327&lt;0,1,0)</f>
        <v>0</v>
      </c>
    </row>
    <row r="328" customFormat="false" ht="12.75" hidden="false" customHeight="false" outlineLevel="0" collapsed="false">
      <c r="M328" s="25" t="n">
        <f aca="false">M327+0.0025</f>
        <v>0.817499999999994</v>
      </c>
      <c r="N328" s="26" t="n">
        <f aca="false">NORMINV(M328,0,1)</f>
        <v>0.90587881230926</v>
      </c>
      <c r="O328" s="27" t="n">
        <f aca="false">O327+8*$B$3/400</f>
        <v>0.796000000000002</v>
      </c>
      <c r="P328" s="27" t="n">
        <f aca="false">O328*O328</f>
        <v>0.633616000000003</v>
      </c>
      <c r="Q328" s="27" t="n">
        <f aca="false">NORMDIST(O328,$B$2,$B$3,FALSE())</f>
        <v>0.0555670027912695</v>
      </c>
      <c r="R328" s="21" t="n">
        <f aca="false">IF(O328&lt;0,1,0)</f>
        <v>0</v>
      </c>
    </row>
    <row r="329" customFormat="false" ht="12.75" hidden="false" customHeight="false" outlineLevel="0" collapsed="false">
      <c r="M329" s="25" t="n">
        <f aca="false">M328+0.0025</f>
        <v>0.819999999999994</v>
      </c>
      <c r="N329" s="26" t="n">
        <f aca="false">NORMINV(M329,0,1)</f>
        <v>0.915365087842789</v>
      </c>
      <c r="O329" s="27" t="n">
        <f aca="false">O328+8*$B$3/400</f>
        <v>0.802000000000002</v>
      </c>
      <c r="P329" s="27" t="n">
        <f aca="false">O329*O329</f>
        <v>0.643204000000003</v>
      </c>
      <c r="Q329" s="27" t="n">
        <f aca="false">NORMDIST(O329,$B$2,$B$3,FALSE())</f>
        <v>0.0528252634178687</v>
      </c>
      <c r="R329" s="21" t="n">
        <f aca="false">IF(O329&lt;0,1,0)</f>
        <v>0</v>
      </c>
    </row>
    <row r="330" customFormat="false" ht="12.75" hidden="false" customHeight="false" outlineLevel="0" collapsed="false">
      <c r="M330" s="25" t="n">
        <f aca="false">M329+0.0025</f>
        <v>0.822499999999994</v>
      </c>
      <c r="N330" s="26" t="n">
        <f aca="false">NORMINV(M330,0,1)</f>
        <v>0.9249344605317</v>
      </c>
      <c r="O330" s="27" t="n">
        <f aca="false">O329+8*$B$3/400</f>
        <v>0.808000000000002</v>
      </c>
      <c r="P330" s="27" t="n">
        <f aca="false">O330*O330</f>
        <v>0.652864000000003</v>
      </c>
      <c r="Q330" s="27" t="n">
        <f aca="false">NORMDIST(O330,$B$2,$B$3,FALSE())</f>
        <v>0.0501987210912575</v>
      </c>
      <c r="R330" s="21" t="n">
        <f aca="false">IF(O330&lt;0,1,0)</f>
        <v>0</v>
      </c>
    </row>
    <row r="331" customFormat="false" ht="12.75" hidden="false" customHeight="false" outlineLevel="0" collapsed="false">
      <c r="M331" s="25" t="n">
        <f aca="false">M330+0.0025</f>
        <v>0.824999999999993</v>
      </c>
      <c r="N331" s="26" t="n">
        <f aca="false">NORMINV(M331,0,1)</f>
        <v>0.934589291073455</v>
      </c>
      <c r="O331" s="27" t="n">
        <f aca="false">O330+8*$B$3/400</f>
        <v>0.814000000000002</v>
      </c>
      <c r="P331" s="27" t="n">
        <f aca="false">O331*O331</f>
        <v>0.662596000000003</v>
      </c>
      <c r="Q331" s="27" t="n">
        <f aca="false">NORMDIST(O331,$B$2,$B$3,FALSE())</f>
        <v>0.047683696647165</v>
      </c>
      <c r="R331" s="21" t="n">
        <f aca="false">IF(O331&lt;0,1,0)</f>
        <v>0</v>
      </c>
    </row>
    <row r="332" customFormat="false" ht="12.75" hidden="false" customHeight="false" outlineLevel="0" collapsed="false">
      <c r="M332" s="25" t="n">
        <f aca="false">M331+0.0025</f>
        <v>0.827499999999993</v>
      </c>
      <c r="N332" s="26" t="n">
        <f aca="false">NORMINV(M332,0,1)</f>
        <v>0.944332036006893</v>
      </c>
      <c r="O332" s="27" t="n">
        <f aca="false">O331+8*$B$3/400</f>
        <v>0.820000000000002</v>
      </c>
      <c r="P332" s="27" t="n">
        <f aca="false">O332*O332</f>
        <v>0.672400000000003</v>
      </c>
      <c r="Q332" s="27" t="n">
        <f aca="false">NORMDIST(O332,$B$2,$B$3,FALSE())</f>
        <v>0.0452765641122848</v>
      </c>
      <c r="R332" s="21" t="n">
        <f aca="false">IF(O332&lt;0,1,0)</f>
        <v>0</v>
      </c>
    </row>
    <row r="333" customFormat="false" ht="12.75" hidden="false" customHeight="false" outlineLevel="0" collapsed="false">
      <c r="M333" s="25" t="n">
        <f aca="false">M332+0.0025</f>
        <v>0.829999999999993</v>
      </c>
      <c r="N333" s="26" t="n">
        <f aca="false">NORMINV(M333,0,1)</f>
        <v>0.954165253146168</v>
      </c>
      <c r="O333" s="27" t="n">
        <f aca="false">O332+8*$B$3/400</f>
        <v>0.826000000000002</v>
      </c>
      <c r="P333" s="27" t="n">
        <f aca="false">O333*O333</f>
        <v>0.682276000000003</v>
      </c>
      <c r="Q333" s="27" t="n">
        <f aca="false">NORMDIST(O333,$B$2,$B$3,FALSE())</f>
        <v>0.0429737536929838</v>
      </c>
      <c r="R333" s="21" t="n">
        <f aca="false">IF(O333&lt;0,1,0)</f>
        <v>0</v>
      </c>
    </row>
    <row r="334" customFormat="false" ht="12.75" hidden="false" customHeight="false" outlineLevel="0" collapsed="false">
      <c r="M334" s="25" t="n">
        <f aca="false">M333+0.0025</f>
        <v>0.832499999999993</v>
      </c>
      <c r="N334" s="26" t="n">
        <f aca="false">NORMINV(M334,0,1)</f>
        <v>0.964091607406908</v>
      </c>
      <c r="O334" s="27" t="n">
        <f aca="false">O333+8*$B$3/400</f>
        <v>0.832000000000002</v>
      </c>
      <c r="P334" s="27" t="n">
        <f aca="false">O334*O334</f>
        <v>0.692224000000003</v>
      </c>
      <c r="Q334" s="27" t="n">
        <f aca="false">NORMDIST(O334,$B$2,$B$3,FALSE())</f>
        <v>0.0407717545042593</v>
      </c>
      <c r="R334" s="21" t="n">
        <f aca="false">IF(O334&lt;0,1,0)</f>
        <v>0</v>
      </c>
    </row>
    <row r="335" customFormat="false" ht="12.75" hidden="false" customHeight="false" outlineLevel="0" collapsed="false">
      <c r="M335" s="25" t="n">
        <f aca="false">M334+0.0025</f>
        <v>0.834999999999993</v>
      </c>
      <c r="N335" s="26" t="n">
        <f aca="false">NORMINV(M335,0,1)</f>
        <v>0.974113877059282</v>
      </c>
      <c r="O335" s="27" t="n">
        <f aca="false">O334+8*$B$3/400</f>
        <v>0.838000000000002</v>
      </c>
      <c r="P335" s="27" t="n">
        <f aca="false">O335*O335</f>
        <v>0.702244000000003</v>
      </c>
      <c r="Q335" s="27" t="n">
        <f aca="false">NORMDIST(O335,$B$2,$B$3,FALSE())</f>
        <v>0.0386671170456747</v>
      </c>
      <c r="R335" s="21" t="n">
        <f aca="false">IF(O335&lt;0,1,0)</f>
        <v>0</v>
      </c>
    </row>
    <row r="336" customFormat="false" ht="12.75" hidden="false" customHeight="false" outlineLevel="0" collapsed="false">
      <c r="M336" s="25" t="n">
        <f aca="false">M335+0.0025</f>
        <v>0.837499999999993</v>
      </c>
      <c r="N336" s="26" t="n">
        <f aca="false">NORMINV(M336,0,1)</f>
        <v>0.984234960446297</v>
      </c>
      <c r="O336" s="27" t="n">
        <f aca="false">O335+8*$B$3/400</f>
        <v>0.844000000000002</v>
      </c>
      <c r="P336" s="27" t="n">
        <f aca="false">O336*O336</f>
        <v>0.712336000000003</v>
      </c>
      <c r="Q336" s="27" t="n">
        <f aca="false">NORMDIST(O336,$B$2,$B$3,FALSE())</f>
        <v>0.0366564554313514</v>
      </c>
      <c r="R336" s="21" t="n">
        <f aca="false">IF(O336&lt;0,1,0)</f>
        <v>0</v>
      </c>
    </row>
    <row r="337" customFormat="false" ht="12.75" hidden="false" customHeight="false" outlineLevel="0" collapsed="false">
      <c r="M337" s="25" t="n">
        <f aca="false">M336+0.0025</f>
        <v>0.839999999999993</v>
      </c>
      <c r="N337" s="26" t="n">
        <f aca="false">NORMINV(M337,0,1)</f>
        <v>0.994457883209725</v>
      </c>
      <c r="O337" s="27" t="n">
        <f aca="false">O336+8*$B$3/400</f>
        <v>0.850000000000002</v>
      </c>
      <c r="P337" s="27" t="n">
        <f aca="false">O337*O337</f>
        <v>0.722500000000003</v>
      </c>
      <c r="Q337" s="27" t="n">
        <f aca="false">NORMDIST(O337,$B$2,$B$3,FALSE())</f>
        <v>0.0347364493814081</v>
      </c>
      <c r="R337" s="21" t="n">
        <f aca="false">IF(O337&lt;0,1,0)</f>
        <v>0</v>
      </c>
    </row>
    <row r="338" customFormat="false" ht="12.75" hidden="false" customHeight="false" outlineLevel="0" collapsed="false">
      <c r="M338" s="25" t="n">
        <f aca="false">M337+0.0025</f>
        <v>0.842499999999993</v>
      </c>
      <c r="N338" s="26" t="n">
        <f aca="false">NORMINV(M338,0,1)</f>
        <v>1.00478580607068</v>
      </c>
      <c r="O338" s="27" t="n">
        <f aca="false">O337+8*$B$3/400</f>
        <v>0.856000000000002</v>
      </c>
      <c r="P338" s="27" t="n">
        <f aca="false">O338*O338</f>
        <v>0.732736000000003</v>
      </c>
      <c r="Q338" s="27" t="n">
        <f aca="false">NORMDIST(O338,$B$2,$B$3,FALSE())</f>
        <v>0.0329038459825033</v>
      </c>
      <c r="R338" s="21" t="n">
        <f aca="false">IF(O338&lt;0,1,0)</f>
        <v>0</v>
      </c>
    </row>
    <row r="339" customFormat="false" ht="12.75" hidden="false" customHeight="false" outlineLevel="0" collapsed="false">
      <c r="M339" s="25" t="n">
        <f aca="false">M338+0.0025</f>
        <v>0.844999999999993</v>
      </c>
      <c r="N339" s="26" t="n">
        <f aca="false">NORMINV(M339,0,1)</f>
        <v>1.015222033217</v>
      </c>
      <c r="O339" s="27" t="n">
        <f aca="false">O338+8*$B$3/400</f>
        <v>0.862000000000002</v>
      </c>
      <c r="P339" s="27" t="n">
        <f aca="false">O339*O339</f>
        <v>0.743044000000003</v>
      </c>
      <c r="Q339" s="27" t="n">
        <f aca="false">NORMDIST(O339,$B$2,$B$3,FALSE())</f>
        <v>0.0311554612253738</v>
      </c>
      <c r="R339" s="21" t="n">
        <f aca="false">IF(O339&lt;0,1,0)</f>
        <v>0</v>
      </c>
    </row>
    <row r="340" customFormat="false" ht="12.75" hidden="false" customHeight="false" outlineLevel="0" collapsed="false">
      <c r="M340" s="25" t="n">
        <f aca="false">M339+0.0025</f>
        <v>0.847499999999993</v>
      </c>
      <c r="N340" s="26" t="n">
        <f aca="false">NORMINV(M340,0,1)</f>
        <v>1.02577002135552</v>
      </c>
      <c r="O340" s="27" t="n">
        <f aca="false">O339+8*$B$3/400</f>
        <v>0.868000000000002</v>
      </c>
      <c r="P340" s="27" t="n">
        <f aca="false">O340*O340</f>
        <v>0.753424000000003</v>
      </c>
      <c r="Q340" s="27" t="n">
        <f aca="false">NORMDIST(O340,$B$2,$B$3,FALSE())</f>
        <v>0.029488181327457</v>
      </c>
      <c r="R340" s="21" t="n">
        <f aca="false">IF(O340&lt;0,1,0)</f>
        <v>0</v>
      </c>
    </row>
    <row r="341" customFormat="false" ht="12.75" hidden="false" customHeight="false" outlineLevel="0" collapsed="false">
      <c r="M341" s="25" t="n">
        <f aca="false">M340+0.0025</f>
        <v>0.849999999999993</v>
      </c>
      <c r="N341" s="26" t="n">
        <f aca="false">NORMINV(M341,0,1)</f>
        <v>1.03643338949376</v>
      </c>
      <c r="O341" s="27" t="n">
        <f aca="false">O340+8*$B$3/400</f>
        <v>0.874000000000002</v>
      </c>
      <c r="P341" s="27" t="n">
        <f aca="false">O341*O341</f>
        <v>0.763876000000003</v>
      </c>
      <c r="Q341" s="27" t="n">
        <f aca="false">NORMDIST(O341,$B$2,$B$3,FALSE())</f>
        <v>0.027898963848843</v>
      </c>
      <c r="R341" s="21" t="n">
        <f aca="false">IF(O341&lt;0,1,0)</f>
        <v>0</v>
      </c>
    </row>
    <row r="342" customFormat="false" ht="12.75" hidden="false" customHeight="false" outlineLevel="0" collapsed="false">
      <c r="M342" s="25" t="n">
        <f aca="false">M341+0.0025</f>
        <v>0.852499999999993</v>
      </c>
      <c r="N342" s="26" t="n">
        <f aca="false">NORMINV(M342,0,1)</f>
        <v>1.04721592952321</v>
      </c>
      <c r="O342" s="27" t="n">
        <f aca="false">O341+8*$B$3/400</f>
        <v>0.880000000000002</v>
      </c>
      <c r="P342" s="27" t="n">
        <f aca="false">O342*O342</f>
        <v>0.774400000000003</v>
      </c>
      <c r="Q342" s="27" t="n">
        <f aca="false">NORMDIST(O342,$B$2,$B$3,FALSE())</f>
        <v>0.0263848386099328</v>
      </c>
      <c r="R342" s="21" t="n">
        <f aca="false">IF(O342&lt;0,1,0)</f>
        <v>0</v>
      </c>
    </row>
    <row r="343" customFormat="false" ht="12.75" hidden="false" customHeight="false" outlineLevel="0" collapsed="false">
      <c r="M343" s="25" t="n">
        <f aca="false">M342+0.0025</f>
        <v>0.854999999999993</v>
      </c>
      <c r="N343" s="26" t="n">
        <f aca="false">NORMINV(M343,0,1)</f>
        <v>1.05812161768475</v>
      </c>
      <c r="O343" s="27" t="n">
        <f aca="false">O342+8*$B$3/400</f>
        <v>0.886000000000002</v>
      </c>
      <c r="P343" s="27" t="n">
        <f aca="false">O343*O343</f>
        <v>0.784996000000003</v>
      </c>
      <c r="Q343" s="27" t="n">
        <f aca="false">NORMDIST(O343,$B$2,$B$3,FALSE())</f>
        <v>0.0249429084192681</v>
      </c>
      <c r="R343" s="21" t="n">
        <f aca="false">IF(O343&lt;0,1,0)</f>
        <v>0</v>
      </c>
    </row>
    <row r="344" customFormat="false" ht="12.75" hidden="false" customHeight="false" outlineLevel="0" collapsed="false">
      <c r="M344" s="25" t="n">
        <f aca="false">M343+0.0025</f>
        <v>0.857499999999993</v>
      </c>
      <c r="N344" s="26" t="n">
        <f aca="false">NORMINV(M344,0,1)</f>
        <v>1.06915462700644</v>
      </c>
      <c r="O344" s="27" t="n">
        <f aca="false">O343+8*$B$3/400</f>
        <v>0.892000000000002</v>
      </c>
      <c r="P344" s="27" t="n">
        <f aca="false">O344*O344</f>
        <v>0.795664000000003</v>
      </c>
      <c r="Q344" s="27" t="n">
        <f aca="false">NORMDIST(O344,$B$2,$B$3,FALSE())</f>
        <v>0.0235703496200645</v>
      </c>
      <c r="R344" s="21" t="n">
        <f aca="false">IF(O344&lt;0,1,0)</f>
        <v>0</v>
      </c>
    </row>
    <row r="345" customFormat="false" ht="12.75" hidden="false" customHeight="false" outlineLevel="0" collapsed="false">
      <c r="M345" s="25" t="n">
        <f aca="false">M344+0.0025</f>
        <v>0.859999999999993</v>
      </c>
      <c r="N345" s="26" t="n">
        <f aca="false">NORMINV(M345,0,1)</f>
        <v>1.08031934081492</v>
      </c>
      <c r="O345" s="27" t="n">
        <f aca="false">O344+8*$B$3/400</f>
        <v>0.898000000000002</v>
      </c>
      <c r="P345" s="27" t="n">
        <f aca="false">O345*O345</f>
        <v>0.806404000000003</v>
      </c>
      <c r="Q345" s="27" t="n">
        <f aca="false">NORMDIST(O345,$B$2,$B$3,FALSE())</f>
        <v>0.0222644124640084</v>
      </c>
      <c r="R345" s="21" t="n">
        <f aca="false">IF(O345&lt;0,1,0)</f>
        <v>0</v>
      </c>
    </row>
    <row r="346" customFormat="false" ht="12.75" hidden="false" customHeight="false" outlineLevel="0" collapsed="false">
      <c r="M346" s="25" t="n">
        <f aca="false">M345+0.0025</f>
        <v>0.862499999999993</v>
      </c>
      <c r="N346" s="26" t="n">
        <f aca="false">NORMINV(M346,0,1)</f>
        <v>1.09162036743413</v>
      </c>
      <c r="O346" s="27" t="n">
        <f aca="false">O345+8*$B$3/400</f>
        <v>0.904000000000002</v>
      </c>
      <c r="P346" s="27" t="n">
        <f aca="false">O346*O346</f>
        <v>0.817216000000003</v>
      </c>
      <c r="Q346" s="27" t="n">
        <f aca="false">NORMDIST(O346,$B$2,$B$3,FALSE())</f>
        <v>0.0210224213208861</v>
      </c>
      <c r="R346" s="21" t="n">
        <f aca="false">IF(O346&lt;0,1,0)</f>
        <v>0</v>
      </c>
    </row>
    <row r="347" customFormat="false" ht="12.75" hidden="false" customHeight="false" outlineLevel="0" collapsed="false">
      <c r="M347" s="25" t="n">
        <f aca="false">M346+0.0025</f>
        <v>0.864999999999993</v>
      </c>
      <c r="N347" s="26" t="n">
        <f aca="false">NORMINV(M347,0,1)</f>
        <v>1.10306255619956</v>
      </c>
      <c r="O347" s="27" t="n">
        <f aca="false">O346+8*$B$3/400</f>
        <v>0.910000000000002</v>
      </c>
      <c r="P347" s="27" t="n">
        <f aca="false">O347*O347</f>
        <v>0.828100000000003</v>
      </c>
      <c r="Q347" s="27" t="n">
        <f aca="false">NORMDIST(O347,$B$2,$B$3,FALSE())</f>
        <v>0.0198417747325859</v>
      </c>
      <c r="R347" s="21" t="n">
        <f aca="false">IF(O347&lt;0,1,0)</f>
        <v>0</v>
      </c>
    </row>
    <row r="348" customFormat="false" ht="12.75" hidden="false" customHeight="false" outlineLevel="0" collapsed="false">
      <c r="M348" s="25" t="n">
        <f aca="false">M347+0.0025</f>
        <v>0.867499999999993</v>
      </c>
      <c r="N348" s="26" t="n">
        <f aca="false">NORMINV(M348,0,1)</f>
        <v>1.11465101493262</v>
      </c>
      <c r="O348" s="27" t="n">
        <f aca="false">O347+8*$B$3/400</f>
        <v>0.916000000000002</v>
      </c>
      <c r="P348" s="27" t="n">
        <f aca="false">O348*O348</f>
        <v>0.839056000000003</v>
      </c>
      <c r="Q348" s="27" t="n">
        <f aca="false">NORMDIST(O348,$B$2,$B$3,FALSE())</f>
        <v>0.0187199453199696</v>
      </c>
      <c r="R348" s="21" t="n">
        <f aca="false">IF(O348&lt;0,1,0)</f>
        <v>0</v>
      </c>
    </row>
    <row r="349" customFormat="false" ht="12.75" hidden="false" customHeight="false" outlineLevel="0" collapsed="false">
      <c r="M349" s="25" t="n">
        <f aca="false">M348+0.0025</f>
        <v>0.869999999999992</v>
      </c>
      <c r="N349" s="26" t="n">
        <f aca="false">NORMINV(M349,0,1)</f>
        <v>1.12639112903876</v>
      </c>
      <c r="O349" s="27" t="n">
        <f aca="false">O348+8*$B$3/400</f>
        <v>0.922000000000002</v>
      </c>
      <c r="P349" s="27" t="n">
        <f aca="false">O349*O349</f>
        <v>0.850084000000003</v>
      </c>
      <c r="Q349" s="27" t="n">
        <f aca="false">NORMDIST(O349,$B$2,$B$3,FALSE())</f>
        <v>0.0176544795510364</v>
      </c>
      <c r="R349" s="21" t="n">
        <f aca="false">IF(O349&lt;0,1,0)</f>
        <v>0</v>
      </c>
    </row>
    <row r="350" customFormat="false" ht="12.75" hidden="false" customHeight="false" outlineLevel="0" collapsed="false">
      <c r="M350" s="25" t="n">
        <f aca="false">M349+0.0025</f>
        <v>0.872499999999992</v>
      </c>
      <c r="N350" s="26" t="n">
        <f aca="false">NORMINV(M350,0,1)</f>
        <v>1.13828858241476</v>
      </c>
      <c r="O350" s="27" t="n">
        <f aca="false">O349+8*$B$3/400</f>
        <v>0.928000000000002</v>
      </c>
      <c r="P350" s="27" t="n">
        <f aca="false">O350*O350</f>
        <v>0.861184000000003</v>
      </c>
      <c r="Q350" s="27" t="n">
        <f aca="false">NORMDIST(O350,$B$2,$B$3,FALSE())</f>
        <v>0.0166429973787076</v>
      </c>
      <c r="R350" s="21" t="n">
        <f aca="false">IF(O350&lt;0,1,0)</f>
        <v>0</v>
      </c>
    </row>
    <row r="351" customFormat="false" ht="12.75" hidden="false" customHeight="false" outlineLevel="0" collapsed="false">
      <c r="M351" s="25" t="n">
        <f aca="false">M350+0.0025</f>
        <v>0.874999999999992</v>
      </c>
      <c r="N351" s="26" t="n">
        <f aca="false">NORMINV(M351,0,1)</f>
        <v>1.15034938037597</v>
      </c>
      <c r="O351" s="27" t="n">
        <f aca="false">O350+8*$B$3/400</f>
        <v>0.934000000000002</v>
      </c>
      <c r="P351" s="27" t="n">
        <f aca="false">O351*O351</f>
        <v>0.872356000000003</v>
      </c>
      <c r="Q351" s="27" t="n">
        <f aca="false">NORMDIST(O351,$B$2,$B$3,FALSE())</f>
        <v>0.0156831917564463</v>
      </c>
      <c r="R351" s="21" t="n">
        <f aca="false">IF(O351&lt;0,1,0)</f>
        <v>0</v>
      </c>
    </row>
    <row r="352" customFormat="false" ht="12.75" hidden="false" customHeight="false" outlineLevel="0" collapsed="false">
      <c r="M352" s="25" t="n">
        <f aca="false">M351+0.0025</f>
        <v>0.877499999999992</v>
      </c>
      <c r="N352" s="26" t="n">
        <f aca="false">NORMINV(M352,0,1)</f>
        <v>1.16257987484358</v>
      </c>
      <c r="O352" s="27" t="n">
        <f aca="false">O351+8*$B$3/400</f>
        <v>0.940000000000002</v>
      </c>
      <c r="P352" s="27" t="n">
        <f aca="false">O352*O352</f>
        <v>0.883600000000003</v>
      </c>
      <c r="Q352" s="27" t="n">
        <f aca="false">NORMDIST(O352,$B$2,$B$3,FALSE())</f>
        <v>0.0147728280397931</v>
      </c>
      <c r="R352" s="21" t="n">
        <f aca="false">IF(O352&lt;0,1,0)</f>
        <v>0</v>
      </c>
    </row>
    <row r="353" customFormat="false" ht="12.75" hidden="false" customHeight="false" outlineLevel="0" collapsed="false">
      <c r="M353" s="25" t="n">
        <f aca="false">M352+0.0025</f>
        <v>0.879999999999992</v>
      </c>
      <c r="N353" s="26" t="n">
        <f aca="false">NORMINV(M353,0,1)</f>
        <v>1.17498679206605</v>
      </c>
      <c r="O353" s="27" t="n">
        <f aca="false">O352+8*$B$3/400</f>
        <v>0.946000000000002</v>
      </c>
      <c r="P353" s="27" t="n">
        <f aca="false">O353*O353</f>
        <v>0.894916000000003</v>
      </c>
      <c r="Q353" s="27" t="n">
        <f aca="false">NORMDIST(O353,$B$2,$B$3,FALSE())</f>
        <v>0.0139097432817463</v>
      </c>
      <c r="R353" s="21" t="n">
        <f aca="false">IF(O353&lt;0,1,0)</f>
        <v>0</v>
      </c>
    </row>
    <row r="354" customFormat="false" ht="12.75" hidden="false" customHeight="false" outlineLevel="0" collapsed="false">
      <c r="M354" s="25" t="n">
        <f aca="false">M353+0.0025</f>
        <v>0.882499999999992</v>
      </c>
      <c r="N354" s="26" t="n">
        <f aca="false">NORMINV(M354,0,1)</f>
        <v>1.18757726318854</v>
      </c>
      <c r="O354" s="27" t="n">
        <f aca="false">O353+8*$B$3/400</f>
        <v>0.952000000000002</v>
      </c>
      <c r="P354" s="27" t="n">
        <f aca="false">O354*O354</f>
        <v>0.906304000000003</v>
      </c>
      <c r="Q354" s="27" t="n">
        <f aca="false">NORMDIST(O354,$B$2,$B$3,FALSE())</f>
        <v>0.013091845429749</v>
      </c>
      <c r="R354" s="21" t="n">
        <f aca="false">IF(O354&lt;0,1,0)</f>
        <v>0</v>
      </c>
    </row>
    <row r="355" customFormat="false" ht="12.75" hidden="false" customHeight="false" outlineLevel="0" collapsed="false">
      <c r="M355" s="25" t="n">
        <f aca="false">M354+0.0025</f>
        <v>0.884999999999992</v>
      </c>
      <c r="N355" s="26" t="n">
        <f aca="false">NORMINV(M355,0,1)</f>
        <v>1.20035885803082</v>
      </c>
      <c r="O355" s="27" t="n">
        <f aca="false">O354+8*$B$3/400</f>
        <v>0.958000000000002</v>
      </c>
      <c r="P355" s="27" t="n">
        <f aca="false">O355*O355</f>
        <v>0.917764000000003</v>
      </c>
      <c r="Q355" s="27" t="n">
        <f aca="false">NORMDIST(O355,$B$2,$B$3,FALSE())</f>
        <v>0.0123171124318632</v>
      </c>
      <c r="R355" s="21" t="n">
        <f aca="false">IF(O355&lt;0,1,0)</f>
        <v>0</v>
      </c>
    </row>
    <row r="356" customFormat="false" ht="12.75" hidden="false" customHeight="false" outlineLevel="0" collapsed="false">
      <c r="M356" s="25" t="n">
        <f aca="false">M355+0.0025</f>
        <v>0.887499999999992</v>
      </c>
      <c r="N356" s="26" t="n">
        <f aca="false">NORMINV(M356,0,1)</f>
        <v>1.21333962248848</v>
      </c>
      <c r="O356" s="27" t="n">
        <f aca="false">O355+8*$B$3/400</f>
        <v>0.964000000000002</v>
      </c>
      <c r="P356" s="27" t="n">
        <f aca="false">O356*O356</f>
        <v>0.929296000000003</v>
      </c>
      <c r="Q356" s="27" t="n">
        <f aca="false">NORMDIST(O356,$B$2,$B$3,FALSE())</f>
        <v>0.0115835912595163</v>
      </c>
      <c r="R356" s="21" t="n">
        <f aca="false">IF(O356&lt;0,1,0)</f>
        <v>0</v>
      </c>
    </row>
    <row r="357" customFormat="false" ht="12.75" hidden="false" customHeight="false" outlineLevel="0" collapsed="false">
      <c r="M357" s="25" t="n">
        <f aca="false">M356+0.0025</f>
        <v>0.889999999999992</v>
      </c>
      <c r="N357" s="26" t="n">
        <f aca="false">NORMINV(M357,0,1)</f>
        <v>1.22652812003657</v>
      </c>
      <c r="O357" s="27" t="n">
        <f aca="false">O356+8*$B$3/400</f>
        <v>0.970000000000002</v>
      </c>
      <c r="P357" s="27" t="n">
        <f aca="false">O357*O357</f>
        <v>0.940900000000003</v>
      </c>
      <c r="Q357" s="27" t="n">
        <f aca="false">NORMDIST(O357,$B$2,$B$3,FALSE())</f>
        <v>0.0108893968539995</v>
      </c>
      <c r="R357" s="21" t="n">
        <f aca="false">IF(O357&lt;0,1,0)</f>
        <v>0</v>
      </c>
    </row>
    <row r="358" customFormat="false" ht="12.75" hidden="false" customHeight="false" outlineLevel="0" collapsed="false">
      <c r="M358" s="25" t="n">
        <f aca="false">M357+0.0025</f>
        <v>0.892499999999992</v>
      </c>
      <c r="N358" s="26" t="n">
        <f aca="false">NORMINV(M358,0,1)</f>
        <v>1.23993347789069</v>
      </c>
      <c r="O358" s="27" t="n">
        <f aca="false">O357+8*$B$3/400</f>
        <v>0.976000000000002</v>
      </c>
      <c r="P358" s="27" t="n">
        <f aca="false">O358*O358</f>
        <v>0.952576000000003</v>
      </c>
      <c r="Q358" s="27" t="n">
        <f aca="false">NORMDIST(O358,$B$2,$B$3,FALSE())</f>
        <v>0.0102327110036823</v>
      </c>
      <c r="R358" s="21" t="n">
        <f aca="false">IF(O358&lt;0,1,0)</f>
        <v>0</v>
      </c>
    </row>
    <row r="359" customFormat="false" ht="12.75" hidden="false" customHeight="false" outlineLevel="0" collapsed="false">
      <c r="M359" s="25" t="n">
        <f aca="false">M358+0.0025</f>
        <v>0.894999999999992</v>
      </c>
      <c r="N359" s="26" t="n">
        <f aca="false">NORMINV(M359,0,1)</f>
        <v>1.25356543847041</v>
      </c>
      <c r="O359" s="27" t="n">
        <f aca="false">O358+8*$B$3/400</f>
        <v>0.982000000000002</v>
      </c>
      <c r="P359" s="27" t="n">
        <f aca="false">O359*O359</f>
        <v>0.964324000000004</v>
      </c>
      <c r="Q359" s="27" t="n">
        <f aca="false">NORMDIST(O359,$B$2,$B$3,FALSE())</f>
        <v>0.00961178115867795</v>
      </c>
      <c r="R359" s="21" t="n">
        <f aca="false">IF(O359&lt;0,1,0)</f>
        <v>0</v>
      </c>
    </row>
    <row r="360" customFormat="false" ht="12.75" hidden="false" customHeight="false" outlineLevel="0" collapsed="false">
      <c r="M360" s="25" t="n">
        <f aca="false">M359+0.0025</f>
        <v>0.897499999999992</v>
      </c>
      <c r="N360" s="26" t="n">
        <f aca="false">NORMINV(M360,0,1)</f>
        <v>1.26743441691686</v>
      </c>
      <c r="O360" s="27" t="n">
        <f aca="false">O359+8*$B$3/400</f>
        <v>0.988000000000002</v>
      </c>
      <c r="P360" s="27" t="n">
        <f aca="false">O360*O360</f>
        <v>0.976144000000004</v>
      </c>
      <c r="Q360" s="27" t="n">
        <f aca="false">NORMDIST(O360,$B$2,$B$3,FALSE())</f>
        <v>0.00902491918946884</v>
      </c>
      <c r="R360" s="21" t="n">
        <f aca="false">IF(O360&lt;0,1,0)</f>
        <v>0</v>
      </c>
    </row>
    <row r="361" customFormat="false" ht="12.75" hidden="false" customHeight="false" outlineLevel="0" collapsed="false">
      <c r="M361" s="25" t="n">
        <f aca="false">M360+0.0025</f>
        <v>0.899999999999992</v>
      </c>
      <c r="N361" s="26" t="n">
        <f aca="false">NORMINV(M361,0,1)</f>
        <v>1.28155156554455</v>
      </c>
      <c r="O361" s="27" t="n">
        <f aca="false">O360+8*$B$3/400</f>
        <v>0.994000000000002</v>
      </c>
      <c r="P361" s="27" t="n">
        <f aca="false">O361*O361</f>
        <v>0.988036000000004</v>
      </c>
      <c r="Q361" s="27" t="n">
        <f aca="false">NORMDIST(O361,$B$2,$B$3,FALSE())</f>
        <v>0.00847050009575492</v>
      </c>
      <c r="R361" s="21" t="n">
        <f aca="false">IF(O361&lt;0,1,0)</f>
        <v>0</v>
      </c>
    </row>
    <row r="362" customFormat="false" ht="12.75" hidden="false" customHeight="false" outlineLevel="0" collapsed="false">
      <c r="M362" s="25" t="n">
        <f aca="false">M361+0.0025</f>
        <v>0.902499999999992</v>
      </c>
      <c r="N362" s="26" t="n">
        <f aca="false">NORMINV(M362,0,1)</f>
        <v>1.29592884626038</v>
      </c>
      <c r="O362" s="27" t="n">
        <f aca="false">O361+8*$B$3/400</f>
        <v>1</v>
      </c>
      <c r="P362" s="27" t="n">
        <f aca="false">O362*O362</f>
        <v>1</v>
      </c>
      <c r="Q362" s="27" t="n">
        <f aca="false">NORMDIST(O362,$B$2,$B$3,FALSE())</f>
        <v>0.00794696067154933</v>
      </c>
      <c r="R362" s="21" t="n">
        <f aca="false">IF(O362&lt;0,1,0)</f>
        <v>0</v>
      </c>
    </row>
    <row r="363" customFormat="false" ht="12.75" hidden="false" customHeight="false" outlineLevel="0" collapsed="false">
      <c r="M363" s="25" t="n">
        <f aca="false">M362+0.0025</f>
        <v>0.904999999999992</v>
      </c>
      <c r="N363" s="26" t="n">
        <f aca="false">NORMINV(M363,0,1)</f>
        <v>1.31057911216808</v>
      </c>
      <c r="O363" s="27" t="n">
        <f aca="false">O362+8*$B$3/400</f>
        <v>1.006</v>
      </c>
      <c r="P363" s="27" t="n">
        <f aca="false">O363*O363</f>
        <v>1.012036</v>
      </c>
      <c r="Q363" s="27" t="n">
        <f aca="false">NORMDIST(O363,$B$2,$B$3,FALSE())</f>
        <v>0.00745279813229499</v>
      </c>
      <c r="R363" s="21" t="n">
        <f aca="false">IF(O363&lt;0,1,0)</f>
        <v>0</v>
      </c>
    </row>
    <row r="364" customFormat="false" ht="12.75" hidden="false" customHeight="false" outlineLevel="0" collapsed="false">
      <c r="M364" s="25" t="n">
        <f aca="false">M363+0.0025</f>
        <v>0.907499999999992</v>
      </c>
      <c r="N364" s="26" t="n">
        <f aca="false">NORMINV(M364,0,1)</f>
        <v>1.32551619980001</v>
      </c>
      <c r="O364" s="27" t="n">
        <f aca="false">O363+8*$B$3/400</f>
        <v>1.012</v>
      </c>
      <c r="P364" s="27" t="n">
        <f aca="false">O364*O364</f>
        <v>1.024144</v>
      </c>
      <c r="Q364" s="27" t="n">
        <f aca="false">NORMDIST(O364,$B$2,$B$3,FALSE())</f>
        <v>0.00698656870952634</v>
      </c>
      <c r="R364" s="21" t="n">
        <f aca="false">IF(O364&lt;0,1,0)</f>
        <v>0</v>
      </c>
    </row>
    <row r="365" customFormat="false" ht="12.75" hidden="false" customHeight="false" outlineLevel="0" collapsed="false">
      <c r="M365" s="25" t="n">
        <f aca="false">M364+0.0025</f>
        <v>0.909999999999992</v>
      </c>
      <c r="N365" s="26" t="n">
        <f aca="false">NORMINV(M365,0,1)</f>
        <v>1.34075503369016</v>
      </c>
      <c r="O365" s="27" t="n">
        <f aca="false">O364+8*$B$3/400</f>
        <v>1.018</v>
      </c>
      <c r="P365" s="27" t="n">
        <f aca="false">O365*O365</f>
        <v>1.036324</v>
      </c>
      <c r="Q365" s="27" t="n">
        <f aca="false">NORMDIST(O365,$B$2,$B$3,FALSE())</f>
        <v>0.00654688621834779</v>
      </c>
      <c r="R365" s="21" t="n">
        <f aca="false">IF(O365&lt;0,1,0)</f>
        <v>0</v>
      </c>
    </row>
    <row r="366" customFormat="false" ht="12.75" hidden="false" customHeight="false" outlineLevel="0" collapsed="false">
      <c r="M366" s="25" t="n">
        <f aca="false">M365+0.0025</f>
        <v>0.912499999999992</v>
      </c>
      <c r="N366" s="26" t="n">
        <f aca="false">NORMINV(M366,0,1)</f>
        <v>1.35631174533519</v>
      </c>
      <c r="O366" s="27" t="n">
        <f aca="false">O365+8*$B$3/400</f>
        <v>1.024</v>
      </c>
      <c r="P366" s="27" t="n">
        <f aca="false">O366*O366</f>
        <v>1.048576</v>
      </c>
      <c r="Q366" s="27" t="n">
        <f aca="false">NORMDIST(O366,$B$2,$B$3,FALSE())</f>
        <v>0.00613242060274748</v>
      </c>
      <c r="R366" s="21" t="n">
        <f aca="false">IF(O366&lt;0,1,0)</f>
        <v>0</v>
      </c>
    </row>
    <row r="367" customFormat="false" ht="12.75" hidden="false" customHeight="false" outlineLevel="0" collapsed="false">
      <c r="M367" s="25" t="n">
        <f aca="false">M366+0.0025</f>
        <v>0.914999999999992</v>
      </c>
      <c r="N367" s="26" t="n">
        <f aca="false">NORMINV(M367,0,1)</f>
        <v>1.37220380899867</v>
      </c>
      <c r="O367" s="27" t="n">
        <f aca="false">O366+8*$B$3/400</f>
        <v>1.03</v>
      </c>
      <c r="P367" s="27" t="n">
        <f aca="false">O367*O367</f>
        <v>1.0609</v>
      </c>
      <c r="Q367" s="27" t="n">
        <f aca="false">NORMDIST(O367,$B$2,$B$3,FALSE())</f>
        <v>0.00574189646351215</v>
      </c>
      <c r="R367" s="21" t="n">
        <f aca="false">IF(O367&lt;0,1,0)</f>
        <v>0</v>
      </c>
    </row>
    <row r="368" customFormat="false" ht="12.75" hidden="false" customHeight="false" outlineLevel="0" collapsed="false">
      <c r="M368" s="25" t="n">
        <f aca="false">M367+0.0025</f>
        <v>0.917499999999991</v>
      </c>
      <c r="N368" s="26" t="n">
        <f aca="false">NORMINV(M368,0,1)</f>
        <v>1.38845019731909</v>
      </c>
      <c r="O368" s="27" t="n">
        <f aca="false">O367+8*$B$3/400</f>
        <v>1.036</v>
      </c>
      <c r="P368" s="27" t="n">
        <f aca="false">O368*O368</f>
        <v>1.073296</v>
      </c>
      <c r="Q368" s="27" t="n">
        <f aca="false">NORMDIST(O368,$B$2,$B$3,FALSE())</f>
        <v>0.00537409157325697</v>
      </c>
      <c r="R368" s="21" t="n">
        <f aca="false">IF(O368&lt;0,1,0)</f>
        <v>0</v>
      </c>
    </row>
    <row r="369" customFormat="false" ht="12.75" hidden="false" customHeight="false" outlineLevel="0" collapsed="false">
      <c r="M369" s="25" t="n">
        <f aca="false">M368+0.0025</f>
        <v>0.919999999999991</v>
      </c>
      <c r="N369" s="26" t="n">
        <f aca="false">NORMINV(M369,0,1)</f>
        <v>1.40507156030957</v>
      </c>
      <c r="O369" s="27" t="n">
        <f aca="false">O368+8*$B$3/400</f>
        <v>1.042</v>
      </c>
      <c r="P369" s="27" t="n">
        <f aca="false">O369*O369</f>
        <v>1.085764</v>
      </c>
      <c r="Q369" s="27" t="n">
        <f aca="false">NORMDIST(O369,$B$2,$B$3,FALSE())</f>
        <v>0.00502783538283426</v>
      </c>
      <c r="R369" s="21" t="n">
        <f aca="false">IF(O369&lt;0,1,0)</f>
        <v>0</v>
      </c>
    </row>
    <row r="370" customFormat="false" ht="12.75" hidden="false" customHeight="false" outlineLevel="0" collapsed="false">
      <c r="M370" s="25" t="n">
        <f aca="false">M369+0.0025</f>
        <v>0.922499999999991</v>
      </c>
      <c r="N370" s="26" t="n">
        <f aca="false">NORMINV(M370,0,1)</f>
        <v>1.42209043212226</v>
      </c>
      <c r="O370" s="27" t="n">
        <f aca="false">O369+8*$B$3/400</f>
        <v>1.048</v>
      </c>
      <c r="P370" s="27" t="n">
        <f aca="false">O370*O370</f>
        <v>1.098304</v>
      </c>
      <c r="Q370" s="27" t="n">
        <f aca="false">NORMDIST(O370,$B$2,$B$3,FALSE())</f>
        <v>0.00470200752313785</v>
      </c>
      <c r="R370" s="21" t="n">
        <f aca="false">IF(O370&lt;0,1,0)</f>
        <v>0</v>
      </c>
    </row>
    <row r="371" customFormat="false" ht="12.75" hidden="false" customHeight="false" outlineLevel="0" collapsed="false">
      <c r="M371" s="25" t="n">
        <f aca="false">M370+0.0025</f>
        <v>0.924999999999991</v>
      </c>
      <c r="N371" s="26" t="n">
        <f aca="false">NORMINV(M371,0,1)</f>
        <v>1.43953147093839</v>
      </c>
      <c r="O371" s="27" t="n">
        <f aca="false">O370+8*$B$3/400</f>
        <v>1.054</v>
      </c>
      <c r="P371" s="27" t="n">
        <f aca="false">O371*O371</f>
        <v>1.110916</v>
      </c>
      <c r="Q371" s="27" t="n">
        <f aca="false">NORMDIST(O371,$B$2,$B$3,FALSE())</f>
        <v>0.00439553630607571</v>
      </c>
      <c r="R371" s="21" t="n">
        <f aca="false">IF(O371&lt;0,1,0)</f>
        <v>0</v>
      </c>
    </row>
    <row r="372" customFormat="false" ht="12.75" hidden="false" customHeight="false" outlineLevel="0" collapsed="false">
      <c r="M372" s="25" t="n">
        <f aca="false">M371+0.0025</f>
        <v>0.927499999999991</v>
      </c>
      <c r="N372" s="26" t="n">
        <f aca="false">NORMINV(M372,0,1)</f>
        <v>1.45742173859759</v>
      </c>
      <c r="O372" s="27" t="n">
        <f aca="false">O371+8*$B$3/400</f>
        <v>1.06</v>
      </c>
      <c r="P372" s="27" t="n">
        <f aca="false">O372*O372</f>
        <v>1.1236</v>
      </c>
      <c r="Q372" s="27" t="n">
        <f aca="false">NORMDIST(O372,$B$2,$B$3,FALSE())</f>
        <v>0.00410739722824331</v>
      </c>
      <c r="R372" s="21" t="n">
        <f aca="false">IF(O372&lt;0,1,0)</f>
        <v>0</v>
      </c>
    </row>
    <row r="373" customFormat="false" ht="12.75" hidden="false" customHeight="false" outlineLevel="0" collapsed="false">
      <c r="M373" s="25" t="n">
        <f aca="false">M372+0.0025</f>
        <v>0.929999999999991</v>
      </c>
      <c r="N373" s="26" t="n">
        <f aca="false">NORMINV(M373,0,1)</f>
        <v>1.4757910281791</v>
      </c>
      <c r="O373" s="27" t="n">
        <f aca="false">O372+8*$B$3/400</f>
        <v>1.066</v>
      </c>
      <c r="P373" s="27" t="n">
        <f aca="false">O373*O373</f>
        <v>1.136356</v>
      </c>
      <c r="Q373" s="27" t="n">
        <f aca="false">NORMDIST(O373,$B$2,$B$3,FALSE())</f>
        <v>0.00383661148059487</v>
      </c>
      <c r="R373" s="21" t="n">
        <f aca="false">IF(O373&lt;0,1,0)</f>
        <v>0</v>
      </c>
    </row>
    <row r="374" customFormat="false" ht="12.75" hidden="false" customHeight="false" outlineLevel="0" collapsed="false">
      <c r="M374" s="25" t="n">
        <f aca="false">M373+0.0025</f>
        <v>0.932499999999991</v>
      </c>
      <c r="N374" s="26" t="n">
        <f aca="false">NORMINV(M374,0,1)</f>
        <v>1.49467224980655</v>
      </c>
      <c r="O374" s="27" t="n">
        <f aca="false">O373+8*$B$3/400</f>
        <v>1.072</v>
      </c>
      <c r="P374" s="27" t="n">
        <f aca="false">O374*O374</f>
        <v>1.149184</v>
      </c>
      <c r="Q374" s="27" t="n">
        <f aca="false">NORMDIST(O374,$B$2,$B$3,FALSE())</f>
        <v>0.00358224446717904</v>
      </c>
      <c r="R374" s="21" t="n">
        <f aca="false">IF(O374&lt;0,1,0)</f>
        <v>0</v>
      </c>
    </row>
    <row r="375" customFormat="false" ht="12.75" hidden="false" customHeight="false" outlineLevel="0" collapsed="false">
      <c r="M375" s="25" t="n">
        <f aca="false">M374+0.0025</f>
        <v>0.934999999999991</v>
      </c>
      <c r="N375" s="26" t="n">
        <f aca="false">NORMINV(M375,0,1)</f>
        <v>1.51410188761921</v>
      </c>
      <c r="O375" s="27" t="n">
        <f aca="false">O374+8*$B$3/400</f>
        <v>1.078</v>
      </c>
      <c r="P375" s="27" t="n">
        <f aca="false">O375*O375</f>
        <v>1.162084</v>
      </c>
      <c r="Q375" s="27" t="n">
        <f aca="false">NORMDIST(O375,$B$2,$B$3,FALSE())</f>
        <v>0.00334340433578072</v>
      </c>
      <c r="R375" s="21" t="n">
        <f aca="false">IF(O375&lt;0,1,0)</f>
        <v>0</v>
      </c>
    </row>
    <row r="376" customFormat="false" ht="12.75" hidden="false" customHeight="false" outlineLevel="0" collapsed="false">
      <c r="M376" s="25" t="n">
        <f aca="false">M375+0.0025</f>
        <v>0.937499999999991</v>
      </c>
      <c r="N376" s="26" t="n">
        <f aca="false">NORMINV(M376,0,1)</f>
        <v>1.53412054435247</v>
      </c>
      <c r="O376" s="27" t="n">
        <f aca="false">O375+8*$B$3/400</f>
        <v>1.084</v>
      </c>
      <c r="P376" s="27" t="n">
        <f aca="false">O376*O376</f>
        <v>1.175056</v>
      </c>
      <c r="Q376" s="27" t="n">
        <f aca="false">NORMDIST(O376,$B$2,$B$3,FALSE())</f>
        <v>0.00311924052309153</v>
      </c>
      <c r="R376" s="21" t="n">
        <f aca="false">IF(O376&lt;0,1,0)</f>
        <v>0</v>
      </c>
    </row>
    <row r="377" customFormat="false" ht="12.75" hidden="false" customHeight="false" outlineLevel="0" collapsed="false">
      <c r="M377" s="25" t="n">
        <f aca="false">M376+0.0025</f>
        <v>0.939999999999991</v>
      </c>
      <c r="N377" s="26" t="n">
        <f aca="false">NORMINV(M377,0,1)</f>
        <v>1.55477359459678</v>
      </c>
      <c r="O377" s="27" t="n">
        <f aca="false">O376+8*$B$3/400</f>
        <v>1.09</v>
      </c>
      <c r="P377" s="27" t="n">
        <f aca="false">O377*O377</f>
        <v>1.1881</v>
      </c>
      <c r="Q377" s="27" t="n">
        <f aca="false">NORMDIST(O377,$B$2,$B$3,FALSE())</f>
        <v>0.00290894231681914</v>
      </c>
      <c r="R377" s="21" t="n">
        <f aca="false">IF(O377&lt;0,1,0)</f>
        <v>0</v>
      </c>
    </row>
    <row r="378" customFormat="false" ht="12.75" hidden="false" customHeight="false" outlineLevel="0" collapsed="false">
      <c r="M378" s="25" t="n">
        <f aca="false">M377+0.0025</f>
        <v>0.942499999999991</v>
      </c>
      <c r="N378" s="26" t="n">
        <f aca="false">NORMINV(M378,0,1)</f>
        <v>1.57611197398658</v>
      </c>
      <c r="O378" s="27" t="n">
        <f aca="false">O377+8*$B$3/400</f>
        <v>1.096</v>
      </c>
      <c r="P378" s="27" t="n">
        <f aca="false">O378*O378</f>
        <v>1.201216</v>
      </c>
      <c r="Q378" s="27" t="n">
        <f aca="false">NORMDIST(O378,$B$2,$B$3,FALSE())</f>
        <v>0.0027117374369393</v>
      </c>
      <c r="R378" s="21" t="n">
        <f aca="false">IF(O378&lt;0,1,0)</f>
        <v>0</v>
      </c>
    </row>
    <row r="379" customFormat="false" ht="12.75" hidden="false" customHeight="false" outlineLevel="0" collapsed="false">
      <c r="M379" s="25" t="n">
        <f aca="false">M378+0.0025</f>
        <v>0.944999999999991</v>
      </c>
      <c r="N379" s="26" t="n">
        <f aca="false">NORMINV(M379,0,1)</f>
        <v>1.59819313992274</v>
      </c>
      <c r="O379" s="27" t="n">
        <f aca="false">O378+8*$B$3/400</f>
        <v>1.102</v>
      </c>
      <c r="P379" s="27" t="n">
        <f aca="false">O379*O379</f>
        <v>1.214404</v>
      </c>
      <c r="Q379" s="27" t="n">
        <f aca="false">NORMDIST(O379,$B$2,$B$3,FALSE())</f>
        <v>0.00252689063809565</v>
      </c>
      <c r="R379" s="21" t="n">
        <f aca="false">IF(O379&lt;0,1,0)</f>
        <v>0</v>
      </c>
    </row>
    <row r="380" customFormat="false" ht="12.75" hidden="false" customHeight="false" outlineLevel="0" collapsed="false">
      <c r="M380" s="25" t="n">
        <f aca="false">M379+0.0025</f>
        <v>0.947499999999991</v>
      </c>
      <c r="N380" s="26" t="n">
        <f aca="false">NORMINV(M380,0,1)</f>
        <v>1.62108225085232</v>
      </c>
      <c r="O380" s="27" t="n">
        <f aca="false">O379+8*$B$3/400</f>
        <v>1.108</v>
      </c>
      <c r="P380" s="27" t="n">
        <f aca="false">O380*O380</f>
        <v>1.227664</v>
      </c>
      <c r="Q380" s="27" t="n">
        <f aca="false">NORMDIST(O380,$B$2,$B$3,FALSE())</f>
        <v>0.00235370233496007</v>
      </c>
      <c r="R380" s="21" t="n">
        <f aca="false">IF(O380&lt;0,1,0)</f>
        <v>0</v>
      </c>
    </row>
    <row r="381" customFormat="false" ht="12.75" hidden="false" customHeight="false" outlineLevel="0" collapsed="false">
      <c r="M381" s="25" t="n">
        <f aca="false">M380+0.0025</f>
        <v>0.949999999999991</v>
      </c>
      <c r="N381" s="26" t="n">
        <f aca="false">NORMINV(M381,0,1)</f>
        <v>1.64485362695138</v>
      </c>
      <c r="O381" s="27" t="n">
        <f aca="false">O380+8*$B$3/400</f>
        <v>1.114</v>
      </c>
      <c r="P381" s="27" t="n">
        <f aca="false">O381*O381</f>
        <v>1.240996</v>
      </c>
      <c r="Q381" s="27" t="n">
        <f aca="false">NORMDIST(O381,$B$2,$B$3,FALSE())</f>
        <v>0.00219150725218221</v>
      </c>
      <c r="R381" s="21" t="n">
        <f aca="false">IF(O381&lt;0,1,0)</f>
        <v>0</v>
      </c>
    </row>
    <row r="382" customFormat="false" ht="12.75" hidden="false" customHeight="false" outlineLevel="0" collapsed="false">
      <c r="M382" s="25" t="n">
        <f aca="false">M381+0.0025</f>
        <v>0.952499999999991</v>
      </c>
      <c r="N382" s="26" t="n">
        <f aca="false">NORMINV(M382,0,1)</f>
        <v>1.66959257728809</v>
      </c>
      <c r="O382" s="27" t="n">
        <f aca="false">O381+8*$B$3/400</f>
        <v>1.12</v>
      </c>
      <c r="P382" s="27" t="n">
        <f aca="false">O382*O382</f>
        <v>1.2544</v>
      </c>
      <c r="Q382" s="27" t="n">
        <f aca="false">NORMDIST(O382,$B$2,$B$3,FALSE())</f>
        <v>0.00203967310037919</v>
      </c>
      <c r="R382" s="21" t="n">
        <f aca="false">IF(O382&lt;0,1,0)</f>
        <v>0</v>
      </c>
    </row>
    <row r="383" customFormat="false" ht="12.75" hidden="false" customHeight="false" outlineLevel="0" collapsed="false">
      <c r="M383" s="25" t="n">
        <f aca="false">M382+0.0025</f>
        <v>0.954999999999991</v>
      </c>
      <c r="N383" s="26" t="n">
        <f aca="false">NORMINV(M383,0,1)</f>
        <v>1.69539771027204</v>
      </c>
      <c r="O383" s="27" t="n">
        <f aca="false">O382+8*$B$3/400</f>
        <v>1.126</v>
      </c>
      <c r="P383" s="27" t="n">
        <f aca="false">O383*O383</f>
        <v>1.267876</v>
      </c>
      <c r="Q383" s="27" t="n">
        <f aca="false">NORMDIST(O383,$B$2,$B$3,FALSE())</f>
        <v>0.00189759927944747</v>
      </c>
      <c r="R383" s="21" t="n">
        <f aca="false">IF(O383&lt;0,1,0)</f>
        <v>0</v>
      </c>
    </row>
    <row r="384" customFormat="false" ht="12.75" hidden="false" customHeight="false" outlineLevel="0" collapsed="false">
      <c r="M384" s="25" t="n">
        <f aca="false">M383+0.0025</f>
        <v>0.957499999999991</v>
      </c>
      <c r="N384" s="26" t="n">
        <f aca="false">NORMINV(M384,0,1)</f>
        <v>1.72238389025259</v>
      </c>
      <c r="O384" s="27" t="n">
        <f aca="false">O383+8*$B$3/400</f>
        <v>1.132</v>
      </c>
      <c r="P384" s="27" t="n">
        <f aca="false">O384*O384</f>
        <v>1.281424</v>
      </c>
      <c r="Q384" s="27" t="n">
        <f aca="false">NORMDIST(O384,$B$2,$B$3,FALSE())</f>
        <v>0.00176471561031641</v>
      </c>
      <c r="R384" s="21" t="n">
        <f aca="false">IF(O384&lt;0,1,0)</f>
        <v>0</v>
      </c>
    </row>
    <row r="385" customFormat="false" ht="12.75" hidden="false" customHeight="false" outlineLevel="0" collapsed="false">
      <c r="M385" s="25" t="n">
        <f aca="false">M384+0.0025</f>
        <v>0.959999999999991</v>
      </c>
      <c r="N385" s="26" t="n">
        <f aca="false">NORMINV(M385,0,1)</f>
        <v>1.75068607125206</v>
      </c>
      <c r="O385" s="27" t="n">
        <f aca="false">O384+8*$B$3/400</f>
        <v>1.138</v>
      </c>
      <c r="P385" s="27" t="n">
        <f aca="false">O385*O385</f>
        <v>1.295044</v>
      </c>
      <c r="Q385" s="27" t="n">
        <f aca="false">NORMDIST(O385,$B$2,$B$3,FALSE())</f>
        <v>0.00164048109610961</v>
      </c>
      <c r="R385" s="21" t="n">
        <f aca="false">IF(O385&lt;0,1,0)</f>
        <v>0</v>
      </c>
    </row>
    <row r="386" customFormat="false" ht="12.75" hidden="false" customHeight="false" outlineLevel="0" collapsed="false">
      <c r="M386" s="25" t="n">
        <f aca="false">M385+0.0025</f>
        <v>0.962499999999991</v>
      </c>
      <c r="N386" s="26" t="n">
        <f aca="false">NORMINV(M386,0,1)</f>
        <v>1.78046434169191</v>
      </c>
      <c r="O386" s="27" t="n">
        <f aca="false">O385+8*$B$3/400</f>
        <v>1.144</v>
      </c>
      <c r="P386" s="27" t="n">
        <f aca="false">O386*O386</f>
        <v>1.308736</v>
      </c>
      <c r="Q386" s="27" t="n">
        <f aca="false">NORMDIST(O386,$B$2,$B$3,FALSE())</f>
        <v>0.00152438271353282</v>
      </c>
      <c r="R386" s="21" t="n">
        <f aca="false">IF(O386&lt;0,1,0)</f>
        <v>0</v>
      </c>
    </row>
    <row r="387" customFormat="false" ht="12.75" hidden="false" customHeight="false" outlineLevel="0" collapsed="false">
      <c r="M387" s="25" t="n">
        <f aca="false">M386+0.0025</f>
        <v>0.96499999999999</v>
      </c>
      <c r="N387" s="26" t="n">
        <f aca="false">NORMINV(M387,0,1)</f>
        <v>1.81191067295247</v>
      </c>
      <c r="O387" s="27" t="n">
        <f aca="false">O386+8*$B$3/400</f>
        <v>1.15</v>
      </c>
      <c r="P387" s="27" t="n">
        <f aca="false">O387*O387</f>
        <v>1.3225</v>
      </c>
      <c r="Q387" s="27" t="n">
        <f aca="false">NORMDIST(O387,$B$2,$B$3,FALSE())</f>
        <v>0.00141593423516914</v>
      </c>
      <c r="R387" s="21" t="n">
        <f aca="false">IF(O387&lt;0,1,0)</f>
        <v>0</v>
      </c>
    </row>
    <row r="388" customFormat="false" ht="12.75" hidden="false" customHeight="false" outlineLevel="0" collapsed="false">
      <c r="M388" s="25" t="n">
        <f aca="false">M387+0.0025</f>
        <v>0.96749999999999</v>
      </c>
      <c r="N388" s="26" t="n">
        <f aca="false">NORMINV(M388,0,1)</f>
        <v>1.84525811675537</v>
      </c>
      <c r="O388" s="27" t="n">
        <f aca="false">O387+8*$B$3/400</f>
        <v>1.156</v>
      </c>
      <c r="P388" s="27" t="n">
        <f aca="false">O388*O388</f>
        <v>1.336336</v>
      </c>
      <c r="Q388" s="27" t="n">
        <f aca="false">NORMDIST(O388,$B$2,$B$3,FALSE())</f>
        <v>0.00131467508323049</v>
      </c>
      <c r="R388" s="21" t="n">
        <f aca="false">IF(O388&lt;0,1,0)</f>
        <v>0</v>
      </c>
    </row>
    <row r="389" customFormat="false" ht="12.75" hidden="false" customHeight="false" outlineLevel="0" collapsed="false">
      <c r="M389" s="25" t="n">
        <f aca="false">M388+0.0025</f>
        <v>0.96999999999999</v>
      </c>
      <c r="N389" s="26" t="n">
        <f aca="false">NORMINV(M389,0,1)</f>
        <v>1.88079360815111</v>
      </c>
      <c r="O389" s="27" t="n">
        <f aca="false">O388+8*$B$3/400</f>
        <v>1.162</v>
      </c>
      <c r="P389" s="27" t="n">
        <f aca="false">O389*O389</f>
        <v>1.350244</v>
      </c>
      <c r="Q389" s="27" t="n">
        <f aca="false">NORMDIST(O389,$B$2,$B$3,FALSE())</f>
        <v>0.00122016921519109</v>
      </c>
      <c r="R389" s="21" t="n">
        <f aca="false">IF(O389&lt;0,1,0)</f>
        <v>0</v>
      </c>
    </row>
    <row r="390" customFormat="false" ht="12.75" hidden="false" customHeight="false" outlineLevel="0" collapsed="false">
      <c r="M390" s="25" t="n">
        <f aca="false">M389+0.0025</f>
        <v>0.97249999999999</v>
      </c>
      <c r="N390" s="26" t="n">
        <f aca="false">NORMINV(M390,0,1)</f>
        <v>1.91887622621642</v>
      </c>
      <c r="O390" s="27" t="n">
        <f aca="false">O389+8*$B$3/400</f>
        <v>1.168</v>
      </c>
      <c r="P390" s="27" t="n">
        <f aca="false">O390*O390</f>
        <v>1.364224</v>
      </c>
      <c r="Q390" s="27" t="n">
        <f aca="false">NORMDIST(O390,$B$2,$B$3,FALSE())</f>
        <v>0.00113200404161215</v>
      </c>
      <c r="R390" s="21" t="n">
        <f aca="false">IF(O390&lt;0,1,0)</f>
        <v>0</v>
      </c>
    </row>
    <row r="391" customFormat="false" ht="12.75" hidden="false" customHeight="false" outlineLevel="0" collapsed="false">
      <c r="M391" s="25" t="n">
        <f aca="false">M390+0.0025</f>
        <v>0.97499999999999</v>
      </c>
      <c r="N391" s="26" t="n">
        <f aca="false">NORMINV(M391,0,1)</f>
        <v>1.95996398453989</v>
      </c>
      <c r="O391" s="27" t="n">
        <f aca="false">O390+8*$B$3/400</f>
        <v>1.174</v>
      </c>
      <c r="P391" s="27" t="n">
        <f aca="false">O391*O391</f>
        <v>1.378276</v>
      </c>
      <c r="Q391" s="27" t="n">
        <f aca="false">NORMDIST(O391,$B$2,$B$3,FALSE())</f>
        <v>0.00104978937635838</v>
      </c>
      <c r="R391" s="21" t="n">
        <f aca="false">IF(O391&lt;0,1,0)</f>
        <v>0</v>
      </c>
    </row>
    <row r="392" customFormat="false" ht="12.75" hidden="false" customHeight="false" outlineLevel="0" collapsed="false">
      <c r="M392" s="25" t="n">
        <f aca="false">M391+0.0025</f>
        <v>0.97749999999999</v>
      </c>
      <c r="N392" s="26" t="n">
        <f aca="false">NORMINV(M392,0,1)</f>
        <v>2.00465446176491</v>
      </c>
      <c r="O392" s="27" t="n">
        <f aca="false">O391+8*$B$3/400</f>
        <v>1.18</v>
      </c>
      <c r="P392" s="27" t="n">
        <f aca="false">O392*O392</f>
        <v>1.3924</v>
      </c>
      <c r="Q392" s="27" t="n">
        <f aca="false">NORMDIST(O392,$B$2,$B$3,FALSE())</f>
        <v>0.000973156419304843</v>
      </c>
      <c r="R392" s="21" t="n">
        <f aca="false">IF(O392&lt;0,1,0)</f>
        <v>0</v>
      </c>
    </row>
    <row r="393" customFormat="false" ht="12.75" hidden="false" customHeight="false" outlineLevel="0" collapsed="false">
      <c r="M393" s="25" t="n">
        <f aca="false">M392+0.0025</f>
        <v>0.97999999999999</v>
      </c>
      <c r="N393" s="26" t="n">
        <f aca="false">NORMINV(M393,0,1)</f>
        <v>2.05374891063162</v>
      </c>
      <c r="O393" s="27" t="n">
        <f aca="false">O392+8*$B$3/400</f>
        <v>1.186</v>
      </c>
      <c r="P393" s="27" t="n">
        <f aca="false">O393*O393</f>
        <v>1.406596</v>
      </c>
      <c r="Q393" s="27" t="n">
        <f aca="false">NORMDIST(O393,$B$2,$B$3,FALSE())</f>
        <v>0.000901756771538381</v>
      </c>
      <c r="R393" s="21" t="n">
        <f aca="false">IF(O393&lt;0,1,0)</f>
        <v>0</v>
      </c>
    </row>
    <row r="394" customFormat="false" ht="12.75" hidden="false" customHeight="false" outlineLevel="0" collapsed="false">
      <c r="M394" s="25" t="n">
        <f aca="false">M393+0.0025</f>
        <v>0.98249999999999</v>
      </c>
      <c r="N394" s="26" t="n">
        <f aca="false">NORMINV(M394,0,1)</f>
        <v>2.10835839916888</v>
      </c>
      <c r="O394" s="27" t="n">
        <f aca="false">O393+8*$B$3/400</f>
        <v>1.192</v>
      </c>
      <c r="P394" s="27" t="n">
        <f aca="false">O394*O394</f>
        <v>1.420864</v>
      </c>
      <c r="Q394" s="27" t="n">
        <f aca="false">NORMDIST(O394,$B$2,$B$3,FALSE())</f>
        <v>0.000835261482969515</v>
      </c>
      <c r="R394" s="21" t="n">
        <f aca="false">IF(O394&lt;0,1,0)</f>
        <v>0</v>
      </c>
    </row>
    <row r="395" customFormat="false" ht="12.75" hidden="false" customHeight="false" outlineLevel="0" collapsed="false">
      <c r="M395" s="25" t="n">
        <f aca="false">M394+0.0025</f>
        <v>0.98499999999999</v>
      </c>
      <c r="N395" s="26" t="n">
        <f aca="false">NORMINV(M395,0,1)</f>
        <v>2.1700903775843</v>
      </c>
      <c r="O395" s="27" t="n">
        <f aca="false">O394+8*$B$3/400</f>
        <v>1.198</v>
      </c>
      <c r="P395" s="27" t="n">
        <f aca="false">O395*O395</f>
        <v>1.435204</v>
      </c>
      <c r="Q395" s="27" t="n">
        <f aca="false">NORMDIST(O395,$B$2,$B$3,FALSE())</f>
        <v>0.000773360132189788</v>
      </c>
      <c r="R395" s="21" t="n">
        <f aca="false">IF(O395&lt;0,1,0)</f>
        <v>0</v>
      </c>
    </row>
    <row r="396" customFormat="false" ht="12.75" hidden="false" customHeight="false" outlineLevel="0" collapsed="false">
      <c r="M396" s="25" t="n">
        <f aca="false">M395+0.0025</f>
        <v>0.98749999999999</v>
      </c>
      <c r="N396" s="26" t="n">
        <f aca="false">NORMINV(M396,0,1)</f>
        <v>2.24140272760463</v>
      </c>
      <c r="O396" s="27" t="n">
        <f aca="false">O395+8*$B$3/400</f>
        <v>1.204</v>
      </c>
      <c r="P396" s="27" t="n">
        <f aca="false">O396*O396</f>
        <v>1.449616</v>
      </c>
      <c r="Q396" s="27" t="n">
        <f aca="false">NORMDIST(O396,$B$2,$B$3,FALSE())</f>
        <v>0.000715759938334538</v>
      </c>
      <c r="R396" s="21" t="n">
        <f aca="false">IF(O396&lt;0,1,0)</f>
        <v>0</v>
      </c>
    </row>
    <row r="397" customFormat="false" ht="12.75" hidden="false" customHeight="false" outlineLevel="0" collapsed="false">
      <c r="M397" s="25" t="n">
        <f aca="false">M396+0.0025</f>
        <v>0.98999999999999</v>
      </c>
      <c r="N397" s="26" t="n">
        <f aca="false">NORMINV(M397,0,1)</f>
        <v>2.32634787404046</v>
      </c>
      <c r="O397" s="27" t="n">
        <f aca="false">O396+8*$B$3/400</f>
        <v>1.21</v>
      </c>
      <c r="P397" s="27" t="n">
        <f aca="false">O397*O397</f>
        <v>1.4641</v>
      </c>
      <c r="Q397" s="27" t="n">
        <f aca="false">NORMDIST(O397,$B$2,$B$3,FALSE())</f>
        <v>0.000662184904642559</v>
      </c>
      <c r="R397" s="21" t="n">
        <f aca="false">IF(O397&lt;0,1,0)</f>
        <v>0</v>
      </c>
    </row>
    <row r="398" customFormat="false" ht="12.75" hidden="false" customHeight="false" outlineLevel="0" collapsed="false">
      <c r="M398" s="25" t="n">
        <f aca="false">M397+0.0025</f>
        <v>0.99249999999999</v>
      </c>
      <c r="N398" s="26" t="n">
        <f aca="false">NORMINV(M398,0,1)</f>
        <v>2.43237905858396</v>
      </c>
      <c r="O398" s="27" t="n">
        <f aca="false">O397+8*$B$3/400</f>
        <v>1.216</v>
      </c>
      <c r="P398" s="27" t="n">
        <f aca="false">O398*O398</f>
        <v>1.478656</v>
      </c>
      <c r="Q398" s="27" t="n">
        <f aca="false">NORMDIST(O398,$B$2,$B$3,FALSE())</f>
        <v>0.000612374993341507</v>
      </c>
      <c r="R398" s="21" t="n">
        <f aca="false">IF(O398&lt;0,1,0)</f>
        <v>0</v>
      </c>
    </row>
    <row r="399" customFormat="false" ht="12.75" hidden="false" customHeight="false" outlineLevel="0" collapsed="false">
      <c r="M399" s="25" t="n">
        <f aca="false">M398+0.0025</f>
        <v>0.99499999999999</v>
      </c>
      <c r="N399" s="26" t="n">
        <f aca="false">NORMINV(M399,0,1)</f>
        <v>2.57582930354819</v>
      </c>
      <c r="O399" s="27" t="n">
        <f aca="false">O398+8*$B$3/400</f>
        <v>1.222</v>
      </c>
      <c r="P399" s="27" t="n">
        <f aca="false">O399*O399</f>
        <v>1.493284</v>
      </c>
      <c r="Q399" s="27" t="n">
        <f aca="false">NORMDIST(O399,$B$2,$B$3,FALSE())</f>
        <v>0.000566085331431131</v>
      </c>
      <c r="R399" s="21" t="n">
        <f aca="false">IF(O399&lt;0,1,0)</f>
        <v>0</v>
      </c>
    </row>
    <row r="400" customFormat="false" ht="12.75" hidden="false" customHeight="false" outlineLevel="0" collapsed="false">
      <c r="M400" s="25" t="n">
        <f aca="false">M399+0.0025</f>
        <v>0.99749999999999</v>
      </c>
      <c r="N400" s="26" t="n">
        <f aca="false">NORMINV(M400,0,1)</f>
        <v>2.80703376834248</v>
      </c>
      <c r="O400" s="27" t="n">
        <f aca="false">O399+8*$B$3/400</f>
        <v>1.228</v>
      </c>
      <c r="P400" s="27" t="n">
        <f aca="false">O400*O400</f>
        <v>1.507984</v>
      </c>
      <c r="Q400" s="27" t="n">
        <f aca="false">NORMDIST(O400,$B$2,$B$3,FALSE())</f>
        <v>0.000523085446885094</v>
      </c>
      <c r="R400" s="21" t="n">
        <f aca="false">IF(O400&l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Calculate">
                <anchor moveWithCells="true" sizeWithCells="false">
                  <from>
                    <xdr:col>2</xdr:col>
                    <xdr:colOff>452880</xdr:colOff>
                    <xdr:row>1</xdr:row>
                    <xdr:rowOff>76320</xdr:rowOff>
                  </from>
                  <to>
                    <xdr:col>4</xdr:col>
                    <xdr:colOff>2826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Kelly Ratio part 3</dc:title>
</cp:coreProperties>
</file>