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Rungs" sheetId="2" state="visible" r:id="rId3"/>
  </sheets>
  <definedNames>
    <definedName function="false" hidden="false" name="A" vbProcedure="false">Rungs!$D$5:$D$31</definedName>
    <definedName function="false" hidden="false" name="B" vbProcedure="false">Rungs!$E$3:$BB$3</definedName>
    <definedName function="false" hidden="false" name="Buy" vbProcedure="false">Rungs!$F$1</definedName>
    <definedName function="false" hidden="false" name="Count" vbProcedure="false">Rungs!$R$1</definedName>
    <definedName function="false" hidden="false" name="Mean" vbProcedure="false">Rungs!$K$1</definedName>
    <definedName function="false" hidden="false" name="Rungs" vbProcedure="false">Rungs!$D$1</definedName>
    <definedName function="false" hidden="false" name="SD" vbProcedure="false">Rungs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8"/>
        <rFont val="Arial"/>
        <family val="2"/>
      </rPr>
      <t xml:space="preserve">The yields in </t>
    </r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(inside a </t>
    </r>
    <r>
      <rPr>
        <b val="true"/>
        <sz val="8"/>
        <color rgb="FF000080"/>
        <rFont val="Arial"/>
        <family val="2"/>
      </rPr>
      <t xml:space="preserve">BOX</t>
    </r>
    <r>
      <rPr>
        <sz val="8"/>
        <rFont val="Arial"/>
        <family val="2"/>
      </rPr>
      <t xml:space="preserve">) are typed in, to match the numbers you gave me.</t>
    </r>
  </si>
  <si>
    <r>
      <rPr>
        <sz val="8"/>
        <rFont val="Arial"/>
        <family val="2"/>
      </rPr>
      <t xml:space="preserve">The others are generated by the spreadsheet via a </t>
    </r>
    <r>
      <rPr>
        <sz val="8"/>
        <color rgb="FFFF0000"/>
        <rFont val="Arial"/>
        <family val="2"/>
      </rPr>
      <t xml:space="preserve">formula</t>
    </r>
    <r>
      <rPr>
        <sz val="8"/>
        <rFont val="Arial"/>
        <family val="2"/>
      </rPr>
      <t xml:space="preserve"> like:   </t>
    </r>
  </si>
  <si>
    <t xml:space="preserve">=IF(A&gt;Rungs,"",IF(A&gt;=B,H10,IF(MOD(1+A,Rungs)=MOD(B,Rungs),NORMINV(RAND(),Mean,SD),H10)))</t>
  </si>
  <si>
    <t xml:space="preserve">in order to maintain a particular yield until a bond matures.</t>
  </si>
  <si>
    <t xml:space="preserve">(You'll notice that the yield, for say a 3-year bond, hangs around for 3 years, then changes to a random 10-year yield</t>
  </si>
  <si>
    <r>
      <rPr>
        <sz val="8"/>
        <rFont val="Arial"/>
        <family val="2"/>
      </rPr>
      <t xml:space="preserve">… except for the </t>
    </r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ones I've typed in, from your numbers.</t>
    </r>
  </si>
  <si>
    <r>
      <rPr>
        <sz val="8"/>
        <rFont val="Arial"/>
        <family val="2"/>
      </rPr>
      <t xml:space="preserve">In particular, the </t>
    </r>
    <r>
      <rPr>
        <b val="true"/>
        <sz val="8"/>
        <color rgb="FF0000FF"/>
        <rFont val="Arial"/>
        <family val="2"/>
      </rPr>
      <t xml:space="preserve">10</t>
    </r>
    <r>
      <rPr>
        <sz val="8"/>
        <rFont val="Arial"/>
        <family val="2"/>
      </rPr>
      <t xml:space="preserve">-year yields which are </t>
    </r>
    <r>
      <rPr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 </t>
    </r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are selected at random using:</t>
    </r>
  </si>
  <si>
    <r>
      <rPr>
        <sz val="8"/>
        <rFont val="Arial"/>
        <family val="2"/>
      </rPr>
      <t xml:space="preserve">NORMINV(RAND(),</t>
    </r>
    <r>
      <rPr>
        <b val="true"/>
        <sz val="8"/>
        <rFont val="Arial"/>
        <family val="2"/>
      </rPr>
      <t xml:space="preserve">Mean</t>
    </r>
    <r>
      <rPr>
        <sz val="8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SD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with the prescribed </t>
    </r>
    <r>
      <rPr>
        <b val="true"/>
        <sz val="8"/>
        <rFont val="Arial"/>
        <family val="2"/>
      </rPr>
      <t xml:space="preserve">Mean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SD = Standard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viation</t>
    </r>
    <r>
      <rPr>
        <sz val="8"/>
        <rFont val="Arial"/>
        <family val="2"/>
      </rPr>
      <t xml:space="preserve"> (assuming there are </t>
    </r>
    <r>
      <rPr>
        <b val="true"/>
        <sz val="8"/>
        <color rgb="FF0000FF"/>
        <rFont val="Arial"/>
        <family val="2"/>
      </rPr>
      <t xml:space="preserve">10</t>
    </r>
    <r>
      <rPr>
        <sz val="8"/>
        <rFont val="Arial"/>
        <family val="2"/>
      </rPr>
      <t xml:space="preserve"> Rungs in the ladder).</t>
    </r>
  </si>
  <si>
    <r>
      <rPr>
        <sz val="8"/>
        <rFont val="Arial"/>
        <family val="2"/>
      </rPr>
      <t xml:space="preserve">When you press</t>
    </r>
    <r>
      <rPr>
        <b val="true"/>
        <sz val="8"/>
        <rFont val="Arial"/>
        <family val="2"/>
      </rPr>
      <t xml:space="preserve"> F9</t>
    </r>
    <r>
      <rPr>
        <sz val="8"/>
        <rFont val="Arial"/>
        <family val="2"/>
      </rPr>
      <t xml:space="preserve"> you get these additional yields … beyond the ones you gave me</t>
    </r>
  </si>
  <si>
    <t xml:space="preserve">(so the charts only change beyond year 11).</t>
  </si>
  <si>
    <t xml:space="preserve">As usual, the numbers within a </t>
  </si>
  <si>
    <t xml:space="preserve">BOX</t>
  </si>
  <si>
    <t xml:space="preserve"> can be changed.</t>
  </si>
  <si>
    <r>
      <rPr>
        <sz val="8"/>
        <rFont val="Arial"/>
        <family val="2"/>
      </rPr>
      <t xml:space="preserve">In fact, </t>
    </r>
    <r>
      <rPr>
        <i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the yields may be changed … although, as noted above, the spreadsheet maintains a particular yield until the bond matures.</t>
    </r>
  </si>
  <si>
    <r>
      <rPr>
        <sz val="8"/>
        <rFont val="Arial"/>
        <family val="2"/>
      </rPr>
      <t xml:space="preserve">If you want the spreadsheet to generate ALL the yields (randomly), then copy any </t>
    </r>
    <r>
      <rPr>
        <sz val="8"/>
        <color rgb="FFFF0000"/>
        <rFont val="Arial"/>
        <family val="2"/>
      </rPr>
      <t xml:space="preserve">formula</t>
    </r>
    <r>
      <rPr>
        <sz val="8"/>
        <rFont val="Arial"/>
        <family val="2"/>
      </rPr>
      <t xml:space="preserve"> in a yield column and paste it into the other yield columns.</t>
    </r>
  </si>
  <si>
    <r>
      <rPr>
        <sz val="8"/>
        <rFont val="Arial"/>
        <family val="2"/>
      </rPr>
      <t xml:space="preserve">Althought the </t>
    </r>
    <r>
      <rPr>
        <b val="true"/>
        <sz val="8"/>
        <rFont val="Arial"/>
        <family val="2"/>
      </rPr>
      <t xml:space="preserve">Buy @</t>
    </r>
    <r>
      <rPr>
        <sz val="8"/>
        <rFont val="Arial"/>
        <family val="2"/>
      </rPr>
      <t xml:space="preserve"> value is </t>
    </r>
    <r>
      <rPr>
        <b val="true"/>
        <sz val="8"/>
        <rFont val="Arial"/>
        <family val="2"/>
      </rPr>
      <t xml:space="preserve">$1,000</t>
    </r>
    <r>
      <rPr>
        <sz val="8"/>
        <rFont val="Arial"/>
        <family val="2"/>
      </rPr>
      <t xml:space="preserve">, buying </t>
    </r>
    <r>
      <rPr>
        <b val="true"/>
        <sz val="8"/>
        <rFont val="Arial"/>
        <family val="2"/>
      </rPr>
      <t xml:space="preserve">$100K</t>
    </r>
    <r>
      <rPr>
        <sz val="8"/>
        <rFont val="Arial"/>
        <family val="2"/>
      </rPr>
      <t xml:space="preserve"> bonds would only change the Portfolio values.</t>
    </r>
  </si>
  <si>
    <t xml:space="preserve">(They'd be 100x larger.)</t>
  </si>
  <si>
    <t xml:space="preserve">   Bond Ladders</t>
  </si>
  <si>
    <t xml:space="preserve">Rungs =</t>
  </si>
  <si>
    <t xml:space="preserve">Buy @</t>
  </si>
  <si>
    <t xml:space="preserve">Mean =</t>
  </si>
  <si>
    <t xml:space="preserve">SD = </t>
  </si>
  <si>
    <t xml:space="preserve">         Press F9</t>
  </si>
  <si>
    <t xml:space="preserve">Count =</t>
  </si>
  <si>
    <t xml:space="preserve">B =</t>
  </si>
  <si>
    <t xml:space="preserve">Portfolio</t>
  </si>
  <si>
    <t xml:space="preserve">Avg Yield</t>
  </si>
  <si>
    <t xml:space="preserve">SD</t>
  </si>
  <si>
    <t xml:space="preserve">A</t>
  </si>
  <si>
    <t xml:space="preserve">Value</t>
  </si>
  <si>
    <t xml:space="preserve">Yield</t>
  </si>
  <si>
    <t xml:space="preserve">Average Yield</t>
  </si>
  <si>
    <t xml:space="preserve">Volatility = S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\$#,##0"/>
    <numFmt numFmtId="168" formatCode="General"/>
    <numFmt numFmtId="169" formatCode="#,##0"/>
    <numFmt numFmtId="170" formatCode="\$#,##0;[RED]\$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FF0000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150684931507"/>
          <c:y val="0.110564246792055"/>
          <c:w val="0.924893717524799"/>
          <c:h val="0.84531552118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gs!$A$4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gs!$D$5:$D$31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Rungs!$A$5:$A$31</c:f>
              <c:numCache>
                <c:formatCode>General</c:formatCode>
                <c:ptCount val="27"/>
                <c:pt idx="0">
                  <c:v>10000</c:v>
                </c:pt>
                <c:pt idx="1">
                  <c:v>10427</c:v>
                </c:pt>
                <c:pt idx="2">
                  <c:v>10895.81508</c:v>
                </c:pt>
                <c:pt idx="3">
                  <c:v>11405.910730786</c:v>
                </c:pt>
                <c:pt idx="4">
                  <c:v>11952.76073957</c:v>
                </c:pt>
                <c:pt idx="5">
                  <c:v>12537.1381001527</c:v>
                </c:pt>
                <c:pt idx="6">
                  <c:v>13152.282901411</c:v>
                </c:pt>
                <c:pt idx="7">
                  <c:v>13796.2563805737</c:v>
                </c:pt>
                <c:pt idx="8">
                  <c:v>14471.3039793157</c:v>
                </c:pt>
                <c:pt idx="9">
                  <c:v>15179.044892689</c:v>
                </c:pt>
                <c:pt idx="10">
                  <c:v>15908.8769519171</c:v>
                </c:pt>
                <c:pt idx="11">
                  <c:v>16651.861914499</c:v>
                </c:pt>
                <c:pt idx="12">
                  <c:v>17432.8766316984</c:v>
                </c:pt>
                <c:pt idx="13">
                  <c:v>18241.9919382065</c:v>
                </c:pt>
                <c:pt idx="14">
                  <c:v>19082.228219484</c:v>
                </c:pt>
                <c:pt idx="15">
                  <c:v>19957.8815408606</c:v>
                </c:pt>
                <c:pt idx="16">
                  <c:v>20870.9406667591</c:v>
                </c:pt>
                <c:pt idx="17">
                  <c:v>21844.9181858969</c:v>
                </c:pt>
                <c:pt idx="18">
                  <c:v>22870.6723582206</c:v>
                </c:pt>
                <c:pt idx="19">
                  <c:v>23942.6160444158</c:v>
                </c:pt>
                <c:pt idx="20">
                  <c:v>25075.675898141</c:v>
                </c:pt>
                <c:pt idx="21">
                  <c:v>26292.8088110052</c:v>
                </c:pt>
                <c:pt idx="22">
                  <c:v>27561.5094363207</c:v>
                </c:pt>
                <c:pt idx="23">
                  <c:v>28889.9451918543</c:v>
                </c:pt>
              </c:numCache>
            </c:numRef>
          </c:val>
        </c:ser>
        <c:gapWidth val="0"/>
        <c:overlap val="0"/>
        <c:axId val="16276360"/>
        <c:axId val="33593538"/>
      </c:barChart>
      <c:barChart>
        <c:barDir val="col"/>
        <c:grouping val="clustered"/>
        <c:varyColors val="0"/>
        <c:ser>
          <c:idx val="1"/>
          <c:order val="1"/>
          <c:tx>
            <c:strRef>
              <c:f>Rungs!$B$4</c:f>
              <c:strCache>
                <c:ptCount val="1"/>
                <c:pt idx="0">
                  <c:v>Avg Yiel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gs!$D$5:$D$31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Rungs!$B$5:$B$31</c:f>
              <c:numCache>
                <c:formatCode>General</c:formatCode>
                <c:ptCount val="27"/>
                <c:pt idx="0">
                  <c:v>0.0427</c:v>
                </c:pt>
                <c:pt idx="1">
                  <c:v>0.04494</c:v>
                </c:pt>
                <c:pt idx="2">
                  <c:v>0.0468</c:v>
                </c:pt>
                <c:pt idx="3">
                  <c:v>0.04793</c:v>
                </c:pt>
                <c:pt idx="4">
                  <c:v>0.04888</c:v>
                </c:pt>
                <c:pt idx="5">
                  <c:v>0.04905</c:v>
                </c:pt>
                <c:pt idx="6">
                  <c:v>0.04894</c:v>
                </c:pt>
                <c:pt idx="7">
                  <c:v>0.0489</c:v>
                </c:pt>
                <c:pt idx="8">
                  <c:v>0.04887</c:v>
                </c:pt>
                <c:pt idx="9">
                  <c:v>0.04806</c:v>
                </c:pt>
                <c:pt idx="10">
                  <c:v>0.04673</c:v>
                </c:pt>
                <c:pt idx="11">
                  <c:v>0.0469177287398102</c:v>
                </c:pt>
                <c:pt idx="12">
                  <c:v>0.0464258049196475</c:v>
                </c:pt>
                <c:pt idx="13">
                  <c:v>0.0460591706967161</c:v>
                </c:pt>
                <c:pt idx="14">
                  <c:v>0.0458772574822702</c:v>
                </c:pt>
                <c:pt idx="15">
                  <c:v>0.0457217547786393</c:v>
                </c:pt>
                <c:pt idx="16">
                  <c:v>0.0466632247312594</c:v>
                </c:pt>
                <c:pt idx="17">
                  <c:v>0.0469361364964742</c:v>
                </c:pt>
                <c:pt idx="18">
                  <c:v>0.0468369972074088</c:v>
                </c:pt>
                <c:pt idx="19">
                  <c:v>0.0472810123191027</c:v>
                </c:pt>
                <c:pt idx="20">
                  <c:v>0.0485192395301613</c:v>
                </c:pt>
                <c:pt idx="21">
                  <c:v>0.0482302374857319</c:v>
                </c:pt>
                <c:pt idx="22">
                  <c:v>0.0481717349118832</c:v>
                </c:pt>
                <c:pt idx="23">
                  <c:v>0.0484550598954186</c:v>
                </c:pt>
              </c:numCache>
            </c:numRef>
          </c:val>
        </c:ser>
        <c:gapWidth val="80"/>
        <c:overlap val="0"/>
        <c:axId val="38716292"/>
        <c:axId val="44188704"/>
      </c:barChart>
      <c:catAx>
        <c:axId val="16276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3538"/>
        <c:crossesAt val="0"/>
        <c:auto val="1"/>
        <c:lblAlgn val="ctr"/>
        <c:lblOffset val="100"/>
        <c:noMultiLvlLbl val="0"/>
      </c:catAx>
      <c:valAx>
        <c:axId val="3359353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360"/>
        <c:crossesAt val="1"/>
        <c:crossBetween val="midCat"/>
      </c:valAx>
      <c:catAx>
        <c:axId val="38716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704"/>
        <c:auto val="1"/>
        <c:lblAlgn val="ctr"/>
        <c:lblOffset val="100"/>
        <c:noMultiLvlLbl val="0"/>
      </c:catAx>
      <c:valAx>
        <c:axId val="44188704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2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76287198866"/>
          <c:y val="0.0571277904728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0268178048"/>
          <c:y val="0.0439444542098787"/>
          <c:w val="0.965440973182195"/>
          <c:h val="0.956055545790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gs!$D$5:$D$31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Rungs!$C$5:$C$31</c:f>
              <c:numCache>
                <c:formatCode>General</c:formatCode>
                <c:ptCount val="27"/>
                <c:pt idx="0">
                  <c:v>0.00781652096523767</c:v>
                </c:pt>
                <c:pt idx="1">
                  <c:v>0.00540373944597628</c:v>
                </c:pt>
                <c:pt idx="2">
                  <c:v>0.00455587532753038</c:v>
                </c:pt>
                <c:pt idx="3">
                  <c:v>0.00361083092930146</c:v>
                </c:pt>
                <c:pt idx="4">
                  <c:v>0.00286069921522693</c:v>
                </c:pt>
                <c:pt idx="5">
                  <c:v>0.00254528976739388</c:v>
                </c:pt>
                <c:pt idx="6">
                  <c:v>0.00272257231308922</c:v>
                </c:pt>
                <c:pt idx="7">
                  <c:v>0.00274481329055366</c:v>
                </c:pt>
                <c:pt idx="8">
                  <c:v>0.00274410276775488</c:v>
                </c:pt>
                <c:pt idx="9">
                  <c:v>0.00326073611321125</c:v>
                </c:pt>
                <c:pt idx="10">
                  <c:v>0.00397568861959787</c:v>
                </c:pt>
                <c:pt idx="11">
                  <c:v>0.00406971300817545</c:v>
                </c:pt>
                <c:pt idx="12">
                  <c:v>0.00358536217269322</c:v>
                </c:pt>
                <c:pt idx="13">
                  <c:v>0.00342594084840422</c:v>
                </c:pt>
                <c:pt idx="14">
                  <c:v>0.00322223970949616</c:v>
                </c:pt>
                <c:pt idx="15">
                  <c:v>0.00330688546293666</c:v>
                </c:pt>
                <c:pt idx="16">
                  <c:v>0.00400592183042422</c:v>
                </c:pt>
                <c:pt idx="17">
                  <c:v>0.00412440562603082</c:v>
                </c:pt>
                <c:pt idx="18">
                  <c:v>0.00409018519757397</c:v>
                </c:pt>
                <c:pt idx="19">
                  <c:v>0.00382786822216213</c:v>
                </c:pt>
                <c:pt idx="20">
                  <c:v>0.00272921129640419</c:v>
                </c:pt>
                <c:pt idx="21">
                  <c:v>0.00273370392031207</c:v>
                </c:pt>
                <c:pt idx="22">
                  <c:v>0.00274465480960691</c:v>
                </c:pt>
                <c:pt idx="23">
                  <c:v>0.00264336548781947</c:v>
                </c:pt>
              </c:numCache>
            </c:numRef>
          </c:val>
        </c:ser>
        <c:gapWidth val="0"/>
        <c:overlap val="0"/>
        <c:axId val="29468414"/>
        <c:axId val="43392709"/>
      </c:barChart>
      <c:catAx>
        <c:axId val="29468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2709"/>
        <c:crossesAt val="0"/>
        <c:auto val="1"/>
        <c:lblAlgn val="ctr"/>
        <c:lblOffset val="100"/>
        <c:noMultiLvlLbl val="0"/>
      </c:catAx>
      <c:valAx>
        <c:axId val="43392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5</xdr:row>
      <xdr:rowOff>57240</xdr:rowOff>
    </xdr:from>
    <xdr:to>
      <xdr:col>15</xdr:col>
      <xdr:colOff>261720</xdr:colOff>
      <xdr:row>31</xdr:row>
      <xdr:rowOff>9360</xdr:rowOff>
    </xdr:to>
    <xdr:graphicFrame>
      <xdr:nvGraphicFramePr>
        <xdr:cNvPr id="0" name="Chart 4"/>
        <xdr:cNvGraphicFramePr/>
      </xdr:nvGraphicFramePr>
      <xdr:xfrm>
        <a:off x="3618720" y="1962360"/>
        <a:ext cx="3810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15</xdr:row>
      <xdr:rowOff>57240</xdr:rowOff>
    </xdr:from>
    <xdr:to>
      <xdr:col>7</xdr:col>
      <xdr:colOff>252000</xdr:colOff>
      <xdr:row>31</xdr:row>
      <xdr:rowOff>9360</xdr:rowOff>
    </xdr:to>
    <xdr:graphicFrame>
      <xdr:nvGraphicFramePr>
        <xdr:cNvPr id="3" name="Chart 6"/>
        <xdr:cNvGraphicFramePr/>
      </xdr:nvGraphicFramePr>
      <xdr:xfrm>
        <a:off x="1035720" y="1962360"/>
        <a:ext cx="26038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41143127067</cdr:x>
      <cdr:y>0.666197925821761</cdr:y>
    </cdr:from>
    <cdr:to>
      <cdr:x>0.751724137931034</cdr:x>
      <cdr:y>0.732641940587098</cdr:y>
    </cdr:to>
    <cdr:sp>
      <cdr:nvSpPr>
        <cdr:cNvPr id="1" name="Text 1"/>
        <cdr:cNvSpPr/>
      </cdr:nvSpPr>
      <cdr:spPr>
        <a:xfrm>
          <a:off x="1690920" y="1364400"/>
          <a:ext cx="1173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nnualized Return = 4.69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9012753897024</cdr:x>
      <cdr:y>0.0144137809808402</cdr:y>
    </cdr:from>
    <cdr:to>
      <cdr:x>0.828530940009447</cdr:x>
      <cdr:y>0.0808577957461768</cdr:y>
    </cdr:to>
    <cdr:sp>
      <cdr:nvSpPr>
        <cdr:cNvPr id="2" name="Text 2"/>
        <cdr:cNvSpPr/>
      </cdr:nvSpPr>
      <cdr:spPr>
        <a:xfrm>
          <a:off x="2168280" y="29520"/>
          <a:ext cx="988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verage Yield = 4.69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32955488</cdr:x>
      <cdr:y>0.00492177887150642</cdr:y>
    </cdr:from>
    <cdr:to>
      <cdr:x>0.475946917334808</cdr:x>
      <cdr:y>0.071365793636843</cdr:y>
    </cdr:to>
    <cdr:sp>
      <cdr:nvSpPr>
        <cdr:cNvPr id="4" name="Text 1"/>
        <cdr:cNvSpPr/>
      </cdr:nvSpPr>
      <cdr:spPr>
        <a:xfrm>
          <a:off x="354240" y="10080"/>
          <a:ext cx="88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andard Devia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02432955487974</cdr:x>
      <cdr:y>0.00492177887150642</cdr:y>
    </cdr:from>
    <cdr:to>
      <cdr:x>0.958529167818634</cdr:x>
      <cdr:y>0.071365793636843</cdr:y>
    </cdr:to>
    <cdr:sp>
      <cdr:nvSpPr>
        <cdr:cNvPr id="5" name="Text 2"/>
        <cdr:cNvSpPr/>
      </cdr:nvSpPr>
      <cdr:spPr>
        <a:xfrm>
          <a:off x="1568880" y="10080"/>
          <a:ext cx="927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verage SD = 0.36%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85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</row>
    <row r="3" customFormat="false" ht="11.25" hidden="false" customHeight="false" outlineLevel="0" collapsed="false">
      <c r="A3" s="1" t="s">
        <v>0</v>
      </c>
    </row>
    <row r="4" customFormat="false" ht="11.25" hidden="false" customHeight="false" outlineLevel="0" collapsed="false">
      <c r="A4" s="1" t="s">
        <v>1</v>
      </c>
      <c r="D4" s="3" t="s">
        <v>2</v>
      </c>
    </row>
    <row r="5" customFormat="false" ht="11.25" hidden="false" customHeight="false" outlineLevel="0" collapsed="false">
      <c r="A5" s="1" t="s">
        <v>3</v>
      </c>
      <c r="D5" s="3"/>
    </row>
    <row r="6" customFormat="false" ht="11.25" hidden="false" customHeight="false" outlineLevel="0" collapsed="false">
      <c r="D6" s="3"/>
    </row>
    <row r="7" customFormat="false" ht="11.25" hidden="false" customHeight="false" outlineLevel="0" collapsed="false">
      <c r="A7" s="1" t="s">
        <v>4</v>
      </c>
      <c r="D7" s="3"/>
    </row>
    <row r="8" customFormat="false" ht="11.25" hidden="false" customHeight="false" outlineLevel="0" collapsed="false">
      <c r="A8" s="1" t="s">
        <v>5</v>
      </c>
      <c r="D8" s="3"/>
    </row>
    <row r="9" customFormat="false" ht="11.25" hidden="false" customHeight="false" outlineLevel="0" collapsed="false">
      <c r="A9" s="1" t="s">
        <v>6</v>
      </c>
      <c r="E9" s="1" t="s">
        <v>7</v>
      </c>
    </row>
    <row r="10" customFormat="false" ht="11.25" hidden="false" customHeight="false" outlineLevel="0" collapsed="false">
      <c r="A10" s="1" t="s">
        <v>8</v>
      </c>
    </row>
    <row r="13" customFormat="false" ht="11.25" hidden="false" customHeight="false" outlineLevel="0" collapsed="false">
      <c r="A13" s="1" t="s">
        <v>9</v>
      </c>
    </row>
    <row r="14" customFormat="false" ht="11.25" hidden="false" customHeight="false" outlineLevel="0" collapsed="false">
      <c r="A14" s="1" t="s">
        <v>10</v>
      </c>
    </row>
    <row r="15" customFormat="false" ht="12" hidden="false" customHeight="false" outlineLevel="0" collapsed="false"/>
    <row r="16" customFormat="false" ht="12.75" hidden="false" customHeight="false" outlineLevel="0" collapsed="false">
      <c r="A16" s="1" t="s">
        <v>11</v>
      </c>
      <c r="B16" s="4" t="s">
        <v>12</v>
      </c>
      <c r="C16" s="1" t="s">
        <v>13</v>
      </c>
    </row>
    <row r="17" customFormat="false" ht="12" hidden="false" customHeight="false" outlineLevel="0" collapsed="false">
      <c r="A17" s="1" t="s">
        <v>14</v>
      </c>
    </row>
    <row r="19" customFormat="false" ht="11.25" hidden="false" customHeight="false" outlineLevel="0" collapsed="false">
      <c r="A19" s="1" t="s">
        <v>15</v>
      </c>
    </row>
    <row r="21" customFormat="false" ht="11.25" hidden="false" customHeight="false" outlineLevel="0" collapsed="false">
      <c r="A21" s="1" t="s">
        <v>16</v>
      </c>
    </row>
    <row r="22" customFormat="false" ht="11.25" hidden="false" customHeight="false" outlineLevel="0" collapsed="false">
      <c r="A2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70703125" defaultRowHeight="9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5.71"/>
    <col collapsed="false" customWidth="true" hidden="false" outlineLevel="0" max="3" min="3" style="5" width="7.42"/>
    <col collapsed="false" customWidth="false" hidden="false" outlineLevel="0" max="4" min="4" style="5" width="6.7"/>
    <col collapsed="false" customWidth="false" hidden="false" outlineLevel="0" max="8" min="5" style="6" width="6.7"/>
    <col collapsed="false" customWidth="false" hidden="false" outlineLevel="0" max="257" min="9" style="5" width="6.7"/>
  </cols>
  <sheetData>
    <row r="1" customFormat="false" ht="10.5" hidden="false" customHeight="false" outlineLevel="0" collapsed="false">
      <c r="A1" s="7" t="s">
        <v>18</v>
      </c>
      <c r="B1" s="8"/>
      <c r="C1" s="9" t="s">
        <v>19</v>
      </c>
      <c r="D1" s="10" t="n">
        <v>10</v>
      </c>
      <c r="E1" s="11" t="s">
        <v>20</v>
      </c>
      <c r="F1" s="12" t="n">
        <v>1000</v>
      </c>
      <c r="G1" s="13"/>
      <c r="H1" s="14"/>
      <c r="I1" s="15" t="str">
        <f aca="false">TEXT(Rungs,"0")&amp;"-year bonds:"</f>
        <v>10-year bonds:</v>
      </c>
      <c r="J1" s="16" t="s">
        <v>21</v>
      </c>
      <c r="K1" s="17" t="n">
        <v>0.048</v>
      </c>
      <c r="L1" s="16" t="s">
        <v>22</v>
      </c>
      <c r="M1" s="18" t="n">
        <v>0.003</v>
      </c>
      <c r="N1" s="19" t="s">
        <v>23</v>
      </c>
      <c r="O1" s="20"/>
      <c r="Q1" s="21" t="s">
        <v>24</v>
      </c>
      <c r="R1" s="22" t="n">
        <f aca="false">COUNTA(E33:BB33)</f>
        <v>24</v>
      </c>
    </row>
    <row r="2" customFormat="false" ht="3" hidden="false" customHeight="true" outlineLevel="0" collapsed="false">
      <c r="A2" s="23"/>
      <c r="B2" s="23"/>
      <c r="C2" s="23"/>
      <c r="D2" s="23"/>
      <c r="E2" s="24"/>
      <c r="F2" s="24"/>
      <c r="G2" s="24"/>
      <c r="H2" s="2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</row>
    <row r="3" s="25" customFormat="true" ht="10.5" hidden="false" customHeight="false" outlineLevel="0" collapsed="false">
      <c r="D3" s="26" t="s">
        <v>25</v>
      </c>
      <c r="E3" s="27" t="n">
        <v>1993</v>
      </c>
      <c r="F3" s="28" t="n">
        <v>1</v>
      </c>
      <c r="G3" s="29" t="n">
        <f aca="false">E3+1</f>
        <v>1994</v>
      </c>
      <c r="H3" s="28" t="n">
        <f aca="false">1+F3</f>
        <v>2</v>
      </c>
      <c r="I3" s="29" t="n">
        <f aca="false">G3+1</f>
        <v>1995</v>
      </c>
      <c r="J3" s="28" t="n">
        <f aca="false">1+H3</f>
        <v>3</v>
      </c>
      <c r="K3" s="29" t="n">
        <f aca="false">I3+1</f>
        <v>1996</v>
      </c>
      <c r="L3" s="28" t="n">
        <f aca="false">1+J3</f>
        <v>4</v>
      </c>
      <c r="M3" s="29" t="n">
        <f aca="false">K3+1</f>
        <v>1997</v>
      </c>
      <c r="N3" s="28" t="n">
        <f aca="false">1+L3</f>
        <v>5</v>
      </c>
      <c r="O3" s="29" t="n">
        <f aca="false">M3+1</f>
        <v>1998</v>
      </c>
      <c r="P3" s="28" t="n">
        <f aca="false">1+N3</f>
        <v>6</v>
      </c>
      <c r="Q3" s="29" t="n">
        <f aca="false">O3+1</f>
        <v>1999</v>
      </c>
      <c r="R3" s="28" t="n">
        <f aca="false">1+P3</f>
        <v>7</v>
      </c>
      <c r="S3" s="29" t="n">
        <f aca="false">Q3+1</f>
        <v>2000</v>
      </c>
      <c r="T3" s="28" t="n">
        <f aca="false">1+R3</f>
        <v>8</v>
      </c>
      <c r="U3" s="29" t="n">
        <f aca="false">S3+1</f>
        <v>2001</v>
      </c>
      <c r="V3" s="28" t="n">
        <f aca="false">1+T3</f>
        <v>9</v>
      </c>
      <c r="W3" s="29" t="n">
        <f aca="false">U3+1</f>
        <v>2002</v>
      </c>
      <c r="X3" s="28" t="n">
        <f aca="false">1+V3</f>
        <v>10</v>
      </c>
      <c r="Y3" s="29" t="n">
        <f aca="false">W3+1</f>
        <v>2003</v>
      </c>
      <c r="Z3" s="28" t="n">
        <f aca="false">1+X3</f>
        <v>11</v>
      </c>
      <c r="AA3" s="29" t="n">
        <f aca="false">Y3+1</f>
        <v>2004</v>
      </c>
      <c r="AB3" s="28" t="n">
        <f aca="false">1+Z3</f>
        <v>12</v>
      </c>
      <c r="AC3" s="29" t="n">
        <f aca="false">AA3+1</f>
        <v>2005</v>
      </c>
      <c r="AD3" s="28" t="n">
        <f aca="false">1+AB3</f>
        <v>13</v>
      </c>
      <c r="AE3" s="29" t="n">
        <f aca="false">AC3+1</f>
        <v>2006</v>
      </c>
      <c r="AF3" s="28" t="n">
        <f aca="false">1+AD3</f>
        <v>14</v>
      </c>
      <c r="AG3" s="29" t="n">
        <f aca="false">AE3+1</f>
        <v>2007</v>
      </c>
      <c r="AH3" s="28" t="n">
        <f aca="false">1+AF3</f>
        <v>15</v>
      </c>
      <c r="AI3" s="29" t="n">
        <f aca="false">AG3+1</f>
        <v>2008</v>
      </c>
      <c r="AJ3" s="28" t="n">
        <f aca="false">1+AH3</f>
        <v>16</v>
      </c>
      <c r="AK3" s="29" t="n">
        <f aca="false">AI3+1</f>
        <v>2009</v>
      </c>
      <c r="AL3" s="28" t="n">
        <f aca="false">1+AJ3</f>
        <v>17</v>
      </c>
      <c r="AM3" s="29" t="n">
        <f aca="false">AK3+1</f>
        <v>2010</v>
      </c>
      <c r="AN3" s="28" t="n">
        <f aca="false">1+AL3</f>
        <v>18</v>
      </c>
      <c r="AO3" s="29" t="n">
        <f aca="false">AM3+1</f>
        <v>2011</v>
      </c>
      <c r="AP3" s="28" t="n">
        <f aca="false">1+AN3</f>
        <v>19</v>
      </c>
      <c r="AQ3" s="29" t="n">
        <f aca="false">AO3+1</f>
        <v>2012</v>
      </c>
      <c r="AR3" s="28" t="n">
        <f aca="false">1+AP3</f>
        <v>20</v>
      </c>
      <c r="AS3" s="29" t="n">
        <f aca="false">AQ3+1</f>
        <v>2013</v>
      </c>
      <c r="AT3" s="28" t="n">
        <f aca="false">1+AR3</f>
        <v>21</v>
      </c>
      <c r="AU3" s="29" t="n">
        <f aca="false">AS3+1</f>
        <v>2014</v>
      </c>
      <c r="AV3" s="28" t="n">
        <f aca="false">1+AT3</f>
        <v>22</v>
      </c>
      <c r="AW3" s="29" t="n">
        <f aca="false">AU3+1</f>
        <v>2015</v>
      </c>
      <c r="AX3" s="28" t="n">
        <f aca="false">1+AV3</f>
        <v>23</v>
      </c>
      <c r="AY3" s="29" t="n">
        <f aca="false">AW3+1</f>
        <v>2016</v>
      </c>
      <c r="AZ3" s="28" t="n">
        <f aca="false">1+AX3</f>
        <v>24</v>
      </c>
    </row>
    <row r="4" customFormat="false" ht="10.5" hidden="false" customHeight="false" outlineLevel="0" collapsed="false">
      <c r="A4" s="30" t="s">
        <v>26</v>
      </c>
      <c r="B4" s="30" t="s">
        <v>27</v>
      </c>
      <c r="C4" s="30" t="s">
        <v>28</v>
      </c>
      <c r="D4" s="31" t="s">
        <v>29</v>
      </c>
      <c r="E4" s="32" t="s">
        <v>30</v>
      </c>
      <c r="F4" s="33" t="s">
        <v>31</v>
      </c>
      <c r="G4" s="32" t="s">
        <v>30</v>
      </c>
      <c r="H4" s="33" t="s">
        <v>31</v>
      </c>
      <c r="I4" s="32" t="s">
        <v>30</v>
      </c>
      <c r="J4" s="33" t="s">
        <v>31</v>
      </c>
      <c r="K4" s="32" t="s">
        <v>30</v>
      </c>
      <c r="L4" s="33" t="s">
        <v>31</v>
      </c>
      <c r="M4" s="32" t="s">
        <v>30</v>
      </c>
      <c r="N4" s="33" t="s">
        <v>31</v>
      </c>
      <c r="O4" s="32" t="s">
        <v>30</v>
      </c>
      <c r="P4" s="33" t="s">
        <v>31</v>
      </c>
      <c r="Q4" s="32" t="s">
        <v>30</v>
      </c>
      <c r="R4" s="33" t="s">
        <v>31</v>
      </c>
      <c r="S4" s="32" t="s">
        <v>30</v>
      </c>
      <c r="T4" s="33" t="s">
        <v>31</v>
      </c>
      <c r="U4" s="32" t="s">
        <v>30</v>
      </c>
      <c r="V4" s="33" t="s">
        <v>31</v>
      </c>
      <c r="W4" s="32" t="s">
        <v>30</v>
      </c>
      <c r="X4" s="33" t="s">
        <v>31</v>
      </c>
      <c r="Y4" s="32" t="s">
        <v>30</v>
      </c>
      <c r="Z4" s="33" t="s">
        <v>31</v>
      </c>
      <c r="AA4" s="32" t="s">
        <v>30</v>
      </c>
      <c r="AB4" s="33" t="s">
        <v>31</v>
      </c>
      <c r="AC4" s="32" t="s">
        <v>30</v>
      </c>
      <c r="AD4" s="33" t="s">
        <v>31</v>
      </c>
      <c r="AE4" s="32" t="s">
        <v>30</v>
      </c>
      <c r="AF4" s="33" t="s">
        <v>31</v>
      </c>
      <c r="AG4" s="32" t="s">
        <v>30</v>
      </c>
      <c r="AH4" s="33" t="s">
        <v>31</v>
      </c>
      <c r="AI4" s="32" t="s">
        <v>30</v>
      </c>
      <c r="AJ4" s="33" t="s">
        <v>31</v>
      </c>
      <c r="AK4" s="32" t="s">
        <v>30</v>
      </c>
      <c r="AL4" s="33" t="s">
        <v>31</v>
      </c>
      <c r="AM4" s="32" t="s">
        <v>30</v>
      </c>
      <c r="AN4" s="33" t="s">
        <v>31</v>
      </c>
      <c r="AO4" s="32" t="s">
        <v>30</v>
      </c>
      <c r="AP4" s="33" t="s">
        <v>31</v>
      </c>
      <c r="AQ4" s="32" t="s">
        <v>30</v>
      </c>
      <c r="AR4" s="33" t="s">
        <v>31</v>
      </c>
      <c r="AS4" s="32" t="s">
        <v>30</v>
      </c>
      <c r="AT4" s="33" t="s">
        <v>31</v>
      </c>
      <c r="AU4" s="32" t="s">
        <v>30</v>
      </c>
      <c r="AV4" s="33" t="s">
        <v>31</v>
      </c>
      <c r="AW4" s="32" t="s">
        <v>30</v>
      </c>
      <c r="AX4" s="33" t="s">
        <v>31</v>
      </c>
      <c r="AY4" s="32" t="s">
        <v>30</v>
      </c>
      <c r="AZ4" s="33" t="s">
        <v>31</v>
      </c>
    </row>
    <row r="5" customFormat="false" ht="10.5" hidden="false" customHeight="false" outlineLevel="0" collapsed="false">
      <c r="A5" s="34" t="n">
        <f aca="false">IF($D5&lt;=Count,INDEX($D$33:$BB$33,2*$D5),"")</f>
        <v>10000</v>
      </c>
      <c r="B5" s="35" t="n">
        <f aca="false">IF($D5&lt;=Count,INDEX($D$34:$BB$34,2*$D5+1),"")</f>
        <v>0.0427</v>
      </c>
      <c r="C5" s="35" t="n">
        <f aca="false">IF($D5&lt;=Count,INDEX($D$35:$BB$35,2*$D5+1),"")</f>
        <v>0.00781652096523767</v>
      </c>
      <c r="D5" s="36" t="n">
        <v>1</v>
      </c>
      <c r="E5" s="37" t="n">
        <f aca="false">IF(A&gt;Rungs,"",Buy)</f>
        <v>1000</v>
      </c>
      <c r="F5" s="38" t="n">
        <v>0.0255</v>
      </c>
      <c r="G5" s="37" t="n">
        <f aca="false">IF(A&gt;Rungs,"",E5*(1+F5))</f>
        <v>1025.5</v>
      </c>
      <c r="H5" s="39" t="n">
        <v>0.0479</v>
      </c>
      <c r="I5" s="37" t="n">
        <f aca="false">IF(A&gt;Rungs,"",G5*(1+H5))</f>
        <v>1074.62145</v>
      </c>
      <c r="J5" s="33" t="n">
        <f aca="true">IF(A&gt;Rungs,"",IF(A&gt;=B,H5,IF(MOD(1+A,Rungs)=MOD(B,Rungs),NORMINV(RAND(),Mean,SD),H5)))</f>
        <v>0.0479</v>
      </c>
      <c r="K5" s="37" t="n">
        <f aca="false">IF(A&gt;Rungs,"",I5*(1+J5))</f>
        <v>1126.095817455</v>
      </c>
      <c r="L5" s="33" t="n">
        <f aca="true">IF(A&gt;Rungs,"",IF(A&gt;=B,J5,IF(MOD(1+A,Rungs)=MOD(B,Rungs),NORMINV(RAND(),Mean,SD),J5)))</f>
        <v>0.0479</v>
      </c>
      <c r="M5" s="37" t="n">
        <f aca="false">IF(A&gt;Rungs,"",K5*(1+L5))</f>
        <v>1180.03580711109</v>
      </c>
      <c r="N5" s="33" t="n">
        <f aca="true">IF(A&gt;Rungs,"",IF(A&gt;=B,L5,IF(MOD(1+A,Rungs)=MOD(B,Rungs),NORMINV(RAND(),Mean,SD),L5)))</f>
        <v>0.0479</v>
      </c>
      <c r="O5" s="37" t="n">
        <f aca="false">IF(A&gt;Rungs,"",M5*(1+N5))</f>
        <v>1236.55952227172</v>
      </c>
      <c r="P5" s="33" t="n">
        <f aca="true">IF(A&gt;Rungs,"",IF(A&gt;=B,N5,IF(MOD(1+A,Rungs)=MOD(B,Rungs),NORMINV(RAND(),Mean,SD),N5)))</f>
        <v>0.0479</v>
      </c>
      <c r="Q5" s="37" t="n">
        <f aca="false">IF(A&gt;Rungs,"",O5*(1+P5))</f>
        <v>1295.79072338853</v>
      </c>
      <c r="R5" s="33" t="n">
        <f aca="true">IF(A&gt;Rungs,"",IF(A&gt;=B,P5,IF(MOD(1+A,Rungs)=MOD(B,Rungs),NORMINV(RAND(),Mean,SD),P5)))</f>
        <v>0.0479</v>
      </c>
      <c r="S5" s="37" t="n">
        <f aca="false">IF(A&gt;Rungs,"",Q5*(1+R5))</f>
        <v>1357.85909903884</v>
      </c>
      <c r="T5" s="33" t="n">
        <f aca="true">IF(A&gt;Rungs,"",IF(A&gt;=B,R5,IF(MOD(1+A,Rungs)=MOD(B,Rungs),NORMINV(RAND(),Mean,SD),R5)))</f>
        <v>0.0479</v>
      </c>
      <c r="U5" s="37" t="n">
        <f aca="false">IF(A&gt;Rungs,"",S5*(1+T5))</f>
        <v>1422.9005498828</v>
      </c>
      <c r="V5" s="33" t="n">
        <f aca="true">IF(A&gt;Rungs,"",IF(A&gt;=B,T5,IF(MOD(1+A,Rungs)=MOD(B,Rungs),NORMINV(RAND(),Mean,SD),T5)))</f>
        <v>0.0479</v>
      </c>
      <c r="W5" s="37" t="n">
        <f aca="false">IF(A&gt;Rungs,"",U5*(1+V5))</f>
        <v>1491.05748622219</v>
      </c>
      <c r="X5" s="33" t="n">
        <f aca="true">IF(A&gt;Rungs,"",IF(A&gt;=B,V5,IF(MOD(1+A,Rungs)=MOD(B,Rungs),NORMINV(RAND(),Mean,SD),V5)))</f>
        <v>0.0479</v>
      </c>
      <c r="Y5" s="37" t="n">
        <f aca="false">IF(A&gt;Rungs,"",W5*(1+X5))</f>
        <v>1562.47913981223</v>
      </c>
      <c r="Z5" s="33" t="n">
        <f aca="true">IF(A&gt;Rungs,"",IF(A&gt;=B,X5,IF(MOD(1+A,Rungs)=MOD(B,Rungs),NORMINV(RAND(),Mean,SD),X5)))</f>
        <v>0.0479</v>
      </c>
      <c r="AA5" s="37" t="n">
        <f aca="false">IF(A&gt;Rungs,"",Y5*(1+Z5))</f>
        <v>1637.32189060924</v>
      </c>
      <c r="AB5" s="33" t="n">
        <f aca="true">IF(A&gt;Rungs,"",IF(A&gt;=B,Z5,IF(MOD(1+A,Rungs)=MOD(B,Rungs),NORMINV(RAND(),Mean,SD),Z5)))</f>
        <v>0.0497772873981021</v>
      </c>
      <c r="AC5" s="37" t="n">
        <f aca="false">IF(A&gt;Rungs,"",AA5*(1+AB5))</f>
        <v>1718.8233329213</v>
      </c>
      <c r="AD5" s="33" t="n">
        <f aca="true">IF(A&gt;Rungs,"",IF(A&gt;=B,AB5,IF(MOD(1+A,Rungs)=MOD(B,Rungs),NORMINV(RAND(),Mean,SD),AB5)))</f>
        <v>0.0497772873981021</v>
      </c>
      <c r="AE5" s="37" t="n">
        <f aca="false">IF(A&gt;Rungs,"",AC5*(1+AD5))</f>
        <v>1804.38169595069</v>
      </c>
      <c r="AF5" s="33" t="n">
        <f aca="true">IF(A&gt;Rungs,"",IF(A&gt;=B,AD5,IF(MOD(1+A,Rungs)=MOD(B,Rungs),NORMINV(RAND(),Mean,SD),AD5)))</f>
        <v>0.0497772873981021</v>
      </c>
      <c r="AG5" s="37" t="n">
        <f aca="false">IF(A&gt;Rungs,"",AE5*(1+AF5))</f>
        <v>1894.1989222059</v>
      </c>
      <c r="AH5" s="33" t="n">
        <f aca="true">IF(A&gt;Rungs,"",IF(A&gt;=B,AF5,IF(MOD(1+A,Rungs)=MOD(B,Rungs),NORMINV(RAND(),Mean,SD),AF5)))</f>
        <v>0.0497772873981021</v>
      </c>
      <c r="AI5" s="37" t="n">
        <f aca="false">IF(A&gt;Rungs,"",AG5*(1+AH5))</f>
        <v>1988.48700634572</v>
      </c>
      <c r="AJ5" s="33" t="n">
        <f aca="true">IF(A&gt;Rungs,"",IF(A&gt;=B,AH5,IF(MOD(1+A,Rungs)=MOD(B,Rungs),NORMINV(RAND(),Mean,SD),AH5)))</f>
        <v>0.0497772873981021</v>
      </c>
      <c r="AK5" s="37" t="n">
        <f aca="false">IF(A&gt;Rungs,"",AI5*(1+AJ5))</f>
        <v>2087.46849554798</v>
      </c>
      <c r="AL5" s="33" t="n">
        <f aca="true">IF(A&gt;Rungs,"",IF(A&gt;=B,AJ5,IF(MOD(1+A,Rungs)=MOD(B,Rungs),NORMINV(RAND(),Mean,SD),AJ5)))</f>
        <v>0.0497772873981021</v>
      </c>
      <c r="AM5" s="37" t="n">
        <f aca="false">IF(A&gt;Rungs,"",AK5*(1+AL5))</f>
        <v>2191.37701478535</v>
      </c>
      <c r="AN5" s="33" t="n">
        <f aca="true">IF(A&gt;Rungs,"",IF(A&gt;=B,AL5,IF(MOD(1+A,Rungs)=MOD(B,Rungs),NORMINV(RAND(),Mean,SD),AL5)))</f>
        <v>0.0497772873981021</v>
      </c>
      <c r="AO5" s="37" t="n">
        <f aca="false">IF(A&gt;Rungs,"",AM5*(1+AN5))</f>
        <v>2300.45781824792</v>
      </c>
      <c r="AP5" s="33" t="n">
        <f aca="true">IF(A&gt;Rungs,"",IF(A&gt;=B,AN5,IF(MOD(1+A,Rungs)=MOD(B,Rungs),NORMINV(RAND(),Mean,SD),AN5)))</f>
        <v>0.0497772873981021</v>
      </c>
      <c r="AQ5" s="37" t="n">
        <f aca="false">IF(A&gt;Rungs,"",AO5*(1+AP5))</f>
        <v>2414.96836821406</v>
      </c>
      <c r="AR5" s="33" t="n">
        <f aca="true">IF(A&gt;Rungs,"",IF(A&gt;=B,AP5,IF(MOD(1+A,Rungs)=MOD(B,Rungs),NORMINV(RAND(),Mean,SD),AP5)))</f>
        <v>0.0497772873981021</v>
      </c>
      <c r="AS5" s="37" t="n">
        <f aca="false">IF(A&gt;Rungs,"",AQ5*(1+AR5))</f>
        <v>2535.17894273598</v>
      </c>
      <c r="AT5" s="33" t="n">
        <f aca="true">IF(A&gt;Rungs,"",IF(A&gt;=B,AR5,IF(MOD(1+A,Rungs)=MOD(B,Rungs),NORMINV(RAND(),Mean,SD),AR5)))</f>
        <v>0.0497772873981021</v>
      </c>
      <c r="AU5" s="37" t="n">
        <f aca="false">IF(A&gt;Rungs,"",AS5*(1+AT5))</f>
        <v>2661.37327357416</v>
      </c>
      <c r="AV5" s="33" t="n">
        <f aca="true">IF(A&gt;Rungs,"",IF(A&gt;=B,AT5,IF(MOD(1+A,Rungs)=MOD(B,Rungs),NORMINV(RAND(),Mean,SD),AT5)))</f>
        <v>0.0468872669538085</v>
      </c>
      <c r="AW5" s="37" t="n">
        <f aca="false">IF(A&gt;Rungs,"",AU5*(1+AV5))</f>
        <v>2786.15779271596</v>
      </c>
      <c r="AX5" s="33" t="n">
        <f aca="true">IF(A&gt;Rungs,"",IF(A&gt;=B,AV5,IF(MOD(1+A,Rungs)=MOD(B,Rungs),NORMINV(RAND(),Mean,SD),AV5)))</f>
        <v>0.0468872669538085</v>
      </c>
      <c r="AY5" s="37" t="n">
        <f aca="false">IF(A&gt;Rungs,"",AW5*(1+AX5))</f>
        <v>2916.79311691847</v>
      </c>
      <c r="AZ5" s="33" t="n">
        <f aca="true">IF(A&gt;Rungs,"",IF(A&gt;=B,AX5,IF(MOD(1+A,Rungs)=MOD(B,Rungs),NORMINV(RAND(),Mean,SD),AX5)))</f>
        <v>0.0468872669538085</v>
      </c>
    </row>
    <row r="6" customFormat="false" ht="10.5" hidden="false" customHeight="false" outlineLevel="0" collapsed="false">
      <c r="A6" s="34" t="n">
        <f aca="false">IF($D6&lt;=Count,INDEX($D$33:$BB$33,2*$D6),"")</f>
        <v>10427</v>
      </c>
      <c r="B6" s="35" t="n">
        <f aca="false">IF($D6&lt;=Count,INDEX($D$34:$BB$34,2*$D6+1),"")</f>
        <v>0.04494</v>
      </c>
      <c r="C6" s="35" t="n">
        <f aca="false">IF($D6&lt;=Count,INDEX($D$35:$BB$35,2*$D6+1),"")</f>
        <v>0.00540373944597628</v>
      </c>
      <c r="D6" s="36" t="n">
        <f aca="false">1+D5</f>
        <v>2</v>
      </c>
      <c r="E6" s="37" t="n">
        <f aca="false">IF(A&gt;Rungs,"",Buy)</f>
        <v>1000</v>
      </c>
      <c r="F6" s="40" t="n">
        <v>0.0343</v>
      </c>
      <c r="G6" s="37" t="n">
        <f aca="false">IF(A&gt;Rungs,"",E6*(1+F6))</f>
        <v>1034.3</v>
      </c>
      <c r="H6" s="33" t="n">
        <f aca="true">IF(A&gt;Rungs,"",IF(A&gt;=B,F6,IF(MOD(1+A,Rungs)=MOD(B,Rungs),NORMINV(RAND(),Mean,SD),F6)))</f>
        <v>0.0343</v>
      </c>
      <c r="I6" s="37" t="n">
        <f aca="false">IF(A&gt;Rungs,"",G6*(1+H6))</f>
        <v>1069.77649</v>
      </c>
      <c r="J6" s="39" t="n">
        <v>0.0529</v>
      </c>
      <c r="K6" s="37" t="n">
        <f aca="false">IF(A&gt;Rungs,"",I6*(1+J6))</f>
        <v>1126.367666321</v>
      </c>
      <c r="L6" s="33" t="n">
        <f aca="true">IF(A&gt;Rungs,"",IF(A&gt;=B,J6,IF(MOD(1+A,Rungs)=MOD(B,Rungs),NORMINV(RAND(),Mean,SD),J6)))</f>
        <v>0.0529</v>
      </c>
      <c r="M6" s="37" t="n">
        <f aca="false">IF(A&gt;Rungs,"",K6*(1+L6))</f>
        <v>1185.95251586938</v>
      </c>
      <c r="N6" s="33" t="n">
        <f aca="true">IF(A&gt;Rungs,"",IF(A&gt;=B,L6,IF(MOD(1+A,Rungs)=MOD(B,Rungs),NORMINV(RAND(),Mean,SD),L6)))</f>
        <v>0.0529</v>
      </c>
      <c r="O6" s="37" t="n">
        <f aca="false">IF(A&gt;Rungs,"",M6*(1+N6))</f>
        <v>1248.68940395887</v>
      </c>
      <c r="P6" s="33" t="n">
        <f aca="true">IF(A&gt;Rungs,"",IF(A&gt;=B,N6,IF(MOD(1+A,Rungs)=MOD(B,Rungs),NORMINV(RAND(),Mean,SD),N6)))</f>
        <v>0.0529</v>
      </c>
      <c r="Q6" s="37" t="n">
        <f aca="false">IF(A&gt;Rungs,"",O6*(1+P6))</f>
        <v>1314.7450734283</v>
      </c>
      <c r="R6" s="33" t="n">
        <f aca="true">IF(A&gt;Rungs,"",IF(A&gt;=B,P6,IF(MOD(1+A,Rungs)=MOD(B,Rungs),NORMINV(RAND(),Mean,SD),P6)))</f>
        <v>0.0529</v>
      </c>
      <c r="S6" s="37" t="n">
        <f aca="false">IF(A&gt;Rungs,"",Q6*(1+R6))</f>
        <v>1384.29508781265</v>
      </c>
      <c r="T6" s="33" t="n">
        <f aca="true">IF(A&gt;Rungs,"",IF(A&gt;=B,R6,IF(MOD(1+A,Rungs)=MOD(B,Rungs),NORMINV(RAND(),Mean,SD),R6)))</f>
        <v>0.0529</v>
      </c>
      <c r="U6" s="37" t="n">
        <f aca="false">IF(A&gt;Rungs,"",S6*(1+T6))</f>
        <v>1457.52429795794</v>
      </c>
      <c r="V6" s="33" t="n">
        <f aca="true">IF(A&gt;Rungs,"",IF(A&gt;=B,T6,IF(MOD(1+A,Rungs)=MOD(B,Rungs),NORMINV(RAND(),Mean,SD),T6)))</f>
        <v>0.0529</v>
      </c>
      <c r="W6" s="37" t="n">
        <f aca="false">IF(A&gt;Rungs,"",U6*(1+V6))</f>
        <v>1534.62733331992</v>
      </c>
      <c r="X6" s="33" t="n">
        <f aca="true">IF(A&gt;Rungs,"",IF(A&gt;=B,V6,IF(MOD(1+A,Rungs)=MOD(B,Rungs),NORMINV(RAND(),Mean,SD),V6)))</f>
        <v>0.0529</v>
      </c>
      <c r="Y6" s="37" t="n">
        <f aca="false">IF(A&gt;Rungs,"",W6*(1+X6))</f>
        <v>1615.80911925254</v>
      </c>
      <c r="Z6" s="33" t="n">
        <f aca="true">IF(A&gt;Rungs,"",IF(A&gt;=B,X6,IF(MOD(1+A,Rungs)=MOD(B,Rungs),NORMINV(RAND(),Mean,SD),X6)))</f>
        <v>0.0529</v>
      </c>
      <c r="AA6" s="37" t="n">
        <f aca="false">IF(A&gt;Rungs,"",Y6*(1+Z6))</f>
        <v>1701.285421661</v>
      </c>
      <c r="AB6" s="33" t="n">
        <f aca="true">IF(A&gt;Rungs,"",IF(A&gt;=B,Z6,IF(MOD(1+A,Rungs)=MOD(B,Rungs),NORMINV(RAND(),Mean,SD),Z6)))</f>
        <v>0.0529</v>
      </c>
      <c r="AC6" s="37" t="n">
        <f aca="false">IF(A&gt;Rungs,"",AA6*(1+AB6))</f>
        <v>1791.28342046687</v>
      </c>
      <c r="AD6" s="33" t="n">
        <f aca="true">IF(A&gt;Rungs,"",IF(A&gt;=B,AB6,IF(MOD(1+A,Rungs)=MOD(B,Rungs),NORMINV(RAND(),Mean,SD),AB6)))</f>
        <v>0.047980761798373</v>
      </c>
      <c r="AE6" s="37" t="n">
        <f aca="false">IF(A&gt;Rungs,"",AC6*(1+AD6))</f>
        <v>1877.23056357766</v>
      </c>
      <c r="AF6" s="33" t="n">
        <f aca="true">IF(A&gt;Rungs,"",IF(A&gt;=B,AD6,IF(MOD(1+A,Rungs)=MOD(B,Rungs),NORMINV(RAND(),Mean,SD),AD6)))</f>
        <v>0.047980761798373</v>
      </c>
      <c r="AG6" s="37" t="n">
        <f aca="false">IF(A&gt;Rungs,"",AE6*(1+AF6))</f>
        <v>1967.30151608931</v>
      </c>
      <c r="AH6" s="33" t="n">
        <f aca="true">IF(A&gt;Rungs,"",IF(A&gt;=B,AF6,IF(MOD(1+A,Rungs)=MOD(B,Rungs),NORMINV(RAND(),Mean,SD),AF6)))</f>
        <v>0.047980761798373</v>
      </c>
      <c r="AI6" s="37" t="n">
        <f aca="false">IF(A&gt;Rungs,"",AG6*(1+AH6))</f>
        <v>2061.69414151836</v>
      </c>
      <c r="AJ6" s="33" t="n">
        <f aca="true">IF(A&gt;Rungs,"",IF(A&gt;=B,AH6,IF(MOD(1+A,Rungs)=MOD(B,Rungs),NORMINV(RAND(),Mean,SD),AH6)))</f>
        <v>0.047980761798373</v>
      </c>
      <c r="AK6" s="37" t="n">
        <f aca="false">IF(A&gt;Rungs,"",AI6*(1+AJ6))</f>
        <v>2160.61579702366</v>
      </c>
      <c r="AL6" s="33" t="n">
        <f aca="true">IF(A&gt;Rungs,"",IF(A&gt;=B,AJ6,IF(MOD(1+A,Rungs)=MOD(B,Rungs),NORMINV(RAND(),Mean,SD),AJ6)))</f>
        <v>0.047980761798373</v>
      </c>
      <c r="AM6" s="37" t="n">
        <f aca="false">IF(A&gt;Rungs,"",AK6*(1+AL6))</f>
        <v>2264.28378891845</v>
      </c>
      <c r="AN6" s="33" t="n">
        <f aca="true">IF(A&gt;Rungs,"",IF(A&gt;=B,AL6,IF(MOD(1+A,Rungs)=MOD(B,Rungs),NORMINV(RAND(),Mean,SD),AL6)))</f>
        <v>0.047980761798373</v>
      </c>
      <c r="AO6" s="37" t="n">
        <f aca="false">IF(A&gt;Rungs,"",AM6*(1+AN6))</f>
        <v>2372.92585003847</v>
      </c>
      <c r="AP6" s="33" t="n">
        <f aca="true">IF(A&gt;Rungs,"",IF(A&gt;=B,AN6,IF(MOD(1+A,Rungs)=MOD(B,Rungs),NORMINV(RAND(),Mean,SD),AN6)))</f>
        <v>0.047980761798373</v>
      </c>
      <c r="AQ6" s="37" t="n">
        <f aca="false">IF(A&gt;Rungs,"",AO6*(1+AP6))</f>
        <v>2486.78064001436</v>
      </c>
      <c r="AR6" s="33" t="n">
        <f aca="true">IF(A&gt;Rungs,"",IF(A&gt;=B,AP6,IF(MOD(1+A,Rungs)=MOD(B,Rungs),NORMINV(RAND(),Mean,SD),AP6)))</f>
        <v>0.047980761798373</v>
      </c>
      <c r="AS6" s="37" t="n">
        <f aca="false">IF(A&gt;Rungs,"",AQ6*(1+AR6))</f>
        <v>2606.0982695477</v>
      </c>
      <c r="AT6" s="33" t="n">
        <f aca="true">IF(A&gt;Rungs,"",IF(A&gt;=B,AR6,IF(MOD(1+A,Rungs)=MOD(B,Rungs),NORMINV(RAND(),Mean,SD),AR6)))</f>
        <v>0.047980761798373</v>
      </c>
      <c r="AU6" s="37" t="n">
        <f aca="false">IF(A&gt;Rungs,"",AS6*(1+AT6))</f>
        <v>2731.14084984202</v>
      </c>
      <c r="AV6" s="33" t="n">
        <f aca="true">IF(A&gt;Rungs,"",IF(A&gt;=B,AT6,IF(MOD(1+A,Rungs)=MOD(B,Rungs),NORMINV(RAND(),Mean,SD),AT6)))</f>
        <v>0.047980761798373</v>
      </c>
      <c r="AW6" s="37" t="n">
        <f aca="false">IF(A&gt;Rungs,"",AU6*(1+AV6))</f>
        <v>2862.18306839609</v>
      </c>
      <c r="AX6" s="33" t="n">
        <f aca="true">IF(A&gt;Rungs,"",IF(A&gt;=B,AV6,IF(MOD(1+A,Rungs)=MOD(B,Rungs),NORMINV(RAND(),Mean,SD),AV6)))</f>
        <v>0.0473957360598854</v>
      </c>
      <c r="AY6" s="37" t="n">
        <f aca="false">IF(A&gt;Rungs,"",AW6*(1+AX6))</f>
        <v>2997.83834166087</v>
      </c>
      <c r="AZ6" s="33" t="n">
        <f aca="true">IF(A&gt;Rungs,"",IF(A&gt;=B,AX6,IF(MOD(1+A,Rungs)=MOD(B,Rungs),NORMINV(RAND(),Mean,SD),AX6)))</f>
        <v>0.0473957360598854</v>
      </c>
    </row>
    <row r="7" customFormat="false" ht="10.5" hidden="false" customHeight="false" outlineLevel="0" collapsed="false">
      <c r="A7" s="34" t="n">
        <f aca="false">IF($D7&lt;=Count,INDEX($D$33:$BB$33,2*$D7),"")</f>
        <v>10895.81508</v>
      </c>
      <c r="B7" s="35" t="n">
        <f aca="false">IF($D7&lt;=Count,INDEX($D$34:$BB$34,2*$D7+1),"")</f>
        <v>0.0468</v>
      </c>
      <c r="C7" s="35" t="n">
        <f aca="false">IF($D7&lt;=Count,INDEX($D$35:$BB$35,2*$D7+1),"")</f>
        <v>0.00455587532753038</v>
      </c>
      <c r="D7" s="36" t="n">
        <f aca="false">1+D6</f>
        <v>3</v>
      </c>
      <c r="E7" s="37" t="n">
        <f aca="false">IF(A&gt;Rungs,"",Buy)</f>
        <v>1000</v>
      </c>
      <c r="F7" s="40" t="n">
        <v>0.0383</v>
      </c>
      <c r="G7" s="37" t="n">
        <f aca="false">IF(A&gt;Rungs,"",E7*(1+F7))</f>
        <v>1038.3</v>
      </c>
      <c r="H7" s="33" t="n">
        <f aca="true">IF(A&gt;Rungs,"",IF(A&gt;=B,F7,IF(MOD(1+A,Rungs)=MOD(B,Rungs),NORMINV(RAND(),Mean,SD),F7)))</f>
        <v>0.0383</v>
      </c>
      <c r="I7" s="37" t="n">
        <f aca="false">IF(A&gt;Rungs,"",G7*(1+H7))</f>
        <v>1078.06689</v>
      </c>
      <c r="J7" s="33" t="n">
        <f aca="true">IF(A&gt;Rungs,"",IF(A&gt;=B,H7,IF(MOD(1+A,Rungs)=MOD(B,Rungs),NORMINV(RAND(),Mean,SD),H7)))</f>
        <v>0.0383</v>
      </c>
      <c r="K7" s="37" t="n">
        <f aca="false">IF(A&gt;Rungs,"",I7*(1+J7))</f>
        <v>1119.356851887</v>
      </c>
      <c r="L7" s="39" t="n">
        <v>0.0496</v>
      </c>
      <c r="M7" s="37" t="n">
        <f aca="false">IF(A&gt;Rungs,"",K7*(1+L7))</f>
        <v>1174.8769517406</v>
      </c>
      <c r="N7" s="33" t="n">
        <f aca="true">IF(A&gt;Rungs,"",IF(A&gt;=B,L7,IF(MOD(1+A,Rungs)=MOD(B,Rungs),NORMINV(RAND(),Mean,SD),L7)))</f>
        <v>0.0496</v>
      </c>
      <c r="O7" s="37" t="n">
        <f aca="false">IF(A&gt;Rungs,"",M7*(1+N7))</f>
        <v>1233.15084854693</v>
      </c>
      <c r="P7" s="33" t="n">
        <f aca="true">IF(A&gt;Rungs,"",IF(A&gt;=B,N7,IF(MOD(1+A,Rungs)=MOD(B,Rungs),NORMINV(RAND(),Mean,SD),N7)))</f>
        <v>0.0496</v>
      </c>
      <c r="Q7" s="37" t="n">
        <f aca="false">IF(A&gt;Rungs,"",O7*(1+P7))</f>
        <v>1294.31513063486</v>
      </c>
      <c r="R7" s="33" t="n">
        <f aca="true">IF(A&gt;Rungs,"",IF(A&gt;=B,P7,IF(MOD(1+A,Rungs)=MOD(B,Rungs),NORMINV(RAND(),Mean,SD),P7)))</f>
        <v>0.0496</v>
      </c>
      <c r="S7" s="37" t="n">
        <f aca="false">IF(A&gt;Rungs,"",Q7*(1+R7))</f>
        <v>1358.51316111435</v>
      </c>
      <c r="T7" s="33" t="n">
        <f aca="true">IF(A&gt;Rungs,"",IF(A&gt;=B,R7,IF(MOD(1+A,Rungs)=MOD(B,Rungs),NORMINV(RAND(),Mean,SD),R7)))</f>
        <v>0.0496</v>
      </c>
      <c r="U7" s="37" t="n">
        <f aca="false">IF(A&gt;Rungs,"",S7*(1+T7))</f>
        <v>1425.89541390562</v>
      </c>
      <c r="V7" s="33" t="n">
        <f aca="true">IF(A&gt;Rungs,"",IF(A&gt;=B,T7,IF(MOD(1+A,Rungs)=MOD(B,Rungs),NORMINV(RAND(),Mean,SD),T7)))</f>
        <v>0.0496</v>
      </c>
      <c r="W7" s="37" t="n">
        <f aca="false">IF(A&gt;Rungs,"",U7*(1+V7))</f>
        <v>1496.61982643534</v>
      </c>
      <c r="X7" s="33" t="n">
        <f aca="true">IF(A&gt;Rungs,"",IF(A&gt;=B,V7,IF(MOD(1+A,Rungs)=MOD(B,Rungs),NORMINV(RAND(),Mean,SD),V7)))</f>
        <v>0.0496</v>
      </c>
      <c r="Y7" s="37" t="n">
        <f aca="false">IF(A&gt;Rungs,"",W7*(1+X7))</f>
        <v>1570.85216982653</v>
      </c>
      <c r="Z7" s="33" t="n">
        <f aca="true">IF(A&gt;Rungs,"",IF(A&gt;=B,X7,IF(MOD(1+A,Rungs)=MOD(B,Rungs),NORMINV(RAND(),Mean,SD),X7)))</f>
        <v>0.0496</v>
      </c>
      <c r="AA7" s="37" t="n">
        <f aca="false">IF(A&gt;Rungs,"",Y7*(1+Z7))</f>
        <v>1648.76643744993</v>
      </c>
      <c r="AB7" s="33" t="n">
        <f aca="true">IF(A&gt;Rungs,"",IF(A&gt;=B,Z7,IF(MOD(1+A,Rungs)=MOD(B,Rungs),NORMINV(RAND(),Mean,SD),Z7)))</f>
        <v>0.0496</v>
      </c>
      <c r="AC7" s="37" t="n">
        <f aca="false">IF(A&gt;Rungs,"",AA7*(1+AB7))</f>
        <v>1730.54525274744</v>
      </c>
      <c r="AD7" s="33" t="n">
        <f aca="true">IF(A&gt;Rungs,"",IF(A&gt;=B,AB7,IF(MOD(1+A,Rungs)=MOD(B,Rungs),NORMINV(RAND(),Mean,SD),AB7)))</f>
        <v>0.0496</v>
      </c>
      <c r="AE7" s="37" t="n">
        <f aca="false">IF(A&gt;Rungs,"",AC7*(1+AD7))</f>
        <v>1816.38029728371</v>
      </c>
      <c r="AF7" s="33" t="n">
        <f aca="true">IF(A&gt;Rungs,"",IF(A&gt;=B,AD7,IF(MOD(1+A,Rungs)=MOD(B,Rungs),NORMINV(RAND(),Mean,SD),AD7)))</f>
        <v>0.045933657770686</v>
      </c>
      <c r="AG7" s="37" t="n">
        <f aca="false">IF(A&gt;Rungs,"",AE7*(1+AF7))</f>
        <v>1899.81328824056</v>
      </c>
      <c r="AH7" s="33" t="n">
        <f aca="true">IF(A&gt;Rungs,"",IF(A&gt;=B,AF7,IF(MOD(1+A,Rungs)=MOD(B,Rungs),NORMINV(RAND(),Mean,SD),AF7)))</f>
        <v>0.045933657770686</v>
      </c>
      <c r="AI7" s="37" t="n">
        <f aca="false">IF(A&gt;Rungs,"",AG7*(1+AH7))</f>
        <v>1987.07866165081</v>
      </c>
      <c r="AJ7" s="33" t="n">
        <f aca="true">IF(A&gt;Rungs,"",IF(A&gt;=B,AH7,IF(MOD(1+A,Rungs)=MOD(B,Rungs),NORMINV(RAND(),Mean,SD),AH7)))</f>
        <v>0.045933657770686</v>
      </c>
      <c r="AK7" s="37" t="n">
        <f aca="false">IF(A&gt;Rungs,"",AI7*(1+AJ7))</f>
        <v>2078.35245285851</v>
      </c>
      <c r="AL7" s="33" t="n">
        <f aca="true">IF(A&gt;Rungs,"",IF(A&gt;=B,AJ7,IF(MOD(1+A,Rungs)=MOD(B,Rungs),NORMINV(RAND(),Mean,SD),AJ7)))</f>
        <v>0.045933657770686</v>
      </c>
      <c r="AM7" s="37" t="n">
        <f aca="false">IF(A&gt;Rungs,"",AK7*(1+AL7))</f>
        <v>2173.81878315497</v>
      </c>
      <c r="AN7" s="33" t="n">
        <f aca="true">IF(A&gt;Rungs,"",IF(A&gt;=B,AL7,IF(MOD(1+A,Rungs)=MOD(B,Rungs),NORMINV(RAND(),Mean,SD),AL7)))</f>
        <v>0.045933657770686</v>
      </c>
      <c r="AO7" s="37" t="n">
        <f aca="false">IF(A&gt;Rungs,"",AM7*(1+AN7))</f>
        <v>2273.6702311959</v>
      </c>
      <c r="AP7" s="33" t="n">
        <f aca="true">IF(A&gt;Rungs,"",IF(A&gt;=B,AN7,IF(MOD(1+A,Rungs)=MOD(B,Rungs),NORMINV(RAND(),Mean,SD),AN7)))</f>
        <v>0.045933657770686</v>
      </c>
      <c r="AQ7" s="37" t="n">
        <f aca="false">IF(A&gt;Rungs,"",AO7*(1+AP7))</f>
        <v>2378.10822147905</v>
      </c>
      <c r="AR7" s="33" t="n">
        <f aca="true">IF(A&gt;Rungs,"",IF(A&gt;=B,AP7,IF(MOD(1+A,Rungs)=MOD(B,Rungs),NORMINV(RAND(),Mean,SD),AP7)))</f>
        <v>0.045933657770686</v>
      </c>
      <c r="AS7" s="37" t="n">
        <f aca="false">IF(A&gt;Rungs,"",AQ7*(1+AR7))</f>
        <v>2487.34343066613</v>
      </c>
      <c r="AT7" s="33" t="n">
        <f aca="true">IF(A&gt;Rungs,"",IF(A&gt;=B,AR7,IF(MOD(1+A,Rungs)=MOD(B,Rungs),NORMINV(RAND(),Mean,SD),AR7)))</f>
        <v>0.045933657770686</v>
      </c>
      <c r="AU7" s="37" t="n">
        <f aca="false">IF(A&gt;Rungs,"",AS7*(1+AT7))</f>
        <v>2601.59621256851</v>
      </c>
      <c r="AV7" s="33" t="n">
        <f aca="true">IF(A&gt;Rungs,"",IF(A&gt;=B,AT7,IF(MOD(1+A,Rungs)=MOD(B,Rungs),NORMINV(RAND(),Mean,SD),AT7)))</f>
        <v>0.045933657770686</v>
      </c>
      <c r="AW7" s="37" t="n">
        <f aca="false">IF(A&gt;Rungs,"",AU7*(1+AV7))</f>
        <v>2721.09704265414</v>
      </c>
      <c r="AX7" s="33" t="n">
        <f aca="true">IF(A&gt;Rungs,"",IF(A&gt;=B,AV7,IF(MOD(1+A,Rungs)=MOD(B,Rungs),NORMINV(RAND(),Mean,SD),AV7)))</f>
        <v>0.045933657770686</v>
      </c>
      <c r="AY7" s="37" t="n">
        <f aca="false">IF(A&gt;Rungs,"",AW7*(1+AX7))</f>
        <v>2846.08698297224</v>
      </c>
      <c r="AZ7" s="33" t="n">
        <f aca="true">IF(A&gt;Rungs,"",IF(A&gt;=B,AX7,IF(MOD(1+A,Rungs)=MOD(B,Rungs),NORMINV(RAND(),Mean,SD),AX7)))</f>
        <v>0.0487669076060399</v>
      </c>
    </row>
    <row r="8" customFormat="false" ht="10.5" hidden="false" customHeight="false" outlineLevel="0" collapsed="false">
      <c r="A8" s="34" t="n">
        <f aca="false">IF($D8&lt;=Count,INDEX($D$33:$BB$33,2*$D8),"")</f>
        <v>11405.910730786</v>
      </c>
      <c r="B8" s="35" t="n">
        <f aca="false">IF($D8&lt;=Count,INDEX($D$34:$BB$34,2*$D8+1),"")</f>
        <v>0.04793</v>
      </c>
      <c r="C8" s="35" t="n">
        <f aca="false">IF($D8&lt;=Count,INDEX($D$35:$BB$35,2*$D8+1),"")</f>
        <v>0.00361083092930146</v>
      </c>
      <c r="D8" s="36" t="n">
        <f aca="false">1+D7</f>
        <v>4</v>
      </c>
      <c r="E8" s="37" t="n">
        <f aca="false">IF(A&gt;Rungs,"",Buy)</f>
        <v>1000</v>
      </c>
      <c r="F8" s="40" t="n">
        <v>0.0411</v>
      </c>
      <c r="G8" s="37" t="n">
        <f aca="false">IF(A&gt;Rungs,"",E8*(1+F8))</f>
        <v>1041.1</v>
      </c>
      <c r="H8" s="33" t="n">
        <f aca="true">IF(A&gt;Rungs,"",IF(A&gt;=B,F8,IF(MOD(1+A,Rungs)=MOD(B,Rungs),NORMINV(RAND(),Mean,SD),F8)))</f>
        <v>0.0411</v>
      </c>
      <c r="I8" s="37" t="n">
        <f aca="false">IF(A&gt;Rungs,"",G8*(1+H8))</f>
        <v>1083.88921</v>
      </c>
      <c r="J8" s="33" t="n">
        <f aca="true">IF(A&gt;Rungs,"",IF(A&gt;=B,H8,IF(MOD(1+A,Rungs)=MOD(B,Rungs),NORMINV(RAND(),Mean,SD),H8)))</f>
        <v>0.0411</v>
      </c>
      <c r="K8" s="37" t="n">
        <f aca="false">IF(A&gt;Rungs,"",I8*(1+J8))</f>
        <v>1128.437056531</v>
      </c>
      <c r="L8" s="33" t="n">
        <f aca="true">IF(A&gt;Rungs,"",IF(A&gt;=B,J8,IF(MOD(1+A,Rungs)=MOD(B,Rungs),NORMINV(RAND(),Mean,SD),J8)))</f>
        <v>0.0411</v>
      </c>
      <c r="M8" s="37" t="n">
        <f aca="false">IF(A&gt;Rungs,"",K8*(1+L8))</f>
        <v>1174.81581955442</v>
      </c>
      <c r="N8" s="39" t="n">
        <v>0.0506</v>
      </c>
      <c r="O8" s="37" t="n">
        <f aca="false">IF(A&gt;Rungs,"",M8*(1+N8))</f>
        <v>1234.26150002388</v>
      </c>
      <c r="P8" s="33" t="n">
        <f aca="true">IF(A&gt;Rungs,"",IF(A&gt;=B,N8,IF(MOD(1+A,Rungs)=MOD(B,Rungs),NORMINV(RAND(),Mean,SD),N8)))</f>
        <v>0.0506</v>
      </c>
      <c r="Q8" s="37" t="n">
        <f aca="false">IF(A&gt;Rungs,"",O8*(1+P8))</f>
        <v>1296.71513192509</v>
      </c>
      <c r="R8" s="33" t="n">
        <f aca="true">IF(A&gt;Rungs,"",IF(A&gt;=B,P8,IF(MOD(1+A,Rungs)=MOD(B,Rungs),NORMINV(RAND(),Mean,SD),P8)))</f>
        <v>0.0506</v>
      </c>
      <c r="S8" s="37" t="n">
        <f aca="false">IF(A&gt;Rungs,"",Q8*(1+R8))</f>
        <v>1362.3289176005</v>
      </c>
      <c r="T8" s="33" t="n">
        <f aca="true">IF(A&gt;Rungs,"",IF(A&gt;=B,R8,IF(MOD(1+A,Rungs)=MOD(B,Rungs),NORMINV(RAND(),Mean,SD),R8)))</f>
        <v>0.0506</v>
      </c>
      <c r="U8" s="37" t="n">
        <f aca="false">IF(A&gt;Rungs,"",S8*(1+T8))</f>
        <v>1431.26276083108</v>
      </c>
      <c r="V8" s="33" t="n">
        <f aca="true">IF(A&gt;Rungs,"",IF(A&gt;=B,T8,IF(MOD(1+A,Rungs)=MOD(B,Rungs),NORMINV(RAND(),Mean,SD),T8)))</f>
        <v>0.0506</v>
      </c>
      <c r="W8" s="37" t="n">
        <f aca="false">IF(A&gt;Rungs,"",U8*(1+V8))</f>
        <v>1503.68465652913</v>
      </c>
      <c r="X8" s="33" t="n">
        <f aca="true">IF(A&gt;Rungs,"",IF(A&gt;=B,V8,IF(MOD(1+A,Rungs)=MOD(B,Rungs),NORMINV(RAND(),Mean,SD),V8)))</f>
        <v>0.0506</v>
      </c>
      <c r="Y8" s="37" t="n">
        <f aca="false">IF(A&gt;Rungs,"",W8*(1+X8))</f>
        <v>1579.77110014951</v>
      </c>
      <c r="Z8" s="33" t="n">
        <f aca="true">IF(A&gt;Rungs,"",IF(A&gt;=B,X8,IF(MOD(1+A,Rungs)=MOD(B,Rungs),NORMINV(RAND(),Mean,SD),X8)))</f>
        <v>0.0506</v>
      </c>
      <c r="AA8" s="37" t="n">
        <f aca="false">IF(A&gt;Rungs,"",Y8*(1+Z8))</f>
        <v>1659.70751781707</v>
      </c>
      <c r="AB8" s="33" t="n">
        <f aca="true">IF(A&gt;Rungs,"",IF(A&gt;=B,Z8,IF(MOD(1+A,Rungs)=MOD(B,Rungs),NORMINV(RAND(),Mean,SD),Z8)))</f>
        <v>0.0506</v>
      </c>
      <c r="AC8" s="37" t="n">
        <f aca="false">IF(A&gt;Rungs,"",AA8*(1+AB8))</f>
        <v>1743.68871821862</v>
      </c>
      <c r="AD8" s="33" t="n">
        <f aca="true">IF(A&gt;Rungs,"",IF(A&gt;=B,AB8,IF(MOD(1+A,Rungs)=MOD(B,Rungs),NORMINV(RAND(),Mean,SD),AB8)))</f>
        <v>0.0506</v>
      </c>
      <c r="AE8" s="37" t="n">
        <f aca="false">IF(A&gt;Rungs,"",AC8*(1+AD8))</f>
        <v>1831.91936736048</v>
      </c>
      <c r="AF8" s="33" t="n">
        <f aca="true">IF(A&gt;Rungs,"",IF(A&gt;=B,AD8,IF(MOD(1+A,Rungs)=MOD(B,Rungs),NORMINV(RAND(),Mean,SD),AD8)))</f>
        <v>0.0506</v>
      </c>
      <c r="AG8" s="37" t="n">
        <f aca="false">IF(A&gt;Rungs,"",AE8*(1+AF8))</f>
        <v>1924.61448734892</v>
      </c>
      <c r="AH8" s="33" t="n">
        <f aca="true">IF(A&gt;Rungs,"",IF(A&gt;=B,AF8,IF(MOD(1+A,Rungs)=MOD(B,Rungs),NORMINV(RAND(),Mean,SD),AF8)))</f>
        <v>0.0487808678555409</v>
      </c>
      <c r="AI8" s="37" t="n">
        <f aca="false">IF(A&gt;Rungs,"",AG8*(1+AH8))</f>
        <v>2018.49885232915</v>
      </c>
      <c r="AJ8" s="33" t="n">
        <f aca="true">IF(A&gt;Rungs,"",IF(A&gt;=B,AH8,IF(MOD(1+A,Rungs)=MOD(B,Rungs),NORMINV(RAND(),Mean,SD),AH8)))</f>
        <v>0.0487808678555409</v>
      </c>
      <c r="AK8" s="37" t="n">
        <f aca="false">IF(A&gt;Rungs,"",AI8*(1+AJ8))</f>
        <v>2116.96297811117</v>
      </c>
      <c r="AL8" s="33" t="n">
        <f aca="true">IF(A&gt;Rungs,"",IF(A&gt;=B,AJ8,IF(MOD(1+A,Rungs)=MOD(B,Rungs),NORMINV(RAND(),Mean,SD),AJ8)))</f>
        <v>0.0487808678555409</v>
      </c>
      <c r="AM8" s="37" t="n">
        <f aca="false">IF(A&gt;Rungs,"",AK8*(1+AL8))</f>
        <v>2220.23026940149</v>
      </c>
      <c r="AN8" s="33" t="n">
        <f aca="true">IF(A&gt;Rungs,"",IF(A&gt;=B,AL8,IF(MOD(1+A,Rungs)=MOD(B,Rungs),NORMINV(RAND(),Mean,SD),AL8)))</f>
        <v>0.0487808678555409</v>
      </c>
      <c r="AO8" s="37" t="n">
        <f aca="false">IF(A&gt;Rungs,"",AM8*(1+AN8))</f>
        <v>2328.53502878203</v>
      </c>
      <c r="AP8" s="33" t="n">
        <f aca="true">IF(A&gt;Rungs,"",IF(A&gt;=B,AN8,IF(MOD(1+A,Rungs)=MOD(B,Rungs),NORMINV(RAND(),Mean,SD),AN8)))</f>
        <v>0.0487808678555409</v>
      </c>
      <c r="AQ8" s="37" t="n">
        <f aca="false">IF(A&gt;Rungs,"",AO8*(1+AP8))</f>
        <v>2442.12298831805</v>
      </c>
      <c r="AR8" s="33" t="n">
        <f aca="true">IF(A&gt;Rungs,"",IF(A&gt;=B,AP8,IF(MOD(1+A,Rungs)=MOD(B,Rungs),NORMINV(RAND(),Mean,SD),AP8)))</f>
        <v>0.0487808678555409</v>
      </c>
      <c r="AS8" s="37" t="n">
        <f aca="false">IF(A&gt;Rungs,"",AQ8*(1+AR8))</f>
        <v>2561.25186709817</v>
      </c>
      <c r="AT8" s="33" t="n">
        <f aca="true">IF(A&gt;Rungs,"",IF(A&gt;=B,AR8,IF(MOD(1+A,Rungs)=MOD(B,Rungs),NORMINV(RAND(),Mean,SD),AR8)))</f>
        <v>0.0487808678555409</v>
      </c>
      <c r="AU8" s="37" t="n">
        <f aca="false">IF(A&gt;Rungs,"",AS8*(1+AT8))</f>
        <v>2686.19195597184</v>
      </c>
      <c r="AV8" s="33" t="n">
        <f aca="true">IF(A&gt;Rungs,"",IF(A&gt;=B,AT8,IF(MOD(1+A,Rungs)=MOD(B,Rungs),NORMINV(RAND(),Mean,SD),AT8)))</f>
        <v>0.0487808678555409</v>
      </c>
      <c r="AW8" s="37" t="n">
        <f aca="false">IF(A&gt;Rungs,"",AU8*(1+AV8))</f>
        <v>2817.22673081072</v>
      </c>
      <c r="AX8" s="33" t="n">
        <f aca="true">IF(A&gt;Rungs,"",IF(A&gt;=B,AV8,IF(MOD(1+A,Rungs)=MOD(B,Rungs),NORMINV(RAND(),Mean,SD),AV8)))</f>
        <v>0.0487808678555409</v>
      </c>
      <c r="AY8" s="37" t="n">
        <f aca="false">IF(A&gt;Rungs,"",AW8*(1+AX8))</f>
        <v>2954.6534956855</v>
      </c>
      <c r="AZ8" s="33" t="n">
        <f aca="true">IF(A&gt;Rungs,"",IF(A&gt;=B,AX8,IF(MOD(1+A,Rungs)=MOD(B,Rungs),NORMINV(RAND(),Mean,SD),AX8)))</f>
        <v>0.0487808678555409</v>
      </c>
    </row>
    <row r="9" customFormat="false" ht="10.5" hidden="false" customHeight="false" outlineLevel="0" collapsed="false">
      <c r="A9" s="34" t="n">
        <f aca="false">IF($D9&lt;=Count,INDEX($D$33:$BB$33,2*$D9),"")</f>
        <v>11952.76073957</v>
      </c>
      <c r="B9" s="35" t="n">
        <f aca="false">IF($D9&lt;=Count,INDEX($D$34:$BB$34,2*$D9+1),"")</f>
        <v>0.04888</v>
      </c>
      <c r="C9" s="35" t="n">
        <f aca="false">IF($D9&lt;=Count,INDEX($D$35:$BB$35,2*$D9+1),"")</f>
        <v>0.00286069921522693</v>
      </c>
      <c r="D9" s="36" t="n">
        <f aca="false">1+D8</f>
        <v>5</v>
      </c>
      <c r="E9" s="37" t="n">
        <f aca="false">IF(A&gt;Rungs,"",Buy)</f>
        <v>1000</v>
      </c>
      <c r="F9" s="40" t="n">
        <v>0.0431</v>
      </c>
      <c r="G9" s="37" t="n">
        <f aca="false">IF(A&gt;Rungs,"",E9*(1+F9))</f>
        <v>1043.1</v>
      </c>
      <c r="H9" s="33" t="n">
        <f aca="true">IF(A&gt;Rungs,"",IF(A&gt;=B,F9,IF(MOD(1+A,Rungs)=MOD(B,Rungs),NORMINV(RAND(),Mean,SD),F9)))</f>
        <v>0.0431</v>
      </c>
      <c r="I9" s="37" t="n">
        <f aca="false">IF(A&gt;Rungs,"",G9*(1+H9))</f>
        <v>1088.05761</v>
      </c>
      <c r="J9" s="33" t="n">
        <f aca="true">IF(A&gt;Rungs,"",IF(A&gt;=B,H9,IF(MOD(1+A,Rungs)=MOD(B,Rungs),NORMINV(RAND(),Mean,SD),H9)))</f>
        <v>0.0431</v>
      </c>
      <c r="K9" s="37" t="n">
        <f aca="false">IF(A&gt;Rungs,"",I9*(1+J9))</f>
        <v>1134.952892991</v>
      </c>
      <c r="L9" s="33" t="n">
        <f aca="true">IF(A&gt;Rungs,"",IF(A&gt;=B,J9,IF(MOD(1+A,Rungs)=MOD(B,Rungs),NORMINV(RAND(),Mean,SD),J9)))</f>
        <v>0.0431</v>
      </c>
      <c r="M9" s="37" t="n">
        <f aca="false">IF(A&gt;Rungs,"",K9*(1+L9))</f>
        <v>1183.86936267891</v>
      </c>
      <c r="N9" s="33" t="n">
        <f aca="true">IF(A&gt;Rungs,"",IF(A&gt;=B,L9,IF(MOD(1+A,Rungs)=MOD(B,Rungs),NORMINV(RAND(),Mean,SD),L9)))</f>
        <v>0.0431</v>
      </c>
      <c r="O9" s="37" t="n">
        <f aca="false">IF(A&gt;Rungs,"",M9*(1+N9))</f>
        <v>1234.89413221037</v>
      </c>
      <c r="P9" s="39" t="n">
        <v>0.0448</v>
      </c>
      <c r="Q9" s="37" t="n">
        <f aca="false">IF(A&gt;Rungs,"",O9*(1+P9))</f>
        <v>1290.2173893334</v>
      </c>
      <c r="R9" s="33" t="n">
        <f aca="true">IF(A&gt;Rungs,"",IF(A&gt;=B,P9,IF(MOD(1+A,Rungs)=MOD(B,Rungs),NORMINV(RAND(),Mean,SD),P9)))</f>
        <v>0.0448</v>
      </c>
      <c r="S9" s="37" t="n">
        <f aca="false">IF(A&gt;Rungs,"",Q9*(1+R9))</f>
        <v>1348.01912837553</v>
      </c>
      <c r="T9" s="33" t="n">
        <f aca="true">IF(A&gt;Rungs,"",IF(A&gt;=B,R9,IF(MOD(1+A,Rungs)=MOD(B,Rungs),NORMINV(RAND(),Mean,SD),R9)))</f>
        <v>0.0448</v>
      </c>
      <c r="U9" s="37" t="n">
        <f aca="false">IF(A&gt;Rungs,"",S9*(1+T9))</f>
        <v>1408.41038532676</v>
      </c>
      <c r="V9" s="33" t="n">
        <f aca="true">IF(A&gt;Rungs,"",IF(A&gt;=B,T9,IF(MOD(1+A,Rungs)=MOD(B,Rungs),NORMINV(RAND(),Mean,SD),T9)))</f>
        <v>0.0448</v>
      </c>
      <c r="W9" s="37" t="n">
        <f aca="false">IF(A&gt;Rungs,"",U9*(1+V9))</f>
        <v>1471.5071705894</v>
      </c>
      <c r="X9" s="33" t="n">
        <f aca="true">IF(A&gt;Rungs,"",IF(A&gt;=B,V9,IF(MOD(1+A,Rungs)=MOD(B,Rungs),NORMINV(RAND(),Mean,SD),V9)))</f>
        <v>0.0448</v>
      </c>
      <c r="Y9" s="37" t="n">
        <f aca="false">IF(A&gt;Rungs,"",W9*(1+X9))</f>
        <v>1537.4306918318</v>
      </c>
      <c r="Z9" s="33" t="n">
        <f aca="true">IF(A&gt;Rungs,"",IF(A&gt;=B,X9,IF(MOD(1+A,Rungs)=MOD(B,Rungs),NORMINV(RAND(),Mean,SD),X9)))</f>
        <v>0.0448</v>
      </c>
      <c r="AA9" s="37" t="n">
        <f aca="false">IF(A&gt;Rungs,"",Y9*(1+Z9))</f>
        <v>1606.30758682587</v>
      </c>
      <c r="AB9" s="33" t="n">
        <f aca="true">IF(A&gt;Rungs,"",IF(A&gt;=B,Z9,IF(MOD(1+A,Rungs)=MOD(B,Rungs),NORMINV(RAND(),Mean,SD),Z9)))</f>
        <v>0.0448</v>
      </c>
      <c r="AC9" s="37" t="n">
        <f aca="false">IF(A&gt;Rungs,"",AA9*(1+AB9))</f>
        <v>1678.27016671566</v>
      </c>
      <c r="AD9" s="33" t="n">
        <f aca="true">IF(A&gt;Rungs,"",IF(A&gt;=B,AB9,IF(MOD(1+A,Rungs)=MOD(B,Rungs),NORMINV(RAND(),Mean,SD),AB9)))</f>
        <v>0.0448</v>
      </c>
      <c r="AE9" s="37" t="n">
        <f aca="false">IF(A&gt;Rungs,"",AC9*(1+AD9))</f>
        <v>1753.45667018453</v>
      </c>
      <c r="AF9" s="33" t="n">
        <f aca="true">IF(A&gt;Rungs,"",IF(A&gt;=B,AD9,IF(MOD(1+A,Rungs)=MOD(B,Rungs),NORMINV(RAND(),Mean,SD),AD9)))</f>
        <v>0.0448</v>
      </c>
      <c r="AG9" s="37" t="n">
        <f aca="false">IF(A&gt;Rungs,"",AE9*(1+AF9))</f>
        <v>1832.01152900879</v>
      </c>
      <c r="AH9" s="33" t="n">
        <f aca="true">IF(A&gt;Rungs,"",IF(A&gt;=B,AF9,IF(MOD(1+A,Rungs)=MOD(B,Rungs),NORMINV(RAND(),Mean,SD),AF9)))</f>
        <v>0.0448</v>
      </c>
      <c r="AI9" s="37" t="n">
        <f aca="false">IF(A&gt;Rungs,"",AG9*(1+AH9))</f>
        <v>1914.08564550839</v>
      </c>
      <c r="AJ9" s="33" t="n">
        <f aca="true">IF(A&gt;Rungs,"",IF(A&gt;=B,AH9,IF(MOD(1+A,Rungs)=MOD(B,Rungs),NORMINV(RAND(),Mean,SD),AH9)))</f>
        <v>0.0432449729636911</v>
      </c>
      <c r="AK9" s="37" t="n">
        <f aca="false">IF(A&gt;Rungs,"",AI9*(1+AJ9))</f>
        <v>1996.86022749859</v>
      </c>
      <c r="AL9" s="33" t="n">
        <f aca="true">IF(A&gt;Rungs,"",IF(A&gt;=B,AJ9,IF(MOD(1+A,Rungs)=MOD(B,Rungs),NORMINV(RAND(),Mean,SD),AJ9)))</f>
        <v>0.0432449729636911</v>
      </c>
      <c r="AM9" s="37" t="n">
        <f aca="false">IF(A&gt;Rungs,"",AK9*(1+AL9))</f>
        <v>2083.21439404903</v>
      </c>
      <c r="AN9" s="33" t="n">
        <f aca="true">IF(A&gt;Rungs,"",IF(A&gt;=B,AL9,IF(MOD(1+A,Rungs)=MOD(B,Rungs),NORMINV(RAND(),Mean,SD),AL9)))</f>
        <v>0.0432449729636911</v>
      </c>
      <c r="AO9" s="37" t="n">
        <f aca="false">IF(A&gt;Rungs,"",AM9*(1+AN9))</f>
        <v>2173.30294419725</v>
      </c>
      <c r="AP9" s="33" t="n">
        <f aca="true">IF(A&gt;Rungs,"",IF(A&gt;=B,AN9,IF(MOD(1+A,Rungs)=MOD(B,Rungs),NORMINV(RAND(),Mean,SD),AN9)))</f>
        <v>0.0432449729636911</v>
      </c>
      <c r="AQ9" s="37" t="n">
        <f aca="false">IF(A&gt;Rungs,"",AO9*(1+AP9))</f>
        <v>2267.28737126097</v>
      </c>
      <c r="AR9" s="33" t="n">
        <f aca="true">IF(A&gt;Rungs,"",IF(A&gt;=B,AP9,IF(MOD(1+A,Rungs)=MOD(B,Rungs),NORMINV(RAND(),Mean,SD),AP9)))</f>
        <v>0.0432449729636911</v>
      </c>
      <c r="AS9" s="37" t="n">
        <f aca="false">IF(A&gt;Rungs,"",AQ9*(1+AR9))</f>
        <v>2365.33615233207</v>
      </c>
      <c r="AT9" s="33" t="n">
        <f aca="true">IF(A&gt;Rungs,"",IF(A&gt;=B,AR9,IF(MOD(1+A,Rungs)=MOD(B,Rungs),NORMINV(RAND(),Mean,SD),AR9)))</f>
        <v>0.0432449729636911</v>
      </c>
      <c r="AU9" s="37" t="n">
        <f aca="false">IF(A&gt;Rungs,"",AS9*(1+AT9))</f>
        <v>2467.62505028971</v>
      </c>
      <c r="AV9" s="33" t="n">
        <f aca="true">IF(A&gt;Rungs,"",IF(A&gt;=B,AT9,IF(MOD(1+A,Rungs)=MOD(B,Rungs),NORMINV(RAND(),Mean,SD),AT9)))</f>
        <v>0.0432449729636911</v>
      </c>
      <c r="AW9" s="37" t="n">
        <f aca="false">IF(A&gt;Rungs,"",AU9*(1+AV9))</f>
        <v>2574.33742887402</v>
      </c>
      <c r="AX9" s="33" t="n">
        <f aca="true">IF(A&gt;Rungs,"",IF(A&gt;=B,AV9,IF(MOD(1+A,Rungs)=MOD(B,Rungs),NORMINV(RAND(),Mean,SD),AV9)))</f>
        <v>0.0432449729636911</v>
      </c>
      <c r="AY9" s="37" t="n">
        <f aca="false">IF(A&gt;Rungs,"",AW9*(1+AX9))</f>
        <v>2685.6645813851</v>
      </c>
      <c r="AZ9" s="33" t="n">
        <f aca="true">IF(A&gt;Rungs,"",IF(A&gt;=B,AX9,IF(MOD(1+A,Rungs)=MOD(B,Rungs),NORMINV(RAND(),Mean,SD),AX9)))</f>
        <v>0.0432449729636911</v>
      </c>
    </row>
    <row r="10" customFormat="false" ht="10.5" hidden="false" customHeight="false" outlineLevel="0" collapsed="false">
      <c r="A10" s="34" t="n">
        <f aca="false">IF($D10&lt;=Count,INDEX($D$33:$BB$33,2*$D10),"")</f>
        <v>12537.1381001527</v>
      </c>
      <c r="B10" s="35" t="n">
        <f aca="false">IF($D10&lt;=Count,INDEX($D$34:$BB$34,2*$D10+1),"")</f>
        <v>0.04905</v>
      </c>
      <c r="C10" s="35" t="n">
        <f aca="false">IF($D10&lt;=Count,INDEX($D$35:$BB$35,2*$D10+1),"")</f>
        <v>0.00254528976739388</v>
      </c>
      <c r="D10" s="36" t="n">
        <f aca="false">1+D9</f>
        <v>6</v>
      </c>
      <c r="E10" s="37" t="n">
        <f aca="false">IF(A&gt;Rungs,"",Buy)</f>
        <v>1000</v>
      </c>
      <c r="F10" s="40" t="n">
        <v>0.0453</v>
      </c>
      <c r="G10" s="37" t="n">
        <f aca="false">IF(A&gt;Rungs,"",E10*(1+F10))</f>
        <v>1045.3</v>
      </c>
      <c r="H10" s="33" t="n">
        <f aca="true">IF(A&gt;Rungs,"",IF(A&gt;=B,F10,IF(MOD(1+A,Rungs)=MOD(B,Rungs),NORMINV(RAND(),Mean,SD),F10)))</f>
        <v>0.0453</v>
      </c>
      <c r="I10" s="37" t="n">
        <f aca="false">IF(A&gt;Rungs,"",G10*(1+H10))</f>
        <v>1092.65209</v>
      </c>
      <c r="J10" s="33" t="n">
        <f aca="true">IF(A&gt;Rungs,"",IF(A&gt;=B,H10,IF(MOD(1+A,Rungs)=MOD(B,Rungs),NORMINV(RAND(),Mean,SD),H10)))</f>
        <v>0.0453</v>
      </c>
      <c r="K10" s="37" t="n">
        <f aca="false">IF(A&gt;Rungs,"",I10*(1+J10))</f>
        <v>1142.149229677</v>
      </c>
      <c r="L10" s="33" t="n">
        <f aca="true">IF(A&gt;Rungs,"",IF(A&gt;=B,J10,IF(MOD(1+A,Rungs)=MOD(B,Rungs),NORMINV(RAND(),Mean,SD),J10)))</f>
        <v>0.0453</v>
      </c>
      <c r="M10" s="37" t="n">
        <f aca="false">IF(A&gt;Rungs,"",K10*(1+L10))</f>
        <v>1193.88858978137</v>
      </c>
      <c r="N10" s="33" t="n">
        <f aca="true">IF(A&gt;Rungs,"",IF(A&gt;=B,L10,IF(MOD(1+A,Rungs)=MOD(B,Rungs),NORMINV(RAND(),Mean,SD),L10)))</f>
        <v>0.0453</v>
      </c>
      <c r="O10" s="37" t="n">
        <f aca="false">IF(A&gt;Rungs,"",M10*(1+N10))</f>
        <v>1247.97174289846</v>
      </c>
      <c r="P10" s="33" t="n">
        <f aca="true">IF(A&gt;Rungs,"",IF(A&gt;=B,N10,IF(MOD(1+A,Rungs)=MOD(B,Rungs),NORMINV(RAND(),Mean,SD),N10)))</f>
        <v>0.0453</v>
      </c>
      <c r="Q10" s="37" t="n">
        <f aca="false">IF(A&gt;Rungs,"",O10*(1+P10))</f>
        <v>1304.50486285176</v>
      </c>
      <c r="R10" s="39" t="n">
        <v>0.0442</v>
      </c>
      <c r="S10" s="37" t="n">
        <f aca="false">IF(A&gt;Rungs,"",Q10*(1+R10))</f>
        <v>1362.16397778981</v>
      </c>
      <c r="T10" s="33" t="n">
        <f aca="true">IF(A&gt;Rungs,"",IF(A&gt;=B,R10,IF(MOD(1+A,Rungs)=MOD(B,Rungs),NORMINV(RAND(),Mean,SD),R10)))</f>
        <v>0.0442</v>
      </c>
      <c r="U10" s="37" t="n">
        <f aca="false">IF(A&gt;Rungs,"",S10*(1+T10))</f>
        <v>1422.37162560812</v>
      </c>
      <c r="V10" s="33" t="n">
        <f aca="true">IF(A&gt;Rungs,"",IF(A&gt;=B,T10,IF(MOD(1+A,Rungs)=MOD(B,Rungs),NORMINV(RAND(),Mean,SD),T10)))</f>
        <v>0.0442</v>
      </c>
      <c r="W10" s="37" t="n">
        <f aca="false">IF(A&gt;Rungs,"",U10*(1+V10))</f>
        <v>1485.24045146</v>
      </c>
      <c r="X10" s="33" t="n">
        <f aca="true">IF(A&gt;Rungs,"",IF(A&gt;=B,V10,IF(MOD(1+A,Rungs)=MOD(B,Rungs),NORMINV(RAND(),Mean,SD),V10)))</f>
        <v>0.0442</v>
      </c>
      <c r="Y10" s="37" t="n">
        <f aca="false">IF(A&gt;Rungs,"",W10*(1+X10))</f>
        <v>1550.88807941453</v>
      </c>
      <c r="Z10" s="33" t="n">
        <f aca="true">IF(A&gt;Rungs,"",IF(A&gt;=B,X10,IF(MOD(1+A,Rungs)=MOD(B,Rungs),NORMINV(RAND(),Mean,SD),X10)))</f>
        <v>0.0442</v>
      </c>
      <c r="AA10" s="37" t="n">
        <f aca="false">IF(A&gt;Rungs,"",Y10*(1+Z10))</f>
        <v>1619.43733252465</v>
      </c>
      <c r="AB10" s="33" t="n">
        <f aca="true">IF(A&gt;Rungs,"",IF(A&gt;=B,Z10,IF(MOD(1+A,Rungs)=MOD(B,Rungs),NORMINV(RAND(),Mean,SD),Z10)))</f>
        <v>0.0442</v>
      </c>
      <c r="AC10" s="37" t="n">
        <f aca="false">IF(A&gt;Rungs,"",AA10*(1+AB10))</f>
        <v>1691.01646262224</v>
      </c>
      <c r="AD10" s="33" t="n">
        <f aca="true">IF(A&gt;Rungs,"",IF(A&gt;=B,AB10,IF(MOD(1+A,Rungs)=MOD(B,Rungs),NORMINV(RAND(),Mean,SD),AB10)))</f>
        <v>0.0442</v>
      </c>
      <c r="AE10" s="37" t="n">
        <f aca="false">IF(A&gt;Rungs,"",AC10*(1+AD10))</f>
        <v>1765.75939027015</v>
      </c>
      <c r="AF10" s="33" t="n">
        <f aca="true">IF(A&gt;Rungs,"",IF(A&gt;=B,AD10,IF(MOD(1+A,Rungs)=MOD(B,Rungs),NORMINV(RAND(),Mean,SD),AD10)))</f>
        <v>0.0442</v>
      </c>
      <c r="AG10" s="37" t="n">
        <f aca="false">IF(A&gt;Rungs,"",AE10*(1+AF10))</f>
        <v>1843.80595532009</v>
      </c>
      <c r="AH10" s="33" t="n">
        <f aca="true">IF(A&gt;Rungs,"",IF(A&gt;=B,AF10,IF(MOD(1+A,Rungs)=MOD(B,Rungs),NORMINV(RAND(),Mean,SD),AF10)))</f>
        <v>0.0442</v>
      </c>
      <c r="AI10" s="37" t="n">
        <f aca="false">IF(A&gt;Rungs,"",AG10*(1+AH10))</f>
        <v>1925.30217854524</v>
      </c>
      <c r="AJ10" s="33" t="n">
        <f aca="true">IF(A&gt;Rungs,"",IF(A&gt;=B,AH10,IF(MOD(1+A,Rungs)=MOD(B,Rungs),NORMINV(RAND(),Mean,SD),AH10)))</f>
        <v>0.0442</v>
      </c>
      <c r="AK10" s="37" t="n">
        <f aca="false">IF(A&gt;Rungs,"",AI10*(1+AJ10))</f>
        <v>2010.40053483694</v>
      </c>
      <c r="AL10" s="33" t="n">
        <f aca="true">IF(A&gt;Rungs,"",IF(A&gt;=B,AJ10,IF(MOD(1+A,Rungs)=MOD(B,Rungs),NORMINV(RAND(),Mean,SD),AJ10)))</f>
        <v>0.0536146995262003</v>
      </c>
      <c r="AM10" s="37" t="n">
        <f aca="false">IF(A&gt;Rungs,"",AK10*(1+AL10))</f>
        <v>2118.18755543953</v>
      </c>
      <c r="AN10" s="33" t="n">
        <f aca="true">IF(A&gt;Rungs,"",IF(A&gt;=B,AL10,IF(MOD(1+A,Rungs)=MOD(B,Rungs),NORMINV(RAND(),Mean,SD),AL10)))</f>
        <v>0.0536146995262003</v>
      </c>
      <c r="AO10" s="37" t="n">
        <f aca="false">IF(A&gt;Rungs,"",AM10*(1+AN10))</f>
        <v>2231.75354476456</v>
      </c>
      <c r="AP10" s="33" t="n">
        <f aca="true">IF(A&gt;Rungs,"",IF(A&gt;=B,AN10,IF(MOD(1+A,Rungs)=MOD(B,Rungs),NORMINV(RAND(),Mean,SD),AN10)))</f>
        <v>0.0536146995262003</v>
      </c>
      <c r="AQ10" s="37" t="n">
        <f aca="false">IF(A&gt;Rungs,"",AO10*(1+AP10))</f>
        <v>2351.40834048364</v>
      </c>
      <c r="AR10" s="33" t="n">
        <f aca="true">IF(A&gt;Rungs,"",IF(A&gt;=B,AP10,IF(MOD(1+A,Rungs)=MOD(B,Rungs),NORMINV(RAND(),Mean,SD),AP10)))</f>
        <v>0.0536146995262003</v>
      </c>
      <c r="AS10" s="37" t="n">
        <f aca="false">IF(A&gt;Rungs,"",AQ10*(1+AR10))</f>
        <v>2477.47839212207</v>
      </c>
      <c r="AT10" s="33" t="n">
        <f aca="true">IF(A&gt;Rungs,"",IF(A&gt;=B,AR10,IF(MOD(1+A,Rungs)=MOD(B,Rungs),NORMINV(RAND(),Mean,SD),AR10)))</f>
        <v>0.0536146995262003</v>
      </c>
      <c r="AU10" s="37" t="n">
        <f aca="false">IF(A&gt;Rungs,"",AS10*(1+AT10))</f>
        <v>2610.30765169835</v>
      </c>
      <c r="AV10" s="33" t="n">
        <f aca="true">IF(A&gt;Rungs,"",IF(A&gt;=B,AT10,IF(MOD(1+A,Rungs)=MOD(B,Rungs),NORMINV(RAND(),Mean,SD),AT10)))</f>
        <v>0.0536146995262003</v>
      </c>
      <c r="AW10" s="37" t="n">
        <f aca="false">IF(A&gt;Rungs,"",AU10*(1+AV10))</f>
        <v>2750.2585121151</v>
      </c>
      <c r="AX10" s="33" t="n">
        <f aca="true">IF(A&gt;Rungs,"",IF(A&gt;=B,AV10,IF(MOD(1+A,Rungs)=MOD(B,Rungs),NORMINV(RAND(),Mean,SD),AV10)))</f>
        <v>0.0536146995262003</v>
      </c>
      <c r="AY10" s="37" t="n">
        <f aca="false">IF(A&gt;Rungs,"",AW10*(1+AX10))</f>
        <v>2897.71279586153</v>
      </c>
      <c r="AZ10" s="33" t="n">
        <f aca="true">IF(A&gt;Rungs,"",IF(A&gt;=B,AX10,IF(MOD(1+A,Rungs)=MOD(B,Rungs),NORMINV(RAND(),Mean,SD),AX10)))</f>
        <v>0.0536146995262003</v>
      </c>
    </row>
    <row r="11" customFormat="false" ht="10.5" hidden="false" customHeight="false" outlineLevel="0" collapsed="false">
      <c r="A11" s="34" t="n">
        <f aca="false">IF($D11&lt;=Count,INDEX($D$33:$BB$33,2*$D11),"")</f>
        <v>13152.282901411</v>
      </c>
      <c r="B11" s="35" t="n">
        <f aca="false">IF($D11&lt;=Count,INDEX($D$34:$BB$34,2*$D11+1),"")</f>
        <v>0.04894</v>
      </c>
      <c r="C11" s="35" t="n">
        <f aca="false">IF($D11&lt;=Count,INDEX($D$35:$BB$35,2*$D11+1),"")</f>
        <v>0.00272257231308922</v>
      </c>
      <c r="D11" s="36" t="n">
        <f aca="false">1+D10</f>
        <v>7</v>
      </c>
      <c r="E11" s="37" t="n">
        <f aca="false">IF(A&gt;Rungs,"",Buy)</f>
        <v>1000</v>
      </c>
      <c r="F11" s="40" t="n">
        <v>0.0476</v>
      </c>
      <c r="G11" s="37" t="n">
        <f aca="false">IF(A&gt;Rungs,"",E11*(1+F11))</f>
        <v>1047.6</v>
      </c>
      <c r="H11" s="33" t="n">
        <f aca="true">IF(A&gt;Rungs,"",IF(A&gt;=B,F11,IF(MOD(1+A,Rungs)=MOD(B,Rungs),NORMINV(RAND(),Mean,SD),F11)))</f>
        <v>0.0476</v>
      </c>
      <c r="I11" s="37" t="n">
        <f aca="false">IF(A&gt;Rungs,"",G11*(1+H11))</f>
        <v>1097.46576</v>
      </c>
      <c r="J11" s="33" t="n">
        <f aca="true">IF(A&gt;Rungs,"",IF(A&gt;=B,H11,IF(MOD(1+A,Rungs)=MOD(B,Rungs),NORMINV(RAND(),Mean,SD),H11)))</f>
        <v>0.0476</v>
      </c>
      <c r="K11" s="37" t="n">
        <f aca="false">IF(A&gt;Rungs,"",I11*(1+J11))</f>
        <v>1149.705130176</v>
      </c>
      <c r="L11" s="33" t="n">
        <f aca="true">IF(A&gt;Rungs,"",IF(A&gt;=B,J11,IF(MOD(1+A,Rungs)=MOD(B,Rungs),NORMINV(RAND(),Mean,SD),J11)))</f>
        <v>0.0476</v>
      </c>
      <c r="M11" s="37" t="n">
        <f aca="false">IF(A&gt;Rungs,"",K11*(1+L11))</f>
        <v>1204.43109437238</v>
      </c>
      <c r="N11" s="33" t="n">
        <f aca="true">IF(A&gt;Rungs,"",IF(A&gt;=B,L11,IF(MOD(1+A,Rungs)=MOD(B,Rungs),NORMINV(RAND(),Mean,SD),L11)))</f>
        <v>0.0476</v>
      </c>
      <c r="O11" s="37" t="n">
        <f aca="false">IF(A&gt;Rungs,"",M11*(1+N11))</f>
        <v>1261.7620144645</v>
      </c>
      <c r="P11" s="33" t="n">
        <f aca="true">IF(A&gt;Rungs,"",IF(A&gt;=B,N11,IF(MOD(1+A,Rungs)=MOD(B,Rungs),NORMINV(RAND(),Mean,SD),N11)))</f>
        <v>0.0476</v>
      </c>
      <c r="Q11" s="37" t="n">
        <f aca="false">IF(A&gt;Rungs,"",O11*(1+P11))</f>
        <v>1321.82188635301</v>
      </c>
      <c r="R11" s="33" t="n">
        <f aca="true">IF(A&gt;Rungs,"",IF(A&gt;=B,P11,IF(MOD(1+A,Rungs)=MOD(B,Rungs),NORMINV(RAND(),Mean,SD),P11)))</f>
        <v>0.0476</v>
      </c>
      <c r="S11" s="37" t="n">
        <f aca="false">IF(A&gt;Rungs,"",Q11*(1+R11))</f>
        <v>1384.74060814342</v>
      </c>
      <c r="T11" s="39" t="n">
        <v>0.0472</v>
      </c>
      <c r="U11" s="37" t="n">
        <f aca="false">IF(A&gt;Rungs,"",S11*(1+T11))</f>
        <v>1450.10036484779</v>
      </c>
      <c r="V11" s="33" t="n">
        <f aca="true">IF(A&gt;Rungs,"",IF(A&gt;=B,T11,IF(MOD(1+A,Rungs)=MOD(B,Rungs),NORMINV(RAND(),Mean,SD),T11)))</f>
        <v>0.0472</v>
      </c>
      <c r="W11" s="37" t="n">
        <f aca="false">IF(A&gt;Rungs,"",U11*(1+V11))</f>
        <v>1518.5451020686</v>
      </c>
      <c r="X11" s="33" t="n">
        <f aca="true">IF(A&gt;Rungs,"",IF(A&gt;=B,V11,IF(MOD(1+A,Rungs)=MOD(B,Rungs),NORMINV(RAND(),Mean,SD),V11)))</f>
        <v>0.0472</v>
      </c>
      <c r="Y11" s="37" t="n">
        <f aca="false">IF(A&gt;Rungs,"",W11*(1+X11))</f>
        <v>1590.22043088624</v>
      </c>
      <c r="Z11" s="33" t="n">
        <f aca="true">IF(A&gt;Rungs,"",IF(A&gt;=B,X11,IF(MOD(1+A,Rungs)=MOD(B,Rungs),NORMINV(RAND(),Mean,SD),X11)))</f>
        <v>0.0472</v>
      </c>
      <c r="AA11" s="37" t="n">
        <f aca="false">IF(A&gt;Rungs,"",Y11*(1+Z11))</f>
        <v>1665.27883522407</v>
      </c>
      <c r="AB11" s="33" t="n">
        <f aca="true">IF(A&gt;Rungs,"",IF(A&gt;=B,Z11,IF(MOD(1+A,Rungs)=MOD(B,Rungs),NORMINV(RAND(),Mean,SD),Z11)))</f>
        <v>0.0472</v>
      </c>
      <c r="AC11" s="37" t="n">
        <f aca="false">IF(A&gt;Rungs,"",AA11*(1+AB11))</f>
        <v>1743.87999624665</v>
      </c>
      <c r="AD11" s="33" t="n">
        <f aca="true">IF(A&gt;Rungs,"",IF(A&gt;=B,AB11,IF(MOD(1+A,Rungs)=MOD(B,Rungs),NORMINV(RAND(),Mean,SD),AB11)))</f>
        <v>0.0472</v>
      </c>
      <c r="AE11" s="37" t="n">
        <f aca="false">IF(A&gt;Rungs,"",AC11*(1+AD11))</f>
        <v>1826.19113206949</v>
      </c>
      <c r="AF11" s="33" t="n">
        <f aca="true">IF(A&gt;Rungs,"",IF(A&gt;=B,AD11,IF(MOD(1+A,Rungs)=MOD(B,Rungs),NORMINV(RAND(),Mean,SD),AD11)))</f>
        <v>0.0472</v>
      </c>
      <c r="AG11" s="37" t="n">
        <f aca="false">IF(A&gt;Rungs,"",AE11*(1+AF11))</f>
        <v>1912.38735350317</v>
      </c>
      <c r="AH11" s="33" t="n">
        <f aca="true">IF(A&gt;Rungs,"",IF(A&gt;=B,AF11,IF(MOD(1+A,Rungs)=MOD(B,Rungs),NORMINV(RAND(),Mean,SD),AF11)))</f>
        <v>0.0472</v>
      </c>
      <c r="AI11" s="37" t="n">
        <f aca="false">IF(A&gt;Rungs,"",AG11*(1+AH11))</f>
        <v>2002.65203658852</v>
      </c>
      <c r="AJ11" s="33" t="n">
        <f aca="true">IF(A&gt;Rungs,"",IF(A&gt;=B,AH11,IF(MOD(1+A,Rungs)=MOD(B,Rungs),NORMINV(RAND(),Mean,SD),AH11)))</f>
        <v>0.0472</v>
      </c>
      <c r="AK11" s="37" t="n">
        <f aca="false">IF(A&gt;Rungs,"",AI11*(1+AJ11))</f>
        <v>2097.17721271549</v>
      </c>
      <c r="AL11" s="33" t="n">
        <f aca="true">IF(A&gt;Rungs,"",IF(A&gt;=B,AJ11,IF(MOD(1+A,Rungs)=MOD(B,Rungs),NORMINV(RAND(),Mean,SD),AJ11)))</f>
        <v>0.0472</v>
      </c>
      <c r="AM11" s="37" t="n">
        <f aca="false">IF(A&gt;Rungs,"",AK11*(1+AL11))</f>
        <v>2196.16397715567</v>
      </c>
      <c r="AN11" s="33" t="n">
        <f aca="true">IF(A&gt;Rungs,"",IF(A&gt;=B,AL11,IF(MOD(1+A,Rungs)=MOD(B,Rungs),NORMINV(RAND(),Mean,SD),AL11)))</f>
        <v>0.0499291176521481</v>
      </c>
      <c r="AO11" s="37" t="n">
        <f aca="false">IF(A&gt;Rungs,"",AM11*(1+AN11))</f>
        <v>2305.81650675448</v>
      </c>
      <c r="AP11" s="33" t="n">
        <f aca="true">IF(A&gt;Rungs,"",IF(A&gt;=B,AN11,IF(MOD(1+A,Rungs)=MOD(B,Rungs),NORMINV(RAND(),Mean,SD),AN11)))</f>
        <v>0.0499291176521481</v>
      </c>
      <c r="AQ11" s="37" t="n">
        <f aca="false">IF(A&gt;Rungs,"",AO11*(1+AP11))</f>
        <v>2420.94389040449</v>
      </c>
      <c r="AR11" s="33" t="n">
        <f aca="true">IF(A&gt;Rungs,"",IF(A&gt;=B,AP11,IF(MOD(1+A,Rungs)=MOD(B,Rungs),NORMINV(RAND(),Mean,SD),AP11)))</f>
        <v>0.0499291176521481</v>
      </c>
      <c r="AS11" s="37" t="n">
        <f aca="false">IF(A&gt;Rungs,"",AQ11*(1+AR11))</f>
        <v>2541.81948273775</v>
      </c>
      <c r="AT11" s="33" t="n">
        <f aca="true">IF(A&gt;Rungs,"",IF(A&gt;=B,AR11,IF(MOD(1+A,Rungs)=MOD(B,Rungs),NORMINV(RAND(),Mean,SD),AR11)))</f>
        <v>0.0499291176521481</v>
      </c>
      <c r="AU11" s="37" t="n">
        <f aca="false">IF(A&gt;Rungs,"",AS11*(1+AT11))</f>
        <v>2668.73028674188</v>
      </c>
      <c r="AV11" s="33" t="n">
        <f aca="true">IF(A&gt;Rungs,"",IF(A&gt;=B,AT11,IF(MOD(1+A,Rungs)=MOD(B,Rungs),NORMINV(RAND(),Mean,SD),AT11)))</f>
        <v>0.0499291176521481</v>
      </c>
      <c r="AW11" s="37" t="n">
        <f aca="false">IF(A&gt;Rungs,"",AU11*(1+AV11))</f>
        <v>2801.97763521047</v>
      </c>
      <c r="AX11" s="33" t="n">
        <f aca="true">IF(A&gt;Rungs,"",IF(A&gt;=B,AV11,IF(MOD(1+A,Rungs)=MOD(B,Rungs),NORMINV(RAND(),Mean,SD),AV11)))</f>
        <v>0.0499291176521481</v>
      </c>
      <c r="AY11" s="37" t="n">
        <f aca="false">IF(A&gt;Rungs,"",AW11*(1+AX11))</f>
        <v>2941.87790621758</v>
      </c>
      <c r="AZ11" s="33" t="n">
        <f aca="true">IF(A&gt;Rungs,"",IF(A&gt;=B,AX11,IF(MOD(1+A,Rungs)=MOD(B,Rungs),NORMINV(RAND(),Mean,SD),AX11)))</f>
        <v>0.0499291176521481</v>
      </c>
    </row>
    <row r="12" customFormat="false" ht="10.5" hidden="false" customHeight="false" outlineLevel="0" collapsed="false">
      <c r="A12" s="34" t="n">
        <f aca="false">IF($D12&lt;=Count,INDEX($D$33:$BB$33,2*$D12),"")</f>
        <v>13796.2563805737</v>
      </c>
      <c r="B12" s="35" t="n">
        <f aca="false">IF($D12&lt;=Count,INDEX($D$34:$BB$34,2*$D12+1),"")</f>
        <v>0.0489</v>
      </c>
      <c r="C12" s="35" t="n">
        <f aca="false">IF($D12&lt;=Count,INDEX($D$35:$BB$35,2*$D12+1),"")</f>
        <v>0.00274481329055366</v>
      </c>
      <c r="D12" s="36" t="n">
        <f aca="false">1+D11</f>
        <v>8</v>
      </c>
      <c r="E12" s="37" t="n">
        <f aca="false">IF(A&gt;Rungs,"",Buy)</f>
        <v>1000</v>
      </c>
      <c r="F12" s="40" t="n">
        <v>0.0491</v>
      </c>
      <c r="G12" s="37" t="n">
        <f aca="false">IF(A&gt;Rungs,"",E12*(1+F12))</f>
        <v>1049.1</v>
      </c>
      <c r="H12" s="33" t="n">
        <f aca="true">IF(A&gt;Rungs,"",IF(A&gt;=B,F12,IF(MOD(1+A,Rungs)=MOD(B,Rungs),NORMINV(RAND(),Mean,SD),F12)))</f>
        <v>0.0491</v>
      </c>
      <c r="I12" s="37" t="n">
        <f aca="false">IF(A&gt;Rungs,"",G12*(1+H12))</f>
        <v>1100.61081</v>
      </c>
      <c r="J12" s="33" t="n">
        <f aca="true">IF(A&gt;Rungs,"",IF(A&gt;=B,H12,IF(MOD(1+A,Rungs)=MOD(B,Rungs),NORMINV(RAND(),Mean,SD),H12)))</f>
        <v>0.0491</v>
      </c>
      <c r="K12" s="37" t="n">
        <f aca="false">IF(A&gt;Rungs,"",I12*(1+J12))</f>
        <v>1154.650800771</v>
      </c>
      <c r="L12" s="33" t="n">
        <f aca="true">IF(A&gt;Rungs,"",IF(A&gt;=B,J12,IF(MOD(1+A,Rungs)=MOD(B,Rungs),NORMINV(RAND(),Mean,SD),J12)))</f>
        <v>0.0491</v>
      </c>
      <c r="M12" s="37" t="n">
        <f aca="false">IF(A&gt;Rungs,"",K12*(1+L12))</f>
        <v>1211.34415508886</v>
      </c>
      <c r="N12" s="33" t="n">
        <f aca="true">IF(A&gt;Rungs,"",IF(A&gt;=B,L12,IF(MOD(1+A,Rungs)=MOD(B,Rungs),NORMINV(RAND(),Mean,SD),L12)))</f>
        <v>0.0491</v>
      </c>
      <c r="O12" s="37" t="n">
        <f aca="false">IF(A&gt;Rungs,"",M12*(1+N12))</f>
        <v>1270.82115310372</v>
      </c>
      <c r="P12" s="33" t="n">
        <f aca="true">IF(A&gt;Rungs,"",IF(A&gt;=B,N12,IF(MOD(1+A,Rungs)=MOD(B,Rungs),NORMINV(RAND(),Mean,SD),N12)))</f>
        <v>0.0491</v>
      </c>
      <c r="Q12" s="37" t="n">
        <f aca="false">IF(A&gt;Rungs,"",O12*(1+P12))</f>
        <v>1333.21847172111</v>
      </c>
      <c r="R12" s="33" t="n">
        <f aca="true">IF(A&gt;Rungs,"",IF(A&gt;=B,P12,IF(MOD(1+A,Rungs)=MOD(B,Rungs),NORMINV(RAND(),Mean,SD),P12)))</f>
        <v>0.0491</v>
      </c>
      <c r="S12" s="37" t="n">
        <f aca="false">IF(A&gt;Rungs,"",Q12*(1+R12))</f>
        <v>1398.67949868262</v>
      </c>
      <c r="T12" s="33" t="n">
        <f aca="true">IF(A&gt;Rungs,"",IF(A&gt;=B,R12,IF(MOD(1+A,Rungs)=MOD(B,Rungs),NORMINV(RAND(),Mean,SD),R12)))</f>
        <v>0.0491</v>
      </c>
      <c r="U12" s="37" t="n">
        <f aca="false">IF(A&gt;Rungs,"",S12*(1+T12))</f>
        <v>1467.35466206793</v>
      </c>
      <c r="V12" s="39" t="n">
        <v>0.0488</v>
      </c>
      <c r="W12" s="37" t="n">
        <f aca="false">IF(A&gt;Rungs,"",U12*(1+V12))</f>
        <v>1538.96156957685</v>
      </c>
      <c r="X12" s="33" t="n">
        <f aca="true">IF(A&gt;Rungs,"",IF(A&gt;=B,V12,IF(MOD(1+A,Rungs)=MOD(B,Rungs),NORMINV(RAND(),Mean,SD),V12)))</f>
        <v>0.0488</v>
      </c>
      <c r="Y12" s="37" t="n">
        <f aca="false">IF(A&gt;Rungs,"",W12*(1+X12))</f>
        <v>1614.0628941722</v>
      </c>
      <c r="Z12" s="33" t="n">
        <f aca="true">IF(A&gt;Rungs,"",IF(A&gt;=B,X12,IF(MOD(1+A,Rungs)=MOD(B,Rungs),NORMINV(RAND(),Mean,SD),X12)))</f>
        <v>0.0488</v>
      </c>
      <c r="AA12" s="37" t="n">
        <f aca="false">IF(A&gt;Rungs,"",Y12*(1+Z12))</f>
        <v>1692.8291634078</v>
      </c>
      <c r="AB12" s="33" t="n">
        <f aca="true">IF(A&gt;Rungs,"",IF(A&gt;=B,Z12,IF(MOD(1+A,Rungs)=MOD(B,Rungs),NORMINV(RAND(),Mean,SD),Z12)))</f>
        <v>0.0488</v>
      </c>
      <c r="AC12" s="37" t="n">
        <f aca="false">IF(A&gt;Rungs,"",AA12*(1+AB12))</f>
        <v>1775.4392265821</v>
      </c>
      <c r="AD12" s="33" t="n">
        <f aca="true">IF(A&gt;Rungs,"",IF(A&gt;=B,AB12,IF(MOD(1+A,Rungs)=MOD(B,Rungs),NORMINV(RAND(),Mean,SD),AB12)))</f>
        <v>0.0488</v>
      </c>
      <c r="AE12" s="37" t="n">
        <f aca="false">IF(A&gt;Rungs,"",AC12*(1+AD12))</f>
        <v>1862.08066083931</v>
      </c>
      <c r="AF12" s="33" t="n">
        <f aca="true">IF(A&gt;Rungs,"",IF(A&gt;=B,AD12,IF(MOD(1+A,Rungs)=MOD(B,Rungs),NORMINV(RAND(),Mean,SD),AD12)))</f>
        <v>0.0488</v>
      </c>
      <c r="AG12" s="37" t="n">
        <f aca="false">IF(A&gt;Rungs,"",AE12*(1+AF12))</f>
        <v>1952.95019708827</v>
      </c>
      <c r="AH12" s="33" t="n">
        <f aca="true">IF(A&gt;Rungs,"",IF(A&gt;=B,AF12,IF(MOD(1+A,Rungs)=MOD(B,Rungs),NORMINV(RAND(),Mean,SD),AF12)))</f>
        <v>0.0488</v>
      </c>
      <c r="AI12" s="37" t="n">
        <f aca="false">IF(A&gt;Rungs,"",AG12*(1+AH12))</f>
        <v>2048.25416670618</v>
      </c>
      <c r="AJ12" s="33" t="n">
        <f aca="true">IF(A&gt;Rungs,"",IF(A&gt;=B,AH12,IF(MOD(1+A,Rungs)=MOD(B,Rungs),NORMINV(RAND(),Mean,SD),AH12)))</f>
        <v>0.0488</v>
      </c>
      <c r="AK12" s="37" t="n">
        <f aca="false">IF(A&gt;Rungs,"",AI12*(1+AJ12))</f>
        <v>2148.20897004144</v>
      </c>
      <c r="AL12" s="33" t="n">
        <f aca="true">IF(A&gt;Rungs,"",IF(A&gt;=B,AJ12,IF(MOD(1+A,Rungs)=MOD(B,Rungs),NORMINV(RAND(),Mean,SD),AJ12)))</f>
        <v>0.0488</v>
      </c>
      <c r="AM12" s="37" t="n">
        <f aca="false">IF(A&gt;Rungs,"",AK12*(1+AL12))</f>
        <v>2253.04156777946</v>
      </c>
      <c r="AN12" s="33" t="n">
        <f aca="true">IF(A&gt;Rungs,"",IF(A&gt;=B,AL12,IF(MOD(1+A,Rungs)=MOD(B,Rungs),NORMINV(RAND(),Mean,SD),AL12)))</f>
        <v>0.0488</v>
      </c>
      <c r="AO12" s="37" t="n">
        <f aca="false">IF(A&gt;Rungs,"",AM12*(1+AN12))</f>
        <v>2362.9899962871</v>
      </c>
      <c r="AP12" s="33" t="n">
        <f aca="true">IF(A&gt;Rungs,"",IF(A&gt;=B,AN12,IF(MOD(1+A,Rungs)=MOD(B,Rungs),NORMINV(RAND(),Mean,SD),AN12)))</f>
        <v>0.0478086071093461</v>
      </c>
      <c r="AQ12" s="37" t="n">
        <f aca="false">IF(A&gt;Rungs,"",AO12*(1+AP12))</f>
        <v>2475.9612566229</v>
      </c>
      <c r="AR12" s="33" t="n">
        <f aca="true">IF(A&gt;Rungs,"",IF(A&gt;=B,AP12,IF(MOD(1+A,Rungs)=MOD(B,Rungs),NORMINV(RAND(),Mean,SD),AP12)))</f>
        <v>0.0478086071093461</v>
      </c>
      <c r="AS12" s="37" t="n">
        <f aca="false">IF(A&gt;Rungs,"",AQ12*(1+AR12))</f>
        <v>2594.33351555875</v>
      </c>
      <c r="AT12" s="33" t="n">
        <f aca="true">IF(A&gt;Rungs,"",IF(A&gt;=B,AR12,IF(MOD(1+A,Rungs)=MOD(B,Rungs),NORMINV(RAND(),Mean,SD),AR12)))</f>
        <v>0.0478086071093461</v>
      </c>
      <c r="AU12" s="37" t="n">
        <f aca="false">IF(A&gt;Rungs,"",AS12*(1+AT12))</f>
        <v>2718.36498731471</v>
      </c>
      <c r="AV12" s="33" t="n">
        <f aca="true">IF(A&gt;Rungs,"",IF(A&gt;=B,AT12,IF(MOD(1+A,Rungs)=MOD(B,Rungs),NORMINV(RAND(),Mean,SD),AT12)))</f>
        <v>0.0478086071093461</v>
      </c>
      <c r="AW12" s="37" t="n">
        <f aca="false">IF(A&gt;Rungs,"",AU12*(1+AV12))</f>
        <v>2848.32623097304</v>
      </c>
      <c r="AX12" s="33" t="n">
        <f aca="true">IF(A&gt;Rungs,"",IF(A&gt;=B,AV12,IF(MOD(1+A,Rungs)=MOD(B,Rungs),NORMINV(RAND(),Mean,SD),AV12)))</f>
        <v>0.0478086071093461</v>
      </c>
      <c r="AY12" s="37" t="n">
        <f aca="false">IF(A&gt;Rungs,"",AW12*(1+AX12))</f>
        <v>2984.50074066887</v>
      </c>
      <c r="AZ12" s="33" t="n">
        <f aca="true">IF(A&gt;Rungs,"",IF(A&gt;=B,AX12,IF(MOD(1+A,Rungs)=MOD(B,Rungs),NORMINV(RAND(),Mean,SD),AX12)))</f>
        <v>0.0478086071093461</v>
      </c>
    </row>
    <row r="13" customFormat="false" ht="10.5" hidden="false" customHeight="false" outlineLevel="0" collapsed="false">
      <c r="A13" s="34" t="n">
        <f aca="false">IF($D13&lt;=Count,INDEX($D$33:$BB$33,2*$D13),"")</f>
        <v>14471.3039793157</v>
      </c>
      <c r="B13" s="35" t="n">
        <f aca="false">IF($D13&lt;=Count,INDEX($D$34:$BB$34,2*$D13+1),"")</f>
        <v>0.04887</v>
      </c>
      <c r="C13" s="35" t="n">
        <f aca="false">IF($D13&lt;=Count,INDEX($D$35:$BB$35,2*$D13+1),"")</f>
        <v>0.00274410276775488</v>
      </c>
      <c r="D13" s="36" t="n">
        <f aca="false">1+D12</f>
        <v>9</v>
      </c>
      <c r="E13" s="37" t="n">
        <f aca="false">IF(A&gt;Rungs,"",Buy)</f>
        <v>1000</v>
      </c>
      <c r="F13" s="40" t="n">
        <v>0.0506</v>
      </c>
      <c r="G13" s="37" t="n">
        <f aca="false">IF(A&gt;Rungs,"",E13*(1+F13))</f>
        <v>1050.6</v>
      </c>
      <c r="H13" s="33" t="n">
        <f aca="true">IF(A&gt;Rungs,"",IF(A&gt;=B,F13,IF(MOD(1+A,Rungs)=MOD(B,Rungs),NORMINV(RAND(),Mean,SD),F13)))</f>
        <v>0.0506</v>
      </c>
      <c r="I13" s="37" t="n">
        <f aca="false">IF(A&gt;Rungs,"",G13*(1+H13))</f>
        <v>1103.76036</v>
      </c>
      <c r="J13" s="33" t="n">
        <f aca="true">IF(A&gt;Rungs,"",IF(A&gt;=B,H13,IF(MOD(1+A,Rungs)=MOD(B,Rungs),NORMINV(RAND(),Mean,SD),H13)))</f>
        <v>0.0506</v>
      </c>
      <c r="K13" s="37" t="n">
        <f aca="false">IF(A&gt;Rungs,"",I13*(1+J13))</f>
        <v>1159.610634216</v>
      </c>
      <c r="L13" s="33" t="n">
        <f aca="true">IF(A&gt;Rungs,"",IF(A&gt;=B,J13,IF(MOD(1+A,Rungs)=MOD(B,Rungs),NORMINV(RAND(),Mean,SD),J13)))</f>
        <v>0.0506</v>
      </c>
      <c r="M13" s="37" t="n">
        <f aca="false">IF(A&gt;Rungs,"",K13*(1+L13))</f>
        <v>1218.28693230733</v>
      </c>
      <c r="N13" s="33" t="n">
        <f aca="true">IF(A&gt;Rungs,"",IF(A&gt;=B,L13,IF(MOD(1+A,Rungs)=MOD(B,Rungs),NORMINV(RAND(),Mean,SD),L13)))</f>
        <v>0.0506</v>
      </c>
      <c r="O13" s="37" t="n">
        <f aca="false">IF(A&gt;Rungs,"",M13*(1+N13))</f>
        <v>1279.93225108208</v>
      </c>
      <c r="P13" s="33" t="n">
        <f aca="true">IF(A&gt;Rungs,"",IF(A&gt;=B,N13,IF(MOD(1+A,Rungs)=MOD(B,Rungs),NORMINV(RAND(),Mean,SD),N13)))</f>
        <v>0.0506</v>
      </c>
      <c r="Q13" s="37" t="n">
        <f aca="false">IF(A&gt;Rungs,"",O13*(1+P13))</f>
        <v>1344.69682298683</v>
      </c>
      <c r="R13" s="33" t="n">
        <f aca="true">IF(A&gt;Rungs,"",IF(A&gt;=B,P13,IF(MOD(1+A,Rungs)=MOD(B,Rungs),NORMINV(RAND(),Mean,SD),P13)))</f>
        <v>0.0506</v>
      </c>
      <c r="S13" s="37" t="n">
        <f aca="false">IF(A&gt;Rungs,"",Q13*(1+R13))</f>
        <v>1412.73848222997</v>
      </c>
      <c r="T13" s="33" t="n">
        <f aca="true">IF(A&gt;Rungs,"",IF(A&gt;=B,R13,IF(MOD(1+A,Rungs)=MOD(B,Rungs),NORMINV(RAND(),Mean,SD),R13)))</f>
        <v>0.0506</v>
      </c>
      <c r="U13" s="37" t="n">
        <f aca="false">IF(A&gt;Rungs,"",S13*(1+T13))</f>
        <v>1484.2230494308</v>
      </c>
      <c r="V13" s="33" t="n">
        <f aca="true">IF(A&gt;Rungs,"",IF(A&gt;=B,T13,IF(MOD(1+A,Rungs)=MOD(B,Rungs),NORMINV(RAND(),Mean,SD),T13)))</f>
        <v>0.0506</v>
      </c>
      <c r="W13" s="37" t="n">
        <f aca="false">IF(A&gt;Rungs,"",U13*(1+V13))</f>
        <v>1559.324735732</v>
      </c>
      <c r="X13" s="39" t="n">
        <v>0.0425</v>
      </c>
      <c r="Y13" s="37" t="n">
        <f aca="false">IF(A&gt;Rungs,"",W13*(1+X13))</f>
        <v>1625.59603700061</v>
      </c>
      <c r="Z13" s="33" t="n">
        <f aca="true">IF(A&gt;Rungs,"",IF(A&gt;=B,X13,IF(MOD(1+A,Rungs)=MOD(B,Rungs),NORMINV(RAND(),Mean,SD),X13)))</f>
        <v>0.0425</v>
      </c>
      <c r="AA13" s="37" t="n">
        <f aca="false">IF(A&gt;Rungs,"",Y13*(1+Z13))</f>
        <v>1694.68386857314</v>
      </c>
      <c r="AB13" s="33" t="n">
        <f aca="true">IF(A&gt;Rungs,"",IF(A&gt;=B,Z13,IF(MOD(1+A,Rungs)=MOD(B,Rungs),NORMINV(RAND(),Mean,SD),Z13)))</f>
        <v>0.0425</v>
      </c>
      <c r="AC13" s="37" t="n">
        <f aca="false">IF(A&gt;Rungs,"",AA13*(1+AB13))</f>
        <v>1766.7079329875</v>
      </c>
      <c r="AD13" s="33" t="n">
        <f aca="true">IF(A&gt;Rungs,"",IF(A&gt;=B,AB13,IF(MOD(1+A,Rungs)=MOD(B,Rungs),NORMINV(RAND(),Mean,SD),AB13)))</f>
        <v>0.0425</v>
      </c>
      <c r="AE13" s="37" t="n">
        <f aca="false">IF(A&gt;Rungs,"",AC13*(1+AD13))</f>
        <v>1841.79302013947</v>
      </c>
      <c r="AF13" s="33" t="n">
        <f aca="true">IF(A&gt;Rungs,"",IF(A&gt;=B,AD13,IF(MOD(1+A,Rungs)=MOD(B,Rungs),NORMINV(RAND(),Mean,SD),AD13)))</f>
        <v>0.0425</v>
      </c>
      <c r="AG13" s="37" t="n">
        <f aca="false">IF(A&gt;Rungs,"",AE13*(1+AF13))</f>
        <v>1920.06922349539</v>
      </c>
      <c r="AH13" s="33" t="n">
        <f aca="true">IF(A&gt;Rungs,"",IF(A&gt;=B,AF13,IF(MOD(1+A,Rungs)=MOD(B,Rungs),NORMINV(RAND(),Mean,SD),AF13)))</f>
        <v>0.0425</v>
      </c>
      <c r="AI13" s="37" t="n">
        <f aca="false">IF(A&gt;Rungs,"",AG13*(1+AH13))</f>
        <v>2001.67216549395</v>
      </c>
      <c r="AJ13" s="33" t="n">
        <f aca="true">IF(A&gt;Rungs,"",IF(A&gt;=B,AH13,IF(MOD(1+A,Rungs)=MOD(B,Rungs),NORMINV(RAND(),Mean,SD),AH13)))</f>
        <v>0.0425</v>
      </c>
      <c r="AK13" s="37" t="n">
        <f aca="false">IF(A&gt;Rungs,"",AI13*(1+AJ13))</f>
        <v>2086.74323252744</v>
      </c>
      <c r="AL13" s="33" t="n">
        <f aca="true">IF(A&gt;Rungs,"",IF(A&gt;=B,AJ13,IF(MOD(1+A,Rungs)=MOD(B,Rungs),NORMINV(RAND(),Mean,SD),AJ13)))</f>
        <v>0.0425</v>
      </c>
      <c r="AM13" s="37" t="n">
        <f aca="false">IF(A&gt;Rungs,"",AK13*(1+AL13))</f>
        <v>2175.42981990986</v>
      </c>
      <c r="AN13" s="33" t="n">
        <f aca="true">IF(A&gt;Rungs,"",IF(A&gt;=B,AL13,IF(MOD(1+A,Rungs)=MOD(B,Rungs),NORMINV(RAND(),Mean,SD),AL13)))</f>
        <v>0.0425</v>
      </c>
      <c r="AO13" s="37" t="n">
        <f aca="false">IF(A&gt;Rungs,"",AM13*(1+AN13))</f>
        <v>2267.88558725603</v>
      </c>
      <c r="AP13" s="33" t="n">
        <f aca="true">IF(A&gt;Rungs,"",IF(A&gt;=B,AN13,IF(MOD(1+A,Rungs)=MOD(B,Rungs),NORMINV(RAND(),Mean,SD),AN13)))</f>
        <v>0.0425</v>
      </c>
      <c r="AQ13" s="37" t="n">
        <f aca="false">IF(A&gt;Rungs,"",AO13*(1+AP13))</f>
        <v>2364.27072471441</v>
      </c>
      <c r="AR13" s="33" t="n">
        <f aca="true">IF(A&gt;Rungs,"",IF(A&gt;=B,AP13,IF(MOD(1+A,Rungs)=MOD(B,Rungs),NORMINV(RAND(),Mean,SD),AP13)))</f>
        <v>0.0469401511169389</v>
      </c>
      <c r="AS13" s="37" t="n">
        <f aca="false">IF(A&gt;Rungs,"",AQ13*(1+AR13))</f>
        <v>2475.24994981386</v>
      </c>
      <c r="AT13" s="33" t="n">
        <f aca="true">IF(A&gt;Rungs,"",IF(A&gt;=B,AR13,IF(MOD(1+A,Rungs)=MOD(B,Rungs),NORMINV(RAND(),Mean,SD),AR13)))</f>
        <v>0.0469401511169389</v>
      </c>
      <c r="AU13" s="37" t="n">
        <f aca="false">IF(A&gt;Rungs,"",AS13*(1+AT13))</f>
        <v>2591.43855651031</v>
      </c>
      <c r="AV13" s="33" t="n">
        <f aca="true">IF(A&gt;Rungs,"",IF(A&gt;=B,AT13,IF(MOD(1+A,Rungs)=MOD(B,Rungs),NORMINV(RAND(),Mean,SD),AT13)))</f>
        <v>0.0469401511169389</v>
      </c>
      <c r="AW13" s="37" t="n">
        <f aca="false">IF(A&gt;Rungs,"",AU13*(1+AV13))</f>
        <v>2713.08107396317</v>
      </c>
      <c r="AX13" s="33" t="n">
        <f aca="true">IF(A&gt;Rungs,"",IF(A&gt;=B,AV13,IF(MOD(1+A,Rungs)=MOD(B,Rungs),NORMINV(RAND(),Mean,SD),AV13)))</f>
        <v>0.0469401511169389</v>
      </c>
      <c r="AY13" s="37" t="n">
        <f aca="false">IF(A&gt;Rungs,"",AW13*(1+AX13))</f>
        <v>2840.43350956751</v>
      </c>
      <c r="AZ13" s="33" t="n">
        <f aca="true">IF(A&gt;Rungs,"",IF(A&gt;=B,AX13,IF(MOD(1+A,Rungs)=MOD(B,Rungs),NORMINV(RAND(),Mean,SD),AX13)))</f>
        <v>0.0469401511169389</v>
      </c>
    </row>
    <row r="14" customFormat="false" ht="10.5" hidden="false" customHeight="false" outlineLevel="0" collapsed="false">
      <c r="A14" s="34" t="n">
        <f aca="false">IF($D14&lt;=Count,INDEX($D$33:$BB$33,2*$D14),"")</f>
        <v>15179.044892689</v>
      </c>
      <c r="B14" s="35" t="n">
        <f aca="false">IF($D14&lt;=Count,INDEX($D$34:$BB$34,2*$D14+1),"")</f>
        <v>0.04806</v>
      </c>
      <c r="C14" s="35" t="n">
        <f aca="false">IF($D14&lt;=Count,INDEX($D$35:$BB$35,2*$D14+1),"")</f>
        <v>0.00326073611321125</v>
      </c>
      <c r="D14" s="36" t="n">
        <f aca="false">1+D13</f>
        <v>10</v>
      </c>
      <c r="E14" s="37" t="n">
        <f aca="false">IF(A&gt;Rungs,"",Buy)</f>
        <v>1000</v>
      </c>
      <c r="F14" s="40" t="n">
        <v>0.0521</v>
      </c>
      <c r="G14" s="37" t="n">
        <f aca="false">IF(A&gt;Rungs,"",E14*(1+F14))</f>
        <v>1052.1</v>
      </c>
      <c r="H14" s="33" t="n">
        <f aca="true">IF(A&gt;Rungs,"",IF(A&gt;=B,F14,IF(MOD(1+A,Rungs)=MOD(B,Rungs),NORMINV(RAND(),Mean,SD),F14)))</f>
        <v>0.0521</v>
      </c>
      <c r="I14" s="37" t="n">
        <f aca="false">IF(A&gt;Rungs,"",G14*(1+H14))</f>
        <v>1106.91441</v>
      </c>
      <c r="J14" s="33" t="n">
        <f aca="true">IF(A&gt;Rungs,"",IF(A&gt;=B,H14,IF(MOD(1+A,Rungs)=MOD(B,Rungs),NORMINV(RAND(),Mean,SD),H14)))</f>
        <v>0.0521</v>
      </c>
      <c r="K14" s="37" t="n">
        <f aca="false">IF(A&gt;Rungs,"",I14*(1+J14))</f>
        <v>1164.584650761</v>
      </c>
      <c r="L14" s="33" t="n">
        <f aca="true">IF(A&gt;Rungs,"",IF(A&gt;=B,J14,IF(MOD(1+A,Rungs)=MOD(B,Rungs),NORMINV(RAND(),Mean,SD),J14)))</f>
        <v>0.0521</v>
      </c>
      <c r="M14" s="37" t="n">
        <f aca="false">IF(A&gt;Rungs,"",K14*(1+L14))</f>
        <v>1225.25951106565</v>
      </c>
      <c r="N14" s="33" t="n">
        <f aca="true">IF(A&gt;Rungs,"",IF(A&gt;=B,L14,IF(MOD(1+A,Rungs)=MOD(B,Rungs),NORMINV(RAND(),Mean,SD),L14)))</f>
        <v>0.0521</v>
      </c>
      <c r="O14" s="37" t="n">
        <f aca="false">IF(A&gt;Rungs,"",M14*(1+N14))</f>
        <v>1289.09553159217</v>
      </c>
      <c r="P14" s="33" t="n">
        <f aca="true">IF(A&gt;Rungs,"",IF(A&gt;=B,N14,IF(MOD(1+A,Rungs)=MOD(B,Rungs),NORMINV(RAND(),Mean,SD),N14)))</f>
        <v>0.0521</v>
      </c>
      <c r="Q14" s="37" t="n">
        <f aca="false">IF(A&gt;Rungs,"",O14*(1+P14))</f>
        <v>1356.25740878812</v>
      </c>
      <c r="R14" s="33" t="n">
        <f aca="true">IF(A&gt;Rungs,"",IF(A&gt;=B,P14,IF(MOD(1+A,Rungs)=MOD(B,Rungs),NORMINV(RAND(),Mean,SD),P14)))</f>
        <v>0.0521</v>
      </c>
      <c r="S14" s="37" t="n">
        <f aca="false">IF(A&gt;Rungs,"",Q14*(1+R14))</f>
        <v>1426.91841978598</v>
      </c>
      <c r="T14" s="33" t="n">
        <f aca="true">IF(A&gt;Rungs,"",IF(A&gt;=B,R14,IF(MOD(1+A,Rungs)=MOD(B,Rungs),NORMINV(RAND(),Mean,SD),R14)))</f>
        <v>0.0521</v>
      </c>
      <c r="U14" s="37" t="n">
        <f aca="false">IF(A&gt;Rungs,"",S14*(1+T14))</f>
        <v>1501.26086945683</v>
      </c>
      <c r="V14" s="33" t="n">
        <f aca="true">IF(A&gt;Rungs,"",IF(A&gt;=B,T14,IF(MOD(1+A,Rungs)=MOD(B,Rungs),NORMINV(RAND(),Mean,SD),T14)))</f>
        <v>0.0521</v>
      </c>
      <c r="W14" s="37" t="n">
        <f aca="false">IF(A&gt;Rungs,"",U14*(1+V14))</f>
        <v>1579.47656075553</v>
      </c>
      <c r="X14" s="33" t="n">
        <f aca="true">IF(A&gt;Rungs,"",IF(A&gt;=B,V14,IF(MOD(1+A,Rungs)=MOD(B,Rungs),NORMINV(RAND(),Mean,SD),V14)))</f>
        <v>0.0521</v>
      </c>
      <c r="Y14" s="37" t="n">
        <f aca="false">IF(A&gt;Rungs,"",W14*(1+X14))</f>
        <v>1661.7672895709</v>
      </c>
      <c r="Z14" s="39" t="n">
        <v>0.0388</v>
      </c>
      <c r="AA14" s="37" t="n">
        <f aca="false">IF(A&gt;Rungs,"",Y14*(1+Z14))</f>
        <v>1726.24386040625</v>
      </c>
      <c r="AB14" s="33" t="n">
        <f aca="true">IF(A&gt;Rungs,"",IF(A&gt;=B,Z14,IF(MOD(1+A,Rungs)=MOD(B,Rungs),NORMINV(RAND(),Mean,SD),Z14)))</f>
        <v>0.0388</v>
      </c>
      <c r="AC14" s="37" t="n">
        <f aca="false">IF(A&gt;Rungs,"",AA14*(1+AB14))</f>
        <v>1793.22212219001</v>
      </c>
      <c r="AD14" s="33" t="n">
        <f aca="true">IF(A&gt;Rungs,"",IF(A&gt;=B,AB14,IF(MOD(1+A,Rungs)=MOD(B,Rungs),NORMINV(RAND(),Mean,SD),AB14)))</f>
        <v>0.0388</v>
      </c>
      <c r="AE14" s="37" t="n">
        <f aca="false">IF(A&gt;Rungs,"",AC14*(1+AD14))</f>
        <v>1862.79914053098</v>
      </c>
      <c r="AF14" s="33" t="n">
        <f aca="true">IF(A&gt;Rungs,"",IF(A&gt;=B,AD14,IF(MOD(1+A,Rungs)=MOD(B,Rungs),NORMINV(RAND(),Mean,SD),AD14)))</f>
        <v>0.0388</v>
      </c>
      <c r="AG14" s="37" t="n">
        <f aca="false">IF(A&gt;Rungs,"",AE14*(1+AF14))</f>
        <v>1935.07574718358</v>
      </c>
      <c r="AH14" s="33" t="n">
        <f aca="true">IF(A&gt;Rungs,"",IF(A&gt;=B,AF14,IF(MOD(1+A,Rungs)=MOD(B,Rungs),NORMINV(RAND(),Mean,SD),AF14)))</f>
        <v>0.0388</v>
      </c>
      <c r="AI14" s="37" t="n">
        <f aca="false">IF(A&gt;Rungs,"",AG14*(1+AH14))</f>
        <v>2010.15668617431</v>
      </c>
      <c r="AJ14" s="33" t="n">
        <f aca="true">IF(A&gt;Rungs,"",IF(A&gt;=B,AH14,IF(MOD(1+A,Rungs)=MOD(B,Rungs),NORMINV(RAND(),Mean,SD),AH14)))</f>
        <v>0.0388</v>
      </c>
      <c r="AK14" s="37" t="n">
        <f aca="false">IF(A&gt;Rungs,"",AI14*(1+AJ14))</f>
        <v>2088.15076559787</v>
      </c>
      <c r="AL14" s="33" t="n">
        <f aca="true">IF(A&gt;Rungs,"",IF(A&gt;=B,AJ14,IF(MOD(1+A,Rungs)=MOD(B,Rungs),NORMINV(RAND(),Mean,SD),AJ14)))</f>
        <v>0.0388</v>
      </c>
      <c r="AM14" s="37" t="n">
        <f aca="false">IF(A&gt;Rungs,"",AK14*(1+AL14))</f>
        <v>2169.17101530307</v>
      </c>
      <c r="AN14" s="33" t="n">
        <f aca="true">IF(A&gt;Rungs,"",IF(A&gt;=B,AL14,IF(MOD(1+A,Rungs)=MOD(B,Rungs),NORMINV(RAND(),Mean,SD),AL14)))</f>
        <v>0.0388</v>
      </c>
      <c r="AO14" s="37" t="n">
        <f aca="false">IF(A&gt;Rungs,"",AM14*(1+AN14))</f>
        <v>2253.33485069682</v>
      </c>
      <c r="AP14" s="33" t="n">
        <f aca="true">IF(A&gt;Rungs,"",IF(A&gt;=B,AN14,IF(MOD(1+A,Rungs)=MOD(B,Rungs),NORMINV(RAND(),Mean,SD),AN14)))</f>
        <v>0.0388</v>
      </c>
      <c r="AQ14" s="37" t="n">
        <f aca="false">IF(A&gt;Rungs,"",AO14*(1+AP14))</f>
        <v>2340.76424290386</v>
      </c>
      <c r="AR14" s="33" t="n">
        <f aca="true">IF(A&gt;Rungs,"",IF(A&gt;=B,AP14,IF(MOD(1+A,Rungs)=MOD(B,Rungs),NORMINV(RAND(),Mean,SD),AP14)))</f>
        <v>0.0388</v>
      </c>
      <c r="AS14" s="37" t="n">
        <f aca="false">IF(A&gt;Rungs,"",AQ14*(1+AR14))</f>
        <v>2431.58589552853</v>
      </c>
      <c r="AT14" s="33" t="n">
        <f aca="true">IF(A&gt;Rungs,"",IF(A&gt;=B,AR14,IF(MOD(1+A,Rungs)=MOD(B,Rungs),NORMINV(RAND(),Mean,SD),AR14)))</f>
        <v>0.0511822721105863</v>
      </c>
      <c r="AU14" s="37" t="n">
        <f aca="false">IF(A&gt;Rungs,"",AS14*(1+AT14))</f>
        <v>2556.03998649374</v>
      </c>
      <c r="AV14" s="33" t="n">
        <f aca="true">IF(A&gt;Rungs,"",IF(A&gt;=B,AT14,IF(MOD(1+A,Rungs)=MOD(B,Rungs),NORMINV(RAND(),Mean,SD),AT14)))</f>
        <v>0.0511822721105863</v>
      </c>
      <c r="AW14" s="37" t="n">
        <f aca="false">IF(A&gt;Rungs,"",AU14*(1+AV14))</f>
        <v>2686.863920608</v>
      </c>
      <c r="AX14" s="33" t="n">
        <f aca="true">IF(A&gt;Rungs,"",IF(A&gt;=B,AV14,IF(MOD(1+A,Rungs)=MOD(B,Rungs),NORMINV(RAND(),Mean,SD),AV14)))</f>
        <v>0.0511822721105863</v>
      </c>
      <c r="AY14" s="37" t="n">
        <f aca="false">IF(A&gt;Rungs,"",AW14*(1+AX14))</f>
        <v>2824.38372091667</v>
      </c>
      <c r="AZ14" s="33" t="n">
        <f aca="true">IF(A&gt;Rungs,"",IF(A&gt;=B,AX14,IF(MOD(1+A,Rungs)=MOD(B,Rungs),NORMINV(RAND(),Mean,SD),AX14)))</f>
        <v>0.0511822721105863</v>
      </c>
    </row>
    <row r="15" customFormat="false" ht="10.5" hidden="false" customHeight="false" outlineLevel="0" collapsed="false">
      <c r="A15" s="34" t="n">
        <f aca="false">IF($D15&lt;=Count,INDEX($D$33:$BB$33,2*$D15),"")</f>
        <v>15908.8769519171</v>
      </c>
      <c r="B15" s="35" t="n">
        <f aca="false">IF($D15&lt;=Count,INDEX($D$34:$BB$34,2*$D15+1),"")</f>
        <v>0.04673</v>
      </c>
      <c r="C15" s="35" t="n">
        <f aca="false">IF($D15&lt;=Count,INDEX($D$35:$BB$35,2*$D15+1),"")</f>
        <v>0.00397568861959787</v>
      </c>
      <c r="D15" s="36" t="n">
        <f aca="false">1+D14</f>
        <v>11</v>
      </c>
      <c r="E15" s="37" t="str">
        <f aca="false">IF(A&gt;Rungs,"",Buy)</f>
        <v/>
      </c>
      <c r="F15" s="40" t="str">
        <f aca="true">IF(A&gt;Rungs,"",F14*(1+0.1*RAND()))</f>
        <v/>
      </c>
      <c r="G15" s="37" t="str">
        <f aca="false">IF(A&gt;Rungs,"",E15*(1+F15))</f>
        <v/>
      </c>
      <c r="H15" s="33" t="str">
        <f aca="true">IF(A&gt;Rungs,"",IF(A&gt;=B,F15,IF(MOD(1+A,Rungs)=MOD(B,Rungs),NORMINV(RAND(),Mean,SD),F15)))</f>
        <v/>
      </c>
      <c r="I15" s="37" t="str">
        <f aca="false">IF(A&gt;Rungs,"",G15*(1+H15))</f>
        <v/>
      </c>
      <c r="J15" s="33" t="str">
        <f aca="true">IF(A&gt;Rungs,"",IF(A&gt;=B,H15,IF(MOD(1+A,Rungs)=MOD(B,Rungs),NORMINV(RAND(),Mean,SD),H15)))</f>
        <v/>
      </c>
      <c r="K15" s="37" t="str">
        <f aca="false">IF(A&gt;Rungs,"",I15*(1+J15))</f>
        <v/>
      </c>
      <c r="L15" s="33" t="str">
        <f aca="true">IF(A&gt;Rungs,"",IF(A&gt;=B,J15,IF(MOD(1+A,Rungs)=MOD(B,Rungs),NORMINV(RAND(),Mean,SD),J15)))</f>
        <v/>
      </c>
      <c r="M15" s="37" t="str">
        <f aca="false">IF(A&gt;Rungs,"",K15*(1+L15))</f>
        <v/>
      </c>
      <c r="N15" s="33" t="str">
        <f aca="true">IF(A&gt;Rungs,"",IF(A&gt;=B,L15,IF(MOD(1+A,Rungs)=MOD(B,Rungs),NORMINV(RAND(),Mean,SD),L15)))</f>
        <v/>
      </c>
      <c r="O15" s="37" t="str">
        <f aca="false">IF(A&gt;Rungs,"",M15*(1+N15))</f>
        <v/>
      </c>
      <c r="P15" s="33" t="str">
        <f aca="true">IF(A&gt;Rungs,"",IF(A&gt;=B,N15,IF(MOD(1+A,Rungs)=MOD(B,Rungs),NORMINV(RAND(),Mean,SD),N15)))</f>
        <v/>
      </c>
      <c r="Q15" s="37" t="str">
        <f aca="false">IF(A&gt;Rungs,"",O15*(1+P15))</f>
        <v/>
      </c>
      <c r="R15" s="33" t="str">
        <f aca="true">IF(A&gt;Rungs,"",IF(A&gt;=B,P15,IF(MOD(1+A,Rungs)=MOD(B,Rungs),NORMINV(RAND(),Mean,SD),P15)))</f>
        <v/>
      </c>
      <c r="S15" s="37" t="str">
        <f aca="false">IF(A&gt;Rungs,"",Q15*(1+R15))</f>
        <v/>
      </c>
      <c r="T15" s="33" t="str">
        <f aca="true">IF(A&gt;Rungs,"",IF(A&gt;=B,R15,IF(MOD(1+A,Rungs)=MOD(B,Rungs),NORMINV(RAND(),Mean,SD),R15)))</f>
        <v/>
      </c>
      <c r="U15" s="37" t="str">
        <f aca="false">IF(A&gt;Rungs,"",S15*(1+T15))</f>
        <v/>
      </c>
      <c r="V15" s="33" t="str">
        <f aca="true">IF(A&gt;Rungs,"",IF(A&gt;=B,T15,IF(MOD(1+A,Rungs)=MOD(B,Rungs),NORMINV(RAND(),Mean,SD),T15)))</f>
        <v/>
      </c>
      <c r="W15" s="37" t="str">
        <f aca="false">IF(A&gt;Rungs,"",U15*(1+V15))</f>
        <v/>
      </c>
      <c r="X15" s="33" t="str">
        <f aca="true">IF(A&gt;Rungs,"",IF(A&gt;=B,V15,IF(MOD(1+A,Rungs)=MOD(B,Rungs),NORMINV(RAND(),Mean,SD),V15)))</f>
        <v/>
      </c>
      <c r="Y15" s="37" t="str">
        <f aca="false">IF(A&gt;Rungs,"",W15*(1+X15))</f>
        <v/>
      </c>
      <c r="Z15" s="33" t="str">
        <f aca="true">IF(A&gt;Rungs,"",IF(A&gt;=B,X15,IF(MOD(1+A,Rungs)=MOD(B,Rungs),NORMINV(RAND(),Mean,SD),X15)))</f>
        <v/>
      </c>
      <c r="AA15" s="37" t="str">
        <f aca="false">IF(A&gt;Rungs,"",Y15*(1+Z15))</f>
        <v/>
      </c>
      <c r="AB15" s="33" t="str">
        <f aca="true">IF(A&gt;Rungs,"",IF(A&gt;=B,Z15,IF(MOD(1+A,Rungs)=MOD(B,Rungs),NORMINV(RAND(),Mean,SD),Z15)))</f>
        <v/>
      </c>
      <c r="AC15" s="37" t="str">
        <f aca="false">IF(A&gt;Rungs,"",AA15*(1+AB15))</f>
        <v/>
      </c>
      <c r="AD15" s="33" t="str">
        <f aca="true">IF(A&gt;Rungs,"",IF(A&gt;=B,AB15,IF(MOD(1+A,Rungs)=MOD(B,Rungs),NORMINV(RAND(),Mean,SD),AB15)))</f>
        <v/>
      </c>
      <c r="AE15" s="37" t="str">
        <f aca="false">IF(A&gt;Rungs,"",AC15*(1+AD15))</f>
        <v/>
      </c>
      <c r="AF15" s="33" t="str">
        <f aca="true">IF(A&gt;Rungs,"",IF(A&gt;=B,AD15,IF(MOD(1+A,Rungs)=MOD(B,Rungs),NORMINV(RAND(),Mean,SD),AD15)))</f>
        <v/>
      </c>
      <c r="AG15" s="37" t="str">
        <f aca="false">IF(A&gt;Rungs,"",AE15*(1+AF15))</f>
        <v/>
      </c>
      <c r="AH15" s="33" t="str">
        <f aca="true">IF(A&gt;Rungs,"",IF(A&gt;=B,AF15,IF(MOD(1+A,Rungs)=MOD(B,Rungs),NORMINV(RAND(),Mean,SD),AF15)))</f>
        <v/>
      </c>
      <c r="AI15" s="37" t="str">
        <f aca="false">IF(A&gt;Rungs,"",AG15*(1+AH15))</f>
        <v/>
      </c>
      <c r="AJ15" s="33" t="str">
        <f aca="true">IF(A&gt;Rungs,"",IF(A&gt;=B,AH15,IF(MOD(1+A,Rungs)=MOD(B,Rungs),NORMINV(RAND(),Mean,SD),AH15)))</f>
        <v/>
      </c>
      <c r="AK15" s="37" t="str">
        <f aca="false">IF(A&gt;Rungs,"",AI15*(1+AJ15))</f>
        <v/>
      </c>
      <c r="AL15" s="33" t="str">
        <f aca="true">IF(A&gt;Rungs,"",IF(A&gt;=B,AJ15,IF(MOD(1+A,Rungs)=MOD(B,Rungs),NORMINV(RAND(),Mean,SD),AJ15)))</f>
        <v/>
      </c>
      <c r="AM15" s="37" t="str">
        <f aca="false">IF(A&gt;Rungs,"",AK15*(1+AL15))</f>
        <v/>
      </c>
      <c r="AN15" s="33" t="str">
        <f aca="true">IF(A&gt;Rungs,"",IF(A&gt;=B,AL15,IF(MOD(1+A,Rungs)=MOD(B,Rungs),NORMINV(RAND(),Mean,SD),AL15)))</f>
        <v/>
      </c>
      <c r="AO15" s="37" t="str">
        <f aca="false">IF(A&gt;Rungs,"",AM15*(1+AN15))</f>
        <v/>
      </c>
      <c r="AP15" s="33" t="str">
        <f aca="true">IF(A&gt;Rungs,"",IF(A&gt;=B,AN15,IF(MOD(1+A,Rungs)=MOD(B,Rungs),NORMINV(RAND(),Mean,SD),AN15)))</f>
        <v/>
      </c>
      <c r="AQ15" s="37" t="str">
        <f aca="false">IF(A&gt;Rungs,"",AO15*(1+AP15))</f>
        <v/>
      </c>
      <c r="AR15" s="33" t="str">
        <f aca="true">IF(A&gt;Rungs,"",IF(A&gt;=B,AP15,IF(MOD(1+A,Rungs)=MOD(B,Rungs),NORMINV(RAND(),Mean,SD),AP15)))</f>
        <v/>
      </c>
      <c r="AS15" s="37" t="str">
        <f aca="false">IF(A&gt;Rungs,"",AQ15*(1+AR15))</f>
        <v/>
      </c>
      <c r="AT15" s="33" t="str">
        <f aca="true">IF(A&gt;Rungs,"",IF(A&gt;=B,AR15,IF(MOD(1+A,Rungs)=MOD(B,Rungs),NORMINV(RAND(),Mean,SD),AR15)))</f>
        <v/>
      </c>
      <c r="AU15" s="37" t="str">
        <f aca="false">IF(A&gt;Rungs,"",AS15*(1+AT15))</f>
        <v/>
      </c>
      <c r="AV15" s="33" t="str">
        <f aca="true">IF(A&gt;Rungs,"",IF(A&gt;=B,AT15,IF(MOD(1+A,Rungs)=MOD(B,Rungs),NORMINV(RAND(),Mean,SD),AT15)))</f>
        <v/>
      </c>
      <c r="AW15" s="37" t="str">
        <f aca="false">IF(A&gt;Rungs,"",AU15*(1+AV15))</f>
        <v/>
      </c>
      <c r="AX15" s="33" t="str">
        <f aca="true">IF(A&gt;Rungs,"",IF(A&gt;=B,AV15,IF(MOD(1+A,Rungs)=MOD(B,Rungs),NORMINV(RAND(),Mean,SD),AV15)))</f>
        <v/>
      </c>
      <c r="AY15" s="37" t="str">
        <f aca="false">IF(A&gt;Rungs,"",AW15*(1+AX15))</f>
        <v/>
      </c>
      <c r="AZ15" s="33" t="str">
        <f aca="true">IF(A&gt;Rungs,"",IF(A&gt;=B,AX15,IF(MOD(1+A,Rungs)=MOD(B,Rungs),NORMINV(RAND(),Mean,SD),AX15)))</f>
        <v/>
      </c>
    </row>
    <row r="16" customFormat="false" ht="10.5" hidden="false" customHeight="false" outlineLevel="0" collapsed="false">
      <c r="A16" s="34" t="n">
        <f aca="false">IF($D16&lt;=Count,INDEX($D$33:$BB$33,2*$D16),"")</f>
        <v>16651.861914499</v>
      </c>
      <c r="B16" s="35" t="n">
        <f aca="false">IF($D16&lt;=Count,INDEX($D$34:$BB$34,2*$D16+1),"")</f>
        <v>0.0469177287398102</v>
      </c>
      <c r="C16" s="35" t="n">
        <f aca="false">IF($D16&lt;=Count,INDEX($D$35:$BB$35,2*$D16+1),"")</f>
        <v>0.00406971300817545</v>
      </c>
      <c r="D16" s="36" t="n">
        <f aca="false">1+D15</f>
        <v>12</v>
      </c>
      <c r="E16" s="37" t="str">
        <f aca="false">IF(A&gt;Rungs,"",Buy)</f>
        <v/>
      </c>
      <c r="F16" s="40" t="str">
        <f aca="true">IF(A&gt;Rungs,"",F15*(1+0.1*RAND()))</f>
        <v/>
      </c>
      <c r="G16" s="37" t="str">
        <f aca="false">IF(A&gt;Rungs,"",E16*(1+F16))</f>
        <v/>
      </c>
      <c r="H16" s="33" t="str">
        <f aca="true">IF(A&gt;Rungs,"",IF(A&gt;=B,F16,IF(MOD(1+A,Rungs)=MOD(B,Rungs),NORMINV(RAND(),Mean,SD),F16)))</f>
        <v/>
      </c>
      <c r="I16" s="37" t="str">
        <f aca="false">IF(A&gt;Rungs,"",G16*(1+H16))</f>
        <v/>
      </c>
      <c r="J16" s="33" t="str">
        <f aca="true">IF(A&gt;Rungs,"",IF(A&gt;=B,H16,IF(MOD(1+A,Rungs)=MOD(B,Rungs),NORMINV(RAND(),Mean,SD),H16)))</f>
        <v/>
      </c>
      <c r="K16" s="37" t="str">
        <f aca="false">IF(A&gt;Rungs,"",I16*(1+J16))</f>
        <v/>
      </c>
      <c r="L16" s="33" t="str">
        <f aca="true">IF(A&gt;Rungs,"",IF(A&gt;=B,J16,IF(MOD(1+A,Rungs)=MOD(B,Rungs),NORMINV(RAND(),Mean,SD),J16)))</f>
        <v/>
      </c>
      <c r="M16" s="37" t="str">
        <f aca="false">IF(A&gt;Rungs,"",K16*(1+L16))</f>
        <v/>
      </c>
      <c r="N16" s="33" t="str">
        <f aca="true">IF(A&gt;Rungs,"",IF(A&gt;=B,L16,IF(MOD(1+A,Rungs)=MOD(B,Rungs),NORMINV(RAND(),Mean,SD),L16)))</f>
        <v/>
      </c>
      <c r="O16" s="37" t="str">
        <f aca="false">IF(A&gt;Rungs,"",M16*(1+N16))</f>
        <v/>
      </c>
      <c r="P16" s="33" t="str">
        <f aca="true">IF(A&gt;Rungs,"",IF(A&gt;=B,N16,IF(MOD(1+A,Rungs)=MOD(B,Rungs),NORMINV(RAND(),Mean,SD),N16)))</f>
        <v/>
      </c>
      <c r="Q16" s="37" t="str">
        <f aca="false">IF(A&gt;Rungs,"",O16*(1+P16))</f>
        <v/>
      </c>
      <c r="R16" s="33" t="str">
        <f aca="true">IF(A&gt;Rungs,"",IF(A&gt;=B,P16,IF(MOD(1+A,Rungs)=MOD(B,Rungs),NORMINV(RAND(),Mean,SD),P16)))</f>
        <v/>
      </c>
      <c r="S16" s="37" t="str">
        <f aca="false">IF(A&gt;Rungs,"",Q16*(1+R16))</f>
        <v/>
      </c>
      <c r="T16" s="33" t="str">
        <f aca="true">IF(A&gt;Rungs,"",IF(A&gt;=B,R16,IF(MOD(1+A,Rungs)=MOD(B,Rungs),NORMINV(RAND(),Mean,SD),R16)))</f>
        <v/>
      </c>
      <c r="U16" s="37" t="str">
        <f aca="false">IF(A&gt;Rungs,"",S16*(1+T16))</f>
        <v/>
      </c>
      <c r="V16" s="33" t="str">
        <f aca="true">IF(A&gt;Rungs,"",IF(A&gt;=B,T16,IF(MOD(1+A,Rungs)=MOD(B,Rungs),NORMINV(RAND(),Mean,SD),T16)))</f>
        <v/>
      </c>
      <c r="W16" s="37" t="str">
        <f aca="false">IF(A&gt;Rungs,"",U16*(1+V16))</f>
        <v/>
      </c>
      <c r="X16" s="33" t="str">
        <f aca="true">IF(A&gt;Rungs,"",IF(A&gt;=B,V16,IF(MOD(1+A,Rungs)=MOD(B,Rungs),NORMINV(RAND(),Mean,SD),V16)))</f>
        <v/>
      </c>
      <c r="Y16" s="37" t="str">
        <f aca="false">IF(A&gt;Rungs,"",W16*(1+X16))</f>
        <v/>
      </c>
      <c r="Z16" s="33" t="str">
        <f aca="true">IF(A&gt;Rungs,"",IF(A&gt;=B,X16,IF(MOD(1+A,Rungs)=MOD(B,Rungs),NORMINV(RAND(),Mean,SD),X16)))</f>
        <v/>
      </c>
      <c r="AA16" s="37" t="str">
        <f aca="false">IF(A&gt;Rungs,"",Y16*(1+Z16))</f>
        <v/>
      </c>
      <c r="AB16" s="41" t="str">
        <f aca="true">IF(A&gt;Rungs,"",IF(A&gt;=B,Z16,IF(MOD(1+A,Rungs)=MOD(B,Rungs),NORMINV(RAND(),Mean,SD),Z16)))</f>
        <v/>
      </c>
      <c r="AC16" s="37" t="str">
        <f aca="false">IF(A&gt;Rungs,"",AA16*(1+AB16))</f>
        <v/>
      </c>
      <c r="AD16" s="33" t="str">
        <f aca="true">IF(A&gt;Rungs,"",IF(A&gt;=B,AB16,IF(MOD(1+A,Rungs)=MOD(B,Rungs),NORMINV(RAND(),Mean,SD),AB16)))</f>
        <v/>
      </c>
      <c r="AE16" s="37" t="str">
        <f aca="false">IF(A&gt;Rungs,"",AC16*(1+AD16))</f>
        <v/>
      </c>
      <c r="AF16" s="33" t="str">
        <f aca="true">IF(A&gt;Rungs,"",IF(A&gt;=B,AD16,IF(MOD(1+A,Rungs)=MOD(B,Rungs),NORMINV(RAND(),Mean,SD),AD16)))</f>
        <v/>
      </c>
      <c r="AG16" s="37" t="str">
        <f aca="false">IF(A&gt;Rungs,"",AE16*(1+AF16))</f>
        <v/>
      </c>
      <c r="AH16" s="33" t="str">
        <f aca="true">IF(A&gt;Rungs,"",IF(A&gt;=B,AF16,IF(MOD(1+A,Rungs)=MOD(B,Rungs),NORMINV(RAND(),Mean,SD),AF16)))</f>
        <v/>
      </c>
      <c r="AI16" s="37" t="str">
        <f aca="false">IF(A&gt;Rungs,"",AG16*(1+AH16))</f>
        <v/>
      </c>
      <c r="AJ16" s="33" t="str">
        <f aca="true">IF(A&gt;Rungs,"",IF(A&gt;=B,AH16,IF(MOD(1+A,Rungs)=MOD(B,Rungs),NORMINV(RAND(),Mean,SD),AH16)))</f>
        <v/>
      </c>
      <c r="AK16" s="37" t="str">
        <f aca="false">IF(A&gt;Rungs,"",AI16*(1+AJ16))</f>
        <v/>
      </c>
      <c r="AL16" s="33" t="str">
        <f aca="true">IF(A&gt;Rungs,"",IF(A&gt;=B,AJ16,IF(MOD(1+A,Rungs)=MOD(B,Rungs),NORMINV(RAND(),Mean,SD),AJ16)))</f>
        <v/>
      </c>
      <c r="AM16" s="37" t="str">
        <f aca="false">IF(A&gt;Rungs,"",AK16*(1+AL16))</f>
        <v/>
      </c>
      <c r="AN16" s="33" t="str">
        <f aca="true">IF(A&gt;Rungs,"",IF(A&gt;=B,AL16,IF(MOD(1+A,Rungs)=MOD(B,Rungs),NORMINV(RAND(),Mean,SD),AL16)))</f>
        <v/>
      </c>
      <c r="AO16" s="37" t="str">
        <f aca="false">IF(A&gt;Rungs,"",AM16*(1+AN16))</f>
        <v/>
      </c>
      <c r="AP16" s="33" t="str">
        <f aca="true">IF(A&gt;Rungs,"",IF(A&gt;=B,AN16,IF(MOD(1+A,Rungs)=MOD(B,Rungs),NORMINV(RAND(),Mean,SD),AN16)))</f>
        <v/>
      </c>
      <c r="AQ16" s="37" t="str">
        <f aca="false">IF(A&gt;Rungs,"",AO16*(1+AP16))</f>
        <v/>
      </c>
      <c r="AR16" s="33" t="str">
        <f aca="true">IF(A&gt;Rungs,"",IF(A&gt;=B,AP16,IF(MOD(1+A,Rungs)=MOD(B,Rungs),NORMINV(RAND(),Mean,SD),AP16)))</f>
        <v/>
      </c>
      <c r="AS16" s="37" t="str">
        <f aca="false">IF(A&gt;Rungs,"",AQ16*(1+AR16))</f>
        <v/>
      </c>
      <c r="AT16" s="33" t="str">
        <f aca="true">IF(A&gt;Rungs,"",IF(A&gt;=B,AR16,IF(MOD(1+A,Rungs)=MOD(B,Rungs),NORMINV(RAND(),Mean,SD),AR16)))</f>
        <v/>
      </c>
      <c r="AU16" s="37" t="str">
        <f aca="false">IF(A&gt;Rungs,"",AS16*(1+AT16))</f>
        <v/>
      </c>
      <c r="AV16" s="33" t="str">
        <f aca="true">IF(A&gt;Rungs,"",IF(A&gt;=B,AT16,IF(MOD(1+A,Rungs)=MOD(B,Rungs),NORMINV(RAND(),Mean,SD),AT16)))</f>
        <v/>
      </c>
      <c r="AW16" s="37" t="str">
        <f aca="false">IF(A&gt;Rungs,"",AU16*(1+AV16))</f>
        <v/>
      </c>
      <c r="AX16" s="33" t="str">
        <f aca="true">IF(A&gt;Rungs,"",IF(A&gt;=B,AV16,IF(MOD(1+A,Rungs)=MOD(B,Rungs),NORMINV(RAND(),Mean,SD),AV16)))</f>
        <v/>
      </c>
      <c r="AY16" s="37" t="str">
        <f aca="false">IF(A&gt;Rungs,"",AW16*(1+AX16))</f>
        <v/>
      </c>
      <c r="AZ16" s="33" t="str">
        <f aca="true">IF(A&gt;Rungs,"",IF(A&gt;=B,AX16,IF(MOD(1+A,Rungs)=MOD(B,Rungs),NORMINV(RAND(),Mean,SD),AX16)))</f>
        <v/>
      </c>
    </row>
    <row r="17" customFormat="false" ht="10.5" hidden="false" customHeight="false" outlineLevel="0" collapsed="false">
      <c r="A17" s="34" t="n">
        <f aca="false">IF($D17&lt;=Count,INDEX($D$33:$BB$33,2*$D17),"")</f>
        <v>17432.8766316984</v>
      </c>
      <c r="B17" s="35" t="n">
        <f aca="false">IF($D17&lt;=Count,INDEX($D$34:$BB$34,2*$D17+1),"")</f>
        <v>0.0464258049196475</v>
      </c>
      <c r="C17" s="35" t="n">
        <f aca="false">IF($D17&lt;=Count,INDEX($D$35:$BB$35,2*$D17+1),"")</f>
        <v>0.00358536217269322</v>
      </c>
      <c r="D17" s="36" t="n">
        <f aca="false">1+D16</f>
        <v>13</v>
      </c>
      <c r="E17" s="37" t="str">
        <f aca="false">IF(A&gt;Rungs,"",Buy)</f>
        <v/>
      </c>
      <c r="F17" s="40" t="str">
        <f aca="true">IF(A&gt;Rungs,"",F16*(1+0.1*RAND()))</f>
        <v/>
      </c>
      <c r="G17" s="37" t="str">
        <f aca="false">IF(A&gt;Rungs,"",E17*(1+F17))</f>
        <v/>
      </c>
      <c r="H17" s="33" t="str">
        <f aca="true">IF(A&gt;Rungs,"",IF(A&gt;=B,F17,IF(MOD(1+A,Rungs)=MOD(B,Rungs),NORMINV(RAND(),Mean,SD),F17)))</f>
        <v/>
      </c>
      <c r="I17" s="37" t="str">
        <f aca="false">IF(A&gt;Rungs,"",G17*(1+H17))</f>
        <v/>
      </c>
      <c r="J17" s="33" t="str">
        <f aca="true">IF(A&gt;Rungs,"",IF(A&gt;=B,H17,IF(MOD(1+A,Rungs)=MOD(B,Rungs),NORMINV(RAND(),Mean,SD),H17)))</f>
        <v/>
      </c>
      <c r="K17" s="37" t="str">
        <f aca="false">IF(A&gt;Rungs,"",I17*(1+J17))</f>
        <v/>
      </c>
      <c r="L17" s="33" t="str">
        <f aca="true">IF(A&gt;Rungs,"",IF(A&gt;=B,J17,IF(MOD(1+A,Rungs)=MOD(B,Rungs),NORMINV(RAND(),Mean,SD),J17)))</f>
        <v/>
      </c>
      <c r="M17" s="37" t="str">
        <f aca="false">IF(A&gt;Rungs,"",K17*(1+L17))</f>
        <v/>
      </c>
      <c r="N17" s="33" t="str">
        <f aca="true">IF(A&gt;Rungs,"",IF(A&gt;=B,L17,IF(MOD(1+A,Rungs)=MOD(B,Rungs),NORMINV(RAND(),Mean,SD),L17)))</f>
        <v/>
      </c>
      <c r="O17" s="37" t="str">
        <f aca="false">IF(A&gt;Rungs,"",M17*(1+N17))</f>
        <v/>
      </c>
      <c r="P17" s="33" t="str">
        <f aca="true">IF(A&gt;Rungs,"",IF(A&gt;=B,N17,IF(MOD(1+A,Rungs)=MOD(B,Rungs),NORMINV(RAND(),Mean,SD),N17)))</f>
        <v/>
      </c>
      <c r="Q17" s="37" t="str">
        <f aca="false">IF(A&gt;Rungs,"",O17*(1+P17))</f>
        <v/>
      </c>
      <c r="R17" s="33" t="str">
        <f aca="true">IF(A&gt;Rungs,"",IF(A&gt;=B,P17,IF(MOD(1+A,Rungs)=MOD(B,Rungs),NORMINV(RAND(),Mean,SD),P17)))</f>
        <v/>
      </c>
      <c r="S17" s="37" t="str">
        <f aca="false">IF(A&gt;Rungs,"",Q17*(1+R17))</f>
        <v/>
      </c>
      <c r="T17" s="33" t="str">
        <f aca="true">IF(A&gt;Rungs,"",IF(A&gt;=B,R17,IF(MOD(1+A,Rungs)=MOD(B,Rungs),NORMINV(RAND(),Mean,SD),R17)))</f>
        <v/>
      </c>
      <c r="U17" s="37" t="str">
        <f aca="false">IF(A&gt;Rungs,"",S17*(1+T17))</f>
        <v/>
      </c>
      <c r="V17" s="33" t="str">
        <f aca="true">IF(A&gt;Rungs,"",IF(A&gt;=B,T17,IF(MOD(1+A,Rungs)=MOD(B,Rungs),NORMINV(RAND(),Mean,SD),T17)))</f>
        <v/>
      </c>
      <c r="W17" s="37" t="str">
        <f aca="false">IF(A&gt;Rungs,"",U17*(1+V17))</f>
        <v/>
      </c>
      <c r="X17" s="33" t="str">
        <f aca="true">IF(A&gt;Rungs,"",IF(A&gt;=B,V17,IF(MOD(1+A,Rungs)=MOD(B,Rungs),NORMINV(RAND(),Mean,SD),V17)))</f>
        <v/>
      </c>
      <c r="Y17" s="37" t="str">
        <f aca="false">IF(A&gt;Rungs,"",W17*(1+X17))</f>
        <v/>
      </c>
      <c r="Z17" s="33" t="str">
        <f aca="true">IF(A&gt;Rungs,"",IF(A&gt;=B,X17,IF(MOD(1+A,Rungs)=MOD(B,Rungs),NORMINV(RAND(),Mean,SD),X17)))</f>
        <v/>
      </c>
      <c r="AA17" s="37" t="str">
        <f aca="false">IF(A&gt;Rungs,"",Y17*(1+Z17))</f>
        <v/>
      </c>
      <c r="AB17" s="33" t="str">
        <f aca="true">IF(A&gt;Rungs,"",IF(A&gt;=B,Z17,IF(MOD(1+A,Rungs)=MOD(B,Rungs),NORMINV(RAND(),Mean,SD),Z17)))</f>
        <v/>
      </c>
      <c r="AC17" s="37" t="str">
        <f aca="false">IF(A&gt;Rungs,"",AA17*(1+AB17))</f>
        <v/>
      </c>
      <c r="AD17" s="41" t="str">
        <f aca="true">IF(A&gt;Rungs,"",IF(A&gt;=B,AB17,IF(MOD(1+A,Rungs)=MOD(B,Rungs),NORMINV(RAND(),Mean,SD),AB17)))</f>
        <v/>
      </c>
      <c r="AE17" s="37" t="str">
        <f aca="false">IF(A&gt;Rungs,"",AC17*(1+AD17))</f>
        <v/>
      </c>
      <c r="AF17" s="33" t="str">
        <f aca="true">IF(A&gt;Rungs,"",IF(A&gt;=B,AD17,IF(MOD(1+A,Rungs)=MOD(B,Rungs),NORMINV(RAND(),Mean,SD),AD17)))</f>
        <v/>
      </c>
      <c r="AG17" s="37" t="str">
        <f aca="false">IF(A&gt;Rungs,"",AE17*(1+AF17))</f>
        <v/>
      </c>
      <c r="AH17" s="33" t="str">
        <f aca="true">IF(A&gt;Rungs,"",IF(A&gt;=B,AF17,IF(MOD(1+A,Rungs)=MOD(B,Rungs),NORMINV(RAND(),Mean,SD),AF17)))</f>
        <v/>
      </c>
      <c r="AI17" s="37" t="str">
        <f aca="false">IF(A&gt;Rungs,"",AG17*(1+AH17))</f>
        <v/>
      </c>
      <c r="AJ17" s="33" t="str">
        <f aca="true">IF(A&gt;Rungs,"",IF(A&gt;=B,AH17,IF(MOD(1+A,Rungs)=MOD(B,Rungs),NORMINV(RAND(),Mean,SD),AH17)))</f>
        <v/>
      </c>
      <c r="AK17" s="37" t="str">
        <f aca="false">IF(A&gt;Rungs,"",AI17*(1+AJ17))</f>
        <v/>
      </c>
      <c r="AL17" s="33" t="str">
        <f aca="true">IF(A&gt;Rungs,"",IF(A&gt;=B,AJ17,IF(MOD(1+A,Rungs)=MOD(B,Rungs),NORMINV(RAND(),Mean,SD),AJ17)))</f>
        <v/>
      </c>
      <c r="AM17" s="37" t="str">
        <f aca="false">IF(A&gt;Rungs,"",AK17*(1+AL17))</f>
        <v/>
      </c>
      <c r="AN17" s="33" t="str">
        <f aca="true">IF(A&gt;Rungs,"",IF(A&gt;=B,AL17,IF(MOD(1+A,Rungs)=MOD(B,Rungs),NORMINV(RAND(),Mean,SD),AL17)))</f>
        <v/>
      </c>
      <c r="AO17" s="37" t="str">
        <f aca="false">IF(A&gt;Rungs,"",AM17*(1+AN17))</f>
        <v/>
      </c>
      <c r="AP17" s="33" t="str">
        <f aca="true">IF(A&gt;Rungs,"",IF(A&gt;=B,AN17,IF(MOD(1+A,Rungs)=MOD(B,Rungs),NORMINV(RAND(),Mean,SD),AN17)))</f>
        <v/>
      </c>
      <c r="AQ17" s="37" t="str">
        <f aca="false">IF(A&gt;Rungs,"",AO17*(1+AP17))</f>
        <v/>
      </c>
      <c r="AR17" s="33" t="str">
        <f aca="true">IF(A&gt;Rungs,"",IF(A&gt;=B,AP17,IF(MOD(1+A,Rungs)=MOD(B,Rungs),NORMINV(RAND(),Mean,SD),AP17)))</f>
        <v/>
      </c>
      <c r="AS17" s="37" t="str">
        <f aca="false">IF(A&gt;Rungs,"",AQ17*(1+AR17))</f>
        <v/>
      </c>
      <c r="AT17" s="33" t="str">
        <f aca="true">IF(A&gt;Rungs,"",IF(A&gt;=B,AR17,IF(MOD(1+A,Rungs)=MOD(B,Rungs),NORMINV(RAND(),Mean,SD),AR17)))</f>
        <v/>
      </c>
      <c r="AU17" s="37" t="str">
        <f aca="false">IF(A&gt;Rungs,"",AS17*(1+AT17))</f>
        <v/>
      </c>
      <c r="AV17" s="33" t="str">
        <f aca="true">IF(A&gt;Rungs,"",IF(A&gt;=B,AT17,IF(MOD(1+A,Rungs)=MOD(B,Rungs),NORMINV(RAND(),Mean,SD),AT17)))</f>
        <v/>
      </c>
      <c r="AW17" s="37" t="str">
        <f aca="false">IF(A&gt;Rungs,"",AU17*(1+AV17))</f>
        <v/>
      </c>
      <c r="AX17" s="33" t="str">
        <f aca="true">IF(A&gt;Rungs,"",IF(A&gt;=B,AV17,IF(MOD(1+A,Rungs)=MOD(B,Rungs),NORMINV(RAND(),Mean,SD),AV17)))</f>
        <v/>
      </c>
      <c r="AY17" s="37" t="str">
        <f aca="false">IF(A&gt;Rungs,"",AW17*(1+AX17))</f>
        <v/>
      </c>
      <c r="AZ17" s="33" t="str">
        <f aca="true">IF(A&gt;Rungs,"",IF(A&gt;=B,AX17,IF(MOD(1+A,Rungs)=MOD(B,Rungs),NORMINV(RAND(),Mean,SD),AX17)))</f>
        <v/>
      </c>
    </row>
    <row r="18" customFormat="false" ht="10.5" hidden="false" customHeight="false" outlineLevel="0" collapsed="false">
      <c r="A18" s="34" t="n">
        <f aca="false">IF($D18&lt;=Count,INDEX($D$33:$BB$33,2*$D18),"")</f>
        <v>18241.9919382065</v>
      </c>
      <c r="B18" s="35" t="n">
        <f aca="false">IF($D18&lt;=Count,INDEX($D$34:$BB$34,2*$D18+1),"")</f>
        <v>0.0460591706967161</v>
      </c>
      <c r="C18" s="35" t="n">
        <f aca="false">IF($D18&lt;=Count,INDEX($D$35:$BB$35,2*$D18+1),"")</f>
        <v>0.00342594084840422</v>
      </c>
      <c r="D18" s="36" t="n">
        <f aca="false">1+D17</f>
        <v>14</v>
      </c>
      <c r="E18" s="37" t="str">
        <f aca="false">IF(A&gt;Rungs,"",Buy)</f>
        <v/>
      </c>
      <c r="F18" s="40" t="str">
        <f aca="true">IF(A&gt;Rungs,"",F17*(1+0.1*RAND()))</f>
        <v/>
      </c>
      <c r="G18" s="37" t="str">
        <f aca="false">IF(A&gt;Rungs,"",E18*(1+F18))</f>
        <v/>
      </c>
      <c r="H18" s="33" t="str">
        <f aca="true">IF(A&gt;Rungs,"",IF(A&gt;=B,F18,IF(MOD(1+A,Rungs)=MOD(B,Rungs),NORMINV(RAND(),Mean,SD),F18)))</f>
        <v/>
      </c>
      <c r="I18" s="37" t="str">
        <f aca="false">IF(A&gt;Rungs,"",G18*(1+H18))</f>
        <v/>
      </c>
      <c r="J18" s="33" t="str">
        <f aca="true">IF(A&gt;Rungs,"",IF(A&gt;=B,H18,IF(MOD(1+A,Rungs)=MOD(B,Rungs),NORMINV(RAND(),Mean,SD),H18)))</f>
        <v/>
      </c>
      <c r="K18" s="37" t="str">
        <f aca="false">IF(A&gt;Rungs,"",I18*(1+J18))</f>
        <v/>
      </c>
      <c r="L18" s="33" t="str">
        <f aca="true">IF(A&gt;Rungs,"",IF(A&gt;=B,J18,IF(MOD(1+A,Rungs)=MOD(B,Rungs),NORMINV(RAND(),Mean,SD),J18)))</f>
        <v/>
      </c>
      <c r="M18" s="37" t="str">
        <f aca="false">IF(A&gt;Rungs,"",K18*(1+L18))</f>
        <v/>
      </c>
      <c r="N18" s="33" t="str">
        <f aca="true">IF(A&gt;Rungs,"",IF(A&gt;=B,L18,IF(MOD(1+A,Rungs)=MOD(B,Rungs),NORMINV(RAND(),Mean,SD),L18)))</f>
        <v/>
      </c>
      <c r="O18" s="37" t="str">
        <f aca="false">IF(A&gt;Rungs,"",M18*(1+N18))</f>
        <v/>
      </c>
      <c r="P18" s="33" t="str">
        <f aca="true">IF(A&gt;Rungs,"",IF(A&gt;=B,N18,IF(MOD(1+A,Rungs)=MOD(B,Rungs),NORMINV(RAND(),Mean,SD),N18)))</f>
        <v/>
      </c>
      <c r="Q18" s="37" t="str">
        <f aca="false">IF(A&gt;Rungs,"",O18*(1+P18))</f>
        <v/>
      </c>
      <c r="R18" s="33" t="str">
        <f aca="true">IF(A&gt;Rungs,"",IF(A&gt;=B,P18,IF(MOD(1+A,Rungs)=MOD(B,Rungs),NORMINV(RAND(),Mean,SD),P18)))</f>
        <v/>
      </c>
      <c r="S18" s="37" t="str">
        <f aca="false">IF(A&gt;Rungs,"",Q18*(1+R18))</f>
        <v/>
      </c>
      <c r="T18" s="33" t="str">
        <f aca="true">IF(A&gt;Rungs,"",IF(A&gt;=B,R18,IF(MOD(1+A,Rungs)=MOD(B,Rungs),NORMINV(RAND(),Mean,SD),R18)))</f>
        <v/>
      </c>
      <c r="U18" s="37" t="str">
        <f aca="false">IF(A&gt;Rungs,"",S18*(1+T18))</f>
        <v/>
      </c>
      <c r="V18" s="33" t="str">
        <f aca="true">IF(A&gt;Rungs,"",IF(A&gt;=B,T18,IF(MOD(1+A,Rungs)=MOD(B,Rungs),NORMINV(RAND(),Mean,SD),T18)))</f>
        <v/>
      </c>
      <c r="W18" s="37" t="str">
        <f aca="false">IF(A&gt;Rungs,"",U18*(1+V18))</f>
        <v/>
      </c>
      <c r="X18" s="33" t="str">
        <f aca="true">IF(A&gt;Rungs,"",IF(A&gt;=B,V18,IF(MOD(1+A,Rungs)=MOD(B,Rungs),NORMINV(RAND(),Mean,SD),V18)))</f>
        <v/>
      </c>
      <c r="Y18" s="37" t="str">
        <f aca="false">IF(A&gt;Rungs,"",W18*(1+X18))</f>
        <v/>
      </c>
      <c r="Z18" s="33" t="str">
        <f aca="true">IF(A&gt;Rungs,"",IF(A&gt;=B,X18,IF(MOD(1+A,Rungs)=MOD(B,Rungs),NORMINV(RAND(),Mean,SD),X18)))</f>
        <v/>
      </c>
      <c r="AA18" s="37" t="str">
        <f aca="false">IF(A&gt;Rungs,"",Y18*(1+Z18))</f>
        <v/>
      </c>
      <c r="AB18" s="33" t="str">
        <f aca="true">IF(A&gt;Rungs,"",IF(A&gt;=B,Z18,IF(MOD(1+A,Rungs)=MOD(B,Rungs),NORMINV(RAND(),Mean,SD),Z18)))</f>
        <v/>
      </c>
      <c r="AC18" s="37" t="str">
        <f aca="false">IF(A&gt;Rungs,"",AA18*(1+AB18))</f>
        <v/>
      </c>
      <c r="AD18" s="33" t="str">
        <f aca="true">IF(A&gt;Rungs,"",IF(A&gt;=B,AB18,IF(MOD(1+A,Rungs)=MOD(B,Rungs),NORMINV(RAND(),Mean,SD),AB18)))</f>
        <v/>
      </c>
      <c r="AE18" s="37" t="str">
        <f aca="false">IF(A&gt;Rungs,"",AC18*(1+AD18))</f>
        <v/>
      </c>
      <c r="AF18" s="41" t="str">
        <f aca="true">IF(A&gt;Rungs,"",IF(A&gt;=B,AD18,IF(MOD(1+A,Rungs)=MOD(B,Rungs),NORMINV(RAND(),Mean,SD),AD18)))</f>
        <v/>
      </c>
      <c r="AG18" s="37" t="str">
        <f aca="false">IF(A&gt;Rungs,"",AE18*(1+AF18))</f>
        <v/>
      </c>
      <c r="AH18" s="33" t="str">
        <f aca="true">IF(A&gt;Rungs,"",IF(A&gt;=B,AF18,IF(MOD(1+A,Rungs)=MOD(B,Rungs),NORMINV(RAND(),Mean,SD),AF18)))</f>
        <v/>
      </c>
      <c r="AI18" s="37" t="str">
        <f aca="false">IF(A&gt;Rungs,"",AG18*(1+AH18))</f>
        <v/>
      </c>
      <c r="AJ18" s="33" t="str">
        <f aca="true">IF(A&gt;Rungs,"",IF(A&gt;=B,AH18,IF(MOD(1+A,Rungs)=MOD(B,Rungs),NORMINV(RAND(),Mean,SD),AH18)))</f>
        <v/>
      </c>
      <c r="AK18" s="37" t="str">
        <f aca="false">IF(A&gt;Rungs,"",AI18*(1+AJ18))</f>
        <v/>
      </c>
      <c r="AL18" s="33" t="str">
        <f aca="true">IF(A&gt;Rungs,"",IF(A&gt;=B,AJ18,IF(MOD(1+A,Rungs)=MOD(B,Rungs),NORMINV(RAND(),Mean,SD),AJ18)))</f>
        <v/>
      </c>
      <c r="AM18" s="37" t="str">
        <f aca="false">IF(A&gt;Rungs,"",AK18*(1+AL18))</f>
        <v/>
      </c>
      <c r="AN18" s="33" t="str">
        <f aca="true">IF(A&gt;Rungs,"",IF(A&gt;=B,AL18,IF(MOD(1+A,Rungs)=MOD(B,Rungs),NORMINV(RAND(),Mean,SD),AL18)))</f>
        <v/>
      </c>
      <c r="AO18" s="37" t="str">
        <f aca="false">IF(A&gt;Rungs,"",AM18*(1+AN18))</f>
        <v/>
      </c>
      <c r="AP18" s="33" t="str">
        <f aca="true">IF(A&gt;Rungs,"",IF(A&gt;=B,AN18,IF(MOD(1+A,Rungs)=MOD(B,Rungs),NORMINV(RAND(),Mean,SD),AN18)))</f>
        <v/>
      </c>
      <c r="AQ18" s="37" t="str">
        <f aca="false">IF(A&gt;Rungs,"",AO18*(1+AP18))</f>
        <v/>
      </c>
      <c r="AR18" s="33" t="str">
        <f aca="true">IF(A&gt;Rungs,"",IF(A&gt;=B,AP18,IF(MOD(1+A,Rungs)=MOD(B,Rungs),NORMINV(RAND(),Mean,SD),AP18)))</f>
        <v/>
      </c>
      <c r="AS18" s="37" t="str">
        <f aca="false">IF(A&gt;Rungs,"",AQ18*(1+AR18))</f>
        <v/>
      </c>
      <c r="AT18" s="33" t="str">
        <f aca="true">IF(A&gt;Rungs,"",IF(A&gt;=B,AR18,IF(MOD(1+A,Rungs)=MOD(B,Rungs),NORMINV(RAND(),Mean,SD),AR18)))</f>
        <v/>
      </c>
      <c r="AU18" s="37" t="str">
        <f aca="false">IF(A&gt;Rungs,"",AS18*(1+AT18))</f>
        <v/>
      </c>
      <c r="AV18" s="33" t="str">
        <f aca="true">IF(A&gt;Rungs,"",IF(A&gt;=B,AT18,IF(MOD(1+A,Rungs)=MOD(B,Rungs),NORMINV(RAND(),Mean,SD),AT18)))</f>
        <v/>
      </c>
      <c r="AW18" s="37" t="str">
        <f aca="false">IF(A&gt;Rungs,"",AU18*(1+AV18))</f>
        <v/>
      </c>
      <c r="AX18" s="33" t="str">
        <f aca="true">IF(A&gt;Rungs,"",IF(A&gt;=B,AV18,IF(MOD(1+A,Rungs)=MOD(B,Rungs),NORMINV(RAND(),Mean,SD),AV18)))</f>
        <v/>
      </c>
      <c r="AY18" s="37" t="str">
        <f aca="false">IF(A&gt;Rungs,"",AW18*(1+AX18))</f>
        <v/>
      </c>
      <c r="AZ18" s="33" t="str">
        <f aca="true">IF(A&gt;Rungs,"",IF(A&gt;=B,AX18,IF(MOD(1+A,Rungs)=MOD(B,Rungs),NORMINV(RAND(),Mean,SD),AX18)))</f>
        <v/>
      </c>
    </row>
    <row r="19" customFormat="false" ht="10.5" hidden="false" customHeight="false" outlineLevel="0" collapsed="false">
      <c r="A19" s="34" t="n">
        <f aca="false">IF($D19&lt;=Count,INDEX($D$33:$BB$33,2*$D19),"")</f>
        <v>19082.228219484</v>
      </c>
      <c r="B19" s="35" t="n">
        <f aca="false">IF($D19&lt;=Count,INDEX($D$34:$BB$34,2*$D19+1),"")</f>
        <v>0.0458772574822702</v>
      </c>
      <c r="C19" s="35" t="n">
        <f aca="false">IF($D19&lt;=Count,INDEX($D$35:$BB$35,2*$D19+1),"")</f>
        <v>0.00322223970949616</v>
      </c>
      <c r="D19" s="36" t="n">
        <f aca="false">1+D18</f>
        <v>15</v>
      </c>
      <c r="E19" s="37" t="str">
        <f aca="false">IF(A&gt;Rungs,"",Buy)</f>
        <v/>
      </c>
      <c r="F19" s="40" t="str">
        <f aca="true">IF(A&gt;Rungs,"",F18*(1+0.1*RAND()))</f>
        <v/>
      </c>
      <c r="G19" s="37" t="str">
        <f aca="false">IF(A&gt;Rungs,"",E19*(1+F19))</f>
        <v/>
      </c>
      <c r="H19" s="33" t="str">
        <f aca="true">IF(A&gt;Rungs,"",IF(A&gt;=B,F19,IF(MOD(1+A,Rungs)=MOD(B,Rungs),NORMINV(RAND(),Mean,SD),F19)))</f>
        <v/>
      </c>
      <c r="I19" s="37" t="str">
        <f aca="false">IF(A&gt;Rungs,"",G19*(1+H19))</f>
        <v/>
      </c>
      <c r="J19" s="33" t="str">
        <f aca="true">IF(A&gt;Rungs,"",IF(A&gt;=B,H19,IF(MOD(1+A,Rungs)=MOD(B,Rungs),NORMINV(RAND(),Mean,SD),H19)))</f>
        <v/>
      </c>
      <c r="K19" s="37" t="str">
        <f aca="false">IF(A&gt;Rungs,"",I19*(1+J19))</f>
        <v/>
      </c>
      <c r="L19" s="33" t="str">
        <f aca="true">IF(A&gt;Rungs,"",IF(A&gt;=B,J19,IF(MOD(1+A,Rungs)=MOD(B,Rungs),NORMINV(RAND(),Mean,SD),J19)))</f>
        <v/>
      </c>
      <c r="M19" s="37" t="str">
        <f aca="false">IF(A&gt;Rungs,"",K19*(1+L19))</f>
        <v/>
      </c>
      <c r="N19" s="33" t="str">
        <f aca="true">IF(A&gt;Rungs,"",IF(A&gt;=B,L19,IF(MOD(1+A,Rungs)=MOD(B,Rungs),NORMINV(RAND(),Mean,SD),L19)))</f>
        <v/>
      </c>
      <c r="O19" s="37" t="str">
        <f aca="false">IF(A&gt;Rungs,"",M19*(1+N19))</f>
        <v/>
      </c>
      <c r="P19" s="33" t="str">
        <f aca="true">IF(A&gt;Rungs,"",IF(A&gt;=B,N19,IF(MOD(1+A,Rungs)=MOD(B,Rungs),NORMINV(RAND(),Mean,SD),N19)))</f>
        <v/>
      </c>
      <c r="Q19" s="37" t="str">
        <f aca="false">IF(A&gt;Rungs,"",O19*(1+P19))</f>
        <v/>
      </c>
      <c r="R19" s="33" t="str">
        <f aca="true">IF(A&gt;Rungs,"",IF(A&gt;=B,P19,IF(MOD(1+A,Rungs)=MOD(B,Rungs),NORMINV(RAND(),Mean,SD),P19)))</f>
        <v/>
      </c>
      <c r="S19" s="37" t="str">
        <f aca="false">IF(A&gt;Rungs,"",Q19*(1+R19))</f>
        <v/>
      </c>
      <c r="T19" s="33" t="str">
        <f aca="true">IF(A&gt;Rungs,"",IF(A&gt;=B,R19,IF(MOD(1+A,Rungs)=MOD(B,Rungs),NORMINV(RAND(),Mean,SD),R19)))</f>
        <v/>
      </c>
      <c r="U19" s="37" t="str">
        <f aca="false">IF(A&gt;Rungs,"",S19*(1+T19))</f>
        <v/>
      </c>
      <c r="V19" s="33" t="str">
        <f aca="true">IF(A&gt;Rungs,"",IF(A&gt;=B,T19,IF(MOD(1+A,Rungs)=MOD(B,Rungs),NORMINV(RAND(),Mean,SD),T19)))</f>
        <v/>
      </c>
      <c r="W19" s="37" t="str">
        <f aca="false">IF(A&gt;Rungs,"",U19*(1+V19))</f>
        <v/>
      </c>
      <c r="X19" s="33" t="str">
        <f aca="true">IF(A&gt;Rungs,"",IF(A&gt;=B,V19,IF(MOD(1+A,Rungs)=MOD(B,Rungs),NORMINV(RAND(),Mean,SD),V19)))</f>
        <v/>
      </c>
      <c r="Y19" s="37" t="str">
        <f aca="false">IF(A&gt;Rungs,"",W19*(1+X19))</f>
        <v/>
      </c>
      <c r="Z19" s="33" t="str">
        <f aca="true">IF(A&gt;Rungs,"",IF(A&gt;=B,X19,IF(MOD(1+A,Rungs)=MOD(B,Rungs),NORMINV(RAND(),Mean,SD),X19)))</f>
        <v/>
      </c>
      <c r="AA19" s="37" t="str">
        <f aca="false">IF(A&gt;Rungs,"",Y19*(1+Z19))</f>
        <v/>
      </c>
      <c r="AB19" s="33" t="str">
        <f aca="true">IF(A&gt;Rungs,"",IF(A&gt;=B,Z19,IF(MOD(1+A,Rungs)=MOD(B,Rungs),NORMINV(RAND(),Mean,SD),Z19)))</f>
        <v/>
      </c>
      <c r="AC19" s="37" t="str">
        <f aca="false">IF(A&gt;Rungs,"",AA19*(1+AB19))</f>
        <v/>
      </c>
      <c r="AD19" s="33" t="str">
        <f aca="true">IF(A&gt;Rungs,"",IF(A&gt;=B,AB19,IF(MOD(1+A,Rungs)=MOD(B,Rungs),NORMINV(RAND(),Mean,SD),AB19)))</f>
        <v/>
      </c>
      <c r="AE19" s="37" t="str">
        <f aca="false">IF(A&gt;Rungs,"",AC19*(1+AD19))</f>
        <v/>
      </c>
      <c r="AF19" s="33" t="str">
        <f aca="true">IF(A&gt;Rungs,"",IF(A&gt;=B,AD19,IF(MOD(1+A,Rungs)=MOD(B,Rungs),NORMINV(RAND(),Mean,SD),AD19)))</f>
        <v/>
      </c>
      <c r="AG19" s="37" t="str">
        <f aca="false">IF(A&gt;Rungs,"",AE19*(1+AF19))</f>
        <v/>
      </c>
      <c r="AH19" s="41" t="str">
        <f aca="true">IF(A&gt;Rungs,"",IF(A&gt;=B,AF19,IF(MOD(1+A,Rungs)=MOD(B,Rungs),NORMINV(RAND(),Mean,SD),AF19)))</f>
        <v/>
      </c>
      <c r="AI19" s="37" t="str">
        <f aca="false">IF(A&gt;Rungs,"",AG19*(1+AH19))</f>
        <v/>
      </c>
      <c r="AJ19" s="33" t="str">
        <f aca="true">IF(A&gt;Rungs,"",IF(A&gt;=B,AH19,IF(MOD(1+A,Rungs)=MOD(B,Rungs),NORMINV(RAND(),Mean,SD),AH19)))</f>
        <v/>
      </c>
      <c r="AK19" s="37" t="str">
        <f aca="false">IF(A&gt;Rungs,"",AI19*(1+AJ19))</f>
        <v/>
      </c>
      <c r="AL19" s="33" t="str">
        <f aca="true">IF(A&gt;Rungs,"",IF(A&gt;=B,AJ19,IF(MOD(1+A,Rungs)=MOD(B,Rungs),NORMINV(RAND(),Mean,SD),AJ19)))</f>
        <v/>
      </c>
      <c r="AM19" s="37" t="str">
        <f aca="false">IF(A&gt;Rungs,"",AK19*(1+AL19))</f>
        <v/>
      </c>
      <c r="AN19" s="33" t="str">
        <f aca="true">IF(A&gt;Rungs,"",IF(A&gt;=B,AL19,IF(MOD(1+A,Rungs)=MOD(B,Rungs),NORMINV(RAND(),Mean,SD),AL19)))</f>
        <v/>
      </c>
      <c r="AO19" s="37" t="str">
        <f aca="false">IF(A&gt;Rungs,"",AM19*(1+AN19))</f>
        <v/>
      </c>
      <c r="AP19" s="33" t="str">
        <f aca="true">IF(A&gt;Rungs,"",IF(A&gt;=B,AN19,IF(MOD(1+A,Rungs)=MOD(B,Rungs),NORMINV(RAND(),Mean,SD),AN19)))</f>
        <v/>
      </c>
      <c r="AQ19" s="37" t="str">
        <f aca="false">IF(A&gt;Rungs,"",AO19*(1+AP19))</f>
        <v/>
      </c>
      <c r="AR19" s="33" t="str">
        <f aca="true">IF(A&gt;Rungs,"",IF(A&gt;=B,AP19,IF(MOD(1+A,Rungs)=MOD(B,Rungs),NORMINV(RAND(),Mean,SD),AP19)))</f>
        <v/>
      </c>
      <c r="AS19" s="37" t="str">
        <f aca="false">IF(A&gt;Rungs,"",AQ19*(1+AR19))</f>
        <v/>
      </c>
      <c r="AT19" s="33" t="str">
        <f aca="true">IF(A&gt;Rungs,"",IF(A&gt;=B,AR19,IF(MOD(1+A,Rungs)=MOD(B,Rungs),NORMINV(RAND(),Mean,SD),AR19)))</f>
        <v/>
      </c>
      <c r="AU19" s="37" t="str">
        <f aca="false">IF(A&gt;Rungs,"",AS19*(1+AT19))</f>
        <v/>
      </c>
      <c r="AV19" s="33" t="str">
        <f aca="true">IF(A&gt;Rungs,"",IF(A&gt;=B,AT19,IF(MOD(1+A,Rungs)=MOD(B,Rungs),NORMINV(RAND(),Mean,SD),AT19)))</f>
        <v/>
      </c>
      <c r="AW19" s="37" t="str">
        <f aca="false">IF(A&gt;Rungs,"",AU19*(1+AV19))</f>
        <v/>
      </c>
      <c r="AX19" s="33" t="str">
        <f aca="true">IF(A&gt;Rungs,"",IF(A&gt;=B,AV19,IF(MOD(1+A,Rungs)=MOD(B,Rungs),NORMINV(RAND(),Mean,SD),AV19)))</f>
        <v/>
      </c>
      <c r="AY19" s="37" t="str">
        <f aca="false">IF(A&gt;Rungs,"",AW19*(1+AX19))</f>
        <v/>
      </c>
      <c r="AZ19" s="33" t="str">
        <f aca="true">IF(A&gt;Rungs,"",IF(A&gt;=B,AX19,IF(MOD(1+A,Rungs)=MOD(B,Rungs),NORMINV(RAND(),Mean,SD),AX19)))</f>
        <v/>
      </c>
    </row>
    <row r="20" customFormat="false" ht="10.5" hidden="false" customHeight="false" outlineLevel="0" collapsed="false">
      <c r="A20" s="34" t="n">
        <f aca="false">IF($D20&lt;=Count,INDEX($D$33:$BB$33,2*$D20),"")</f>
        <v>19957.8815408606</v>
      </c>
      <c r="B20" s="35" t="n">
        <f aca="false">IF($D20&lt;=Count,INDEX($D$34:$BB$34,2*$D20+1),"")</f>
        <v>0.0457217547786393</v>
      </c>
      <c r="C20" s="35" t="n">
        <f aca="false">IF($D20&lt;=Count,INDEX($D$35:$BB$35,2*$D20+1),"")</f>
        <v>0.00330688546293666</v>
      </c>
      <c r="D20" s="36" t="n">
        <f aca="false">1+D19</f>
        <v>16</v>
      </c>
      <c r="E20" s="37" t="str">
        <f aca="false">IF(A&gt;Rungs,"",Buy)</f>
        <v/>
      </c>
      <c r="F20" s="40" t="str">
        <f aca="true">IF(A&gt;Rungs,"",F19*(1+0.1*RAND()))</f>
        <v/>
      </c>
      <c r="G20" s="37" t="str">
        <f aca="false">IF(A&gt;Rungs,"",E20*(1+F20))</f>
        <v/>
      </c>
      <c r="H20" s="33" t="str">
        <f aca="true">IF(A&gt;Rungs,"",IF(A&gt;=B,F20,IF(MOD(1+A,Rungs)=MOD(B,Rungs),NORMINV(RAND(),Mean,SD),F20)))</f>
        <v/>
      </c>
      <c r="I20" s="37" t="str">
        <f aca="false">IF(A&gt;Rungs,"",G20*(1+H20))</f>
        <v/>
      </c>
      <c r="J20" s="33" t="str">
        <f aca="true">IF(A&gt;Rungs,"",IF(A&gt;=B,H20,IF(MOD(1+A,Rungs)=MOD(B,Rungs),NORMINV(RAND(),Mean,SD),H20)))</f>
        <v/>
      </c>
      <c r="K20" s="37" t="str">
        <f aca="false">IF(A&gt;Rungs,"",I20*(1+J20))</f>
        <v/>
      </c>
      <c r="L20" s="33" t="str">
        <f aca="true">IF(A&gt;Rungs,"",IF(A&gt;=B,J20,IF(MOD(1+A,Rungs)=MOD(B,Rungs),NORMINV(RAND(),Mean,SD),J20)))</f>
        <v/>
      </c>
      <c r="M20" s="37" t="str">
        <f aca="false">IF(A&gt;Rungs,"",K20*(1+L20))</f>
        <v/>
      </c>
      <c r="N20" s="33" t="str">
        <f aca="true">IF(A&gt;Rungs,"",IF(A&gt;=B,L20,IF(MOD(1+A,Rungs)=MOD(B,Rungs),NORMINV(RAND(),Mean,SD),L20)))</f>
        <v/>
      </c>
      <c r="O20" s="37" t="str">
        <f aca="false">IF(A&gt;Rungs,"",M20*(1+N20))</f>
        <v/>
      </c>
      <c r="P20" s="33" t="str">
        <f aca="true">IF(A&gt;Rungs,"",IF(A&gt;=B,N20,IF(MOD(1+A,Rungs)=MOD(B,Rungs),NORMINV(RAND(),Mean,SD),N20)))</f>
        <v/>
      </c>
      <c r="Q20" s="37" t="str">
        <f aca="false">IF(A&gt;Rungs,"",O20*(1+P20))</f>
        <v/>
      </c>
      <c r="R20" s="33" t="str">
        <f aca="true">IF(A&gt;Rungs,"",IF(A&gt;=B,P20,IF(MOD(1+A,Rungs)=MOD(B,Rungs),NORMINV(RAND(),Mean,SD),P20)))</f>
        <v/>
      </c>
      <c r="S20" s="37" t="str">
        <f aca="false">IF(A&gt;Rungs,"",Q20*(1+R20))</f>
        <v/>
      </c>
      <c r="T20" s="33" t="str">
        <f aca="true">IF(A&gt;Rungs,"",IF(A&gt;=B,R20,IF(MOD(1+A,Rungs)=MOD(B,Rungs),NORMINV(RAND(),Mean,SD),R20)))</f>
        <v/>
      </c>
      <c r="U20" s="37" t="str">
        <f aca="false">IF(A&gt;Rungs,"",S20*(1+T20))</f>
        <v/>
      </c>
      <c r="V20" s="33" t="str">
        <f aca="true">IF(A&gt;Rungs,"",IF(A&gt;=B,T20,IF(MOD(1+A,Rungs)=MOD(B,Rungs),NORMINV(RAND(),Mean,SD),T20)))</f>
        <v/>
      </c>
      <c r="W20" s="37" t="str">
        <f aca="false">IF(A&gt;Rungs,"",U20*(1+V20))</f>
        <v/>
      </c>
      <c r="X20" s="33" t="str">
        <f aca="true">IF(A&gt;Rungs,"",IF(A&gt;=B,V20,IF(MOD(1+A,Rungs)=MOD(B,Rungs),NORMINV(RAND(),Mean,SD),V20)))</f>
        <v/>
      </c>
      <c r="Y20" s="37" t="str">
        <f aca="false">IF(A&gt;Rungs,"",W20*(1+X20))</f>
        <v/>
      </c>
      <c r="Z20" s="33" t="str">
        <f aca="true">IF(A&gt;Rungs,"",IF(A&gt;=B,X20,IF(MOD(1+A,Rungs)=MOD(B,Rungs),NORMINV(RAND(),Mean,SD),X20)))</f>
        <v/>
      </c>
      <c r="AA20" s="37" t="str">
        <f aca="false">IF(A&gt;Rungs,"",Y20*(1+Z20))</f>
        <v/>
      </c>
      <c r="AB20" s="33" t="str">
        <f aca="true">IF(A&gt;Rungs,"",IF(A&gt;=B,Z20,IF(MOD(1+A,Rungs)=MOD(B,Rungs),NORMINV(RAND(),Mean,SD),Z20)))</f>
        <v/>
      </c>
      <c r="AC20" s="37" t="str">
        <f aca="false">IF(A&gt;Rungs,"",AA20*(1+AB20))</f>
        <v/>
      </c>
      <c r="AD20" s="33" t="str">
        <f aca="true">IF(A&gt;Rungs,"",IF(A&gt;=B,AB20,IF(MOD(1+A,Rungs)=MOD(B,Rungs),NORMINV(RAND(),Mean,SD),AB20)))</f>
        <v/>
      </c>
      <c r="AE20" s="37" t="str">
        <f aca="false">IF(A&gt;Rungs,"",AC20*(1+AD20))</f>
        <v/>
      </c>
      <c r="AF20" s="33" t="str">
        <f aca="true">IF(A&gt;Rungs,"",IF(A&gt;=B,AD20,IF(MOD(1+A,Rungs)=MOD(B,Rungs),NORMINV(RAND(),Mean,SD),AD20)))</f>
        <v/>
      </c>
      <c r="AG20" s="37" t="str">
        <f aca="false">IF(A&gt;Rungs,"",AE20*(1+AF20))</f>
        <v/>
      </c>
      <c r="AH20" s="33" t="str">
        <f aca="true">IF(A&gt;Rungs,"",IF(A&gt;=B,AF20,IF(MOD(1+A,Rungs)=MOD(B,Rungs),NORMINV(RAND(),Mean,SD),AF20)))</f>
        <v/>
      </c>
      <c r="AI20" s="37" t="str">
        <f aca="false">IF(A&gt;Rungs,"",AG20*(1+AH20))</f>
        <v/>
      </c>
      <c r="AJ20" s="41" t="str">
        <f aca="true">IF(A&gt;Rungs,"",IF(A&gt;=B,AH20,IF(MOD(1+A,Rungs)=MOD(B,Rungs),NORMINV(RAND(),Mean,SD),AH20)))</f>
        <v/>
      </c>
      <c r="AK20" s="37" t="str">
        <f aca="false">IF(A&gt;Rungs,"",AI20*(1+AJ20))</f>
        <v/>
      </c>
      <c r="AL20" s="33" t="str">
        <f aca="true">IF(A&gt;Rungs,"",IF(A&gt;=B,AJ20,IF(MOD(1+A,Rungs)=MOD(B,Rungs),NORMINV(RAND(),Mean,SD),AJ20)))</f>
        <v/>
      </c>
      <c r="AM20" s="37" t="str">
        <f aca="false">IF(A&gt;Rungs,"",AK20*(1+AL20))</f>
        <v/>
      </c>
      <c r="AN20" s="33" t="str">
        <f aca="true">IF(A&gt;Rungs,"",IF(A&gt;=B,AL20,IF(MOD(1+A,Rungs)=MOD(B,Rungs),NORMINV(RAND(),Mean,SD),AL20)))</f>
        <v/>
      </c>
      <c r="AO20" s="37" t="str">
        <f aca="false">IF(A&gt;Rungs,"",AM20*(1+AN20))</f>
        <v/>
      </c>
      <c r="AP20" s="33" t="str">
        <f aca="true">IF(A&gt;Rungs,"",IF(A&gt;=B,AN20,IF(MOD(1+A,Rungs)=MOD(B,Rungs),NORMINV(RAND(),Mean,SD),AN20)))</f>
        <v/>
      </c>
      <c r="AQ20" s="37" t="str">
        <f aca="false">IF(A&gt;Rungs,"",AO20*(1+AP20))</f>
        <v/>
      </c>
      <c r="AR20" s="33" t="str">
        <f aca="true">IF(A&gt;Rungs,"",IF(A&gt;=B,AP20,IF(MOD(1+A,Rungs)=MOD(B,Rungs),NORMINV(RAND(),Mean,SD),AP20)))</f>
        <v/>
      </c>
      <c r="AS20" s="37" t="str">
        <f aca="false">IF(A&gt;Rungs,"",AQ20*(1+AR20))</f>
        <v/>
      </c>
      <c r="AT20" s="33" t="str">
        <f aca="true">IF(A&gt;Rungs,"",IF(A&gt;=B,AR20,IF(MOD(1+A,Rungs)=MOD(B,Rungs),NORMINV(RAND(),Mean,SD),AR20)))</f>
        <v/>
      </c>
      <c r="AU20" s="37" t="str">
        <f aca="false">IF(A&gt;Rungs,"",AS20*(1+AT20))</f>
        <v/>
      </c>
      <c r="AV20" s="33" t="str">
        <f aca="true">IF(A&gt;Rungs,"",IF(A&gt;=B,AT20,IF(MOD(1+A,Rungs)=MOD(B,Rungs),NORMINV(RAND(),Mean,SD),AT20)))</f>
        <v/>
      </c>
      <c r="AW20" s="37" t="str">
        <f aca="false">IF(A&gt;Rungs,"",AU20*(1+AV20))</f>
        <v/>
      </c>
      <c r="AX20" s="33" t="str">
        <f aca="true">IF(A&gt;Rungs,"",IF(A&gt;=B,AV20,IF(MOD(1+A,Rungs)=MOD(B,Rungs),NORMINV(RAND(),Mean,SD),AV20)))</f>
        <v/>
      </c>
      <c r="AY20" s="37" t="str">
        <f aca="false">IF(A&gt;Rungs,"",AW20*(1+AX20))</f>
        <v/>
      </c>
      <c r="AZ20" s="33" t="str">
        <f aca="true">IF(A&gt;Rungs,"",IF(A&gt;=B,AX20,IF(MOD(1+A,Rungs)=MOD(B,Rungs),NORMINV(RAND(),Mean,SD),AX20)))</f>
        <v/>
      </c>
    </row>
    <row r="21" customFormat="false" ht="10.5" hidden="false" customHeight="false" outlineLevel="0" collapsed="false">
      <c r="A21" s="34" t="n">
        <f aca="false">IF($D21&lt;=Count,INDEX($D$33:$BB$33,2*$D21),"")</f>
        <v>20870.9406667591</v>
      </c>
      <c r="B21" s="35" t="n">
        <f aca="false">IF($D21&lt;=Count,INDEX($D$34:$BB$34,2*$D21+1),"")</f>
        <v>0.0466632247312594</v>
      </c>
      <c r="C21" s="35" t="n">
        <f aca="false">IF($D21&lt;=Count,INDEX($D$35:$BB$35,2*$D21+1),"")</f>
        <v>0.00400592183042422</v>
      </c>
      <c r="D21" s="36" t="n">
        <f aca="false">1+D20</f>
        <v>17</v>
      </c>
      <c r="E21" s="37" t="str">
        <f aca="false">IF(A&gt;Rungs,"",Buy)</f>
        <v/>
      </c>
      <c r="F21" s="40" t="str">
        <f aca="true">IF(A&gt;Rungs,"",F20*(1+0.1*RAND()))</f>
        <v/>
      </c>
      <c r="G21" s="37" t="str">
        <f aca="false">IF(A&gt;Rungs,"",E21*(1+F21))</f>
        <v/>
      </c>
      <c r="H21" s="33" t="str">
        <f aca="true">IF(A&gt;Rungs,"",IF(A&gt;=B,F21,IF(MOD(1+A,Rungs)=MOD(B,Rungs),NORMINV(RAND(),Mean,SD),F21)))</f>
        <v/>
      </c>
      <c r="I21" s="37" t="str">
        <f aca="false">IF(A&gt;Rungs,"",G21*(1+H21))</f>
        <v/>
      </c>
      <c r="J21" s="33" t="str">
        <f aca="true">IF(A&gt;Rungs,"",IF(A&gt;=B,H21,IF(MOD(1+A,Rungs)=MOD(B,Rungs),NORMINV(RAND(),Mean,SD),H21)))</f>
        <v/>
      </c>
      <c r="K21" s="37" t="str">
        <f aca="false">IF(A&gt;Rungs,"",I21*(1+J21))</f>
        <v/>
      </c>
      <c r="L21" s="33" t="str">
        <f aca="true">IF(A&gt;Rungs,"",IF(A&gt;=B,J21,IF(MOD(1+A,Rungs)=MOD(B,Rungs),NORMINV(RAND(),Mean,SD),J21)))</f>
        <v/>
      </c>
      <c r="M21" s="37" t="str">
        <f aca="false">IF(A&gt;Rungs,"",K21*(1+L21))</f>
        <v/>
      </c>
      <c r="N21" s="33" t="str">
        <f aca="true">IF(A&gt;Rungs,"",IF(A&gt;=B,L21,IF(MOD(1+A,Rungs)=MOD(B,Rungs),NORMINV(RAND(),Mean,SD),L21)))</f>
        <v/>
      </c>
      <c r="O21" s="37" t="str">
        <f aca="false">IF(A&gt;Rungs,"",M21*(1+N21))</f>
        <v/>
      </c>
      <c r="P21" s="33" t="str">
        <f aca="true">IF(A&gt;Rungs,"",IF(A&gt;=B,N21,IF(MOD(1+A,Rungs)=MOD(B,Rungs),NORMINV(RAND(),Mean,SD),N21)))</f>
        <v/>
      </c>
      <c r="Q21" s="37" t="str">
        <f aca="false">IF(A&gt;Rungs,"",O21*(1+P21))</f>
        <v/>
      </c>
      <c r="R21" s="33" t="str">
        <f aca="true">IF(A&gt;Rungs,"",IF(A&gt;=B,P21,IF(MOD(1+A,Rungs)=MOD(B,Rungs),NORMINV(RAND(),Mean,SD),P21)))</f>
        <v/>
      </c>
      <c r="S21" s="37" t="str">
        <f aca="false">IF(A&gt;Rungs,"",Q21*(1+R21))</f>
        <v/>
      </c>
      <c r="T21" s="33" t="str">
        <f aca="true">IF(A&gt;Rungs,"",IF(A&gt;=B,R21,IF(MOD(1+A,Rungs)=MOD(B,Rungs),NORMINV(RAND(),Mean,SD),R21)))</f>
        <v/>
      </c>
      <c r="U21" s="37" t="str">
        <f aca="false">IF(A&gt;Rungs,"",S21*(1+T21))</f>
        <v/>
      </c>
      <c r="V21" s="33" t="str">
        <f aca="true">IF(A&gt;Rungs,"",IF(A&gt;=B,T21,IF(MOD(1+A,Rungs)=MOD(B,Rungs),NORMINV(RAND(),Mean,SD),T21)))</f>
        <v/>
      </c>
      <c r="W21" s="37" t="str">
        <f aca="false">IF(A&gt;Rungs,"",U21*(1+V21))</f>
        <v/>
      </c>
      <c r="X21" s="33" t="str">
        <f aca="true">IF(A&gt;Rungs,"",IF(A&gt;=B,V21,IF(MOD(1+A,Rungs)=MOD(B,Rungs),NORMINV(RAND(),Mean,SD),V21)))</f>
        <v/>
      </c>
      <c r="Y21" s="37" t="str">
        <f aca="false">IF(A&gt;Rungs,"",W21*(1+X21))</f>
        <v/>
      </c>
      <c r="Z21" s="33" t="str">
        <f aca="true">IF(A&gt;Rungs,"",IF(A&gt;=B,X21,IF(MOD(1+A,Rungs)=MOD(B,Rungs),NORMINV(RAND(),Mean,SD),X21)))</f>
        <v/>
      </c>
      <c r="AA21" s="37" t="str">
        <f aca="false">IF(A&gt;Rungs,"",Y21*(1+Z21))</f>
        <v/>
      </c>
      <c r="AB21" s="33" t="str">
        <f aca="true">IF(A&gt;Rungs,"",IF(A&gt;=B,Z21,IF(MOD(1+A,Rungs)=MOD(B,Rungs),NORMINV(RAND(),Mean,SD),Z21)))</f>
        <v/>
      </c>
      <c r="AC21" s="37" t="str">
        <f aca="false">IF(A&gt;Rungs,"",AA21*(1+AB21))</f>
        <v/>
      </c>
      <c r="AD21" s="33" t="str">
        <f aca="true">IF(A&gt;Rungs,"",IF(A&gt;=B,AB21,IF(MOD(1+A,Rungs)=MOD(B,Rungs),NORMINV(RAND(),Mean,SD),AB21)))</f>
        <v/>
      </c>
      <c r="AE21" s="37" t="str">
        <f aca="false">IF(A&gt;Rungs,"",AC21*(1+AD21))</f>
        <v/>
      </c>
      <c r="AF21" s="33" t="str">
        <f aca="true">IF(A&gt;Rungs,"",IF(A&gt;=B,AD21,IF(MOD(1+A,Rungs)=MOD(B,Rungs),NORMINV(RAND(),Mean,SD),AD21)))</f>
        <v/>
      </c>
      <c r="AG21" s="37" t="str">
        <f aca="false">IF(A&gt;Rungs,"",AE21*(1+AF21))</f>
        <v/>
      </c>
      <c r="AH21" s="33" t="str">
        <f aca="true">IF(A&gt;Rungs,"",IF(A&gt;=B,AF21,IF(MOD(1+A,Rungs)=MOD(B,Rungs),NORMINV(RAND(),Mean,SD),AF21)))</f>
        <v/>
      </c>
      <c r="AI21" s="37" t="str">
        <f aca="false">IF(A&gt;Rungs,"",AG21*(1+AH21))</f>
        <v/>
      </c>
      <c r="AJ21" s="33" t="str">
        <f aca="true">IF(A&gt;Rungs,"",IF(A&gt;=B,AH21,IF(MOD(1+A,Rungs)=MOD(B,Rungs),NORMINV(RAND(),Mean,SD),AH21)))</f>
        <v/>
      </c>
      <c r="AK21" s="37" t="str">
        <f aca="false">IF(A&gt;Rungs,"",AI21*(1+AJ21))</f>
        <v/>
      </c>
      <c r="AL21" s="41" t="str">
        <f aca="true">IF(A&gt;Rungs,"",IF(A&gt;=B,AJ21,IF(MOD(1+A,Rungs)=MOD(B,Rungs),NORMINV(RAND(),Mean,SD),AJ21)))</f>
        <v/>
      </c>
      <c r="AM21" s="37" t="str">
        <f aca="false">IF(A&gt;Rungs,"",AK21*(1+AL21))</f>
        <v/>
      </c>
      <c r="AN21" s="33" t="str">
        <f aca="true">IF(A&gt;Rungs,"",IF(A&gt;=B,AL21,IF(MOD(1+A,Rungs)=MOD(B,Rungs),NORMINV(RAND(),Mean,SD),AL21)))</f>
        <v/>
      </c>
      <c r="AO21" s="37" t="str">
        <f aca="false">IF(A&gt;Rungs,"",AM21*(1+AN21))</f>
        <v/>
      </c>
      <c r="AP21" s="33" t="str">
        <f aca="true">IF(A&gt;Rungs,"",IF(A&gt;=B,AN21,IF(MOD(1+A,Rungs)=MOD(B,Rungs),NORMINV(RAND(),Mean,SD),AN21)))</f>
        <v/>
      </c>
      <c r="AQ21" s="37" t="str">
        <f aca="false">IF(A&gt;Rungs,"",AO21*(1+AP21))</f>
        <v/>
      </c>
      <c r="AR21" s="33" t="str">
        <f aca="true">IF(A&gt;Rungs,"",IF(A&gt;=B,AP21,IF(MOD(1+A,Rungs)=MOD(B,Rungs),NORMINV(RAND(),Mean,SD),AP21)))</f>
        <v/>
      </c>
      <c r="AS21" s="37" t="str">
        <f aca="false">IF(A&gt;Rungs,"",AQ21*(1+AR21))</f>
        <v/>
      </c>
      <c r="AT21" s="33" t="str">
        <f aca="true">IF(A&gt;Rungs,"",IF(A&gt;=B,AR21,IF(MOD(1+A,Rungs)=MOD(B,Rungs),NORMINV(RAND(),Mean,SD),AR21)))</f>
        <v/>
      </c>
      <c r="AU21" s="37" t="str">
        <f aca="false">IF(A&gt;Rungs,"",AS21*(1+AT21))</f>
        <v/>
      </c>
      <c r="AV21" s="33" t="str">
        <f aca="true">IF(A&gt;Rungs,"",IF(A&gt;=B,AT21,IF(MOD(1+A,Rungs)=MOD(B,Rungs),NORMINV(RAND(),Mean,SD),AT21)))</f>
        <v/>
      </c>
      <c r="AW21" s="37" t="str">
        <f aca="false">IF(A&gt;Rungs,"",AU21*(1+AV21))</f>
        <v/>
      </c>
      <c r="AX21" s="33" t="str">
        <f aca="true">IF(A&gt;Rungs,"",IF(A&gt;=B,AV21,IF(MOD(1+A,Rungs)=MOD(B,Rungs),NORMINV(RAND(),Mean,SD),AV21)))</f>
        <v/>
      </c>
      <c r="AY21" s="37" t="str">
        <f aca="false">IF(A&gt;Rungs,"",AW21*(1+AX21))</f>
        <v/>
      </c>
      <c r="AZ21" s="33" t="str">
        <f aca="true">IF(A&gt;Rungs,"",IF(A&gt;=B,AX21,IF(MOD(1+A,Rungs)=MOD(B,Rungs),NORMINV(RAND(),Mean,SD),AX21)))</f>
        <v/>
      </c>
    </row>
    <row r="22" customFormat="false" ht="10.5" hidden="false" customHeight="false" outlineLevel="0" collapsed="false">
      <c r="A22" s="34" t="n">
        <f aca="false">IF($D22&lt;=Count,INDEX($D$33:$BB$33,2*$D22),"")</f>
        <v>21844.9181858969</v>
      </c>
      <c r="B22" s="35" t="n">
        <f aca="false">IF($D22&lt;=Count,INDEX($D$34:$BB$34,2*$D22+1),"")</f>
        <v>0.0469361364964742</v>
      </c>
      <c r="C22" s="35" t="n">
        <f aca="false">IF($D22&lt;=Count,INDEX($D$35:$BB$35,2*$D22+1),"")</f>
        <v>0.00412440562603082</v>
      </c>
      <c r="D22" s="36" t="n">
        <f aca="false">1+D21</f>
        <v>18</v>
      </c>
      <c r="E22" s="37" t="str">
        <f aca="false">IF(A&gt;Rungs,"",Buy)</f>
        <v/>
      </c>
      <c r="F22" s="40" t="str">
        <f aca="true">IF(A&gt;Rungs,"",F21*(1+0.1*RAND()))</f>
        <v/>
      </c>
      <c r="G22" s="37" t="str">
        <f aca="false">IF(A&gt;Rungs,"",E22*(1+F22))</f>
        <v/>
      </c>
      <c r="H22" s="33" t="str">
        <f aca="true">IF(A&gt;Rungs,"",IF(A&gt;=B,F22,IF(MOD(1+A,Rungs)=MOD(B,Rungs),NORMINV(RAND(),Mean,SD),F22)))</f>
        <v/>
      </c>
      <c r="I22" s="37" t="str">
        <f aca="false">IF(A&gt;Rungs,"",G22*(1+H22))</f>
        <v/>
      </c>
      <c r="J22" s="33" t="str">
        <f aca="true">IF(A&gt;Rungs,"",IF(A&gt;=B,H22,IF(MOD(1+A,Rungs)=MOD(B,Rungs),NORMINV(RAND(),Mean,SD),H22)))</f>
        <v/>
      </c>
      <c r="K22" s="37" t="str">
        <f aca="false">IF(A&gt;Rungs,"",I22*(1+J22))</f>
        <v/>
      </c>
      <c r="L22" s="33" t="str">
        <f aca="true">IF(A&gt;Rungs,"",IF(A&gt;=B,J22,IF(MOD(1+A,Rungs)=MOD(B,Rungs),NORMINV(RAND(),Mean,SD),J22)))</f>
        <v/>
      </c>
      <c r="M22" s="37" t="str">
        <f aca="false">IF(A&gt;Rungs,"",K22*(1+L22))</f>
        <v/>
      </c>
      <c r="N22" s="33" t="str">
        <f aca="true">IF(A&gt;Rungs,"",IF(A&gt;=B,L22,IF(MOD(1+A,Rungs)=MOD(B,Rungs),NORMINV(RAND(),Mean,SD),L22)))</f>
        <v/>
      </c>
      <c r="O22" s="37" t="str">
        <f aca="false">IF(A&gt;Rungs,"",M22*(1+N22))</f>
        <v/>
      </c>
      <c r="P22" s="33" t="str">
        <f aca="true">IF(A&gt;Rungs,"",IF(A&gt;=B,N22,IF(MOD(1+A,Rungs)=MOD(B,Rungs),NORMINV(RAND(),Mean,SD),N22)))</f>
        <v/>
      </c>
      <c r="Q22" s="37" t="str">
        <f aca="false">IF(A&gt;Rungs,"",O22*(1+P22))</f>
        <v/>
      </c>
      <c r="R22" s="33" t="str">
        <f aca="true">IF(A&gt;Rungs,"",IF(A&gt;=B,P22,IF(MOD(1+A,Rungs)=MOD(B,Rungs),NORMINV(RAND(),Mean,SD),P22)))</f>
        <v/>
      </c>
      <c r="S22" s="37" t="str">
        <f aca="false">IF(A&gt;Rungs,"",Q22*(1+R22))</f>
        <v/>
      </c>
      <c r="T22" s="33" t="str">
        <f aca="true">IF(A&gt;Rungs,"",IF(A&gt;=B,R22,IF(MOD(1+A,Rungs)=MOD(B,Rungs),NORMINV(RAND(),Mean,SD),R22)))</f>
        <v/>
      </c>
      <c r="U22" s="37" t="str">
        <f aca="false">IF(A&gt;Rungs,"",S22*(1+T22))</f>
        <v/>
      </c>
      <c r="V22" s="33" t="str">
        <f aca="true">IF(A&gt;Rungs,"",IF(A&gt;=B,T22,IF(MOD(1+A,Rungs)=MOD(B,Rungs),NORMINV(RAND(),Mean,SD),T22)))</f>
        <v/>
      </c>
      <c r="W22" s="37" t="str">
        <f aca="false">IF(A&gt;Rungs,"",U22*(1+V22))</f>
        <v/>
      </c>
      <c r="X22" s="33" t="str">
        <f aca="true">IF(A&gt;Rungs,"",IF(A&gt;=B,V22,IF(MOD(1+A,Rungs)=MOD(B,Rungs),NORMINV(RAND(),Mean,SD),V22)))</f>
        <v/>
      </c>
      <c r="Y22" s="37" t="str">
        <f aca="false">IF(A&gt;Rungs,"",W22*(1+X22))</f>
        <v/>
      </c>
      <c r="Z22" s="33" t="str">
        <f aca="true">IF(A&gt;Rungs,"",IF(A&gt;=B,X22,IF(MOD(1+A,Rungs)=MOD(B,Rungs),NORMINV(RAND(),Mean,SD),X22)))</f>
        <v/>
      </c>
      <c r="AA22" s="37" t="str">
        <f aca="false">IF(A&gt;Rungs,"",Y22*(1+Z22))</f>
        <v/>
      </c>
      <c r="AB22" s="33" t="str">
        <f aca="true">IF(A&gt;Rungs,"",IF(A&gt;=B,Z22,IF(MOD(1+A,Rungs)=MOD(B,Rungs),NORMINV(RAND(),Mean,SD),Z22)))</f>
        <v/>
      </c>
      <c r="AC22" s="37" t="str">
        <f aca="false">IF(A&gt;Rungs,"",AA22*(1+AB22))</f>
        <v/>
      </c>
      <c r="AD22" s="33" t="str">
        <f aca="true">IF(A&gt;Rungs,"",IF(A&gt;=B,AB22,IF(MOD(1+A,Rungs)=MOD(B,Rungs),NORMINV(RAND(),Mean,SD),AB22)))</f>
        <v/>
      </c>
      <c r="AE22" s="37" t="str">
        <f aca="false">IF(A&gt;Rungs,"",AC22*(1+AD22))</f>
        <v/>
      </c>
      <c r="AF22" s="33" t="str">
        <f aca="true">IF(A&gt;Rungs,"",IF(A&gt;=B,AD22,IF(MOD(1+A,Rungs)=MOD(B,Rungs),NORMINV(RAND(),Mean,SD),AD22)))</f>
        <v/>
      </c>
      <c r="AG22" s="37" t="str">
        <f aca="false">IF(A&gt;Rungs,"",AE22*(1+AF22))</f>
        <v/>
      </c>
      <c r="AH22" s="33" t="str">
        <f aca="true">IF(A&gt;Rungs,"",IF(A&gt;=B,AF22,IF(MOD(1+A,Rungs)=MOD(B,Rungs),NORMINV(RAND(),Mean,SD),AF22)))</f>
        <v/>
      </c>
      <c r="AI22" s="37" t="str">
        <f aca="false">IF(A&gt;Rungs,"",AG22*(1+AH22))</f>
        <v/>
      </c>
      <c r="AJ22" s="33" t="str">
        <f aca="true">IF(A&gt;Rungs,"",IF(A&gt;=B,AH22,IF(MOD(1+A,Rungs)=MOD(B,Rungs),NORMINV(RAND(),Mean,SD),AH22)))</f>
        <v/>
      </c>
      <c r="AK22" s="37" t="str">
        <f aca="false">IF(A&gt;Rungs,"",AI22*(1+AJ22))</f>
        <v/>
      </c>
      <c r="AL22" s="33" t="str">
        <f aca="true">IF(A&gt;Rungs,"",IF(A&gt;=B,AJ22,IF(MOD(1+A,Rungs)=MOD(B,Rungs),NORMINV(RAND(),Mean,SD),AJ22)))</f>
        <v/>
      </c>
      <c r="AM22" s="37" t="str">
        <f aca="false">IF(A&gt;Rungs,"",AK22*(1+AL22))</f>
        <v/>
      </c>
      <c r="AN22" s="41" t="str">
        <f aca="true">IF(A&gt;Rungs,"",IF(A&gt;=B,AL22,IF(MOD(1+A,Rungs)=MOD(B,Rungs),NORMINV(RAND(),Mean,SD),AL22)))</f>
        <v/>
      </c>
      <c r="AO22" s="37" t="str">
        <f aca="false">IF(A&gt;Rungs,"",AM22*(1+AN22))</f>
        <v/>
      </c>
      <c r="AP22" s="33" t="str">
        <f aca="true">IF(A&gt;Rungs,"",IF(A&gt;=B,AN22,IF(MOD(1+A,Rungs)=MOD(B,Rungs),NORMINV(RAND(),Mean,SD),AN22)))</f>
        <v/>
      </c>
      <c r="AQ22" s="37" t="str">
        <f aca="false">IF(A&gt;Rungs,"",AO22*(1+AP22))</f>
        <v/>
      </c>
      <c r="AR22" s="33" t="str">
        <f aca="true">IF(A&gt;Rungs,"",IF(A&gt;=B,AP22,IF(MOD(1+A,Rungs)=MOD(B,Rungs),NORMINV(RAND(),Mean,SD),AP22)))</f>
        <v/>
      </c>
      <c r="AS22" s="37" t="str">
        <f aca="false">IF(A&gt;Rungs,"",AQ22*(1+AR22))</f>
        <v/>
      </c>
      <c r="AT22" s="33" t="str">
        <f aca="true">IF(A&gt;Rungs,"",IF(A&gt;=B,AR22,IF(MOD(1+A,Rungs)=MOD(B,Rungs),NORMINV(RAND(),Mean,SD),AR22)))</f>
        <v/>
      </c>
      <c r="AU22" s="37" t="str">
        <f aca="false">IF(A&gt;Rungs,"",AS22*(1+AT22))</f>
        <v/>
      </c>
      <c r="AV22" s="33" t="str">
        <f aca="true">IF(A&gt;Rungs,"",IF(A&gt;=B,AT22,IF(MOD(1+A,Rungs)=MOD(B,Rungs),NORMINV(RAND(),Mean,SD),AT22)))</f>
        <v/>
      </c>
      <c r="AW22" s="37" t="str">
        <f aca="false">IF(A&gt;Rungs,"",AU22*(1+AV22))</f>
        <v/>
      </c>
      <c r="AX22" s="33" t="str">
        <f aca="true">IF(A&gt;Rungs,"",IF(A&gt;=B,AV22,IF(MOD(1+A,Rungs)=MOD(B,Rungs),NORMINV(RAND(),Mean,SD),AV22)))</f>
        <v/>
      </c>
      <c r="AY22" s="37" t="str">
        <f aca="false">IF(A&gt;Rungs,"",AW22*(1+AX22))</f>
        <v/>
      </c>
      <c r="AZ22" s="33" t="str">
        <f aca="true">IF(A&gt;Rungs,"",IF(A&gt;=B,AX22,IF(MOD(1+A,Rungs)=MOD(B,Rungs),NORMINV(RAND(),Mean,SD),AX22)))</f>
        <v/>
      </c>
    </row>
    <row r="23" customFormat="false" ht="10.5" hidden="false" customHeight="false" outlineLevel="0" collapsed="false">
      <c r="A23" s="34" t="n">
        <f aca="false">IF($D23&lt;=Count,INDEX($D$33:$BB$33,2*$D23),"")</f>
        <v>22870.6723582206</v>
      </c>
      <c r="B23" s="35" t="n">
        <f aca="false">IF($D23&lt;=Count,INDEX($D$34:$BB$34,2*$D23+1),"")</f>
        <v>0.0468369972074088</v>
      </c>
      <c r="C23" s="35" t="n">
        <f aca="false">IF($D23&lt;=Count,INDEX($D$35:$BB$35,2*$D23+1),"")</f>
        <v>0.00409018519757397</v>
      </c>
      <c r="D23" s="36" t="n">
        <f aca="false">1+D22</f>
        <v>19</v>
      </c>
      <c r="E23" s="37" t="str">
        <f aca="false">IF(A&gt;Rungs,"",Buy)</f>
        <v/>
      </c>
      <c r="F23" s="40" t="str">
        <f aca="true">IF(A&gt;Rungs,"",F22*(1+0.1*RAND()))</f>
        <v/>
      </c>
      <c r="G23" s="37" t="str">
        <f aca="false">IF(A&gt;Rungs,"",E23*(1+F23))</f>
        <v/>
      </c>
      <c r="H23" s="33" t="str">
        <f aca="true">IF(A&gt;Rungs,"",IF(A&gt;=B,F23,IF(MOD(1+A,Rungs)=MOD(B,Rungs),NORMINV(RAND(),Mean,SD),F23)))</f>
        <v/>
      </c>
      <c r="I23" s="37" t="str">
        <f aca="false">IF(A&gt;Rungs,"",G23*(1+H23))</f>
        <v/>
      </c>
      <c r="J23" s="33" t="str">
        <f aca="true">IF(A&gt;Rungs,"",IF(A&gt;=B,H23,IF(MOD(1+A,Rungs)=MOD(B,Rungs),NORMINV(RAND(),Mean,SD),H23)))</f>
        <v/>
      </c>
      <c r="K23" s="37" t="str">
        <f aca="false">IF(A&gt;Rungs,"",I23*(1+J23))</f>
        <v/>
      </c>
      <c r="L23" s="33" t="str">
        <f aca="true">IF(A&gt;Rungs,"",IF(A&gt;=B,J23,IF(MOD(1+A,Rungs)=MOD(B,Rungs),NORMINV(RAND(),Mean,SD),J23)))</f>
        <v/>
      </c>
      <c r="M23" s="37" t="str">
        <f aca="false">IF(A&gt;Rungs,"",K23*(1+L23))</f>
        <v/>
      </c>
      <c r="N23" s="33" t="str">
        <f aca="true">IF(A&gt;Rungs,"",IF(A&gt;=B,L23,IF(MOD(1+A,Rungs)=MOD(B,Rungs),NORMINV(RAND(),Mean,SD),L23)))</f>
        <v/>
      </c>
      <c r="O23" s="37" t="str">
        <f aca="false">IF(A&gt;Rungs,"",M23*(1+N23))</f>
        <v/>
      </c>
      <c r="P23" s="33" t="str">
        <f aca="true">IF(A&gt;Rungs,"",IF(A&gt;=B,N23,IF(MOD(1+A,Rungs)=MOD(B,Rungs),NORMINV(RAND(),Mean,SD),N23)))</f>
        <v/>
      </c>
      <c r="Q23" s="37" t="str">
        <f aca="false">IF(A&gt;Rungs,"",O23*(1+P23))</f>
        <v/>
      </c>
      <c r="R23" s="33" t="str">
        <f aca="true">IF(A&gt;Rungs,"",IF(A&gt;=B,P23,IF(MOD(1+A,Rungs)=MOD(B,Rungs),NORMINV(RAND(),Mean,SD),P23)))</f>
        <v/>
      </c>
      <c r="S23" s="37" t="str">
        <f aca="false">IF(A&gt;Rungs,"",Q23*(1+R23))</f>
        <v/>
      </c>
      <c r="T23" s="33" t="str">
        <f aca="true">IF(A&gt;Rungs,"",IF(A&gt;=B,R23,IF(MOD(1+A,Rungs)=MOD(B,Rungs),NORMINV(RAND(),Mean,SD),R23)))</f>
        <v/>
      </c>
      <c r="U23" s="37" t="str">
        <f aca="false">IF(A&gt;Rungs,"",S23*(1+T23))</f>
        <v/>
      </c>
      <c r="V23" s="33" t="str">
        <f aca="true">IF(A&gt;Rungs,"",IF(A&gt;=B,T23,IF(MOD(1+A,Rungs)=MOD(B,Rungs),NORMINV(RAND(),Mean,SD),T23)))</f>
        <v/>
      </c>
      <c r="W23" s="37" t="str">
        <f aca="false">IF(A&gt;Rungs,"",U23*(1+V23))</f>
        <v/>
      </c>
      <c r="X23" s="33" t="str">
        <f aca="true">IF(A&gt;Rungs,"",IF(A&gt;=B,V23,IF(MOD(1+A,Rungs)=MOD(B,Rungs),NORMINV(RAND(),Mean,SD),V23)))</f>
        <v/>
      </c>
      <c r="Y23" s="37" t="str">
        <f aca="false">IF(A&gt;Rungs,"",W23*(1+X23))</f>
        <v/>
      </c>
      <c r="Z23" s="33" t="str">
        <f aca="true">IF(A&gt;Rungs,"",IF(A&gt;=B,X23,IF(MOD(1+A,Rungs)=MOD(B,Rungs),NORMINV(RAND(),Mean,SD),X23)))</f>
        <v/>
      </c>
      <c r="AA23" s="37" t="str">
        <f aca="false">IF(A&gt;Rungs,"",Y23*(1+Z23))</f>
        <v/>
      </c>
      <c r="AB23" s="33" t="str">
        <f aca="true">IF(A&gt;Rungs,"",IF(A&gt;=B,Z23,IF(MOD(1+A,Rungs)=MOD(B,Rungs),NORMINV(RAND(),Mean,SD),Z23)))</f>
        <v/>
      </c>
      <c r="AC23" s="37" t="str">
        <f aca="false">IF(A&gt;Rungs,"",AA23*(1+AB23))</f>
        <v/>
      </c>
      <c r="AD23" s="33" t="str">
        <f aca="true">IF(A&gt;Rungs,"",IF(A&gt;=B,AB23,IF(MOD(1+A,Rungs)=MOD(B,Rungs),NORMINV(RAND(),Mean,SD),AB23)))</f>
        <v/>
      </c>
      <c r="AE23" s="37" t="str">
        <f aca="false">IF(A&gt;Rungs,"",AC23*(1+AD23))</f>
        <v/>
      </c>
      <c r="AF23" s="33" t="str">
        <f aca="true">IF(A&gt;Rungs,"",IF(A&gt;=B,AD23,IF(MOD(1+A,Rungs)=MOD(B,Rungs),NORMINV(RAND(),Mean,SD),AD23)))</f>
        <v/>
      </c>
      <c r="AG23" s="37" t="str">
        <f aca="false">IF(A&gt;Rungs,"",AE23*(1+AF23))</f>
        <v/>
      </c>
      <c r="AH23" s="33" t="str">
        <f aca="true">IF(A&gt;Rungs,"",IF(A&gt;=B,AF23,IF(MOD(1+A,Rungs)=MOD(B,Rungs),NORMINV(RAND(),Mean,SD),AF23)))</f>
        <v/>
      </c>
      <c r="AI23" s="37" t="str">
        <f aca="false">IF(A&gt;Rungs,"",AG23*(1+AH23))</f>
        <v/>
      </c>
      <c r="AJ23" s="33" t="str">
        <f aca="true">IF(A&gt;Rungs,"",IF(A&gt;=B,AH23,IF(MOD(1+A,Rungs)=MOD(B,Rungs),NORMINV(RAND(),Mean,SD),AH23)))</f>
        <v/>
      </c>
      <c r="AK23" s="37" t="str">
        <f aca="false">IF(A&gt;Rungs,"",AI23*(1+AJ23))</f>
        <v/>
      </c>
      <c r="AL23" s="33" t="str">
        <f aca="true">IF(A&gt;Rungs,"",IF(A&gt;=B,AJ23,IF(MOD(1+A,Rungs)=MOD(B,Rungs),NORMINV(RAND(),Mean,SD),AJ23)))</f>
        <v/>
      </c>
      <c r="AM23" s="37" t="str">
        <f aca="false">IF(A&gt;Rungs,"",AK23*(1+AL23))</f>
        <v/>
      </c>
      <c r="AN23" s="33" t="str">
        <f aca="true">IF(A&gt;Rungs,"",IF(A&gt;=B,AL23,IF(MOD(1+A,Rungs)=MOD(B,Rungs),NORMINV(RAND(),Mean,SD),AL23)))</f>
        <v/>
      </c>
      <c r="AO23" s="37" t="str">
        <f aca="false">IF(A&gt;Rungs,"",AM23*(1+AN23))</f>
        <v/>
      </c>
      <c r="AP23" s="41" t="str">
        <f aca="true">IF(A&gt;Rungs,"",IF(A&gt;=B,AN23,IF(MOD(1+A,Rungs)=MOD(B,Rungs),NORMINV(RAND(),Mean,SD),AN23)))</f>
        <v/>
      </c>
      <c r="AQ23" s="37" t="str">
        <f aca="false">IF(A&gt;Rungs,"",AO23*(1+AP23))</f>
        <v/>
      </c>
      <c r="AR23" s="33" t="str">
        <f aca="true">IF(A&gt;Rungs,"",IF(A&gt;=B,AP23,IF(MOD(1+A,Rungs)=MOD(B,Rungs),NORMINV(RAND(),Mean,SD),AP23)))</f>
        <v/>
      </c>
      <c r="AS23" s="37" t="str">
        <f aca="false">IF(A&gt;Rungs,"",AQ23*(1+AR23))</f>
        <v/>
      </c>
      <c r="AT23" s="33" t="str">
        <f aca="true">IF(A&gt;Rungs,"",IF(A&gt;=B,AR23,IF(MOD(1+A,Rungs)=MOD(B,Rungs),NORMINV(RAND(),Mean,SD),AR23)))</f>
        <v/>
      </c>
      <c r="AU23" s="37" t="str">
        <f aca="false">IF(A&gt;Rungs,"",AS23*(1+AT23))</f>
        <v/>
      </c>
      <c r="AV23" s="33" t="str">
        <f aca="true">IF(A&gt;Rungs,"",IF(A&gt;=B,AT23,IF(MOD(1+A,Rungs)=MOD(B,Rungs),NORMINV(RAND(),Mean,SD),AT23)))</f>
        <v/>
      </c>
      <c r="AW23" s="37" t="str">
        <f aca="false">IF(A&gt;Rungs,"",AU23*(1+AV23))</f>
        <v/>
      </c>
      <c r="AX23" s="33" t="str">
        <f aca="true">IF(A&gt;Rungs,"",IF(A&gt;=B,AV23,IF(MOD(1+A,Rungs)=MOD(B,Rungs),NORMINV(RAND(),Mean,SD),AV23)))</f>
        <v/>
      </c>
      <c r="AY23" s="37" t="str">
        <f aca="false">IF(A&gt;Rungs,"",AW23*(1+AX23))</f>
        <v/>
      </c>
      <c r="AZ23" s="33" t="str">
        <f aca="true">IF(A&gt;Rungs,"",IF(A&gt;=B,AX23,IF(MOD(1+A,Rungs)=MOD(B,Rungs),NORMINV(RAND(),Mean,SD),AX23)))</f>
        <v/>
      </c>
    </row>
    <row r="24" customFormat="false" ht="10.5" hidden="false" customHeight="false" outlineLevel="0" collapsed="false">
      <c r="A24" s="34" t="n">
        <f aca="false">IF($D24&lt;=Count,INDEX($D$33:$BB$33,2*$D24),"")</f>
        <v>23942.6160444158</v>
      </c>
      <c r="B24" s="35" t="n">
        <f aca="false">IF($D24&lt;=Count,INDEX($D$34:$BB$34,2*$D24+1),"")</f>
        <v>0.0472810123191027</v>
      </c>
      <c r="C24" s="35" t="n">
        <f aca="false">IF($D24&lt;=Count,INDEX($D$35:$BB$35,2*$D24+1),"")</f>
        <v>0.00382786822216213</v>
      </c>
      <c r="D24" s="36" t="n">
        <f aca="false">1+D23</f>
        <v>20</v>
      </c>
      <c r="E24" s="37" t="str">
        <f aca="false">IF(A&gt;Rungs,"",Buy)</f>
        <v/>
      </c>
      <c r="F24" s="40" t="str">
        <f aca="true">IF(A&gt;Rungs,"",F23*(1+0.1*RAND()))</f>
        <v/>
      </c>
      <c r="G24" s="37" t="str">
        <f aca="false">IF(A&gt;Rungs,"",E24*(1+F24))</f>
        <v/>
      </c>
      <c r="H24" s="33" t="str">
        <f aca="true">IF(A&gt;Rungs,"",IF(A&gt;=B,F24,IF(MOD(1+A,Rungs)=MOD(B,Rungs),NORMINV(RAND(),Mean,SD),F24)))</f>
        <v/>
      </c>
      <c r="I24" s="37" t="str">
        <f aca="false">IF(A&gt;Rungs,"",G24*(1+H24))</f>
        <v/>
      </c>
      <c r="J24" s="33" t="str">
        <f aca="true">IF(A&gt;Rungs,"",IF(A&gt;=B,H24,IF(MOD(1+A,Rungs)=MOD(B,Rungs),NORMINV(RAND(),Mean,SD),H24)))</f>
        <v/>
      </c>
      <c r="K24" s="37" t="str">
        <f aca="false">IF(A&gt;Rungs,"",I24*(1+J24))</f>
        <v/>
      </c>
      <c r="L24" s="33" t="str">
        <f aca="true">IF(A&gt;Rungs,"",IF(A&gt;=B,J24,IF(MOD(1+A,Rungs)=MOD(B,Rungs),NORMINV(RAND(),Mean,SD),J24)))</f>
        <v/>
      </c>
      <c r="M24" s="37" t="str">
        <f aca="false">IF(A&gt;Rungs,"",K24*(1+L24))</f>
        <v/>
      </c>
      <c r="N24" s="33" t="str">
        <f aca="true">IF(A&gt;Rungs,"",IF(A&gt;=B,L24,IF(MOD(1+A,Rungs)=MOD(B,Rungs),NORMINV(RAND(),Mean,SD),L24)))</f>
        <v/>
      </c>
      <c r="O24" s="37" t="str">
        <f aca="false">IF(A&gt;Rungs,"",M24*(1+N24))</f>
        <v/>
      </c>
      <c r="P24" s="33" t="str">
        <f aca="true">IF(A&gt;Rungs,"",IF(A&gt;=B,N24,IF(MOD(1+A,Rungs)=MOD(B,Rungs),NORMINV(RAND(),Mean,SD),N24)))</f>
        <v/>
      </c>
      <c r="Q24" s="37" t="str">
        <f aca="false">IF(A&gt;Rungs,"",O24*(1+P24))</f>
        <v/>
      </c>
      <c r="R24" s="33" t="str">
        <f aca="true">IF(A&gt;Rungs,"",IF(A&gt;=B,P24,IF(MOD(1+A,Rungs)=MOD(B,Rungs),NORMINV(RAND(),Mean,SD),P24)))</f>
        <v/>
      </c>
      <c r="S24" s="37" t="str">
        <f aca="false">IF(A&gt;Rungs,"",Q24*(1+R24))</f>
        <v/>
      </c>
      <c r="T24" s="33" t="str">
        <f aca="true">IF(A&gt;Rungs,"",IF(A&gt;=B,R24,IF(MOD(1+A,Rungs)=MOD(B,Rungs),NORMINV(RAND(),Mean,SD),R24)))</f>
        <v/>
      </c>
      <c r="U24" s="37" t="str">
        <f aca="false">IF(A&gt;Rungs,"",S24*(1+T24))</f>
        <v/>
      </c>
      <c r="V24" s="33" t="str">
        <f aca="true">IF(A&gt;Rungs,"",IF(A&gt;=B,T24,IF(MOD(1+A,Rungs)=MOD(B,Rungs),NORMINV(RAND(),Mean,SD),T24)))</f>
        <v/>
      </c>
      <c r="W24" s="37" t="str">
        <f aca="false">IF(A&gt;Rungs,"",U24*(1+V24))</f>
        <v/>
      </c>
      <c r="X24" s="33" t="str">
        <f aca="true">IF(A&gt;Rungs,"",IF(A&gt;=B,V24,IF(MOD(1+A,Rungs)=MOD(B,Rungs),NORMINV(RAND(),Mean,SD),V24)))</f>
        <v/>
      </c>
      <c r="Y24" s="37" t="str">
        <f aca="false">IF(A&gt;Rungs,"",W24*(1+X24))</f>
        <v/>
      </c>
      <c r="Z24" s="33" t="str">
        <f aca="true">IF(A&gt;Rungs,"",IF(A&gt;=B,X24,IF(MOD(1+A,Rungs)=MOD(B,Rungs),NORMINV(RAND(),Mean,SD),X24)))</f>
        <v/>
      </c>
      <c r="AA24" s="37" t="str">
        <f aca="false">IF(A&gt;Rungs,"",Y24*(1+Z24))</f>
        <v/>
      </c>
      <c r="AB24" s="33" t="str">
        <f aca="true">IF(A&gt;Rungs,"",IF(A&gt;=B,Z24,IF(MOD(1+A,Rungs)=MOD(B,Rungs),NORMINV(RAND(),Mean,SD),Z24)))</f>
        <v/>
      </c>
      <c r="AC24" s="37" t="str">
        <f aca="false">IF(A&gt;Rungs,"",AA24*(1+AB24))</f>
        <v/>
      </c>
      <c r="AD24" s="33" t="str">
        <f aca="true">IF(A&gt;Rungs,"",IF(A&gt;=B,AB24,IF(MOD(1+A,Rungs)=MOD(B,Rungs),NORMINV(RAND(),Mean,SD),AB24)))</f>
        <v/>
      </c>
      <c r="AE24" s="37" t="str">
        <f aca="false">IF(A&gt;Rungs,"",AC24*(1+AD24))</f>
        <v/>
      </c>
      <c r="AF24" s="33" t="str">
        <f aca="true">IF(A&gt;Rungs,"",IF(A&gt;=B,AD24,IF(MOD(1+A,Rungs)=MOD(B,Rungs),NORMINV(RAND(),Mean,SD),AD24)))</f>
        <v/>
      </c>
      <c r="AG24" s="37" t="str">
        <f aca="false">IF(A&gt;Rungs,"",AE24*(1+AF24))</f>
        <v/>
      </c>
      <c r="AH24" s="33" t="str">
        <f aca="true">IF(A&gt;Rungs,"",IF(A&gt;=B,AF24,IF(MOD(1+A,Rungs)=MOD(B,Rungs),NORMINV(RAND(),Mean,SD),AF24)))</f>
        <v/>
      </c>
      <c r="AI24" s="37" t="str">
        <f aca="false">IF(A&gt;Rungs,"",AG24*(1+AH24))</f>
        <v/>
      </c>
      <c r="AJ24" s="33" t="str">
        <f aca="true">IF(A&gt;Rungs,"",IF(A&gt;=B,AH24,IF(MOD(1+A,Rungs)=MOD(B,Rungs),NORMINV(RAND(),Mean,SD),AH24)))</f>
        <v/>
      </c>
      <c r="AK24" s="37" t="str">
        <f aca="false">IF(A&gt;Rungs,"",AI24*(1+AJ24))</f>
        <v/>
      </c>
      <c r="AL24" s="33" t="str">
        <f aca="true">IF(A&gt;Rungs,"",IF(A&gt;=B,AJ24,IF(MOD(1+A,Rungs)=MOD(B,Rungs),NORMINV(RAND(),Mean,SD),AJ24)))</f>
        <v/>
      </c>
      <c r="AM24" s="37" t="str">
        <f aca="false">IF(A&gt;Rungs,"",AK24*(1+AL24))</f>
        <v/>
      </c>
      <c r="AN24" s="33" t="str">
        <f aca="true">IF(A&gt;Rungs,"",IF(A&gt;=B,AL24,IF(MOD(1+A,Rungs)=MOD(B,Rungs),NORMINV(RAND(),Mean,SD),AL24)))</f>
        <v/>
      </c>
      <c r="AO24" s="37" t="str">
        <f aca="false">IF(A&gt;Rungs,"",AM24*(1+AN24))</f>
        <v/>
      </c>
      <c r="AP24" s="33" t="str">
        <f aca="true">IF(A&gt;Rungs,"",IF(A&gt;=B,AN24,IF(MOD(1+A,Rungs)=MOD(B,Rungs),NORMINV(RAND(),Mean,SD),AN24)))</f>
        <v/>
      </c>
      <c r="AQ24" s="37" t="str">
        <f aca="false">IF(A&gt;Rungs,"",AO24*(1+AP24))</f>
        <v/>
      </c>
      <c r="AR24" s="41" t="str">
        <f aca="true">IF(A&gt;Rungs,"",IF(A&gt;=B,AP24,IF(MOD(1+A,Rungs)=MOD(B,Rungs),NORMINV(RAND(),Mean,SD),AP24)))</f>
        <v/>
      </c>
      <c r="AS24" s="37" t="str">
        <f aca="false">IF(A&gt;Rungs,"",AQ24*(1+AR24))</f>
        <v/>
      </c>
      <c r="AT24" s="33" t="str">
        <f aca="true">IF(A&gt;Rungs,"",IF(A&gt;=B,AR24,IF(MOD(1+A,Rungs)=MOD(B,Rungs),NORMINV(RAND(),Mean,SD),AR24)))</f>
        <v/>
      </c>
      <c r="AU24" s="37" t="str">
        <f aca="false">IF(A&gt;Rungs,"",AS24*(1+AT24))</f>
        <v/>
      </c>
      <c r="AV24" s="33" t="str">
        <f aca="true">IF(A&gt;Rungs,"",IF(A&gt;=B,AT24,IF(MOD(1+A,Rungs)=MOD(B,Rungs),NORMINV(RAND(),Mean,SD),AT24)))</f>
        <v/>
      </c>
      <c r="AW24" s="37" t="str">
        <f aca="false">IF(A&gt;Rungs,"",AU24*(1+AV24))</f>
        <v/>
      </c>
      <c r="AX24" s="33" t="str">
        <f aca="true">IF(A&gt;Rungs,"",IF(A&gt;=B,AV24,IF(MOD(1+A,Rungs)=MOD(B,Rungs),NORMINV(RAND(),Mean,SD),AV24)))</f>
        <v/>
      </c>
      <c r="AY24" s="37" t="str">
        <f aca="false">IF(A&gt;Rungs,"",AW24*(1+AX24))</f>
        <v/>
      </c>
      <c r="AZ24" s="33" t="str">
        <f aca="true">IF(A&gt;Rungs,"",IF(A&gt;=B,AX24,IF(MOD(1+A,Rungs)=MOD(B,Rungs),NORMINV(RAND(),Mean,SD),AX24)))</f>
        <v/>
      </c>
    </row>
    <row r="25" customFormat="false" ht="10.5" hidden="false" customHeight="false" outlineLevel="0" collapsed="false">
      <c r="A25" s="34" t="n">
        <f aca="false">IF($D25&lt;=Count,INDEX($D$33:$BB$33,2*$D25),"")</f>
        <v>25075.675898141</v>
      </c>
      <c r="B25" s="35" t="n">
        <f aca="false">IF($D25&lt;=Count,INDEX($D$34:$BB$34,2*$D25+1),"")</f>
        <v>0.0485192395301613</v>
      </c>
      <c r="C25" s="35" t="n">
        <f aca="false">IF($D25&lt;=Count,INDEX($D$35:$BB$35,2*$D25+1),"")</f>
        <v>0.00272921129640419</v>
      </c>
      <c r="D25" s="36" t="n">
        <f aca="false">1+D24</f>
        <v>21</v>
      </c>
      <c r="E25" s="37" t="str">
        <f aca="false">IF(A&gt;Rungs,"",Buy)</f>
        <v/>
      </c>
      <c r="F25" s="40" t="str">
        <f aca="true">IF(A&gt;Rungs,"",F24*(1+0.1*RAND()))</f>
        <v/>
      </c>
      <c r="G25" s="37" t="str">
        <f aca="false">IF(A&gt;Rungs,"",E25*(1+F25))</f>
        <v/>
      </c>
      <c r="H25" s="33" t="str">
        <f aca="true">IF(A&gt;Rungs,"",IF(A&gt;=B,F25,IF(MOD(1+A,Rungs)=MOD(B,Rungs),NORMINV(RAND(),Mean,SD),F25)))</f>
        <v/>
      </c>
      <c r="I25" s="37" t="str">
        <f aca="false">IF(A&gt;Rungs,"",G25*(1+H25))</f>
        <v/>
      </c>
      <c r="J25" s="33" t="str">
        <f aca="true">IF(A&gt;Rungs,"",IF(A&gt;=B,H25,IF(MOD(1+A,Rungs)=MOD(B,Rungs),NORMINV(RAND(),Mean,SD),H25)))</f>
        <v/>
      </c>
      <c r="K25" s="37" t="str">
        <f aca="false">IF(A&gt;Rungs,"",I25*(1+J25))</f>
        <v/>
      </c>
      <c r="L25" s="33" t="str">
        <f aca="true">IF(A&gt;Rungs,"",IF(A&gt;=B,J25,IF(MOD(1+A,Rungs)=MOD(B,Rungs),NORMINV(RAND(),Mean,SD),J25)))</f>
        <v/>
      </c>
      <c r="M25" s="37" t="str">
        <f aca="false">IF(A&gt;Rungs,"",K25*(1+L25))</f>
        <v/>
      </c>
      <c r="N25" s="33" t="str">
        <f aca="true">IF(A&gt;Rungs,"",IF(A&gt;=B,L25,IF(MOD(1+A,Rungs)=MOD(B,Rungs),NORMINV(RAND(),Mean,SD),L25)))</f>
        <v/>
      </c>
      <c r="O25" s="37" t="str">
        <f aca="false">IF(A&gt;Rungs,"",M25*(1+N25))</f>
        <v/>
      </c>
      <c r="P25" s="33" t="str">
        <f aca="true">IF(A&gt;Rungs,"",IF(A&gt;=B,N25,IF(MOD(1+A,Rungs)=MOD(B,Rungs),NORMINV(RAND(),Mean,SD),N25)))</f>
        <v/>
      </c>
      <c r="Q25" s="37" t="str">
        <f aca="false">IF(A&gt;Rungs,"",O25*(1+P25))</f>
        <v/>
      </c>
      <c r="R25" s="33" t="str">
        <f aca="true">IF(A&gt;Rungs,"",IF(A&gt;=B,P25,IF(MOD(1+A,Rungs)=MOD(B,Rungs),NORMINV(RAND(),Mean,SD),P25)))</f>
        <v/>
      </c>
      <c r="S25" s="37" t="str">
        <f aca="false">IF(A&gt;Rungs,"",Q25*(1+R25))</f>
        <v/>
      </c>
      <c r="T25" s="33" t="str">
        <f aca="true">IF(A&gt;Rungs,"",IF(A&gt;=B,R25,IF(MOD(1+A,Rungs)=MOD(B,Rungs),NORMINV(RAND(),Mean,SD),R25)))</f>
        <v/>
      </c>
      <c r="U25" s="37" t="str">
        <f aca="false">IF(A&gt;Rungs,"",S25*(1+T25))</f>
        <v/>
      </c>
      <c r="V25" s="33" t="str">
        <f aca="true">IF(A&gt;Rungs,"",IF(A&gt;=B,T25,IF(MOD(1+A,Rungs)=MOD(B,Rungs),NORMINV(RAND(),Mean,SD),T25)))</f>
        <v/>
      </c>
      <c r="W25" s="37" t="str">
        <f aca="false">IF(A&gt;Rungs,"",U25*(1+V25))</f>
        <v/>
      </c>
      <c r="X25" s="33" t="str">
        <f aca="true">IF(A&gt;Rungs,"",IF(A&gt;=B,V25,IF(MOD(1+A,Rungs)=MOD(B,Rungs),NORMINV(RAND(),Mean,SD),V25)))</f>
        <v/>
      </c>
      <c r="Y25" s="37" t="str">
        <f aca="false">IF(A&gt;Rungs,"",W25*(1+X25))</f>
        <v/>
      </c>
      <c r="Z25" s="33" t="str">
        <f aca="true">IF(A&gt;Rungs,"",IF(A&gt;=B,X25,IF(MOD(1+A,Rungs)=MOD(B,Rungs),NORMINV(RAND(),Mean,SD),X25)))</f>
        <v/>
      </c>
      <c r="AA25" s="37" t="str">
        <f aca="false">IF(A&gt;Rungs,"",Y25*(1+Z25))</f>
        <v/>
      </c>
      <c r="AB25" s="33" t="str">
        <f aca="true">IF(A&gt;Rungs,"",IF(A&gt;=B,Z25,IF(MOD(1+A,Rungs)=MOD(B,Rungs),NORMINV(RAND(),Mean,SD),Z25)))</f>
        <v/>
      </c>
      <c r="AC25" s="37" t="str">
        <f aca="false">IF(A&gt;Rungs,"",AA25*(1+AB25))</f>
        <v/>
      </c>
      <c r="AD25" s="33" t="str">
        <f aca="true">IF(A&gt;Rungs,"",IF(A&gt;=B,AB25,IF(MOD(1+A,Rungs)=MOD(B,Rungs),NORMINV(RAND(),Mean,SD),AB25)))</f>
        <v/>
      </c>
      <c r="AE25" s="37" t="str">
        <f aca="false">IF(A&gt;Rungs,"",AC25*(1+AD25))</f>
        <v/>
      </c>
      <c r="AF25" s="33" t="str">
        <f aca="true">IF(A&gt;Rungs,"",IF(A&gt;=B,AD25,IF(MOD(1+A,Rungs)=MOD(B,Rungs),NORMINV(RAND(),Mean,SD),AD25)))</f>
        <v/>
      </c>
      <c r="AG25" s="37" t="str">
        <f aca="false">IF(A&gt;Rungs,"",AE25*(1+AF25))</f>
        <v/>
      </c>
      <c r="AH25" s="33" t="str">
        <f aca="true">IF(A&gt;Rungs,"",IF(A&gt;=B,AF25,IF(MOD(1+A,Rungs)=MOD(B,Rungs),NORMINV(RAND(),Mean,SD),AF25)))</f>
        <v/>
      </c>
      <c r="AI25" s="37" t="str">
        <f aca="false">IF(A&gt;Rungs,"",AG25*(1+AH25))</f>
        <v/>
      </c>
      <c r="AJ25" s="33" t="str">
        <f aca="true">IF(A&gt;Rungs,"",IF(A&gt;=B,AH25,IF(MOD(1+A,Rungs)=MOD(B,Rungs),NORMINV(RAND(),Mean,SD),AH25)))</f>
        <v/>
      </c>
      <c r="AK25" s="37" t="str">
        <f aca="false">IF(A&gt;Rungs,"",AI25*(1+AJ25))</f>
        <v/>
      </c>
      <c r="AL25" s="33" t="str">
        <f aca="true">IF(A&gt;Rungs,"",IF(A&gt;=B,AJ25,IF(MOD(1+A,Rungs)=MOD(B,Rungs),NORMINV(RAND(),Mean,SD),AJ25)))</f>
        <v/>
      </c>
      <c r="AM25" s="37" t="str">
        <f aca="false">IF(A&gt;Rungs,"",AK25*(1+AL25))</f>
        <v/>
      </c>
      <c r="AN25" s="33" t="str">
        <f aca="true">IF(A&gt;Rungs,"",IF(A&gt;=B,AL25,IF(MOD(1+A,Rungs)=MOD(B,Rungs),NORMINV(RAND(),Mean,SD),AL25)))</f>
        <v/>
      </c>
      <c r="AO25" s="37" t="str">
        <f aca="false">IF(A&gt;Rungs,"",AM25*(1+AN25))</f>
        <v/>
      </c>
      <c r="AP25" s="33" t="str">
        <f aca="true">IF(A&gt;Rungs,"",IF(A&gt;=B,AN25,IF(MOD(1+A,Rungs)=MOD(B,Rungs),NORMINV(RAND(),Mean,SD),AN25)))</f>
        <v/>
      </c>
      <c r="AQ25" s="37" t="str">
        <f aca="false">IF(A&gt;Rungs,"",AO25*(1+AP25))</f>
        <v/>
      </c>
      <c r="AR25" s="33" t="str">
        <f aca="true">IF(A&gt;Rungs,"",IF(A&gt;=B,AP25,IF(MOD(1+A,Rungs)=MOD(B,Rungs),NORMINV(RAND(),Mean,SD),AP25)))</f>
        <v/>
      </c>
      <c r="AS25" s="37" t="str">
        <f aca="false">IF(A&gt;Rungs,"",AQ25*(1+AR25))</f>
        <v/>
      </c>
      <c r="AT25" s="41" t="str">
        <f aca="true">IF(A&gt;Rungs,"",IF(A&gt;=B,AR25,IF(MOD(1+A,Rungs)=MOD(B,Rungs),NORMINV(RAND(),Mean,SD),AR25)))</f>
        <v/>
      </c>
      <c r="AU25" s="37" t="str">
        <f aca="false">IF(A&gt;Rungs,"",AS25*(1+AT25))</f>
        <v/>
      </c>
      <c r="AV25" s="33" t="str">
        <f aca="true">IF(A&gt;Rungs,"",IF(A&gt;=B,AT25,IF(MOD(1+A,Rungs)=MOD(B,Rungs),NORMINV(RAND(),Mean,SD),AT25)))</f>
        <v/>
      </c>
      <c r="AW25" s="37" t="str">
        <f aca="false">IF(A&gt;Rungs,"",AU25*(1+AV25))</f>
        <v/>
      </c>
      <c r="AX25" s="33" t="str">
        <f aca="true">IF(A&gt;Rungs,"",IF(A&gt;=B,AV25,IF(MOD(1+A,Rungs)=MOD(B,Rungs),NORMINV(RAND(),Mean,SD),AV25)))</f>
        <v/>
      </c>
      <c r="AY25" s="37" t="str">
        <f aca="false">IF(A&gt;Rungs,"",AW25*(1+AX25))</f>
        <v/>
      </c>
      <c r="AZ25" s="33" t="str">
        <f aca="true">IF(A&gt;Rungs,"",IF(A&gt;=B,AX25,IF(MOD(1+A,Rungs)=MOD(B,Rungs),NORMINV(RAND(),Mean,SD),AX25)))</f>
        <v/>
      </c>
    </row>
    <row r="26" customFormat="false" ht="10.5" hidden="false" customHeight="false" outlineLevel="0" collapsed="false">
      <c r="A26" s="34" t="n">
        <f aca="false">IF($D26&lt;=Count,INDEX($D$33:$BB$33,2*$D26),"")</f>
        <v>26292.8088110052</v>
      </c>
      <c r="B26" s="35" t="n">
        <f aca="false">IF($D26&lt;=Count,INDEX($D$34:$BB$34,2*$D26+1),"")</f>
        <v>0.0482302374857319</v>
      </c>
      <c r="C26" s="35" t="n">
        <f aca="false">IF($D26&lt;=Count,INDEX($D$35:$BB$35,2*$D26+1),"")</f>
        <v>0.00273370392031207</v>
      </c>
      <c r="D26" s="36" t="n">
        <f aca="false">1+D25</f>
        <v>22</v>
      </c>
      <c r="E26" s="37" t="str">
        <f aca="false">IF(A&gt;Rungs,"",Buy)</f>
        <v/>
      </c>
      <c r="F26" s="40" t="str">
        <f aca="true">IF(A&gt;Rungs,"",F25*(1+0.1*RAND()))</f>
        <v/>
      </c>
      <c r="G26" s="37" t="str">
        <f aca="false">IF(A&gt;Rungs,"",E26*(1+F26))</f>
        <v/>
      </c>
      <c r="H26" s="33" t="str">
        <f aca="true">IF(A&gt;Rungs,"",IF(A&gt;=B,F26,IF(MOD(1+A,Rungs)=MOD(B,Rungs),NORMINV(RAND(),Mean,SD),F26)))</f>
        <v/>
      </c>
      <c r="I26" s="37" t="str">
        <f aca="false">IF(A&gt;Rungs,"",G26*(1+H26))</f>
        <v/>
      </c>
      <c r="J26" s="33" t="str">
        <f aca="true">IF(A&gt;Rungs,"",IF(A&gt;=B,H26,IF(MOD(1+A,Rungs)=MOD(B,Rungs),NORMINV(RAND(),Mean,SD),H26)))</f>
        <v/>
      </c>
      <c r="K26" s="37" t="str">
        <f aca="false">IF(A&gt;Rungs,"",I26*(1+J26))</f>
        <v/>
      </c>
      <c r="L26" s="33" t="str">
        <f aca="true">IF(A&gt;Rungs,"",IF(A&gt;=B,J26,IF(MOD(1+A,Rungs)=MOD(B,Rungs),NORMINV(RAND(),Mean,SD),J26)))</f>
        <v/>
      </c>
      <c r="M26" s="37" t="str">
        <f aca="false">IF(A&gt;Rungs,"",K26*(1+L26))</f>
        <v/>
      </c>
      <c r="N26" s="33" t="str">
        <f aca="true">IF(A&gt;Rungs,"",IF(A&gt;=B,L26,IF(MOD(1+A,Rungs)=MOD(B,Rungs),NORMINV(RAND(),Mean,SD),L26)))</f>
        <v/>
      </c>
      <c r="O26" s="37" t="str">
        <f aca="false">IF(A&gt;Rungs,"",M26*(1+N26))</f>
        <v/>
      </c>
      <c r="P26" s="33" t="str">
        <f aca="true">IF(A&gt;Rungs,"",IF(A&gt;=B,N26,IF(MOD(1+A,Rungs)=MOD(B,Rungs),NORMINV(RAND(),Mean,SD),N26)))</f>
        <v/>
      </c>
      <c r="Q26" s="37" t="str">
        <f aca="false">IF(A&gt;Rungs,"",O26*(1+P26))</f>
        <v/>
      </c>
      <c r="R26" s="33" t="str">
        <f aca="true">IF(A&gt;Rungs,"",IF(A&gt;=B,P26,IF(MOD(1+A,Rungs)=MOD(B,Rungs),NORMINV(RAND(),Mean,SD),P26)))</f>
        <v/>
      </c>
      <c r="S26" s="37" t="str">
        <f aca="false">IF(A&gt;Rungs,"",Q26*(1+R26))</f>
        <v/>
      </c>
      <c r="T26" s="33" t="str">
        <f aca="true">IF(A&gt;Rungs,"",IF(A&gt;=B,R26,IF(MOD(1+A,Rungs)=MOD(B,Rungs),NORMINV(RAND(),Mean,SD),R26)))</f>
        <v/>
      </c>
      <c r="U26" s="37" t="str">
        <f aca="false">IF(A&gt;Rungs,"",S26*(1+T26))</f>
        <v/>
      </c>
      <c r="V26" s="33" t="str">
        <f aca="true">IF(A&gt;Rungs,"",IF(A&gt;=B,T26,IF(MOD(1+A,Rungs)=MOD(B,Rungs),NORMINV(RAND(),Mean,SD),T26)))</f>
        <v/>
      </c>
      <c r="W26" s="37" t="str">
        <f aca="false">IF(A&gt;Rungs,"",U26*(1+V26))</f>
        <v/>
      </c>
      <c r="X26" s="33" t="str">
        <f aca="true">IF(A&gt;Rungs,"",IF(A&gt;=B,V26,IF(MOD(1+A,Rungs)=MOD(B,Rungs),NORMINV(RAND(),Mean,SD),V26)))</f>
        <v/>
      </c>
      <c r="Y26" s="37" t="str">
        <f aca="false">IF(A&gt;Rungs,"",W26*(1+X26))</f>
        <v/>
      </c>
      <c r="Z26" s="33" t="str">
        <f aca="true">IF(A&gt;Rungs,"",IF(A&gt;=B,X26,IF(MOD(1+A,Rungs)=MOD(B,Rungs),NORMINV(RAND(),Mean,SD),X26)))</f>
        <v/>
      </c>
      <c r="AA26" s="37" t="str">
        <f aca="false">IF(A&gt;Rungs,"",Y26*(1+Z26))</f>
        <v/>
      </c>
      <c r="AB26" s="33" t="str">
        <f aca="true">IF(A&gt;Rungs,"",IF(A&gt;=B,Z26,IF(MOD(1+A,Rungs)=MOD(B,Rungs),NORMINV(RAND(),Mean,SD),Z26)))</f>
        <v/>
      </c>
      <c r="AC26" s="37" t="str">
        <f aca="false">IF(A&gt;Rungs,"",AA26*(1+AB26))</f>
        <v/>
      </c>
      <c r="AD26" s="33" t="str">
        <f aca="true">IF(A&gt;Rungs,"",IF(A&gt;=B,AB26,IF(MOD(1+A,Rungs)=MOD(B,Rungs),NORMINV(RAND(),Mean,SD),AB26)))</f>
        <v/>
      </c>
      <c r="AE26" s="37" t="str">
        <f aca="false">IF(A&gt;Rungs,"",AC26*(1+AD26))</f>
        <v/>
      </c>
      <c r="AF26" s="33" t="str">
        <f aca="true">IF(A&gt;Rungs,"",IF(A&gt;=B,AD26,IF(MOD(1+A,Rungs)=MOD(B,Rungs),NORMINV(RAND(),Mean,SD),AD26)))</f>
        <v/>
      </c>
      <c r="AG26" s="37" t="str">
        <f aca="false">IF(A&gt;Rungs,"",AE26*(1+AF26))</f>
        <v/>
      </c>
      <c r="AH26" s="33" t="str">
        <f aca="true">IF(A&gt;Rungs,"",IF(A&gt;=B,AF26,IF(MOD(1+A,Rungs)=MOD(B,Rungs),NORMINV(RAND(),Mean,SD),AF26)))</f>
        <v/>
      </c>
      <c r="AI26" s="37" t="str">
        <f aca="false">IF(A&gt;Rungs,"",AG26*(1+AH26))</f>
        <v/>
      </c>
      <c r="AJ26" s="33" t="str">
        <f aca="true">IF(A&gt;Rungs,"",IF(A&gt;=B,AH26,IF(MOD(1+A,Rungs)=MOD(B,Rungs),NORMINV(RAND(),Mean,SD),AH26)))</f>
        <v/>
      </c>
      <c r="AK26" s="37" t="str">
        <f aca="false">IF(A&gt;Rungs,"",AI26*(1+AJ26))</f>
        <v/>
      </c>
      <c r="AL26" s="33" t="str">
        <f aca="true">IF(A&gt;Rungs,"",IF(A&gt;=B,AJ26,IF(MOD(1+A,Rungs)=MOD(B,Rungs),NORMINV(RAND(),Mean,SD),AJ26)))</f>
        <v/>
      </c>
      <c r="AM26" s="37" t="str">
        <f aca="false">IF(A&gt;Rungs,"",AK26*(1+AL26))</f>
        <v/>
      </c>
      <c r="AN26" s="33" t="str">
        <f aca="true">IF(A&gt;Rungs,"",IF(A&gt;=B,AL26,IF(MOD(1+A,Rungs)=MOD(B,Rungs),NORMINV(RAND(),Mean,SD),AL26)))</f>
        <v/>
      </c>
      <c r="AO26" s="37" t="str">
        <f aca="false">IF(A&gt;Rungs,"",AM26*(1+AN26))</f>
        <v/>
      </c>
      <c r="AP26" s="33" t="str">
        <f aca="true">IF(A&gt;Rungs,"",IF(A&gt;=B,AN26,IF(MOD(1+A,Rungs)=MOD(B,Rungs),NORMINV(RAND(),Mean,SD),AN26)))</f>
        <v/>
      </c>
      <c r="AQ26" s="37" t="str">
        <f aca="false">IF(A&gt;Rungs,"",AO26*(1+AP26))</f>
        <v/>
      </c>
      <c r="AR26" s="33" t="str">
        <f aca="true">IF(A&gt;Rungs,"",IF(A&gt;=B,AP26,IF(MOD(1+A,Rungs)=MOD(B,Rungs),NORMINV(RAND(),Mean,SD),AP26)))</f>
        <v/>
      </c>
      <c r="AS26" s="37" t="str">
        <f aca="false">IF(A&gt;Rungs,"",AQ26*(1+AR26))</f>
        <v/>
      </c>
      <c r="AT26" s="33" t="str">
        <f aca="true">IF(A&gt;Rungs,"",IF(A&gt;=B,AR26,IF(MOD(1+A,Rungs)=MOD(B,Rungs),NORMINV(RAND(),Mean,SD),AR26)))</f>
        <v/>
      </c>
      <c r="AU26" s="37" t="str">
        <f aca="false">IF(A&gt;Rungs,"",AS26*(1+AT26))</f>
        <v/>
      </c>
      <c r="AV26" s="41" t="str">
        <f aca="true">IF(A&gt;Rungs,"",IF(A&gt;=B,AT26,IF(MOD(1+A,Rungs)=MOD(B,Rungs),NORMINV(RAND(),Mean,SD),AT26)))</f>
        <v/>
      </c>
      <c r="AW26" s="37" t="str">
        <f aca="false">IF(A&gt;Rungs,"",AU26*(1+AV26))</f>
        <v/>
      </c>
      <c r="AX26" s="33" t="str">
        <f aca="true">IF(A&gt;Rungs,"",IF(A&gt;=B,AV26,IF(MOD(1+A,Rungs)=MOD(B,Rungs),NORMINV(RAND(),Mean,SD),AV26)))</f>
        <v/>
      </c>
      <c r="AY26" s="37" t="str">
        <f aca="false">IF(A&gt;Rungs,"",AW26*(1+AX26))</f>
        <v/>
      </c>
      <c r="AZ26" s="33" t="str">
        <f aca="true">IF(A&gt;Rungs,"",IF(A&gt;=B,AX26,IF(MOD(1+A,Rungs)=MOD(B,Rungs),NORMINV(RAND(),Mean,SD),AX26)))</f>
        <v/>
      </c>
    </row>
    <row r="27" customFormat="false" ht="10.5" hidden="false" customHeight="false" outlineLevel="0" collapsed="false">
      <c r="A27" s="34" t="n">
        <f aca="false">IF($D27&lt;=Count,INDEX($D$33:$BB$33,2*$D27),"")</f>
        <v>27561.5094363207</v>
      </c>
      <c r="B27" s="35" t="n">
        <f aca="false">IF($D27&lt;=Count,INDEX($D$34:$BB$34,2*$D27+1),"")</f>
        <v>0.0481717349118832</v>
      </c>
      <c r="C27" s="35" t="n">
        <f aca="false">IF($D27&lt;=Count,INDEX($D$35:$BB$35,2*$D27+1),"")</f>
        <v>0.00274465480960691</v>
      </c>
      <c r="D27" s="36" t="n">
        <f aca="false">1+D26</f>
        <v>23</v>
      </c>
      <c r="E27" s="37" t="str">
        <f aca="false">IF(A&gt;Rungs,"",Buy)</f>
        <v/>
      </c>
      <c r="F27" s="40" t="str">
        <f aca="true">IF(A&gt;Rungs,"",F26*(1+0.1*RAND()))</f>
        <v/>
      </c>
      <c r="G27" s="37" t="str">
        <f aca="false">IF(A&gt;Rungs,"",E27*(1+F27))</f>
        <v/>
      </c>
      <c r="H27" s="33" t="str">
        <f aca="true">IF(A&gt;Rungs,"",IF(A&gt;=B,F27,IF(MOD(1+A,Rungs)=MOD(B,Rungs),NORMINV(RAND(),Mean,SD),F27)))</f>
        <v/>
      </c>
      <c r="I27" s="37" t="str">
        <f aca="false">IF(A&gt;Rungs,"",G27*(1+H27))</f>
        <v/>
      </c>
      <c r="J27" s="33" t="str">
        <f aca="true">IF(A&gt;Rungs,"",IF(A&gt;=B,H27,IF(MOD(1+A,Rungs)=MOD(B,Rungs),NORMINV(RAND(),Mean,SD),H27)))</f>
        <v/>
      </c>
      <c r="K27" s="37" t="str">
        <f aca="false">IF(A&gt;Rungs,"",I27*(1+J27))</f>
        <v/>
      </c>
      <c r="L27" s="33" t="str">
        <f aca="true">IF(A&gt;Rungs,"",IF(A&gt;=B,J27,IF(MOD(1+A,Rungs)=MOD(B,Rungs),NORMINV(RAND(),Mean,SD),J27)))</f>
        <v/>
      </c>
      <c r="M27" s="37" t="str">
        <f aca="false">IF(A&gt;Rungs,"",K27*(1+L27))</f>
        <v/>
      </c>
      <c r="N27" s="33" t="str">
        <f aca="true">IF(A&gt;Rungs,"",IF(A&gt;=B,L27,IF(MOD(1+A,Rungs)=MOD(B,Rungs),NORMINV(RAND(),Mean,SD),L27)))</f>
        <v/>
      </c>
      <c r="O27" s="37" t="str">
        <f aca="false">IF(A&gt;Rungs,"",M27*(1+N27))</f>
        <v/>
      </c>
      <c r="P27" s="33" t="str">
        <f aca="true">IF(A&gt;Rungs,"",IF(A&gt;=B,N27,IF(MOD(1+A,Rungs)=MOD(B,Rungs),NORMINV(RAND(),Mean,SD),N27)))</f>
        <v/>
      </c>
      <c r="Q27" s="37" t="str">
        <f aca="false">IF(A&gt;Rungs,"",O27*(1+P27))</f>
        <v/>
      </c>
      <c r="R27" s="33" t="str">
        <f aca="true">IF(A&gt;Rungs,"",IF(A&gt;=B,P27,IF(MOD(1+A,Rungs)=MOD(B,Rungs),NORMINV(RAND(),Mean,SD),P27)))</f>
        <v/>
      </c>
      <c r="S27" s="37" t="str">
        <f aca="false">IF(A&gt;Rungs,"",Q27*(1+R27))</f>
        <v/>
      </c>
      <c r="T27" s="33" t="str">
        <f aca="true">IF(A&gt;Rungs,"",IF(A&gt;=B,R27,IF(MOD(1+A,Rungs)=MOD(B,Rungs),NORMINV(RAND(),Mean,SD),R27)))</f>
        <v/>
      </c>
      <c r="U27" s="37" t="str">
        <f aca="false">IF(A&gt;Rungs,"",S27*(1+T27))</f>
        <v/>
      </c>
      <c r="V27" s="33" t="str">
        <f aca="true">IF(A&gt;Rungs,"",IF(A&gt;=B,T27,IF(MOD(1+A,Rungs)=MOD(B,Rungs),NORMINV(RAND(),Mean,SD),T27)))</f>
        <v/>
      </c>
      <c r="W27" s="37" t="str">
        <f aca="false">IF(A&gt;Rungs,"",U27*(1+V27))</f>
        <v/>
      </c>
      <c r="X27" s="33" t="str">
        <f aca="true">IF(A&gt;Rungs,"",IF(A&gt;=B,V27,IF(MOD(1+A,Rungs)=MOD(B,Rungs),NORMINV(RAND(),Mean,SD),V27)))</f>
        <v/>
      </c>
      <c r="Y27" s="37" t="str">
        <f aca="false">IF(A&gt;Rungs,"",W27*(1+X27))</f>
        <v/>
      </c>
      <c r="Z27" s="33" t="str">
        <f aca="true">IF(A&gt;Rungs,"",IF(A&gt;=B,X27,IF(MOD(1+A,Rungs)=MOD(B,Rungs),NORMINV(RAND(),Mean,SD),X27)))</f>
        <v/>
      </c>
      <c r="AA27" s="37" t="str">
        <f aca="false">IF(A&gt;Rungs,"",Y27*(1+Z27))</f>
        <v/>
      </c>
      <c r="AB27" s="33" t="str">
        <f aca="true">IF(A&gt;Rungs,"",IF(A&gt;=B,Z27,IF(MOD(1+A,Rungs)=MOD(B,Rungs),NORMINV(RAND(),Mean,SD),Z27)))</f>
        <v/>
      </c>
      <c r="AC27" s="37" t="str">
        <f aca="false">IF(A&gt;Rungs,"",AA27*(1+AB27))</f>
        <v/>
      </c>
      <c r="AD27" s="33" t="str">
        <f aca="true">IF(A&gt;Rungs,"",IF(A&gt;=B,AB27,IF(MOD(1+A,Rungs)=MOD(B,Rungs),NORMINV(RAND(),Mean,SD),AB27)))</f>
        <v/>
      </c>
      <c r="AE27" s="37" t="str">
        <f aca="false">IF(A&gt;Rungs,"",AC27*(1+AD27))</f>
        <v/>
      </c>
      <c r="AF27" s="33" t="str">
        <f aca="true">IF(A&gt;Rungs,"",IF(A&gt;=B,AD27,IF(MOD(1+A,Rungs)=MOD(B,Rungs),NORMINV(RAND(),Mean,SD),AD27)))</f>
        <v/>
      </c>
      <c r="AG27" s="37" t="str">
        <f aca="false">IF(A&gt;Rungs,"",AE27*(1+AF27))</f>
        <v/>
      </c>
      <c r="AH27" s="33" t="str">
        <f aca="true">IF(A&gt;Rungs,"",IF(A&gt;=B,AF27,IF(MOD(1+A,Rungs)=MOD(B,Rungs),NORMINV(RAND(),Mean,SD),AF27)))</f>
        <v/>
      </c>
      <c r="AI27" s="37" t="str">
        <f aca="false">IF(A&gt;Rungs,"",AG27*(1+AH27))</f>
        <v/>
      </c>
      <c r="AJ27" s="33" t="str">
        <f aca="true">IF(A&gt;Rungs,"",IF(A&gt;=B,AH27,IF(MOD(1+A,Rungs)=MOD(B,Rungs),NORMINV(RAND(),Mean,SD),AH27)))</f>
        <v/>
      </c>
      <c r="AK27" s="37" t="str">
        <f aca="false">IF(A&gt;Rungs,"",AI27*(1+AJ27))</f>
        <v/>
      </c>
      <c r="AL27" s="33" t="str">
        <f aca="true">IF(A&gt;Rungs,"",IF(A&gt;=B,AJ27,IF(MOD(1+A,Rungs)=MOD(B,Rungs),NORMINV(RAND(),Mean,SD),AJ27)))</f>
        <v/>
      </c>
      <c r="AM27" s="37" t="str">
        <f aca="false">IF(A&gt;Rungs,"",AK27*(1+AL27))</f>
        <v/>
      </c>
      <c r="AN27" s="33" t="str">
        <f aca="true">IF(A&gt;Rungs,"",IF(A&gt;=B,AL27,IF(MOD(1+A,Rungs)=MOD(B,Rungs),NORMINV(RAND(),Mean,SD),AL27)))</f>
        <v/>
      </c>
      <c r="AO27" s="37" t="str">
        <f aca="false">IF(A&gt;Rungs,"",AM27*(1+AN27))</f>
        <v/>
      </c>
      <c r="AP27" s="33" t="str">
        <f aca="true">IF(A&gt;Rungs,"",IF(A&gt;=B,AN27,IF(MOD(1+A,Rungs)=MOD(B,Rungs),NORMINV(RAND(),Mean,SD),AN27)))</f>
        <v/>
      </c>
      <c r="AQ27" s="37" t="str">
        <f aca="false">IF(A&gt;Rungs,"",AO27*(1+AP27))</f>
        <v/>
      </c>
      <c r="AR27" s="33" t="str">
        <f aca="true">IF(A&gt;Rungs,"",IF(A&gt;=B,AP27,IF(MOD(1+A,Rungs)=MOD(B,Rungs),NORMINV(RAND(),Mean,SD),AP27)))</f>
        <v/>
      </c>
      <c r="AS27" s="37" t="str">
        <f aca="false">IF(A&gt;Rungs,"",AQ27*(1+AR27))</f>
        <v/>
      </c>
      <c r="AT27" s="33" t="str">
        <f aca="true">IF(A&gt;Rungs,"",IF(A&gt;=B,AR27,IF(MOD(1+A,Rungs)=MOD(B,Rungs),NORMINV(RAND(),Mean,SD),AR27)))</f>
        <v/>
      </c>
      <c r="AU27" s="37" t="str">
        <f aca="false">IF(A&gt;Rungs,"",AS27*(1+AT27))</f>
        <v/>
      </c>
      <c r="AV27" s="33" t="str">
        <f aca="true">IF(A&gt;Rungs,"",IF(A&gt;=B,AT27,IF(MOD(1+A,Rungs)=MOD(B,Rungs),NORMINV(RAND(),Mean,SD),AT27)))</f>
        <v/>
      </c>
      <c r="AW27" s="37" t="str">
        <f aca="false">IF(A&gt;Rungs,"",AU27*(1+AV27))</f>
        <v/>
      </c>
      <c r="AX27" s="41" t="str">
        <f aca="true">IF(A&gt;Rungs,"",IF(A&gt;=B,AV27,IF(MOD(1+A,Rungs)=MOD(B,Rungs),NORMINV(RAND(),Mean,SD),AV27)))</f>
        <v/>
      </c>
      <c r="AY27" s="37" t="str">
        <f aca="false">IF(A&gt;Rungs,"",AW27*(1+AX27))</f>
        <v/>
      </c>
      <c r="AZ27" s="33" t="str">
        <f aca="true">IF(A&gt;Rungs,"",IF(A&gt;=B,AX27,IF(MOD(1+A,Rungs)=MOD(B,Rungs),NORMINV(RAND(),Mean,SD),AX27)))</f>
        <v/>
      </c>
    </row>
    <row r="28" customFormat="false" ht="10.5" hidden="false" customHeight="false" outlineLevel="0" collapsed="false">
      <c r="A28" s="34" t="n">
        <f aca="false">IF($D28&lt;=Count,INDEX($D$33:$BB$33,2*$D28),"")</f>
        <v>28889.9451918543</v>
      </c>
      <c r="B28" s="35" t="n">
        <f aca="false">IF($D28&lt;=Count,INDEX($D$34:$BB$34,2*$D28+1),"")</f>
        <v>0.0484550598954186</v>
      </c>
      <c r="C28" s="35" t="n">
        <f aca="false">IF($D28&lt;=Count,INDEX($D$35:$BB$35,2*$D28+1),"")</f>
        <v>0.00264336548781947</v>
      </c>
      <c r="D28" s="36" t="n">
        <f aca="false">1+D27</f>
        <v>24</v>
      </c>
      <c r="E28" s="37" t="str">
        <f aca="false">IF(A&gt;Rungs,"",Buy)</f>
        <v/>
      </c>
      <c r="F28" s="40" t="str">
        <f aca="true">IF(A&gt;Rungs,"",F27*(1+0.1*RAND()))</f>
        <v/>
      </c>
      <c r="G28" s="37" t="str">
        <f aca="false">IF(A&gt;Rungs,"",E28*(1+F28))</f>
        <v/>
      </c>
      <c r="H28" s="33" t="str">
        <f aca="true">IF(A&gt;Rungs,"",IF(A&gt;=B,F28,IF(MOD(1+A,Rungs)=MOD(B,Rungs),NORMINV(RAND(),Mean,SD),F28)))</f>
        <v/>
      </c>
      <c r="I28" s="37" t="str">
        <f aca="false">IF(A&gt;Rungs,"",G28*(1+H28))</f>
        <v/>
      </c>
      <c r="J28" s="33" t="str">
        <f aca="true">IF(A&gt;Rungs,"",IF(A&gt;=B,H28,IF(MOD(1+A,Rungs)=MOD(B,Rungs),NORMINV(RAND(),Mean,SD),H28)))</f>
        <v/>
      </c>
      <c r="K28" s="37" t="str">
        <f aca="false">IF(A&gt;Rungs,"",I28*(1+J28))</f>
        <v/>
      </c>
      <c r="L28" s="33" t="str">
        <f aca="true">IF(A&gt;Rungs,"",IF(A&gt;=B,J28,IF(MOD(1+A,Rungs)=MOD(B,Rungs),NORMINV(RAND(),Mean,SD),J28)))</f>
        <v/>
      </c>
      <c r="M28" s="37" t="str">
        <f aca="false">IF(A&gt;Rungs,"",K28*(1+L28))</f>
        <v/>
      </c>
      <c r="N28" s="33" t="str">
        <f aca="true">IF(A&gt;Rungs,"",IF(A&gt;=B,L28,IF(MOD(1+A,Rungs)=MOD(B,Rungs),NORMINV(RAND(),Mean,SD),L28)))</f>
        <v/>
      </c>
      <c r="O28" s="37" t="str">
        <f aca="false">IF(A&gt;Rungs,"",M28*(1+N28))</f>
        <v/>
      </c>
      <c r="P28" s="33" t="str">
        <f aca="true">IF(A&gt;Rungs,"",IF(A&gt;=B,N28,IF(MOD(1+A,Rungs)=MOD(B,Rungs),NORMINV(RAND(),Mean,SD),N28)))</f>
        <v/>
      </c>
      <c r="Q28" s="37" t="str">
        <f aca="false">IF(A&gt;Rungs,"",O28*(1+P28))</f>
        <v/>
      </c>
      <c r="R28" s="33" t="str">
        <f aca="true">IF(A&gt;Rungs,"",IF(A&gt;=B,P28,IF(MOD(1+A,Rungs)=MOD(B,Rungs),NORMINV(RAND(),Mean,SD),P28)))</f>
        <v/>
      </c>
      <c r="S28" s="37" t="str">
        <f aca="false">IF(A&gt;Rungs,"",Q28*(1+R28))</f>
        <v/>
      </c>
      <c r="T28" s="33" t="str">
        <f aca="true">IF(A&gt;Rungs,"",IF(A&gt;=B,R28,IF(MOD(1+A,Rungs)=MOD(B,Rungs),NORMINV(RAND(),Mean,SD),R28)))</f>
        <v/>
      </c>
      <c r="U28" s="37" t="str">
        <f aca="false">IF(A&gt;Rungs,"",S28*(1+T28))</f>
        <v/>
      </c>
      <c r="V28" s="33" t="str">
        <f aca="true">IF(A&gt;Rungs,"",IF(A&gt;=B,T28,IF(MOD(1+A,Rungs)=MOD(B,Rungs),NORMINV(RAND(),Mean,SD),T28)))</f>
        <v/>
      </c>
      <c r="W28" s="37" t="str">
        <f aca="false">IF(A&gt;Rungs,"",U28*(1+V28))</f>
        <v/>
      </c>
      <c r="X28" s="33" t="str">
        <f aca="true">IF(A&gt;Rungs,"",IF(A&gt;=B,V28,IF(MOD(1+A,Rungs)=MOD(B,Rungs),NORMINV(RAND(),Mean,SD),V28)))</f>
        <v/>
      </c>
      <c r="Y28" s="37" t="str">
        <f aca="false">IF(A&gt;Rungs,"",W28*(1+X28))</f>
        <v/>
      </c>
      <c r="Z28" s="33" t="str">
        <f aca="true">IF(A&gt;Rungs,"",IF(A&gt;=B,X28,IF(MOD(1+A,Rungs)=MOD(B,Rungs),NORMINV(RAND(),Mean,SD),X28)))</f>
        <v/>
      </c>
      <c r="AA28" s="37" t="str">
        <f aca="false">IF(A&gt;Rungs,"",Y28*(1+Z28))</f>
        <v/>
      </c>
      <c r="AB28" s="33" t="str">
        <f aca="true">IF(A&gt;Rungs,"",IF(A&gt;=B,Z28,IF(MOD(1+A,Rungs)=MOD(B,Rungs),NORMINV(RAND(),Mean,SD),Z28)))</f>
        <v/>
      </c>
      <c r="AC28" s="37" t="str">
        <f aca="false">IF(A&gt;Rungs,"",AA28*(1+AB28))</f>
        <v/>
      </c>
      <c r="AD28" s="33" t="str">
        <f aca="true">IF(A&gt;Rungs,"",IF(A&gt;=B,AB28,IF(MOD(1+A,Rungs)=MOD(B,Rungs),NORMINV(RAND(),Mean,SD),AB28)))</f>
        <v/>
      </c>
      <c r="AE28" s="37" t="str">
        <f aca="false">IF(A&gt;Rungs,"",AC28*(1+AD28))</f>
        <v/>
      </c>
      <c r="AF28" s="33" t="str">
        <f aca="true">IF(A&gt;Rungs,"",IF(A&gt;=B,AD28,IF(MOD(1+A,Rungs)=MOD(B,Rungs),NORMINV(RAND(),Mean,SD),AD28)))</f>
        <v/>
      </c>
      <c r="AG28" s="37" t="str">
        <f aca="false">IF(A&gt;Rungs,"",AE28*(1+AF28))</f>
        <v/>
      </c>
      <c r="AH28" s="33" t="str">
        <f aca="true">IF(A&gt;Rungs,"",IF(A&gt;=B,AF28,IF(MOD(1+A,Rungs)=MOD(B,Rungs),NORMINV(RAND(),Mean,SD),AF28)))</f>
        <v/>
      </c>
      <c r="AI28" s="37" t="str">
        <f aca="false">IF(A&gt;Rungs,"",AG28*(1+AH28))</f>
        <v/>
      </c>
      <c r="AJ28" s="33" t="str">
        <f aca="true">IF(A&gt;Rungs,"",IF(A&gt;=B,AH28,IF(MOD(1+A,Rungs)=MOD(B,Rungs),NORMINV(RAND(),Mean,SD),AH28)))</f>
        <v/>
      </c>
      <c r="AK28" s="37" t="str">
        <f aca="false">IF(A&gt;Rungs,"",AI28*(1+AJ28))</f>
        <v/>
      </c>
      <c r="AL28" s="33" t="str">
        <f aca="true">IF(A&gt;Rungs,"",IF(A&gt;=B,AJ28,IF(MOD(1+A,Rungs)=MOD(B,Rungs),NORMINV(RAND(),Mean,SD),AJ28)))</f>
        <v/>
      </c>
      <c r="AM28" s="37" t="str">
        <f aca="false">IF(A&gt;Rungs,"",AK28*(1+AL28))</f>
        <v/>
      </c>
      <c r="AN28" s="33" t="str">
        <f aca="true">IF(A&gt;Rungs,"",IF(A&gt;=B,AL28,IF(MOD(1+A,Rungs)=MOD(B,Rungs),NORMINV(RAND(),Mean,SD),AL28)))</f>
        <v/>
      </c>
      <c r="AO28" s="37" t="str">
        <f aca="false">IF(A&gt;Rungs,"",AM28*(1+AN28))</f>
        <v/>
      </c>
      <c r="AP28" s="33" t="str">
        <f aca="true">IF(A&gt;Rungs,"",IF(A&gt;=B,AN28,IF(MOD(1+A,Rungs)=MOD(B,Rungs),NORMINV(RAND(),Mean,SD),AN28)))</f>
        <v/>
      </c>
      <c r="AQ28" s="37" t="str">
        <f aca="false">IF(A&gt;Rungs,"",AO28*(1+AP28))</f>
        <v/>
      </c>
      <c r="AR28" s="33" t="str">
        <f aca="true">IF(A&gt;Rungs,"",IF(A&gt;=B,AP28,IF(MOD(1+A,Rungs)=MOD(B,Rungs),NORMINV(RAND(),Mean,SD),AP28)))</f>
        <v/>
      </c>
      <c r="AS28" s="37" t="str">
        <f aca="false">IF(A&gt;Rungs,"",AQ28*(1+AR28))</f>
        <v/>
      </c>
      <c r="AT28" s="33" t="str">
        <f aca="true">IF(A&gt;Rungs,"",IF(A&gt;=B,AR28,IF(MOD(1+A,Rungs)=MOD(B,Rungs),NORMINV(RAND(),Mean,SD),AR28)))</f>
        <v/>
      </c>
      <c r="AU28" s="37" t="str">
        <f aca="false">IF(A&gt;Rungs,"",AS28*(1+AT28))</f>
        <v/>
      </c>
      <c r="AV28" s="33" t="str">
        <f aca="true">IF(A&gt;Rungs,"",IF(A&gt;=B,AT28,IF(MOD(1+A,Rungs)=MOD(B,Rungs),NORMINV(RAND(),Mean,SD),AT28)))</f>
        <v/>
      </c>
      <c r="AW28" s="37" t="str">
        <f aca="false">IF(A&gt;Rungs,"",AU28*(1+AV28))</f>
        <v/>
      </c>
      <c r="AX28" s="33" t="str">
        <f aca="true">IF(A&gt;Rungs,"",IF(A&gt;=B,AV28,IF(MOD(1+A,Rungs)=MOD(B,Rungs),NORMINV(RAND(),Mean,SD),AV28)))</f>
        <v/>
      </c>
      <c r="AY28" s="37" t="str">
        <f aca="false">IF(A&gt;Rungs,"",AW28*(1+AX28))</f>
        <v/>
      </c>
      <c r="AZ28" s="41" t="str">
        <f aca="true">IF(A&gt;Rungs,"",IF(A&gt;=B,AX28,IF(MOD(1+A,Rungs)=MOD(B,Rungs),NORMINV(RAND(),Mean,SD),AX28)))</f>
        <v/>
      </c>
    </row>
    <row r="29" customFormat="false" ht="9.75" hidden="false" customHeight="false" outlineLevel="0" collapsed="false">
      <c r="A29" s="34" t="str">
        <f aca="false">IF($D29&lt;=Count,INDEX($D$33:$BB$33,2*$D29),"")</f>
        <v/>
      </c>
      <c r="B29" s="35" t="str">
        <f aca="false">IF($D29&lt;=Count,INDEX($D$34:$BB$34,2*$D29+1),"")</f>
        <v/>
      </c>
      <c r="C29" s="35" t="str">
        <f aca="false">IF($D29&lt;=Count,INDEX($D$35:$BB$35,2*$D29+1),"")</f>
        <v/>
      </c>
      <c r="D29" s="36" t="n">
        <f aca="false">1+D28</f>
        <v>25</v>
      </c>
      <c r="E29" s="37" t="str">
        <f aca="false">IF(A&gt;Rungs,"",Buy)</f>
        <v/>
      </c>
      <c r="F29" s="40" t="str">
        <f aca="true">IF(A&gt;Rungs,"",F28*(1+0.1*RAND()))</f>
        <v/>
      </c>
      <c r="G29" s="37" t="str">
        <f aca="false">IF(A&gt;Rungs,"",E29*(1+F29))</f>
        <v/>
      </c>
      <c r="H29" s="33" t="str">
        <f aca="true">IF(A&gt;Rungs,"",IF(A&gt;=B,F29,IF(MOD(1+A,Rungs)=MOD(B,Rungs),NORMINV(RAND(),Mean,SD),F29)))</f>
        <v/>
      </c>
      <c r="I29" s="37" t="str">
        <f aca="false">IF(A&gt;Rungs,"",G29*(1+H29))</f>
        <v/>
      </c>
      <c r="J29" s="33" t="str">
        <f aca="true">IF(A&gt;Rungs,"",IF(A&gt;=B,H29,IF(MOD(1+A,Rungs)=MOD(B,Rungs),NORMINV(RAND(),Mean,SD),H29)))</f>
        <v/>
      </c>
      <c r="K29" s="37" t="str">
        <f aca="false">IF(A&gt;Rungs,"",I29*(1+J29))</f>
        <v/>
      </c>
      <c r="L29" s="33" t="str">
        <f aca="true">IF(A&gt;Rungs,"",IF(A&gt;=B,J29,IF(MOD(1+A,Rungs)=MOD(B,Rungs),NORMINV(RAND(),Mean,SD),J29)))</f>
        <v/>
      </c>
      <c r="M29" s="37" t="str">
        <f aca="false">IF(A&gt;Rungs,"",K29*(1+L29))</f>
        <v/>
      </c>
      <c r="N29" s="33" t="str">
        <f aca="true">IF(A&gt;Rungs,"",IF(A&gt;=B,L29,IF(MOD(1+A,Rungs)=MOD(B,Rungs),NORMINV(RAND(),Mean,SD),L29)))</f>
        <v/>
      </c>
      <c r="O29" s="37" t="str">
        <f aca="false">IF(A&gt;Rungs,"",M29*(1+N29))</f>
        <v/>
      </c>
      <c r="P29" s="33" t="str">
        <f aca="true">IF(A&gt;Rungs,"",IF(A&gt;=B,N29,IF(MOD(1+A,Rungs)=MOD(B,Rungs),NORMINV(RAND(),Mean,SD),N29)))</f>
        <v/>
      </c>
      <c r="Q29" s="37" t="str">
        <f aca="false">IF(A&gt;Rungs,"",O29*(1+P29))</f>
        <v/>
      </c>
      <c r="R29" s="33" t="str">
        <f aca="true">IF(A&gt;Rungs,"",IF(A&gt;=B,P29,IF(MOD(1+A,Rungs)=MOD(B,Rungs),NORMINV(RAND(),Mean,SD),P29)))</f>
        <v/>
      </c>
      <c r="S29" s="37" t="str">
        <f aca="false">IF(A&gt;Rungs,"",Q29*(1+R29))</f>
        <v/>
      </c>
      <c r="T29" s="33" t="str">
        <f aca="true">IF(A&gt;Rungs,"",IF(A&gt;=B,R29,IF(MOD(1+A,Rungs)=MOD(B,Rungs),NORMINV(RAND(),Mean,SD),R29)))</f>
        <v/>
      </c>
      <c r="U29" s="37" t="str">
        <f aca="false">IF(A&gt;Rungs,"",S29*(1+T29))</f>
        <v/>
      </c>
      <c r="V29" s="33" t="str">
        <f aca="true">IF(A&gt;Rungs,"",IF(A&gt;=B,T29,IF(MOD(1+A,Rungs)=MOD(B,Rungs),NORMINV(RAND(),Mean,SD),T29)))</f>
        <v/>
      </c>
      <c r="W29" s="37" t="str">
        <f aca="false">IF(A&gt;Rungs,"",U29*(1+V29))</f>
        <v/>
      </c>
      <c r="X29" s="33" t="str">
        <f aca="true">IF(A&gt;Rungs,"",IF(A&gt;=B,V29,IF(MOD(1+A,Rungs)=MOD(B,Rungs),NORMINV(RAND(),Mean,SD),V29)))</f>
        <v/>
      </c>
      <c r="Y29" s="37" t="str">
        <f aca="false">IF(A&gt;Rungs,"",W29*(1+X29))</f>
        <v/>
      </c>
      <c r="Z29" s="33" t="str">
        <f aca="true">IF(A&gt;Rungs,"",IF(A&gt;=B,X29,IF(MOD(1+A,Rungs)=MOD(B,Rungs),NORMINV(RAND(),Mean,SD),X29)))</f>
        <v/>
      </c>
      <c r="AA29" s="37" t="str">
        <f aca="false">IF(A&gt;Rungs,"",Y29*(1+Z29))</f>
        <v/>
      </c>
      <c r="AB29" s="33" t="str">
        <f aca="true">IF(A&gt;Rungs,"",IF(A&gt;=B,Z29,IF(MOD(1+A,Rungs)=MOD(B,Rungs),NORMINV(RAND(),Mean,SD),Z29)))</f>
        <v/>
      </c>
      <c r="AC29" s="37" t="str">
        <f aca="false">IF(A&gt;Rungs,"",AA29*(1+AB29))</f>
        <v/>
      </c>
      <c r="AD29" s="33" t="str">
        <f aca="true">IF(A&gt;Rungs,"",IF(A&gt;=B,AB29,IF(MOD(1+A,Rungs)=MOD(B,Rungs),NORMINV(RAND(),Mean,SD),AB29)))</f>
        <v/>
      </c>
      <c r="AE29" s="37" t="str">
        <f aca="false">IF(A&gt;Rungs,"",AC29*(1+AD29))</f>
        <v/>
      </c>
      <c r="AF29" s="33" t="str">
        <f aca="true">IF(A&gt;Rungs,"",IF(A&gt;=B,AD29,IF(MOD(1+A,Rungs)=MOD(B,Rungs),NORMINV(RAND(),Mean,SD),AD29)))</f>
        <v/>
      </c>
      <c r="AG29" s="37" t="str">
        <f aca="false">IF(A&gt;Rungs,"",AE29*(1+AF29))</f>
        <v/>
      </c>
      <c r="AH29" s="33" t="str">
        <f aca="true">IF(A&gt;Rungs,"",IF(A&gt;=B,AF29,IF(MOD(1+A,Rungs)=MOD(B,Rungs),NORMINV(RAND(),Mean,SD),AF29)))</f>
        <v/>
      </c>
      <c r="AI29" s="37" t="str">
        <f aca="false">IF(A&gt;Rungs,"",AG29*(1+AH29))</f>
        <v/>
      </c>
      <c r="AJ29" s="33" t="str">
        <f aca="true">IF(A&gt;Rungs,"",IF(A&gt;=B,AH29,IF(MOD(1+A,Rungs)=MOD(B,Rungs),NORMINV(RAND(),Mean,SD),AH29)))</f>
        <v/>
      </c>
      <c r="AK29" s="37" t="str">
        <f aca="false">IF(A&gt;Rungs,"",AI29*(1+AJ29))</f>
        <v/>
      </c>
      <c r="AL29" s="33" t="str">
        <f aca="true">IF(A&gt;Rungs,"",IF(A&gt;=B,AJ29,IF(MOD(1+A,Rungs)=MOD(B,Rungs),NORMINV(RAND(),Mean,SD),AJ29)))</f>
        <v/>
      </c>
      <c r="AM29" s="37" t="str">
        <f aca="false">IF(A&gt;Rungs,"",AK29*(1+AL29))</f>
        <v/>
      </c>
      <c r="AN29" s="33" t="str">
        <f aca="true">IF(A&gt;Rungs,"",IF(A&gt;=B,AL29,IF(MOD(1+A,Rungs)=MOD(B,Rungs),NORMINV(RAND(),Mean,SD),AL29)))</f>
        <v/>
      </c>
      <c r="AO29" s="37" t="str">
        <f aca="false">IF(A&gt;Rungs,"",AM29*(1+AN29))</f>
        <v/>
      </c>
      <c r="AP29" s="33" t="str">
        <f aca="true">IF(A&gt;Rungs,"",IF(A&gt;=B,AN29,IF(MOD(1+A,Rungs)=MOD(B,Rungs),NORMINV(RAND(),Mean,SD),AN29)))</f>
        <v/>
      </c>
      <c r="AQ29" s="37" t="str">
        <f aca="false">IF(A&gt;Rungs,"",AO29*(1+AP29))</f>
        <v/>
      </c>
      <c r="AR29" s="33" t="str">
        <f aca="true">IF(A&gt;Rungs,"",IF(A&gt;=B,AP29,IF(MOD(1+A,Rungs)=MOD(B,Rungs),NORMINV(RAND(),Mean,SD),AP29)))</f>
        <v/>
      </c>
      <c r="AS29" s="37" t="str">
        <f aca="false">IF(A&gt;Rungs,"",AQ29*(1+AR29))</f>
        <v/>
      </c>
      <c r="AT29" s="33" t="str">
        <f aca="true">IF(A&gt;Rungs,"",IF(A&gt;=B,AR29,IF(MOD(1+A,Rungs)=MOD(B,Rungs),NORMINV(RAND(),Mean,SD),AR29)))</f>
        <v/>
      </c>
      <c r="AU29" s="37" t="str">
        <f aca="false">IF(A&gt;Rungs,"",AS29*(1+AT29))</f>
        <v/>
      </c>
      <c r="AV29" s="33" t="str">
        <f aca="true">IF(A&gt;Rungs,"",IF(A&gt;=B,AT29,IF(MOD(1+A,Rungs)=MOD(B,Rungs),NORMINV(RAND(),Mean,SD),AT29)))</f>
        <v/>
      </c>
      <c r="AW29" s="37" t="str">
        <f aca="false">IF(A&gt;Rungs,"",AU29*(1+AV29))</f>
        <v/>
      </c>
      <c r="AX29" s="33" t="str">
        <f aca="true">IF(A&gt;Rungs,"",IF(A&gt;=B,AV29,IF(MOD(1+A,Rungs)=MOD(B,Rungs),NORMINV(RAND(),Mean,SD),AV29)))</f>
        <v/>
      </c>
      <c r="AY29" s="37" t="str">
        <f aca="false">IF(A&gt;Rungs,"",AW29*(1+AX29))</f>
        <v/>
      </c>
      <c r="AZ29" s="33" t="str">
        <f aca="true">IF(A&gt;Rungs,"",IF(A&gt;=B,AX29,IF(MOD(1+A,Rungs)=MOD(B,Rungs),NORMINV(RAND(),Mean,SD),AX29)))</f>
        <v/>
      </c>
    </row>
    <row r="30" customFormat="false" ht="9" hidden="false" customHeight="false" outlineLevel="0" collapsed="false">
      <c r="A30" s="34" t="str">
        <f aca="false">IF($D30&lt;=Count,INDEX($D$33:$BB$33,2*$D30),"")</f>
        <v/>
      </c>
      <c r="B30" s="35" t="str">
        <f aca="false">IF($D30&lt;=Count,INDEX($D$34:$BB$34,2*$D30+1),"")</f>
        <v/>
      </c>
      <c r="C30" s="35" t="str">
        <f aca="false">IF($D30&lt;=Count,INDEX($D$35:$BB$35,2*$D30+1),"")</f>
        <v/>
      </c>
      <c r="D30" s="36" t="n">
        <f aca="false">1+D29</f>
        <v>26</v>
      </c>
      <c r="E30" s="37" t="str">
        <f aca="false">IF(A&gt;Rungs,"",Buy)</f>
        <v/>
      </c>
      <c r="F30" s="40" t="str">
        <f aca="true">IF(A&gt;Rungs,"",F29*(1+0.1*RAND()))</f>
        <v/>
      </c>
      <c r="G30" s="37" t="str">
        <f aca="false">IF(A&gt;Rungs,"",E30*(1+F30))</f>
        <v/>
      </c>
      <c r="H30" s="33" t="str">
        <f aca="true">IF(A&gt;Rungs,"",IF(A&gt;=B,F30,IF(MOD(1+A,Rungs)=MOD(B,Rungs),NORMINV(RAND(),Mean,SD),F30)))</f>
        <v/>
      </c>
      <c r="I30" s="37" t="str">
        <f aca="false">IF(A&gt;Rungs,"",G30*(1+H30))</f>
        <v/>
      </c>
      <c r="J30" s="33" t="str">
        <f aca="true">IF(A&gt;Rungs,"",IF(A&gt;=B,H30,IF(MOD(1+A,Rungs)=MOD(B,Rungs),NORMINV(RAND(),Mean,SD),H30)))</f>
        <v/>
      </c>
      <c r="K30" s="37" t="str">
        <f aca="false">IF(A&gt;Rungs,"",I30*(1+J30))</f>
        <v/>
      </c>
      <c r="L30" s="33" t="str">
        <f aca="true">IF(A&gt;Rungs,"",IF(A&gt;=B,J30,IF(MOD(1+A,Rungs)=MOD(B,Rungs),NORMINV(RAND(),Mean,SD),J30)))</f>
        <v/>
      </c>
      <c r="M30" s="37" t="str">
        <f aca="false">IF(A&gt;Rungs,"",K30*(1+L30))</f>
        <v/>
      </c>
      <c r="N30" s="33" t="str">
        <f aca="true">IF(A&gt;Rungs,"",IF(A&gt;=B,L30,IF(MOD(1+A,Rungs)=MOD(B,Rungs),NORMINV(RAND(),Mean,SD),L30)))</f>
        <v/>
      </c>
      <c r="O30" s="37" t="str">
        <f aca="false">IF(A&gt;Rungs,"",M30*(1+N30))</f>
        <v/>
      </c>
      <c r="P30" s="33" t="str">
        <f aca="true">IF(A&gt;Rungs,"",IF(A&gt;=B,N30,IF(MOD(1+A,Rungs)=MOD(B,Rungs),NORMINV(RAND(),Mean,SD),N30)))</f>
        <v/>
      </c>
      <c r="Q30" s="37" t="str">
        <f aca="false">IF(A&gt;Rungs,"",O30*(1+P30))</f>
        <v/>
      </c>
      <c r="R30" s="33" t="str">
        <f aca="true">IF(A&gt;Rungs,"",IF(A&gt;=B,P30,IF(MOD(1+A,Rungs)=MOD(B,Rungs),NORMINV(RAND(),Mean,SD),P30)))</f>
        <v/>
      </c>
      <c r="S30" s="37" t="str">
        <f aca="false">IF(A&gt;Rungs,"",Q30*(1+R30))</f>
        <v/>
      </c>
      <c r="T30" s="33" t="str">
        <f aca="true">IF(A&gt;Rungs,"",IF(A&gt;=B,R30,IF(MOD(1+A,Rungs)=MOD(B,Rungs),NORMINV(RAND(),Mean,SD),R30)))</f>
        <v/>
      </c>
      <c r="U30" s="37" t="str">
        <f aca="false">IF(A&gt;Rungs,"",S30*(1+T30))</f>
        <v/>
      </c>
      <c r="V30" s="33" t="str">
        <f aca="true">IF(A&gt;Rungs,"",IF(A&gt;=B,T30,IF(MOD(1+A,Rungs)=MOD(B,Rungs),NORMINV(RAND(),Mean,SD),T30)))</f>
        <v/>
      </c>
      <c r="W30" s="37" t="str">
        <f aca="false">IF(A&gt;Rungs,"",U30*(1+V30))</f>
        <v/>
      </c>
      <c r="X30" s="33" t="str">
        <f aca="true">IF(A&gt;Rungs,"",IF(A&gt;=B,V30,IF(MOD(1+A,Rungs)=MOD(B,Rungs),NORMINV(RAND(),Mean,SD),V30)))</f>
        <v/>
      </c>
      <c r="Y30" s="37" t="str">
        <f aca="false">IF(A&gt;Rungs,"",W30*(1+X30))</f>
        <v/>
      </c>
      <c r="Z30" s="33" t="str">
        <f aca="true">IF(A&gt;Rungs,"",IF(A&gt;=B,X30,IF(MOD(1+A,Rungs)=MOD(B,Rungs),NORMINV(RAND(),Mean,SD),X30)))</f>
        <v/>
      </c>
      <c r="AA30" s="37" t="str">
        <f aca="false">IF(A&gt;Rungs,"",Y30*(1+Z30))</f>
        <v/>
      </c>
      <c r="AB30" s="33" t="str">
        <f aca="true">IF(A&gt;Rungs,"",IF(A&gt;=B,Z30,IF(MOD(1+A,Rungs)=MOD(B,Rungs),NORMINV(RAND(),Mean,SD),Z30)))</f>
        <v/>
      </c>
      <c r="AC30" s="37" t="str">
        <f aca="false">IF(A&gt;Rungs,"",AA30*(1+AB30))</f>
        <v/>
      </c>
      <c r="AD30" s="33" t="str">
        <f aca="true">IF(A&gt;Rungs,"",IF(A&gt;=B,AB30,IF(MOD(1+A,Rungs)=MOD(B,Rungs),NORMINV(RAND(),Mean,SD),AB30)))</f>
        <v/>
      </c>
      <c r="AE30" s="37" t="str">
        <f aca="false">IF(A&gt;Rungs,"",AC30*(1+AD30))</f>
        <v/>
      </c>
      <c r="AF30" s="33" t="str">
        <f aca="true">IF(A&gt;Rungs,"",IF(A&gt;=B,AD30,IF(MOD(1+A,Rungs)=MOD(B,Rungs),NORMINV(RAND(),Mean,SD),AD30)))</f>
        <v/>
      </c>
      <c r="AG30" s="37" t="str">
        <f aca="false">IF(A&gt;Rungs,"",AE30*(1+AF30))</f>
        <v/>
      </c>
      <c r="AH30" s="33" t="str">
        <f aca="true">IF(A&gt;Rungs,"",IF(A&gt;=B,AF30,IF(MOD(1+A,Rungs)=MOD(B,Rungs),NORMINV(RAND(),Mean,SD),AF30)))</f>
        <v/>
      </c>
      <c r="AI30" s="37" t="str">
        <f aca="false">IF(A&gt;Rungs,"",AG30*(1+AH30))</f>
        <v/>
      </c>
      <c r="AJ30" s="33" t="str">
        <f aca="true">IF(A&gt;Rungs,"",IF(A&gt;=B,AH30,IF(MOD(1+A,Rungs)=MOD(B,Rungs),NORMINV(RAND(),Mean,SD),AH30)))</f>
        <v/>
      </c>
      <c r="AK30" s="37" t="str">
        <f aca="false">IF(A&gt;Rungs,"",AI30*(1+AJ30))</f>
        <v/>
      </c>
      <c r="AL30" s="33" t="str">
        <f aca="true">IF(A&gt;Rungs,"",IF(A&gt;=B,AJ30,IF(MOD(1+A,Rungs)=MOD(B,Rungs),NORMINV(RAND(),Mean,SD),AJ30)))</f>
        <v/>
      </c>
      <c r="AM30" s="37" t="str">
        <f aca="false">IF(A&gt;Rungs,"",AK30*(1+AL30))</f>
        <v/>
      </c>
      <c r="AN30" s="33" t="str">
        <f aca="true">IF(A&gt;Rungs,"",IF(A&gt;=B,AL30,IF(MOD(1+A,Rungs)=MOD(B,Rungs),NORMINV(RAND(),Mean,SD),AL30)))</f>
        <v/>
      </c>
      <c r="AO30" s="37" t="str">
        <f aca="false">IF(A&gt;Rungs,"",AM30*(1+AN30))</f>
        <v/>
      </c>
      <c r="AP30" s="33" t="str">
        <f aca="true">IF(A&gt;Rungs,"",IF(A&gt;=B,AN30,IF(MOD(1+A,Rungs)=MOD(B,Rungs),NORMINV(RAND(),Mean,SD),AN30)))</f>
        <v/>
      </c>
      <c r="AQ30" s="37" t="str">
        <f aca="false">IF(A&gt;Rungs,"",AO30*(1+AP30))</f>
        <v/>
      </c>
      <c r="AR30" s="33" t="str">
        <f aca="true">IF(A&gt;Rungs,"",IF(A&gt;=B,AP30,IF(MOD(1+A,Rungs)=MOD(B,Rungs),NORMINV(RAND(),Mean,SD),AP30)))</f>
        <v/>
      </c>
      <c r="AS30" s="37" t="str">
        <f aca="false">IF(A&gt;Rungs,"",AQ30*(1+AR30))</f>
        <v/>
      </c>
      <c r="AT30" s="33" t="str">
        <f aca="true">IF(A&gt;Rungs,"",IF(A&gt;=B,AR30,IF(MOD(1+A,Rungs)=MOD(B,Rungs),NORMINV(RAND(),Mean,SD),AR30)))</f>
        <v/>
      </c>
      <c r="AU30" s="37" t="str">
        <f aca="false">IF(A&gt;Rungs,"",AS30*(1+AT30))</f>
        <v/>
      </c>
      <c r="AV30" s="33" t="str">
        <f aca="true">IF(A&gt;Rungs,"",IF(A&gt;=B,AT30,IF(MOD(1+A,Rungs)=MOD(B,Rungs),NORMINV(RAND(),Mean,SD),AT30)))</f>
        <v/>
      </c>
      <c r="AW30" s="37" t="str">
        <f aca="false">IF(A&gt;Rungs,"",AU30*(1+AV30))</f>
        <v/>
      </c>
      <c r="AX30" s="33" t="str">
        <f aca="true">IF(A&gt;Rungs,"",IF(A&gt;=B,AV30,IF(MOD(1+A,Rungs)=MOD(B,Rungs),NORMINV(RAND(),Mean,SD),AV30)))</f>
        <v/>
      </c>
      <c r="AY30" s="37" t="str">
        <f aca="false">IF(A&gt;Rungs,"",AW30*(1+AX30))</f>
        <v/>
      </c>
      <c r="AZ30" s="33" t="str">
        <f aca="true">IF(A&gt;Rungs,"",IF(A&gt;=B,AX30,IF(MOD(1+A,Rungs)=MOD(B,Rungs),NORMINV(RAND(),Mean,SD),AX30)))</f>
        <v/>
      </c>
    </row>
    <row r="31" customFormat="false" ht="9.75" hidden="false" customHeight="false" outlineLevel="0" collapsed="false">
      <c r="A31" s="34" t="str">
        <f aca="false">IF($D31&lt;=Count,INDEX($D$33:$BB$33,2*$D31),"")</f>
        <v/>
      </c>
      <c r="B31" s="35" t="str">
        <f aca="false">IF($D31&lt;=Count,INDEX($D$34:$BB$34,2*$D31+1),"")</f>
        <v/>
      </c>
      <c r="C31" s="35" t="str">
        <f aca="false">IF($D31&lt;=Count,INDEX($D$35:$BB$35,2*$D31+1),"")</f>
        <v/>
      </c>
      <c r="D31" s="36" t="n">
        <f aca="false">1+D30</f>
        <v>27</v>
      </c>
      <c r="E31" s="37" t="str">
        <f aca="false">IF(A&gt;Rungs,"",Buy)</f>
        <v/>
      </c>
      <c r="F31" s="42" t="str">
        <f aca="true">IF(A&gt;Rungs,"",F30*(1+0.1*RAND()))</f>
        <v/>
      </c>
      <c r="G31" s="37" t="str">
        <f aca="false">IF(A&gt;Rungs,"",E31*(1+F31))</f>
        <v/>
      </c>
      <c r="H31" s="33" t="str">
        <f aca="true">IF(A&gt;Rungs,"",IF(A&gt;=B,F31,IF(MOD(1+A,Rungs)=MOD(B,Rungs),NORMINV(RAND(),Mean,SD),F31)))</f>
        <v/>
      </c>
      <c r="I31" s="37" t="str">
        <f aca="false">IF(A&gt;Rungs,"",G31*(1+H31))</f>
        <v/>
      </c>
      <c r="J31" s="33" t="str">
        <f aca="true">IF(A&gt;Rungs,"",IF(A&gt;=B,H31,IF(MOD(1+A,Rungs)=MOD(B,Rungs),NORMINV(RAND(),Mean,SD),H31)))</f>
        <v/>
      </c>
      <c r="K31" s="37" t="str">
        <f aca="false">IF(A&gt;Rungs,"",I31*(1+J31))</f>
        <v/>
      </c>
      <c r="L31" s="33" t="str">
        <f aca="true">IF(A&gt;Rungs,"",IF(A&gt;=B,J31,IF(MOD(1+A,Rungs)=MOD(B,Rungs),NORMINV(RAND(),Mean,SD),J31)))</f>
        <v/>
      </c>
      <c r="M31" s="37" t="str">
        <f aca="false">IF(A&gt;Rungs,"",K31*(1+L31))</f>
        <v/>
      </c>
      <c r="N31" s="33" t="str">
        <f aca="true">IF(A&gt;Rungs,"",IF(A&gt;=B,L31,IF(MOD(1+A,Rungs)=MOD(B,Rungs),NORMINV(RAND(),Mean,SD),L31)))</f>
        <v/>
      </c>
      <c r="O31" s="37" t="str">
        <f aca="false">IF(A&gt;Rungs,"",M31*(1+N31))</f>
        <v/>
      </c>
      <c r="P31" s="33" t="str">
        <f aca="true">IF(A&gt;Rungs,"",IF(A&gt;=B,N31,IF(MOD(1+A,Rungs)=MOD(B,Rungs),NORMINV(RAND(),Mean,SD),N31)))</f>
        <v/>
      </c>
      <c r="Q31" s="37" t="str">
        <f aca="false">IF(A&gt;Rungs,"",O31*(1+P31))</f>
        <v/>
      </c>
      <c r="R31" s="33" t="str">
        <f aca="true">IF(A&gt;Rungs,"",IF(A&gt;=B,P31,IF(MOD(1+A,Rungs)=MOD(B,Rungs),NORMINV(RAND(),Mean,SD),P31)))</f>
        <v/>
      </c>
      <c r="S31" s="37" t="str">
        <f aca="false">IF(A&gt;Rungs,"",Q31*(1+R31))</f>
        <v/>
      </c>
      <c r="T31" s="33" t="str">
        <f aca="true">IF(A&gt;Rungs,"",IF(A&gt;=B,R31,IF(MOD(1+A,Rungs)=MOD(B,Rungs),NORMINV(RAND(),Mean,SD),R31)))</f>
        <v/>
      </c>
      <c r="U31" s="37" t="str">
        <f aca="false">IF(A&gt;Rungs,"",S31*(1+T31))</f>
        <v/>
      </c>
      <c r="V31" s="33" t="str">
        <f aca="true">IF(A&gt;Rungs,"",IF(A&gt;=B,T31,IF(MOD(1+A,Rungs)=MOD(B,Rungs),NORMINV(RAND(),Mean,SD),T31)))</f>
        <v/>
      </c>
      <c r="W31" s="37" t="str">
        <f aca="false">IF(A&gt;Rungs,"",U31*(1+V31))</f>
        <v/>
      </c>
      <c r="X31" s="33" t="str">
        <f aca="true">IF(A&gt;Rungs,"",IF(A&gt;=B,V31,IF(MOD(1+A,Rungs)=MOD(B,Rungs),NORMINV(RAND(),Mean,SD),V31)))</f>
        <v/>
      </c>
      <c r="Y31" s="37" t="str">
        <f aca="false">IF(A&gt;Rungs,"",W31*(1+X31))</f>
        <v/>
      </c>
      <c r="Z31" s="33" t="str">
        <f aca="true">IF(A&gt;Rungs,"",IF(A&gt;=B,X31,IF(MOD(1+A,Rungs)=MOD(B,Rungs),NORMINV(RAND(),Mean,SD),X31)))</f>
        <v/>
      </c>
      <c r="AA31" s="37" t="str">
        <f aca="false">IF(A&gt;Rungs,"",Y31*(1+Z31))</f>
        <v/>
      </c>
      <c r="AB31" s="33" t="str">
        <f aca="true">IF(A&gt;Rungs,"",IF(A&gt;=B,Z31,IF(MOD(1+A,Rungs)=MOD(B,Rungs),NORMINV(RAND(),Mean,SD),Z31)))</f>
        <v/>
      </c>
      <c r="AC31" s="37" t="str">
        <f aca="false">IF(A&gt;Rungs,"",AA31*(1+AB31))</f>
        <v/>
      </c>
      <c r="AD31" s="33" t="str">
        <f aca="true">IF(A&gt;Rungs,"",IF(A&gt;=B,AB31,IF(MOD(1+A,Rungs)=MOD(B,Rungs),NORMINV(RAND(),Mean,SD),AB31)))</f>
        <v/>
      </c>
      <c r="AE31" s="37" t="str">
        <f aca="false">IF(A&gt;Rungs,"",AC31*(1+AD31))</f>
        <v/>
      </c>
      <c r="AF31" s="33" t="str">
        <f aca="true">IF(A&gt;Rungs,"",IF(A&gt;=B,AD31,IF(MOD(1+A,Rungs)=MOD(B,Rungs),NORMINV(RAND(),Mean,SD),AD31)))</f>
        <v/>
      </c>
      <c r="AG31" s="37" t="str">
        <f aca="false">IF(A&gt;Rungs,"",AE31*(1+AF31))</f>
        <v/>
      </c>
      <c r="AH31" s="33" t="str">
        <f aca="true">IF(A&gt;Rungs,"",IF(A&gt;=B,AF31,IF(MOD(1+A,Rungs)=MOD(B,Rungs),NORMINV(RAND(),Mean,SD),AF31)))</f>
        <v/>
      </c>
      <c r="AI31" s="37" t="str">
        <f aca="false">IF(A&gt;Rungs,"",AG31*(1+AH31))</f>
        <v/>
      </c>
      <c r="AJ31" s="33" t="str">
        <f aca="true">IF(A&gt;Rungs,"",IF(A&gt;=B,AH31,IF(MOD(1+A,Rungs)=MOD(B,Rungs),NORMINV(RAND(),Mean,SD),AH31)))</f>
        <v/>
      </c>
      <c r="AK31" s="37" t="str">
        <f aca="false">IF(A&gt;Rungs,"",AI31*(1+AJ31))</f>
        <v/>
      </c>
      <c r="AL31" s="33" t="str">
        <f aca="true">IF(A&gt;Rungs,"",IF(A&gt;=B,AJ31,IF(MOD(1+A,Rungs)=MOD(B,Rungs),NORMINV(RAND(),Mean,SD),AJ31)))</f>
        <v/>
      </c>
      <c r="AM31" s="37" t="str">
        <f aca="false">IF(A&gt;Rungs,"",AK31*(1+AL31))</f>
        <v/>
      </c>
      <c r="AN31" s="33" t="str">
        <f aca="true">IF(A&gt;Rungs,"",IF(A&gt;=B,AL31,IF(MOD(1+A,Rungs)=MOD(B,Rungs),NORMINV(RAND(),Mean,SD),AL31)))</f>
        <v/>
      </c>
      <c r="AO31" s="37" t="str">
        <f aca="false">IF(A&gt;Rungs,"",AM31*(1+AN31))</f>
        <v/>
      </c>
      <c r="AP31" s="33" t="str">
        <f aca="true">IF(A&gt;Rungs,"",IF(A&gt;=B,AN31,IF(MOD(1+A,Rungs)=MOD(B,Rungs),NORMINV(RAND(),Mean,SD),AN31)))</f>
        <v/>
      </c>
      <c r="AQ31" s="37" t="str">
        <f aca="false">IF(A&gt;Rungs,"",AO31*(1+AP31))</f>
        <v/>
      </c>
      <c r="AR31" s="33" t="str">
        <f aca="true">IF(A&gt;Rungs,"",IF(A&gt;=B,AP31,IF(MOD(1+A,Rungs)=MOD(B,Rungs),NORMINV(RAND(),Mean,SD),AP31)))</f>
        <v/>
      </c>
      <c r="AS31" s="37" t="str">
        <f aca="false">IF(A&gt;Rungs,"",AQ31*(1+AR31))</f>
        <v/>
      </c>
      <c r="AT31" s="33" t="str">
        <f aca="true">IF(A&gt;Rungs,"",IF(A&gt;=B,AR31,IF(MOD(1+A,Rungs)=MOD(B,Rungs),NORMINV(RAND(),Mean,SD),AR31)))</f>
        <v/>
      </c>
      <c r="AU31" s="37" t="str">
        <f aca="false">IF(A&gt;Rungs,"",AS31*(1+AT31))</f>
        <v/>
      </c>
      <c r="AV31" s="33" t="str">
        <f aca="true">IF(A&gt;Rungs,"",IF(A&gt;=B,AT31,IF(MOD(1+A,Rungs)=MOD(B,Rungs),NORMINV(RAND(),Mean,SD),AT31)))</f>
        <v/>
      </c>
      <c r="AW31" s="37" t="str">
        <f aca="false">IF(A&gt;Rungs,"",AU31*(1+AV31))</f>
        <v/>
      </c>
      <c r="AX31" s="33" t="str">
        <f aca="true">IF(A&gt;Rungs,"",IF(A&gt;=B,AV31,IF(MOD(1+A,Rungs)=MOD(B,Rungs),NORMINV(RAND(),Mean,SD),AV31)))</f>
        <v/>
      </c>
      <c r="AY31" s="37" t="str">
        <f aca="false">IF(A&gt;Rungs,"",AW31*(1+AX31))</f>
        <v/>
      </c>
      <c r="AZ31" s="33" t="str">
        <f aca="true">IF(A&gt;Rungs,"",IF(A&gt;=B,AX31,IF(MOD(1+A,Rungs)=MOD(B,Rungs),NORMINV(RAND(),Mean,SD),AX31)))</f>
        <v/>
      </c>
    </row>
    <row r="32" customFormat="false" ht="9.7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9" hidden="false" customHeight="false" outlineLevel="0" collapsed="false">
      <c r="A33" s="43" t="str">
        <f aca="false">"Annualized Return = "&amp;TEXT((INDEX(A5:A31,Count)/A5)^(1/(Count-1))-1,"0.00%")</f>
        <v>Annualized Return = 4.72%</v>
      </c>
      <c r="B33" s="44"/>
      <c r="D33" s="45" t="s">
        <v>26</v>
      </c>
      <c r="E33" s="46" t="n">
        <f aca="false">SUM(E5:E31)</f>
        <v>10000</v>
      </c>
      <c r="G33" s="46" t="n">
        <f aca="false">SUM(G5:G31)</f>
        <v>10427</v>
      </c>
      <c r="I33" s="46" t="n">
        <f aca="false">SUM(I5:I31)</f>
        <v>10895.81508</v>
      </c>
      <c r="J33" s="6"/>
      <c r="K33" s="46" t="n">
        <f aca="false">SUM(K5:K31)</f>
        <v>11405.910730786</v>
      </c>
      <c r="L33" s="6"/>
      <c r="M33" s="46" t="n">
        <f aca="false">SUM(M5:M31)</f>
        <v>11952.76073957</v>
      </c>
      <c r="N33" s="6"/>
      <c r="O33" s="46" t="n">
        <f aca="false">SUM(O5:O31)</f>
        <v>12537.1381001527</v>
      </c>
      <c r="P33" s="6"/>
      <c r="Q33" s="46" t="n">
        <f aca="false">SUM(Q5:Q31)</f>
        <v>13152.282901411</v>
      </c>
      <c r="R33" s="6"/>
      <c r="S33" s="46" t="n">
        <f aca="false">SUM(S5:S31)</f>
        <v>13796.2563805737</v>
      </c>
      <c r="T33" s="6"/>
      <c r="U33" s="46" t="n">
        <f aca="false">SUM(U5:U31)</f>
        <v>14471.3039793157</v>
      </c>
      <c r="V33" s="6"/>
      <c r="W33" s="46" t="n">
        <f aca="false">SUM(W5:W31)</f>
        <v>15179.044892689</v>
      </c>
      <c r="X33" s="6"/>
      <c r="Y33" s="46" t="n">
        <f aca="false">SUM(Y5:Y31)</f>
        <v>15908.8769519171</v>
      </c>
      <c r="Z33" s="6"/>
      <c r="AA33" s="46" t="n">
        <f aca="false">SUM(AA5:AA31)</f>
        <v>16651.861914499</v>
      </c>
      <c r="AB33" s="6"/>
      <c r="AC33" s="46" t="n">
        <f aca="false">SUM(AC5:AC31)</f>
        <v>17432.8766316984</v>
      </c>
      <c r="AD33" s="6"/>
      <c r="AE33" s="46" t="n">
        <f aca="false">SUM(AE5:AE31)</f>
        <v>18241.9919382065</v>
      </c>
      <c r="AF33" s="6"/>
      <c r="AG33" s="46" t="n">
        <f aca="false">SUM(AG5:AG31)</f>
        <v>19082.228219484</v>
      </c>
      <c r="AH33" s="6"/>
      <c r="AI33" s="46" t="n">
        <f aca="false">SUM(AI5:AI31)</f>
        <v>19957.8815408606</v>
      </c>
      <c r="AJ33" s="6"/>
      <c r="AK33" s="46" t="n">
        <f aca="false">SUM(AK5:AK31)</f>
        <v>20870.9406667591</v>
      </c>
      <c r="AL33" s="6"/>
      <c r="AM33" s="46" t="n">
        <f aca="false">SUM(AM5:AM31)</f>
        <v>21844.9181858969</v>
      </c>
      <c r="AN33" s="6"/>
      <c r="AO33" s="46" t="n">
        <f aca="false">SUM(AO5:AO31)</f>
        <v>22870.6723582206</v>
      </c>
      <c r="AP33" s="6"/>
      <c r="AQ33" s="46" t="n">
        <f aca="false">SUM(AQ5:AQ31)</f>
        <v>23942.6160444158</v>
      </c>
      <c r="AR33" s="6"/>
      <c r="AS33" s="46" t="n">
        <f aca="false">SUM(AS5:AS31)</f>
        <v>25075.675898141</v>
      </c>
      <c r="AT33" s="6"/>
      <c r="AU33" s="46" t="n">
        <f aca="false">SUM(AU5:AU31)</f>
        <v>26292.8088110052</v>
      </c>
      <c r="AV33" s="6"/>
      <c r="AW33" s="46" t="n">
        <f aca="false">SUM(AW5:AW31)</f>
        <v>27561.5094363207</v>
      </c>
      <c r="AX33" s="6"/>
      <c r="AY33" s="46" t="n">
        <f aca="false">SUM(AY5:AY31)</f>
        <v>28889.9451918543</v>
      </c>
      <c r="AZ33" s="6"/>
    </row>
    <row r="34" customFormat="false" ht="9" hidden="false" customHeight="false" outlineLevel="0" collapsed="false">
      <c r="A34" s="43" t="str">
        <f aca="false">"Average Yield = "&amp;TEXT(AVERAGE(B5:B31),"0.00%")</f>
        <v>Average Yield = 4.72%</v>
      </c>
      <c r="B34" s="47"/>
      <c r="D34" s="45" t="s">
        <v>32</v>
      </c>
      <c r="E34" s="48"/>
      <c r="F34" s="6" t="n">
        <f aca="false">AVERAGE(F5:F24)</f>
        <v>0.0427</v>
      </c>
      <c r="G34" s="48"/>
      <c r="H34" s="6" t="n">
        <f aca="false">AVERAGE(H5:H24)</f>
        <v>0.04494</v>
      </c>
      <c r="I34" s="48"/>
      <c r="J34" s="6" t="n">
        <f aca="false">AVERAGE(J5:J24)</f>
        <v>0.0468</v>
      </c>
      <c r="K34" s="48"/>
      <c r="L34" s="6" t="n">
        <f aca="false">AVERAGE(L5:L24)</f>
        <v>0.04793</v>
      </c>
      <c r="M34" s="48"/>
      <c r="N34" s="6" t="n">
        <f aca="false">AVERAGE(N5:N24)</f>
        <v>0.04888</v>
      </c>
      <c r="O34" s="48"/>
      <c r="P34" s="6" t="n">
        <f aca="false">AVERAGE(P5:P24)</f>
        <v>0.04905</v>
      </c>
      <c r="Q34" s="48"/>
      <c r="R34" s="6" t="n">
        <f aca="false">AVERAGE(R5:R24)</f>
        <v>0.04894</v>
      </c>
      <c r="S34" s="48"/>
      <c r="T34" s="6" t="n">
        <f aca="false">AVERAGE(T5:T24)</f>
        <v>0.0489</v>
      </c>
      <c r="U34" s="48"/>
      <c r="V34" s="6" t="n">
        <f aca="false">AVERAGE(V5:V24)</f>
        <v>0.04887</v>
      </c>
      <c r="W34" s="48"/>
      <c r="X34" s="6" t="n">
        <f aca="false">AVERAGE(X5:X24)</f>
        <v>0.04806</v>
      </c>
      <c r="Y34" s="48"/>
      <c r="Z34" s="6" t="n">
        <f aca="false">AVERAGE(Z5:Z24)</f>
        <v>0.04673</v>
      </c>
      <c r="AA34" s="48"/>
      <c r="AB34" s="6" t="n">
        <f aca="false">AVERAGE(AB5:AB24)</f>
        <v>0.0469177287398102</v>
      </c>
      <c r="AC34" s="48"/>
      <c r="AD34" s="6" t="n">
        <f aca="false">AVERAGE(AD5:AD24)</f>
        <v>0.0464258049196475</v>
      </c>
      <c r="AE34" s="48"/>
      <c r="AF34" s="6" t="n">
        <f aca="false">AVERAGE(AF5:AF24)</f>
        <v>0.0460591706967161</v>
      </c>
      <c r="AG34" s="48"/>
      <c r="AH34" s="6" t="n">
        <f aca="false">AVERAGE(AH5:AH24)</f>
        <v>0.0458772574822702</v>
      </c>
      <c r="AI34" s="48"/>
      <c r="AJ34" s="6" t="n">
        <f aca="false">AVERAGE(AJ5:AJ24)</f>
        <v>0.0457217547786393</v>
      </c>
      <c r="AK34" s="48"/>
      <c r="AL34" s="6" t="n">
        <f aca="false">AVERAGE(AL5:AL24)</f>
        <v>0.0466632247312594</v>
      </c>
      <c r="AM34" s="48"/>
      <c r="AN34" s="6" t="n">
        <f aca="false">AVERAGE(AN5:AN24)</f>
        <v>0.0469361364964742</v>
      </c>
      <c r="AO34" s="48"/>
      <c r="AP34" s="6" t="n">
        <f aca="false">AVERAGE(AP5:AP24)</f>
        <v>0.0468369972074088</v>
      </c>
      <c r="AQ34" s="48"/>
      <c r="AR34" s="6" t="n">
        <f aca="false">AVERAGE(AR5:AR24)</f>
        <v>0.0472810123191027</v>
      </c>
      <c r="AS34" s="48"/>
      <c r="AT34" s="6" t="n">
        <f aca="false">AVERAGE(AT5:AT24)</f>
        <v>0.0485192395301613</v>
      </c>
      <c r="AU34" s="48"/>
      <c r="AV34" s="6" t="n">
        <f aca="false">AVERAGE(AV5:AV24)</f>
        <v>0.0482302374857319</v>
      </c>
      <c r="AW34" s="48"/>
      <c r="AX34" s="6" t="n">
        <f aca="false">AVERAGE(AX5:AX24)</f>
        <v>0.0481717349118832</v>
      </c>
      <c r="AY34" s="48"/>
      <c r="AZ34" s="6" t="n">
        <f aca="false">AVERAGE(AZ5:AZ24)</f>
        <v>0.0484550598954186</v>
      </c>
    </row>
    <row r="35" customFormat="false" ht="9" hidden="false" customHeight="false" outlineLevel="0" collapsed="false">
      <c r="A35" s="43" t="str">
        <f aca="false">"Average SD = "&amp;TEXT(AVERAGE(C5:C31),"0.00%")</f>
        <v>Average SD = 0.36%</v>
      </c>
      <c r="B35" s="47"/>
      <c r="D35" s="45" t="s">
        <v>33</v>
      </c>
      <c r="F35" s="6" t="n">
        <f aca="false">STDEVP(F5:F24)</f>
        <v>0.00781652096523767</v>
      </c>
      <c r="H35" s="6" t="n">
        <f aca="false">STDEVP(H5:H24)</f>
        <v>0.00540373944597628</v>
      </c>
      <c r="I35" s="6"/>
      <c r="J35" s="6" t="n">
        <f aca="false">STDEVP(J5:J24)</f>
        <v>0.00455587532753038</v>
      </c>
      <c r="K35" s="6"/>
      <c r="L35" s="6" t="n">
        <f aca="false">STDEVP(L5:L24)</f>
        <v>0.00361083092930146</v>
      </c>
      <c r="M35" s="6"/>
      <c r="N35" s="6" t="n">
        <f aca="false">STDEVP(N5:N24)</f>
        <v>0.00286069921522693</v>
      </c>
      <c r="O35" s="6"/>
      <c r="P35" s="6" t="n">
        <f aca="false">STDEVP(P5:P24)</f>
        <v>0.00254528976739388</v>
      </c>
      <c r="Q35" s="6"/>
      <c r="R35" s="6" t="n">
        <f aca="false">STDEVP(R5:R24)</f>
        <v>0.00272257231308922</v>
      </c>
      <c r="S35" s="6"/>
      <c r="T35" s="6" t="n">
        <f aca="false">STDEVP(T5:T24)</f>
        <v>0.00274481329055366</v>
      </c>
      <c r="U35" s="6"/>
      <c r="V35" s="6" t="n">
        <f aca="false">STDEVP(V5:V24)</f>
        <v>0.00274410276775488</v>
      </c>
      <c r="W35" s="6"/>
      <c r="X35" s="6" t="n">
        <f aca="false">STDEVP(X5:X24)</f>
        <v>0.00326073611321125</v>
      </c>
      <c r="Y35" s="6"/>
      <c r="Z35" s="6" t="n">
        <f aca="false">STDEVP(Z5:Z24)</f>
        <v>0.00397568861959787</v>
      </c>
      <c r="AA35" s="6"/>
      <c r="AB35" s="6" t="n">
        <f aca="false">STDEVP(AB5:AB24)</f>
        <v>0.00406971300817545</v>
      </c>
      <c r="AC35" s="6"/>
      <c r="AD35" s="6" t="n">
        <f aca="false">STDEVP(AD5:AD24)</f>
        <v>0.00358536217269322</v>
      </c>
      <c r="AE35" s="6"/>
      <c r="AF35" s="6" t="n">
        <f aca="false">STDEVP(AF5:AF24)</f>
        <v>0.00342594084840422</v>
      </c>
      <c r="AG35" s="6"/>
      <c r="AH35" s="6" t="n">
        <f aca="false">STDEVP(AH5:AH24)</f>
        <v>0.00322223970949616</v>
      </c>
      <c r="AI35" s="6"/>
      <c r="AJ35" s="6" t="n">
        <f aca="false">STDEVP(AJ5:AJ24)</f>
        <v>0.00330688546293666</v>
      </c>
      <c r="AK35" s="6"/>
      <c r="AL35" s="6" t="n">
        <f aca="false">STDEVP(AL5:AL24)</f>
        <v>0.00400592183042422</v>
      </c>
      <c r="AM35" s="6"/>
      <c r="AN35" s="6" t="n">
        <f aca="false">STDEVP(AN5:AN24)</f>
        <v>0.00412440562603082</v>
      </c>
      <c r="AO35" s="6"/>
      <c r="AP35" s="6" t="n">
        <f aca="false">STDEVP(AP5:AP24)</f>
        <v>0.00409018519757397</v>
      </c>
      <c r="AQ35" s="6"/>
      <c r="AR35" s="6" t="n">
        <f aca="false">STDEVP(AR5:AR24)</f>
        <v>0.00382786822216213</v>
      </c>
      <c r="AS35" s="6"/>
      <c r="AT35" s="6" t="n">
        <f aca="false">STDEVP(AT5:AT24)</f>
        <v>0.00272921129640419</v>
      </c>
      <c r="AU35" s="6"/>
      <c r="AV35" s="6" t="n">
        <f aca="false">STDEVP(AV5:AV24)</f>
        <v>0.00273370392031207</v>
      </c>
      <c r="AW35" s="6"/>
      <c r="AX35" s="6" t="n">
        <f aca="false">STDEVP(AX5:AX24)</f>
        <v>0.00274465480960691</v>
      </c>
      <c r="AY35" s="6"/>
      <c r="AZ35" s="6" t="n">
        <f aca="false">STDEVP(AZ5:AZ24)</f>
        <v>0.0026433654878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8:32:14Z</dcterms:created>
  <dc:creator>Peter Ponzo</dc:creator>
  <dc:description/>
  <dc:language>en-US</dc:language>
  <cp:lastModifiedBy>Peter Ponzo</cp:lastModifiedBy>
  <cp:revision>0</cp:revision>
  <dc:subject/>
  <dc:title/>
</cp:coreProperties>
</file>