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hoo" sheetId="1" state="visible" r:id="rId2"/>
  </sheets>
  <definedNames>
    <definedName function="false" hidden="false" localSheetId="0" name="ExternalData1" vbProcedure="false">Yahoo!$C$7:$C$16</definedName>
    <definedName function="false" hidden="false" localSheetId="0" name="ExternalData10" vbProcedure="false">Yahoo!$C$7:$C$16</definedName>
    <definedName function="false" hidden="false" localSheetId="0" name="ExternalData100" vbProcedure="false">Yahoo!$C$7:$C$40</definedName>
    <definedName function="false" hidden="false" localSheetId="0" name="ExternalData101" vbProcedure="false">Yahoo!$J$43:$J$44</definedName>
    <definedName function="false" hidden="false" localSheetId="0" name="ExternalData102" vbProcedure="false">Yahoo!$J$43:$J$44</definedName>
    <definedName function="false" hidden="false" localSheetId="0" name="ExternalData103" vbProcedure="false">Yahoo!$J$43:$J$44</definedName>
    <definedName function="false" hidden="false" localSheetId="0" name="ExternalData104" vbProcedure="false">Yahoo!$J$43:$J$44</definedName>
    <definedName function="false" hidden="false" localSheetId="0" name="ExternalData105" vbProcedure="false">Yahoo!$C$7:$C$40</definedName>
    <definedName function="false" hidden="false" localSheetId="0" name="ExternalData106" vbProcedure="false">Yahoo!$M$43:$M$44</definedName>
    <definedName function="false" hidden="false" localSheetId="0" name="ExternalData107" vbProcedure="false">Yahoo!$M$43:$M$44</definedName>
    <definedName function="false" hidden="false" localSheetId="0" name="ExternalData108" vbProcedure="false">Yahoo!$M$43:$M$44</definedName>
    <definedName function="false" hidden="false" localSheetId="0" name="ExternalData109" vbProcedure="false">Yahoo!$M$43:$M$44</definedName>
    <definedName function="false" hidden="false" localSheetId="0" name="ExternalData11" vbProcedure="false">Yahoo!$C$7:$C$16</definedName>
    <definedName function="false" hidden="false" localSheetId="0" name="ExternalData110" vbProcedure="false">Yahoo!$C$7:$C$40</definedName>
    <definedName function="false" hidden="false" localSheetId="0" name="ExternalData111" vbProcedure="false">Yahoo!$C$7:$C$40</definedName>
    <definedName function="false" hidden="false" localSheetId="0" name="ExternalData112" vbProcedure="false">Yahoo!$C$7:$C$40</definedName>
    <definedName function="false" hidden="false" localSheetId="0" name="ExternalData113" vbProcedure="false">Yahoo!$C$7:$C$40</definedName>
    <definedName function="false" hidden="false" localSheetId="0" name="ExternalData114" vbProcedure="false">Yahoo!$C$7:$C$40</definedName>
    <definedName function="false" hidden="false" localSheetId="0" name="ExternalData115" vbProcedure="false">Yahoo!$C$7:$C$40</definedName>
    <definedName function="false" hidden="false" localSheetId="0" name="ExternalData116" vbProcedure="false">Yahoo!$C$7:$C$40</definedName>
    <definedName function="false" hidden="false" localSheetId="0" name="ExternalData118" vbProcedure="false">Yahoo!$C$7:$C$40</definedName>
    <definedName function="false" hidden="false" localSheetId="0" name="ExternalData12" vbProcedure="false">Yahoo!$C$7:$C$16</definedName>
    <definedName function="false" hidden="false" localSheetId="0" name="ExternalData13" vbProcedure="false">Yahoo!$C$7:$C$14</definedName>
    <definedName function="false" hidden="false" localSheetId="0" name="ExternalData14" vbProcedure="false">Yahoo!$C$7:$C$15</definedName>
    <definedName function="false" hidden="false" localSheetId="0" name="ExternalData15" vbProcedure="false">Yahoo!$C$7:$C$16</definedName>
    <definedName function="false" hidden="false" localSheetId="0" name="ExternalData16" vbProcedure="false">Yahoo!$C$7:$C$17</definedName>
    <definedName function="false" hidden="false" localSheetId="0" name="ExternalData17" vbProcedure="false">Yahoo!$C$7:$C$18</definedName>
    <definedName function="false" hidden="false" localSheetId="0" name="ExternalData18" vbProcedure="false">Yahoo!$C$7:$C$20</definedName>
    <definedName function="false" hidden="false" localSheetId="0" name="ExternalData19" vbProcedure="false">Yahoo!$C$7:$C$20</definedName>
    <definedName function="false" hidden="false" localSheetId="0" name="ExternalData2" vbProcedure="false">Yahoo!$C$7:$C$16</definedName>
    <definedName function="false" hidden="false" localSheetId="0" name="ExternalData20" vbProcedure="false">Yahoo!$C$7:$C$20</definedName>
    <definedName function="false" hidden="false" localSheetId="0" name="ExternalData206" vbProcedure="false">Yahoo!$C$7:$C$16</definedName>
    <definedName function="false" hidden="false" localSheetId="0" name="ExternalData21" vbProcedure="false">Yahoo!$C$7:$C$20</definedName>
    <definedName function="false" hidden="false" localSheetId="0" name="ExternalData22" vbProcedure="false">Yahoo!$C$7:$C$20</definedName>
    <definedName function="false" hidden="false" localSheetId="0" name="ExternalData228" vbProcedure="false">Yahoo!$D$7:$D$18</definedName>
    <definedName function="false" hidden="false" localSheetId="0" name="ExternalData229" vbProcedure="false">Yahoo!$D$7:$D$18</definedName>
    <definedName function="false" hidden="false" localSheetId="0" name="ExternalData23" vbProcedure="false">Yahoo!$C$7:$C$20</definedName>
    <definedName function="false" hidden="false" localSheetId="0" name="ExternalData230" vbProcedure="false">Yahoo!$D$7:$D$18</definedName>
    <definedName function="false" hidden="false" localSheetId="0" name="ExternalData231" vbProcedure="false">Yahoo!$D$7:$D$18</definedName>
    <definedName function="false" hidden="false" localSheetId="0" name="ExternalData232" vbProcedure="false">Yahoo!$D$7:$D$18</definedName>
    <definedName function="false" hidden="false" localSheetId="0" name="ExternalData233" vbProcedure="false">Yahoo!$D$7:$D$18</definedName>
    <definedName function="false" hidden="false" localSheetId="0" name="ExternalData234" vbProcedure="false">Yahoo!$D$7:$D$18</definedName>
    <definedName function="false" hidden="false" localSheetId="0" name="ExternalData235" vbProcedure="false">Yahoo!$D$7:$D$18</definedName>
    <definedName function="false" hidden="false" localSheetId="0" name="ExternalData236" vbProcedure="false">Yahoo!$D$7:$D$18</definedName>
    <definedName function="false" hidden="false" localSheetId="0" name="ExternalData237" vbProcedure="false">Yahoo!$D$7:$D$8</definedName>
    <definedName function="false" hidden="false" localSheetId="0" name="ExternalData238" vbProcedure="false">Yahoo!$D$7:$D$8</definedName>
    <definedName function="false" hidden="false" localSheetId="0" name="ExternalData239" vbProcedure="false">Yahoo!$D$7:$D$8</definedName>
    <definedName function="false" hidden="false" localSheetId="0" name="ExternalData24" vbProcedure="false">Yahoo!$C$7:$C$20</definedName>
    <definedName function="false" hidden="false" localSheetId="0" name="ExternalData240" vbProcedure="false">Yahoo!$D$7:$D$8</definedName>
    <definedName function="false" hidden="false" localSheetId="0" name="ExternalData241" vbProcedure="false">Yahoo!$D$7:$D$18</definedName>
    <definedName function="false" hidden="false" localSheetId="0" name="ExternalData242" vbProcedure="false">Yahoo!$D$7:$D$18</definedName>
    <definedName function="false" hidden="false" localSheetId="0" name="ExternalData243" vbProcedure="false">Yahoo!$D$7:$D$18</definedName>
    <definedName function="false" hidden="false" localSheetId="0" name="ExternalData244" vbProcedure="false">Yahoo!$D$7:$D$18</definedName>
    <definedName function="false" hidden="false" localSheetId="0" name="ExternalData245" vbProcedure="false">Yahoo!$D$7:$D$18</definedName>
    <definedName function="false" hidden="false" localSheetId="0" name="ExternalData246" vbProcedure="false">Yahoo!$D$7:$D$18</definedName>
    <definedName function="false" hidden="false" localSheetId="0" name="ExternalData247" vbProcedure="false">Yahoo!$D$7:$D$18</definedName>
    <definedName function="false" hidden="false" localSheetId="0" name="ExternalData248" vbProcedure="false">Yahoo!$D$7:$D$18</definedName>
    <definedName function="false" hidden="false" localSheetId="0" name="ExternalData249" vbProcedure="false">Yahoo!$D$7:$D$18</definedName>
    <definedName function="false" hidden="false" localSheetId="0" name="ExternalData25" vbProcedure="false">Yahoo!$C$7:$C$21</definedName>
    <definedName function="false" hidden="false" localSheetId="0" name="ExternalData250" vbProcedure="false">Yahoo!$C$7:$C$18</definedName>
    <definedName function="false" hidden="false" localSheetId="0" name="ExternalData251" vbProcedure="false">Yahoo!$C$7:$C$18</definedName>
    <definedName function="false" hidden="false" localSheetId="0" name="ExternalData252" vbProcedure="false">Yahoo!$C$7:$C$18</definedName>
    <definedName function="false" hidden="false" localSheetId="0" name="ExternalData253" vbProcedure="false">Yahoo!$C$7:$C$18</definedName>
    <definedName function="false" hidden="false" localSheetId="0" name="ExternalData254" vbProcedure="false">Yahoo!$C$7:$C$18</definedName>
    <definedName function="false" hidden="false" localSheetId="0" name="ExternalData255" vbProcedure="false">Yahoo!$C$7:$C$18</definedName>
    <definedName function="false" hidden="false" localSheetId="0" name="ExternalData256" vbProcedure="false">Yahoo!$C$7:$C$18</definedName>
    <definedName function="false" hidden="false" localSheetId="0" name="ExternalData257" vbProcedure="false">Yahoo!$C$7:$C$18</definedName>
    <definedName function="false" hidden="false" localSheetId="0" name="ExternalData258" vbProcedure="false">Yahoo!$C$7:$C$18</definedName>
    <definedName function="false" hidden="false" localSheetId="0" name="ExternalData259" vbProcedure="false">Yahoo!$C$7:$C$18</definedName>
    <definedName function="false" hidden="false" localSheetId="0" name="ExternalData26" vbProcedure="false">Yahoo!$C$7:$C$20</definedName>
    <definedName function="false" hidden="false" localSheetId="0" name="ExternalData260" vbProcedure="false">Yahoo!$C$7:$C$18</definedName>
    <definedName function="false" hidden="false" localSheetId="0" name="ExternalData261" vbProcedure="false">Yahoo!$C$7:$C$18</definedName>
    <definedName function="false" hidden="false" localSheetId="0" name="ExternalData262" vbProcedure="false">Yahoo!$C$7:$C$18</definedName>
    <definedName function="false" hidden="false" localSheetId="0" name="ExternalData263" vbProcedure="false">Yahoo!$C$7:$C$18</definedName>
    <definedName function="false" hidden="false" localSheetId="0" name="ExternalData264" vbProcedure="false">Yahoo!$C$7:$C$18</definedName>
    <definedName function="false" hidden="false" localSheetId="0" name="ExternalData265" vbProcedure="false">Yahoo!$C$7:$C$18</definedName>
    <definedName function="false" hidden="false" localSheetId="0" name="ExternalData266" vbProcedure="false">Yahoo!$C$7:$C$18</definedName>
    <definedName function="false" hidden="false" localSheetId="0" name="ExternalData267" vbProcedure="false">Yahoo!$C$7:$C$18</definedName>
    <definedName function="false" hidden="false" localSheetId="0" name="ExternalData268" vbProcedure="false">Yahoo!$C$7:$C$18</definedName>
    <definedName function="false" hidden="false" localSheetId="0" name="ExternalData269" vbProcedure="false">Yahoo!$C$7:$C$18</definedName>
    <definedName function="false" hidden="false" localSheetId="0" name="ExternalData27" vbProcedure="false">Yahoo!$C$7:$C$21</definedName>
    <definedName function="false" hidden="false" localSheetId="0" name="ExternalData270" vbProcedure="false">Yahoo!$C$7:$C$19</definedName>
    <definedName function="false" hidden="false" localSheetId="0" name="ExternalData271" vbProcedure="false">Yahoo!$C$7:$C$19</definedName>
    <definedName function="false" hidden="false" localSheetId="0" name="ExternalData272" vbProcedure="false">Yahoo!$C$7:$C$19</definedName>
    <definedName function="false" hidden="false" localSheetId="0" name="ExternalData273" vbProcedure="false">Yahoo!$C$7:$C$19</definedName>
    <definedName function="false" hidden="false" localSheetId="0" name="ExternalData274" vbProcedure="false">Yahoo!$C$7:$C$19</definedName>
    <definedName function="false" hidden="false" localSheetId="0" name="ExternalData275" vbProcedure="false">Yahoo!$C$7:$C$19</definedName>
    <definedName function="false" hidden="false" localSheetId="0" name="ExternalData276" vbProcedure="false">Yahoo!$C$7:$C$19</definedName>
    <definedName function="false" hidden="false" localSheetId="0" name="ExternalData277" vbProcedure="false">Yahoo!$C$7:$C$19</definedName>
    <definedName function="false" hidden="false" localSheetId="0" name="ExternalData278" vbProcedure="false">Yahoo!$C$7:$C$19</definedName>
    <definedName function="false" hidden="false" localSheetId="0" name="ExternalData279" vbProcedure="false">Yahoo!$C$7:$C$19</definedName>
    <definedName function="false" hidden="false" localSheetId="0" name="ExternalData28" vbProcedure="false">Yahoo!$C$7:$C$21</definedName>
    <definedName function="false" hidden="false" localSheetId="0" name="ExternalData280" vbProcedure="false">Yahoo!$C$7:$C$19</definedName>
    <definedName function="false" hidden="false" localSheetId="0" name="ExternalData281" vbProcedure="false">Yahoo!$C$7:$C$19</definedName>
    <definedName function="false" hidden="false" localSheetId="0" name="ExternalData282" vbProcedure="false">Yahoo!$C$7:$C$19</definedName>
    <definedName function="false" hidden="false" localSheetId="0" name="ExternalData283" vbProcedure="false">Yahoo!$C$7:$C$19</definedName>
    <definedName function="false" hidden="false" localSheetId="0" name="ExternalData284" vbProcedure="false">Yahoo!$C$7:$C$19</definedName>
    <definedName function="false" hidden="false" localSheetId="0" name="ExternalData285" vbProcedure="false">Yahoo!$C$7:$C$19</definedName>
    <definedName function="false" hidden="false" localSheetId="0" name="ExternalData286" vbProcedure="false">Yahoo!$C$7:$C$19</definedName>
    <definedName function="false" hidden="false" localSheetId="0" name="ExternalData287" vbProcedure="false">Yahoo!$C$7:$C$19</definedName>
    <definedName function="false" hidden="false" localSheetId="0" name="ExternalData288" vbProcedure="false">Yahoo!$C$7:$C$40</definedName>
    <definedName function="false" hidden="false" localSheetId="0" name="ExternalData289" vbProcedure="false">Yahoo!$C$7:$C$40</definedName>
    <definedName function="false" hidden="false" localSheetId="0" name="ExternalData29" vbProcedure="false">Yahoo!$C$7:$C$23</definedName>
    <definedName function="false" hidden="false" localSheetId="0" name="ExternalData290" vbProcedure="false">Yahoo!$C$7:$C$40</definedName>
    <definedName function="false" hidden="false" localSheetId="0" name="ExternalData291" vbProcedure="false">Yahoo!$L$43:$L$44</definedName>
    <definedName function="false" hidden="false" localSheetId="0" name="ExternalData292" vbProcedure="false">Yahoo!$L$43:$L$44</definedName>
    <definedName function="false" hidden="false" localSheetId="0" name="ExternalData293" vbProcedure="false">Yahoo!$L$43:$L$44</definedName>
    <definedName function="false" hidden="false" localSheetId="0" name="ExternalData294" vbProcedure="false">Yahoo!$L$43:$L$44</definedName>
    <definedName function="false" hidden="false" localSheetId="0" name="ExternalData295" vbProcedure="false">Yahoo!$C$7:$C$40</definedName>
    <definedName function="false" hidden="false" localSheetId="0" name="ExternalData3" vbProcedure="false">Yahoo!$C$7:$C$14</definedName>
    <definedName function="false" hidden="false" localSheetId="0" name="ExternalData30" vbProcedure="false">Yahoo!$C$7:$C$23</definedName>
    <definedName function="false" hidden="false" localSheetId="0" name="ExternalData31" vbProcedure="false">Yahoo!$C$7:$C$14</definedName>
    <definedName function="false" hidden="false" localSheetId="0" name="ExternalData32" vbProcedure="false">Yahoo!$C$7:$C$14</definedName>
    <definedName function="false" hidden="false" localSheetId="0" name="ExternalData33" vbProcedure="false">Yahoo!$C$7:$C$14</definedName>
    <definedName function="false" hidden="false" localSheetId="0" name="ExternalData34" vbProcedure="false">Yahoo!$C$7:$C$14</definedName>
    <definedName function="false" hidden="false" localSheetId="0" name="ExternalData35" vbProcedure="false">Yahoo!$C$7:$C$16</definedName>
    <definedName function="false" hidden="false" localSheetId="0" name="ExternalData36" vbProcedure="false">Yahoo!$C$7:$C$16</definedName>
    <definedName function="false" hidden="false" localSheetId="0" name="ExternalData37" vbProcedure="false">Yahoo!$C$7:$C$16</definedName>
    <definedName function="false" hidden="false" localSheetId="0" name="ExternalData38" vbProcedure="false">Yahoo!$C$7:$C$16</definedName>
    <definedName function="false" hidden="false" localSheetId="0" name="ExternalData39" vbProcedure="false">Yahoo!$C$7:$C$16</definedName>
    <definedName function="false" hidden="false" localSheetId="0" name="ExternalData4" vbProcedure="false">Yahoo!$C$7:$C$18</definedName>
    <definedName function="false" hidden="false" localSheetId="0" name="ExternalData40" vbProcedure="false">Yahoo!$C$7:$C$16</definedName>
    <definedName function="false" hidden="false" localSheetId="0" name="ExternalData41" vbProcedure="false">Yahoo!$C$7:$C$16</definedName>
    <definedName function="false" hidden="false" localSheetId="0" name="ExternalData42" vbProcedure="false">Yahoo!$C$7:$C$38</definedName>
    <definedName function="false" hidden="false" localSheetId="0" name="ExternalData43" vbProcedure="false">Yahoo!$C$7:$C$38</definedName>
    <definedName function="false" hidden="false" localSheetId="0" name="ExternalData44" vbProcedure="false">Yahoo!$C$7:$C$38</definedName>
    <definedName function="false" hidden="false" localSheetId="0" name="ExternalData45" vbProcedure="false">Yahoo!$C$7:$C$38</definedName>
    <definedName function="false" hidden="false" localSheetId="0" name="ExternalData46" vbProcedure="false">Yahoo!$C$7:$C$38</definedName>
    <definedName function="false" hidden="false" localSheetId="0" name="ExternalData47" vbProcedure="false">Yahoo!$I$7:$I$18</definedName>
    <definedName function="false" hidden="false" localSheetId="0" name="ExternalData48" vbProcedure="false">Yahoo!$I$7:$I$18</definedName>
    <definedName function="false" hidden="false" localSheetId="0" name="ExternalData49" vbProcedure="false">Yahoo!$I$7:$I$18</definedName>
    <definedName function="false" hidden="false" localSheetId="0" name="ExternalData5" vbProcedure="false">Yahoo!$C$7:$C$18</definedName>
    <definedName function="false" hidden="false" localSheetId="0" name="ExternalData50" vbProcedure="false">Yahoo!$I$7:$I$18</definedName>
    <definedName function="false" hidden="false" localSheetId="0" name="ExternalData51" vbProcedure="false">Yahoo!$I$7:$I$18</definedName>
    <definedName function="false" hidden="false" localSheetId="0" name="ExternalData52" vbProcedure="false">Yahoo!$I$7:$I$18</definedName>
    <definedName function="false" hidden="false" localSheetId="0" name="ExternalData53" vbProcedure="false">Yahoo!$I$7:$I$18</definedName>
    <definedName function="false" hidden="false" localSheetId="0" name="ExternalData54" vbProcedure="false">Yahoo!$I$7:$I$18</definedName>
    <definedName function="false" hidden="false" localSheetId="0" name="ExternalData55" vbProcedure="false">Yahoo!$I$7:$I$18</definedName>
    <definedName function="false" hidden="false" localSheetId="0" name="ExternalData56" vbProcedure="false">Yahoo!$I$7:$I$8</definedName>
    <definedName function="false" hidden="false" localSheetId="0" name="ExternalData57" vbProcedure="false">Yahoo!$I$7:$I$8</definedName>
    <definedName function="false" hidden="false" localSheetId="0" name="ExternalData58" vbProcedure="false">Yahoo!$I$7:$I$8</definedName>
    <definedName function="false" hidden="false" localSheetId="0" name="ExternalData59" vbProcedure="false">Yahoo!$I$7:$I$8</definedName>
    <definedName function="false" hidden="false" localSheetId="0" name="ExternalData6" vbProcedure="false">Yahoo!$C$7:$C$18</definedName>
    <definedName function="false" hidden="false" localSheetId="0" name="ExternalData60" vbProcedure="false">Yahoo!$I$7:$I$18</definedName>
    <definedName function="false" hidden="false" localSheetId="0" name="ExternalData61" vbProcedure="false">Yahoo!$I$7:$I$18</definedName>
    <definedName function="false" hidden="false" localSheetId="0" name="ExternalData62" vbProcedure="false">Yahoo!$I$7:$I$18</definedName>
    <definedName function="false" hidden="false" localSheetId="0" name="ExternalData63" vbProcedure="false">Yahoo!$I$7:$I$18</definedName>
    <definedName function="false" hidden="false" localSheetId="0" name="ExternalData64" vbProcedure="false">Yahoo!$I$7:$I$18</definedName>
    <definedName function="false" hidden="false" localSheetId="0" name="ExternalData65" vbProcedure="false">Yahoo!$I$7:$I$18</definedName>
    <definedName function="false" hidden="false" localSheetId="0" name="ExternalData66" vbProcedure="false">Yahoo!$I$7:$I$18</definedName>
    <definedName function="false" hidden="false" localSheetId="0" name="ExternalData67" vbProcedure="false">Yahoo!$I$7:$I$18</definedName>
    <definedName function="false" hidden="false" localSheetId="0" name="ExternalData68" vbProcedure="false">Yahoo!$I$7:$I$18</definedName>
    <definedName function="false" hidden="false" localSheetId="0" name="ExternalData69" vbProcedure="false">Yahoo!$I$43:$I$51</definedName>
    <definedName function="false" hidden="false" localSheetId="0" name="ExternalData7" vbProcedure="false">Yahoo!$C$7:$C$18</definedName>
    <definedName function="false" hidden="false" localSheetId="0" name="ExternalData70" vbProcedure="false">Yahoo!$I$43:$I$51</definedName>
    <definedName function="false" hidden="false" localSheetId="0" name="ExternalData71" vbProcedure="false">Yahoo!$I$43:$I$51</definedName>
    <definedName function="false" hidden="false" localSheetId="0" name="ExternalData72" vbProcedure="false">Yahoo!$I$43:$I$51</definedName>
    <definedName function="false" hidden="false" localSheetId="0" name="ExternalData73" vbProcedure="false">Yahoo!$I$43:$I$51</definedName>
    <definedName function="false" hidden="false" localSheetId="0" name="ExternalData74" vbProcedure="false">Yahoo!$I$43:$I$51</definedName>
    <definedName function="false" hidden="false" localSheetId="0" name="ExternalData75" vbProcedure="false">Yahoo!$I$43:$I$51</definedName>
    <definedName function="false" hidden="false" localSheetId="0" name="ExternalData76" vbProcedure="false">Yahoo!$I$43:$I$51</definedName>
    <definedName function="false" hidden="false" localSheetId="0" name="ExternalData77" vbProcedure="false">Yahoo!$I$43:$I$51</definedName>
    <definedName function="false" hidden="false" localSheetId="0" name="ExternalData78" vbProcedure="false">Yahoo!$I$43:$I$44</definedName>
    <definedName function="false" hidden="false" localSheetId="0" name="ExternalData79" vbProcedure="false">Yahoo!$I$43:$I$44</definedName>
    <definedName function="false" hidden="false" localSheetId="0" name="ExternalData8" vbProcedure="false">Yahoo!$C$7:$C$16</definedName>
    <definedName function="false" hidden="false" localSheetId="0" name="ExternalData80" vbProcedure="false">Yahoo!$I$43:$I$44</definedName>
    <definedName function="false" hidden="false" localSheetId="0" name="ExternalData81" vbProcedure="false">Yahoo!$I$43:$I$44</definedName>
    <definedName function="false" hidden="false" localSheetId="0" name="ExternalData82" vbProcedure="false">Yahoo!$I$43:$I$51</definedName>
    <definedName function="false" hidden="false" localSheetId="0" name="ExternalData83" vbProcedure="false">Yahoo!$I$43:$I$51</definedName>
    <definedName function="false" hidden="false" localSheetId="0" name="ExternalData84" vbProcedure="false">Yahoo!$I$43:$I$51</definedName>
    <definedName function="false" hidden="false" localSheetId="0" name="ExternalData85" vbProcedure="false">Yahoo!$I$43:$I$51</definedName>
    <definedName function="false" hidden="false" localSheetId="0" name="ExternalData86" vbProcedure="false">Yahoo!$I$43:$I$51</definedName>
    <definedName function="false" hidden="false" localSheetId="0" name="ExternalData87" vbProcedure="false">Yahoo!$I$43:$I$51</definedName>
    <definedName function="false" hidden="false" localSheetId="0" name="ExternalData88" vbProcedure="false">Yahoo!$I$43:$I$51</definedName>
    <definedName function="false" hidden="false" localSheetId="0" name="ExternalData89" vbProcedure="false">Yahoo!$I$43:$I$51</definedName>
    <definedName function="false" hidden="false" localSheetId="0" name="ExternalData9" vbProcedure="false">Yahoo!$C$7:$C$16</definedName>
    <definedName function="false" hidden="false" localSheetId="0" name="ExternalData90" vbProcedure="false">Yahoo!$I$43:$I$51</definedName>
    <definedName function="false" hidden="false" localSheetId="0" name="ExternalData91" vbProcedure="false">Yahoo!$C$7:$C$38</definedName>
    <definedName function="false" hidden="false" localSheetId="0" name="ExternalData92" vbProcedure="false">Yahoo!$C$7:$C$38</definedName>
    <definedName function="false" hidden="false" localSheetId="0" name="ExternalData93" vbProcedure="false">Yahoo!$C$7:$C$38</definedName>
    <definedName function="false" hidden="false" localSheetId="0" name="ExternalData94" vbProcedure="false">Yahoo!$C$7:$C$38</definedName>
    <definedName function="false" hidden="false" localSheetId="0" name="ExternalData95" vbProcedure="false">Yahoo!$C$7:$C$38</definedName>
    <definedName function="false" hidden="false" localSheetId="0" name="ExternalData96" vbProcedure="false">Yahoo!$C$7:$C$38</definedName>
    <definedName function="false" hidden="false" localSheetId="0" name="ExternalData97" vbProcedure="false">Yahoo!$C$7:$C$38</definedName>
    <definedName function="false" hidden="false" localSheetId="0" name="ExternalData98" vbProcedure="false">Yahoo!$C$7:$C$38</definedName>
    <definedName function="false" hidden="false" localSheetId="0" name="ExternalData99" vbProcedure="false">Yahoo!$C$7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t xml:space="preserve">URL =</t>
  </si>
  <si>
    <t xml:space="preserve">http://download.finance.yahoo.com/d/quotes.csv?s=DRYS+EXM+NM+DSX+WFC+WB+BA+BAC+C+CAT+CVX+DD+DIS+GE+GM+HD+HPQ+IBM+INTC+JNJ+JPM+KFT+KO+MCD+MMM+MRK+MSFT+PFE+PG+T+UTX+VZ+WMT+XOM&amp;f=nl1r5rp6t8m6j</t>
  </si>
  <si>
    <t xml:space="preserve">Tags =</t>
  </si>
  <si>
    <t xml:space="preserve">nl1r5rp6t8m6j</t>
  </si>
  <si>
    <t xml:space="preserve">See:</t>
  </si>
  <si>
    <t xml:space="preserve">Last Download</t>
  </si>
  <si>
    <t xml:space="preserve">http://www.gummy-stuff.org/Yahoo-data.htm</t>
  </si>
  <si>
    <t xml:space="preserve">Name</t>
  </si>
  <si>
    <t xml:space="preserve">Price</t>
  </si>
  <si>
    <t xml:space="preserve">PEG</t>
  </si>
  <si>
    <t xml:space="preserve">P/E</t>
  </si>
  <si>
    <t xml:space="preserve">Price/Book</t>
  </si>
  <si>
    <t xml:space="preserve">1 yrTarget</t>
  </si>
  <si>
    <t xml:space="preserve">from 200MA</t>
  </si>
  <si>
    <t xml:space="preserve">52wk Low</t>
  </si>
  <si>
    <t xml:space="preserve">Price/52wk Low</t>
  </si>
  <si>
    <t xml:space="preserve">Price/Target</t>
  </si>
  <si>
    <t xml:space="preserve">DRYS</t>
  </si>
  <si>
    <t xml:space="preserve">DRYSHIPS INC.</t>
  </si>
  <si>
    <t xml:space="preserve">AA</t>
  </si>
  <si>
    <t xml:space="preserve">EXM</t>
  </si>
  <si>
    <t xml:space="preserve">EXCEL MARITIME CA</t>
  </si>
  <si>
    <t xml:space="preserve">AXP</t>
  </si>
  <si>
    <t xml:space="preserve">NM</t>
  </si>
  <si>
    <t xml:space="preserve">NAVIOS MARITIME</t>
  </si>
  <si>
    <t xml:space="preserve">BA</t>
  </si>
  <si>
    <t xml:space="preserve">DSX</t>
  </si>
  <si>
    <t xml:space="preserve">DIANA SHIPPING IN</t>
  </si>
  <si>
    <t xml:space="preserve">BAC</t>
  </si>
  <si>
    <t xml:space="preserve">WFC</t>
  </si>
  <si>
    <t xml:space="preserve">WELLS FARGO &amp; CO </t>
  </si>
  <si>
    <t xml:space="preserve">C</t>
  </si>
  <si>
    <t xml:space="preserve">WB</t>
  </si>
  <si>
    <t xml:space="preserve">WACHOVIA CP</t>
  </si>
  <si>
    <t xml:space="preserve">N/A</t>
  </si>
  <si>
    <t xml:space="preserve">CAT</t>
  </si>
  <si>
    <t xml:space="preserve">BOEING CO</t>
  </si>
  <si>
    <t xml:space="preserve">CVX</t>
  </si>
  <si>
    <t xml:space="preserve">BK OF AMERICA CP</t>
  </si>
  <si>
    <t xml:space="preserve">DD</t>
  </si>
  <si>
    <t xml:space="preserve">CITIGROUP INC</t>
  </si>
  <si>
    <t xml:space="preserve">DIS</t>
  </si>
  <si>
    <t xml:space="preserve">CATERPILLAR INC</t>
  </si>
  <si>
    <t xml:space="preserve">GE</t>
  </si>
  <si>
    <t xml:space="preserve">CHEVRON CORP</t>
  </si>
  <si>
    <t xml:space="preserve">GM</t>
  </si>
  <si>
    <t xml:space="preserve">DU PONT E I DE NE</t>
  </si>
  <si>
    <t xml:space="preserve">HD</t>
  </si>
  <si>
    <t xml:space="preserve">WALT DISNEY-DISNE</t>
  </si>
  <si>
    <t xml:space="preserve">HPQ</t>
  </si>
  <si>
    <t xml:space="preserve">HON</t>
  </si>
  <si>
    <t xml:space="preserve">GEN ELECTRIC CO</t>
  </si>
  <si>
    <t xml:space="preserve">IBM</t>
  </si>
  <si>
    <t xml:space="preserve">GEN MOTORS</t>
  </si>
  <si>
    <t xml:space="preserve">INTC</t>
  </si>
  <si>
    <t xml:space="preserve">HOME DEPOT INC</t>
  </si>
  <si>
    <t xml:space="preserve">JNJ</t>
  </si>
  <si>
    <t xml:space="preserve">HEWLETT PACKARD C</t>
  </si>
  <si>
    <t xml:space="preserve">JPM</t>
  </si>
  <si>
    <t xml:space="preserve">INTL BUSINESS MAC</t>
  </si>
  <si>
    <t xml:space="preserve">KFT</t>
  </si>
  <si>
    <t xml:space="preserve">INTEL CP</t>
  </si>
  <si>
    <t xml:space="preserve">KO</t>
  </si>
  <si>
    <t xml:space="preserve">JOHNSON AND JOHNS</t>
  </si>
  <si>
    <t xml:space="preserve">MCD</t>
  </si>
  <si>
    <t xml:space="preserve">JP MORGAN CHASE C</t>
  </si>
  <si>
    <t xml:space="preserve">MMM</t>
  </si>
  <si>
    <t xml:space="preserve">KRAFT FOODS INC</t>
  </si>
  <si>
    <t xml:space="preserve">MRK</t>
  </si>
  <si>
    <t xml:space="preserve">MO</t>
  </si>
  <si>
    <t xml:space="preserve">COCA COLA CO THE</t>
  </si>
  <si>
    <t xml:space="preserve">MSFT</t>
  </si>
  <si>
    <t xml:space="preserve">MCDONALDS CP</t>
  </si>
  <si>
    <t xml:space="preserve">PFE</t>
  </si>
  <si>
    <t xml:space="preserve">3M COMPANY</t>
  </si>
  <si>
    <t xml:space="preserve">PG</t>
  </si>
  <si>
    <t xml:space="preserve">MERCK CO INC</t>
  </si>
  <si>
    <t xml:space="preserve">T</t>
  </si>
  <si>
    <t xml:space="preserve">MICROSOFT CP</t>
  </si>
  <si>
    <t xml:space="preserve">UTX</t>
  </si>
  <si>
    <t xml:space="preserve">PFIZER INC</t>
  </si>
  <si>
    <t xml:space="preserve">VZ</t>
  </si>
  <si>
    <t xml:space="preserve">PROCTER   GAMBLE </t>
  </si>
  <si>
    <t xml:space="preserve">WMT</t>
  </si>
  <si>
    <t xml:space="preserve">AT&amp;T INC.</t>
  </si>
  <si>
    <t xml:space="preserve">XOM</t>
  </si>
  <si>
    <t xml:space="preserve">UNITED TECH</t>
  </si>
  <si>
    <t xml:space="preserve">VERIZON COMMUN</t>
  </si>
  <si>
    <t xml:space="preserve">WAL MART STORES</t>
  </si>
  <si>
    <t xml:space="preserve">EXXON MOBIL CP</t>
  </si>
  <si>
    <t xml:space="preserve">Min &gt;&gt;&gt;</t>
  </si>
  <si>
    <t xml:space="preserve">Max &gt;&gt;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\$#,##0.00"/>
    <numFmt numFmtId="168" formatCode="[$-409]m/d/yyyy"/>
    <numFmt numFmtId="169" formatCode="mmmm\ d&quot;, &quot;yyyy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ck"/>
      <bottom/>
      <diagonal/>
    </border>
    <border diagonalUp="false" diagonalDown="false">
      <left style="thin">
        <color rgb="FFC0C0C0"/>
      </left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4: 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: Download Data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19880</xdr:colOff>
      <xdr:row>3</xdr:row>
      <xdr:rowOff>38160</xdr:rowOff>
    </xdr:from>
    <xdr:to>
      <xdr:col>29</xdr:col>
      <xdr:colOff>199440</xdr:colOff>
      <xdr:row>49</xdr:row>
      <xdr:rowOff>46080</xdr:rowOff>
    </xdr:to>
    <xdr:grpSp>
      <xdr:nvGrpSpPr>
        <xdr:cNvPr id="0" name="Group 18"/>
        <xdr:cNvGrpSpPr/>
      </xdr:nvGrpSpPr>
      <xdr:grpSpPr>
        <a:xfrm>
          <a:off x="10792800" y="571680"/>
          <a:ext cx="9014040" cy="7265880"/>
          <a:chOff x="10792800" y="571680"/>
          <a:chExt cx="9014040" cy="7265880"/>
        </a:xfrm>
      </xdr:grpSpPr>
      <xdr:grpSp>
        <xdr:nvGrpSpPr>
          <xdr:cNvPr id="1" name="Group 14"/>
          <xdr:cNvGrpSpPr/>
        </xdr:nvGrpSpPr>
        <xdr:grpSpPr>
          <a:xfrm>
            <a:off x="10792800" y="848880"/>
            <a:ext cx="9014040" cy="6988680"/>
            <a:chOff x="10792800" y="848880"/>
            <a:chExt cx="9014040" cy="6988680"/>
          </a:xfrm>
        </xdr:grpSpPr>
        <xdr:pic>
          <xdr:nvPicPr>
            <xdr:cNvPr id="2" name="Picture 12" descr=""/>
            <xdr:cNvPicPr/>
          </xdr:nvPicPr>
          <xdr:blipFill>
            <a:blip r:embed="rId1"/>
            <a:stretch/>
          </xdr:blipFill>
          <xdr:spPr>
            <a:xfrm>
              <a:off x="10792800" y="848880"/>
              <a:ext cx="9014040" cy="6037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13" descr=""/>
            <xdr:cNvPicPr/>
          </xdr:nvPicPr>
          <xdr:blipFill>
            <a:blip r:embed="rId2"/>
            <a:stretch/>
          </xdr:blipFill>
          <xdr:spPr>
            <a:xfrm>
              <a:off x="10821240" y="6870240"/>
              <a:ext cx="8985240" cy="967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17" descr=""/>
          <xdr:cNvPicPr/>
        </xdr:nvPicPr>
        <xdr:blipFill>
          <a:blip r:embed="rId3"/>
          <a:stretch/>
        </xdr:blipFill>
        <xdr:spPr>
          <a:xfrm>
            <a:off x="10821240" y="571680"/>
            <a:ext cx="1421280" cy="277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0.7"/>
    <col collapsed="false" customWidth="true" hidden="false" outlineLevel="0" max="3" min="3" style="0" width="26.13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1.85"/>
    <col collapsed="false" customWidth="true" hidden="false" outlineLevel="0" max="11" min="11" style="0" width="2.7"/>
    <col collapsed="false" customWidth="true" hidden="false" outlineLevel="0" max="12" min="12" style="0" width="12.99"/>
    <col collapsed="false" customWidth="true" hidden="false" outlineLevel="0" max="13" min="13" style="0" width="10.13"/>
    <col collapsed="false" customWidth="true" hidden="false" outlineLevel="0" max="14" min="14" style="0" width="9.85"/>
    <col collapsed="false" customWidth="true" hidden="false" outlineLevel="0" max="15" min="15" style="0" width="14.28"/>
  </cols>
  <sheetData>
    <row r="1" customFormat="false" ht="13.5" hidden="false" customHeight="false" outlineLevel="0" collapsed="false">
      <c r="A1" s="5" t="s">
        <v>0</v>
      </c>
      <c r="B1" s="6"/>
      <c r="C1" s="7" t="s">
        <v>1</v>
      </c>
      <c r="D1" s="6"/>
      <c r="E1" s="6"/>
      <c r="F1" s="6"/>
      <c r="G1" s="8"/>
      <c r="H1" s="9"/>
      <c r="I1" s="10"/>
      <c r="J1" s="11"/>
      <c r="K1" s="6"/>
      <c r="L1" s="6"/>
      <c r="M1" s="12"/>
      <c r="N1" s="12"/>
      <c r="O1" s="12"/>
      <c r="P1" s="12"/>
    </row>
    <row r="2" customFormat="false" ht="14.25" hidden="false" customHeight="false" outlineLevel="0" collapsed="false">
      <c r="A2" s="13" t="s">
        <v>2</v>
      </c>
      <c r="B2" s="14"/>
      <c r="C2" s="15" t="s">
        <v>3</v>
      </c>
      <c r="D2" s="16"/>
      <c r="E2" s="17" t="s">
        <v>4</v>
      </c>
      <c r="F2" s="18"/>
      <c r="G2" s="17"/>
      <c r="H2" s="17"/>
      <c r="I2" s="18"/>
      <c r="J2" s="19"/>
      <c r="K2" s="20" t="n">
        <f aca="true">TODAY()</f>
        <v>46231</v>
      </c>
      <c r="L2" s="16"/>
      <c r="M2" s="21"/>
      <c r="N2" s="22" t="s">
        <v>5</v>
      </c>
      <c r="O2" s="23" t="n">
        <v>39732</v>
      </c>
    </row>
    <row r="3" customFormat="false" ht="14.25" hidden="false" customHeight="false" outlineLevel="0" collapsed="false">
      <c r="A3" s="16"/>
      <c r="B3" s="16"/>
      <c r="C3" s="16"/>
      <c r="D3" s="16"/>
      <c r="E3" s="24" t="s">
        <v>6</v>
      </c>
      <c r="F3" s="18"/>
      <c r="G3" s="25"/>
      <c r="H3" s="25"/>
      <c r="I3" s="18"/>
      <c r="J3" s="19"/>
      <c r="K3" s="16"/>
      <c r="L3" s="16"/>
      <c r="M3" s="16"/>
      <c r="N3" s="16"/>
      <c r="O3" s="16"/>
    </row>
    <row r="4" customFormat="false" ht="14.25" hidden="false" customHeight="false" outlineLevel="0" collapsed="false">
      <c r="A4" s="26"/>
      <c r="B4" s="27"/>
      <c r="C4" s="28" t="s">
        <v>7</v>
      </c>
      <c r="D4" s="29" t="s">
        <v>8</v>
      </c>
      <c r="E4" s="29" t="s">
        <v>9</v>
      </c>
      <c r="F4" s="29" t="s">
        <v>10</v>
      </c>
      <c r="G4" s="30" t="s">
        <v>11</v>
      </c>
      <c r="H4" s="29" t="s">
        <v>12</v>
      </c>
      <c r="I4" s="31" t="s">
        <v>13</v>
      </c>
      <c r="J4" s="32" t="s">
        <v>14</v>
      </c>
      <c r="L4" s="33" t="s">
        <v>15</v>
      </c>
      <c r="M4" s="33" t="s">
        <v>16</v>
      </c>
    </row>
    <row r="5" customFormat="false" ht="3.75" hidden="false" customHeight="true" outlineLevel="0" collapsed="false">
      <c r="A5" s="34"/>
      <c r="B5" s="35"/>
      <c r="C5" s="35"/>
      <c r="D5" s="36"/>
      <c r="E5" s="36"/>
      <c r="F5" s="36"/>
      <c r="G5" s="37"/>
      <c r="H5" s="38"/>
      <c r="I5" s="39"/>
      <c r="J5" s="40"/>
      <c r="L5" s="41"/>
      <c r="M5" s="41"/>
    </row>
    <row r="6" customFormat="false" ht="12.75" hidden="true" customHeight="false" outlineLevel="0" collapsed="false">
      <c r="A6" s="42"/>
      <c r="B6" s="43"/>
      <c r="C6" s="43"/>
      <c r="D6" s="44"/>
      <c r="E6" s="44"/>
      <c r="F6" s="44"/>
      <c r="G6" s="45"/>
      <c r="H6" s="46"/>
      <c r="I6" s="47"/>
      <c r="J6" s="48"/>
      <c r="L6" s="49"/>
      <c r="M6" s="49"/>
    </row>
    <row r="7" customFormat="false" ht="12.75" hidden="false" customHeight="false" outlineLevel="0" collapsed="false">
      <c r="A7" s="50" t="s">
        <v>17</v>
      </c>
      <c r="B7" s="51"/>
      <c r="C7" s="52" t="s">
        <v>18</v>
      </c>
      <c r="D7" s="53" t="n">
        <v>17.84</v>
      </c>
      <c r="E7" s="54" t="n">
        <v>0.02</v>
      </c>
      <c r="F7" s="54" t="n">
        <v>0.93</v>
      </c>
      <c r="G7" s="54" t="n">
        <v>0.42</v>
      </c>
      <c r="H7" s="53" t="n">
        <v>92.42</v>
      </c>
      <c r="I7" s="47" t="n">
        <v>-0.7511</v>
      </c>
      <c r="J7" s="48" t="n">
        <v>15.8</v>
      </c>
      <c r="L7" s="55" t="n">
        <f aca="false">D7/J7</f>
        <v>1.12911392405063</v>
      </c>
      <c r="M7" s="56" t="n">
        <f aca="false">D7/H7</f>
        <v>0.193031811296256</v>
      </c>
      <c r="AG7" s="0" t="s">
        <v>19</v>
      </c>
    </row>
    <row r="8" customFormat="false" ht="12.75" hidden="false" customHeight="false" outlineLevel="0" collapsed="false">
      <c r="A8" s="50" t="s">
        <v>20</v>
      </c>
      <c r="B8" s="51"/>
      <c r="C8" s="52" t="s">
        <v>21</v>
      </c>
      <c r="D8" s="53" t="n">
        <v>10.84</v>
      </c>
      <c r="E8" s="54" t="n">
        <v>0.07</v>
      </c>
      <c r="F8" s="54" t="n">
        <v>1.15</v>
      </c>
      <c r="G8" s="54" t="n">
        <v>0.32</v>
      </c>
      <c r="H8" s="53" t="n">
        <v>44.7</v>
      </c>
      <c r="I8" s="47" t="n">
        <v>-0.689</v>
      </c>
      <c r="J8" s="48" t="n">
        <v>9</v>
      </c>
      <c r="L8" s="55" t="n">
        <f aca="false">D8/J8</f>
        <v>1.20444444444444</v>
      </c>
      <c r="M8" s="56" t="n">
        <f aca="false">D8/H8</f>
        <v>0.242505592841163</v>
      </c>
      <c r="AG8" s="0" t="s">
        <v>22</v>
      </c>
    </row>
    <row r="9" customFormat="false" ht="12.75" hidden="false" customHeight="false" outlineLevel="0" collapsed="false">
      <c r="A9" s="50" t="s">
        <v>23</v>
      </c>
      <c r="B9" s="51"/>
      <c r="C9" s="52" t="s">
        <v>24</v>
      </c>
      <c r="D9" s="53" t="n">
        <v>3.91</v>
      </c>
      <c r="E9" s="54" t="n">
        <v>0.17</v>
      </c>
      <c r="F9" s="54" t="n">
        <v>1.24</v>
      </c>
      <c r="G9" s="54" t="n">
        <v>0.46</v>
      </c>
      <c r="H9" s="53" t="n">
        <v>13.2</v>
      </c>
      <c r="I9" s="47" t="n">
        <v>-0.5961</v>
      </c>
      <c r="J9" s="48" t="n">
        <v>3.27</v>
      </c>
      <c r="L9" s="55" t="n">
        <f aca="false">D9/J9</f>
        <v>1.19571865443425</v>
      </c>
      <c r="M9" s="56" t="n">
        <f aca="false">D9/H9</f>
        <v>0.296212121212121</v>
      </c>
      <c r="AG9" s="0" t="s">
        <v>25</v>
      </c>
    </row>
    <row r="10" customFormat="false" ht="12.75" hidden="false" customHeight="false" outlineLevel="0" collapsed="false">
      <c r="A10" s="50" t="s">
        <v>26</v>
      </c>
      <c r="B10" s="51"/>
      <c r="C10" s="52" t="s">
        <v>27</v>
      </c>
      <c r="D10" s="53" t="n">
        <v>14</v>
      </c>
      <c r="E10" s="54" t="n">
        <v>0.26</v>
      </c>
      <c r="F10" s="54" t="n">
        <v>5.32</v>
      </c>
      <c r="G10" s="54" t="n">
        <v>1.35</v>
      </c>
      <c r="H10" s="53" t="n">
        <v>32.1</v>
      </c>
      <c r="I10" s="47" t="n">
        <v>-0.5106</v>
      </c>
      <c r="J10" s="48" t="n">
        <v>12</v>
      </c>
      <c r="L10" s="55" t="n">
        <f aca="false">D10/J10</f>
        <v>1.16666666666667</v>
      </c>
      <c r="M10" s="56" t="n">
        <f aca="false">D10/H10</f>
        <v>0.43613707165109</v>
      </c>
      <c r="AG10" s="0" t="s">
        <v>28</v>
      </c>
    </row>
    <row r="11" customFormat="false" ht="12.75" hidden="false" customHeight="false" outlineLevel="0" collapsed="false">
      <c r="A11" s="50" t="s">
        <v>29</v>
      </c>
      <c r="B11" s="51"/>
      <c r="C11" s="52" t="s">
        <v>30</v>
      </c>
      <c r="D11" s="53" t="n">
        <v>28.31</v>
      </c>
      <c r="E11" s="54" t="n">
        <v>1.59</v>
      </c>
      <c r="F11" s="54" t="n">
        <v>12.49</v>
      </c>
      <c r="G11" s="54" t="n">
        <v>1.88</v>
      </c>
      <c r="H11" s="53" t="n">
        <v>33.07</v>
      </c>
      <c r="I11" s="47" t="n">
        <v>-0.0324</v>
      </c>
      <c r="J11" s="48" t="n">
        <v>20.46</v>
      </c>
      <c r="L11" s="55" t="n">
        <f aca="false">D11/J11</f>
        <v>1.38367546432063</v>
      </c>
      <c r="M11" s="56" t="n">
        <f aca="false">D11/H11</f>
        <v>0.856062896885395</v>
      </c>
      <c r="AG11" s="0" t="s">
        <v>31</v>
      </c>
      <c r="AH11" s="0" t="s">
        <v>28</v>
      </c>
    </row>
    <row r="12" customFormat="false" ht="12.75" hidden="false" customHeight="false" outlineLevel="0" collapsed="false">
      <c r="A12" s="50" t="s">
        <v>32</v>
      </c>
      <c r="B12" s="51"/>
      <c r="C12" s="52" t="s">
        <v>33</v>
      </c>
      <c r="D12" s="53" t="n">
        <v>5.15</v>
      </c>
      <c r="E12" s="54" t="s">
        <v>34</v>
      </c>
      <c r="F12" s="54" t="s">
        <v>34</v>
      </c>
      <c r="G12" s="54" t="n">
        <v>0.12</v>
      </c>
      <c r="H12" s="53" t="n">
        <v>10.46</v>
      </c>
      <c r="I12" s="47" t="n">
        <v>-0.7295</v>
      </c>
      <c r="J12" s="48" t="n">
        <v>0.75</v>
      </c>
      <c r="L12" s="55" t="n">
        <f aca="false">D12/J12</f>
        <v>6.86666666666667</v>
      </c>
      <c r="M12" s="56" t="n">
        <f aca="false">D12/H12</f>
        <v>0.492351816443595</v>
      </c>
      <c r="AG12" s="0" t="s">
        <v>35</v>
      </c>
      <c r="AH12" s="0" t="s">
        <v>31</v>
      </c>
    </row>
    <row r="13" customFormat="false" ht="12.75" hidden="false" customHeight="false" outlineLevel="0" collapsed="false">
      <c r="A13" s="50" t="s">
        <v>25</v>
      </c>
      <c r="B13" s="51"/>
      <c r="C13" s="52" t="s">
        <v>36</v>
      </c>
      <c r="D13" s="53" t="n">
        <v>41.8</v>
      </c>
      <c r="E13" s="54" t="n">
        <v>0.65</v>
      </c>
      <c r="F13" s="54" t="n">
        <v>7.95</v>
      </c>
      <c r="G13" s="54" t="n">
        <v>3.84</v>
      </c>
      <c r="H13" s="53" t="n">
        <v>77</v>
      </c>
      <c r="I13" s="47" t="n">
        <v>-0.4045</v>
      </c>
      <c r="J13" s="48" t="n">
        <v>40</v>
      </c>
      <c r="L13" s="55" t="n">
        <f aca="false">D13/J13</f>
        <v>1.045</v>
      </c>
      <c r="M13" s="56" t="n">
        <f aca="false">D13/H13</f>
        <v>0.542857142857143</v>
      </c>
      <c r="AG13" s="0" t="s">
        <v>37</v>
      </c>
      <c r="AH13" s="0" t="s">
        <v>35</v>
      </c>
    </row>
    <row r="14" customFormat="false" ht="12.75" hidden="false" customHeight="false" outlineLevel="0" collapsed="false">
      <c r="A14" s="50" t="s">
        <v>28</v>
      </c>
      <c r="B14" s="51"/>
      <c r="C14" s="52" t="s">
        <v>38</v>
      </c>
      <c r="D14" s="53" t="n">
        <v>20.87</v>
      </c>
      <c r="E14" s="54" t="n">
        <v>1.58</v>
      </c>
      <c r="F14" s="54" t="n">
        <v>10.81</v>
      </c>
      <c r="G14" s="54" t="n">
        <v>0.63</v>
      </c>
      <c r="H14" s="53" t="n">
        <v>29.31</v>
      </c>
      <c r="I14" s="47" t="n">
        <v>-0.3526</v>
      </c>
      <c r="J14" s="48" t="n">
        <v>18.44</v>
      </c>
      <c r="L14" s="55" t="n">
        <f aca="false">D14/J14</f>
        <v>1.13177874186551</v>
      </c>
      <c r="M14" s="56" t="n">
        <f aca="false">D14/H14</f>
        <v>0.712043671102013</v>
      </c>
      <c r="AG14" s="0" t="s">
        <v>39</v>
      </c>
      <c r="AH14" s="0" t="s">
        <v>39</v>
      </c>
    </row>
    <row r="15" customFormat="false" ht="12.75" hidden="false" customHeight="false" outlineLevel="0" collapsed="false">
      <c r="A15" s="50" t="s">
        <v>31</v>
      </c>
      <c r="B15" s="51"/>
      <c r="C15" s="52" t="s">
        <v>40</v>
      </c>
      <c r="D15" s="53" t="n">
        <v>14.11</v>
      </c>
      <c r="E15" s="54" t="s">
        <v>34</v>
      </c>
      <c r="F15" s="54" t="s">
        <v>34</v>
      </c>
      <c r="G15" s="54" t="n">
        <v>0.65</v>
      </c>
      <c r="H15" s="53" t="n">
        <v>21.7</v>
      </c>
      <c r="I15" s="47" t="n">
        <v>-0.3042</v>
      </c>
      <c r="J15" s="48" t="n">
        <v>12</v>
      </c>
      <c r="L15" s="55" t="n">
        <f aca="false">D15/J15</f>
        <v>1.17583333333333</v>
      </c>
      <c r="M15" s="56" t="n">
        <f aca="false">D15/H15</f>
        <v>0.650230414746544</v>
      </c>
      <c r="AG15" s="0" t="s">
        <v>41</v>
      </c>
      <c r="AH15" s="0" t="s">
        <v>41</v>
      </c>
    </row>
    <row r="16" customFormat="false" ht="12.75" hidden="false" customHeight="false" outlineLevel="0" collapsed="false">
      <c r="A16" s="50" t="s">
        <v>35</v>
      </c>
      <c r="B16" s="51"/>
      <c r="C16" s="52" t="s">
        <v>42</v>
      </c>
      <c r="D16" s="53" t="n">
        <v>43.13</v>
      </c>
      <c r="E16" s="54" t="n">
        <v>0.64</v>
      </c>
      <c r="F16" s="54" t="n">
        <v>7.36</v>
      </c>
      <c r="G16" s="54" t="n">
        <v>2.88</v>
      </c>
      <c r="H16" s="53" t="n">
        <v>79.64</v>
      </c>
      <c r="I16" s="47" t="n">
        <v>-0.4093</v>
      </c>
      <c r="J16" s="48" t="n">
        <v>37.07</v>
      </c>
      <c r="L16" s="55" t="n">
        <f aca="false">D16/J16</f>
        <v>1.16347450768816</v>
      </c>
      <c r="M16" s="56" t="n">
        <f aca="false">D16/H16</f>
        <v>0.54156202913109</v>
      </c>
      <c r="AG16" s="0" t="s">
        <v>43</v>
      </c>
      <c r="AH16" s="0" t="s">
        <v>43</v>
      </c>
    </row>
    <row r="17" customFormat="false" ht="12.75" hidden="false" customHeight="false" outlineLevel="0" collapsed="false">
      <c r="A17" s="50" t="s">
        <v>37</v>
      </c>
      <c r="B17" s="51"/>
      <c r="C17" s="52" t="s">
        <v>44</v>
      </c>
      <c r="D17" s="53" t="n">
        <v>57.83</v>
      </c>
      <c r="E17" s="54" t="n">
        <v>0.56</v>
      </c>
      <c r="F17" s="54" t="n">
        <v>6.79</v>
      </c>
      <c r="G17" s="54" t="n">
        <v>1.6</v>
      </c>
      <c r="H17" s="53" t="n">
        <v>100.9</v>
      </c>
      <c r="I17" s="47" t="n">
        <v>-0.3555</v>
      </c>
      <c r="J17" s="48" t="n">
        <v>55.5</v>
      </c>
      <c r="L17" s="55" t="n">
        <f aca="false">D17/J17</f>
        <v>1.04198198198198</v>
      </c>
      <c r="M17" s="56" t="n">
        <f aca="false">D17/H17</f>
        <v>0.573141724479683</v>
      </c>
      <c r="AG17" s="0" t="s">
        <v>45</v>
      </c>
      <c r="AH17" s="0" t="s">
        <v>45</v>
      </c>
    </row>
    <row r="18" customFormat="false" ht="12.75" hidden="false" customHeight="false" outlineLevel="0" collapsed="false">
      <c r="A18" s="50" t="s">
        <v>39</v>
      </c>
      <c r="B18" s="51"/>
      <c r="C18" s="52" t="s">
        <v>46</v>
      </c>
      <c r="D18" s="53" t="n">
        <v>33.4</v>
      </c>
      <c r="E18" s="54" t="n">
        <v>1.58</v>
      </c>
      <c r="F18" s="54" t="n">
        <v>9.26</v>
      </c>
      <c r="G18" s="54" t="n">
        <v>2.4</v>
      </c>
      <c r="H18" s="53" t="n">
        <v>50.33</v>
      </c>
      <c r="I18" s="47" t="n">
        <v>-0.2663</v>
      </c>
      <c r="J18" s="48" t="n">
        <v>30.81</v>
      </c>
      <c r="L18" s="55" t="n">
        <f aca="false">D18/J18</f>
        <v>1.08406361570919</v>
      </c>
      <c r="M18" s="56" t="n">
        <f aca="false">D18/H18</f>
        <v>0.663620107291874</v>
      </c>
      <c r="AG18" s="0" t="s">
        <v>47</v>
      </c>
      <c r="AH18" s="0" t="s">
        <v>47</v>
      </c>
    </row>
    <row r="19" customFormat="false" ht="12.75" hidden="false" customHeight="false" outlineLevel="0" collapsed="false">
      <c r="A19" s="50" t="s">
        <v>41</v>
      </c>
      <c r="B19" s="51"/>
      <c r="C19" s="52" t="s">
        <v>48</v>
      </c>
      <c r="D19" s="53" t="n">
        <v>23.04</v>
      </c>
      <c r="E19" s="54" t="n">
        <v>0.83</v>
      </c>
      <c r="F19" s="54" t="n">
        <v>10.32</v>
      </c>
      <c r="G19" s="54" t="n">
        <v>1.36</v>
      </c>
      <c r="H19" s="53" t="n">
        <v>36.09</v>
      </c>
      <c r="I19" s="47" t="n">
        <v>-0.2764</v>
      </c>
      <c r="J19" s="48" t="n">
        <v>21.25</v>
      </c>
      <c r="L19" s="55" t="n">
        <f aca="false">D19/J19</f>
        <v>1.08423529411765</v>
      </c>
      <c r="M19" s="56" t="n">
        <f aca="false">D19/H19</f>
        <v>0.638403990024938</v>
      </c>
      <c r="AG19" s="0" t="s">
        <v>49</v>
      </c>
      <c r="AH19" s="0" t="s">
        <v>50</v>
      </c>
    </row>
    <row r="20" customFormat="false" ht="12.75" hidden="false" customHeight="false" outlineLevel="0" collapsed="false">
      <c r="A20" s="50" t="s">
        <v>43</v>
      </c>
      <c r="B20" s="51"/>
      <c r="C20" s="52" t="s">
        <v>51</v>
      </c>
      <c r="D20" s="53" t="n">
        <v>21.5</v>
      </c>
      <c r="E20" s="54" t="n">
        <v>0.88</v>
      </c>
      <c r="F20" s="54" t="n">
        <v>8.84</v>
      </c>
      <c r="G20" s="54" t="n">
        <v>1.6</v>
      </c>
      <c r="H20" s="53" t="n">
        <v>26.27</v>
      </c>
      <c r="I20" s="47" t="n">
        <v>-0.2722</v>
      </c>
      <c r="J20" s="48" t="n">
        <v>18.4</v>
      </c>
      <c r="L20" s="55" t="n">
        <f aca="false">D20/J20</f>
        <v>1.16847826086957</v>
      </c>
      <c r="M20" s="56" t="n">
        <f aca="false">D20/H20</f>
        <v>0.818424057860678</v>
      </c>
      <c r="AG20" s="0" t="s">
        <v>52</v>
      </c>
      <c r="AH20" s="0" t="s">
        <v>49</v>
      </c>
    </row>
    <row r="21" customFormat="false" ht="12.75" hidden="false" customHeight="false" outlineLevel="0" collapsed="false">
      <c r="A21" s="50" t="s">
        <v>45</v>
      </c>
      <c r="B21" s="51"/>
      <c r="C21" s="52" t="s">
        <v>53</v>
      </c>
      <c r="D21" s="53" t="n">
        <v>4.89</v>
      </c>
      <c r="E21" s="54" t="s">
        <v>34</v>
      </c>
      <c r="F21" s="54" t="s">
        <v>34</v>
      </c>
      <c r="G21" s="54" t="s">
        <v>34</v>
      </c>
      <c r="H21" s="53" t="n">
        <v>9.36</v>
      </c>
      <c r="I21" s="47" t="n">
        <v>-0.6644</v>
      </c>
      <c r="J21" s="48" t="n">
        <v>4</v>
      </c>
      <c r="L21" s="55" t="n">
        <f aca="false">D21/J21</f>
        <v>1.2225</v>
      </c>
      <c r="M21" s="56" t="n">
        <f aca="false">D21/H21</f>
        <v>0.522435897435898</v>
      </c>
      <c r="AG21" s="0" t="s">
        <v>54</v>
      </c>
      <c r="AH21" s="0" t="s">
        <v>52</v>
      </c>
    </row>
    <row r="22" customFormat="false" ht="12.75" hidden="false" customHeight="false" outlineLevel="0" collapsed="false">
      <c r="A22" s="50" t="s">
        <v>47</v>
      </c>
      <c r="B22" s="51"/>
      <c r="C22" s="52" t="s">
        <v>55</v>
      </c>
      <c r="D22" s="53" t="n">
        <v>19.75</v>
      </c>
      <c r="E22" s="54" t="n">
        <v>1.06</v>
      </c>
      <c r="F22" s="54" t="n">
        <v>10.28</v>
      </c>
      <c r="G22" s="54" t="n">
        <v>1.82</v>
      </c>
      <c r="H22" s="53" t="n">
        <v>28.42</v>
      </c>
      <c r="I22" s="47" t="n">
        <v>-0.2546</v>
      </c>
      <c r="J22" s="48" t="n">
        <v>17.05</v>
      </c>
      <c r="L22" s="55" t="n">
        <f aca="false">D22/J22</f>
        <v>1.158357771261</v>
      </c>
      <c r="M22" s="56" t="n">
        <f aca="false">D22/H22</f>
        <v>0.694933145672062</v>
      </c>
      <c r="AG22" s="0" t="s">
        <v>56</v>
      </c>
      <c r="AH22" s="0" t="s">
        <v>54</v>
      </c>
    </row>
    <row r="23" customFormat="false" ht="12.75" hidden="false" customHeight="false" outlineLevel="0" collapsed="false">
      <c r="A23" s="50" t="s">
        <v>49</v>
      </c>
      <c r="B23" s="51"/>
      <c r="C23" s="52" t="s">
        <v>57</v>
      </c>
      <c r="D23" s="53" t="n">
        <v>37</v>
      </c>
      <c r="E23" s="54" t="n">
        <v>0.83</v>
      </c>
      <c r="F23" s="54" t="n">
        <v>11.93</v>
      </c>
      <c r="G23" s="54" t="n">
        <v>2.45</v>
      </c>
      <c r="H23" s="53" t="n">
        <v>55.82</v>
      </c>
      <c r="I23" s="47" t="n">
        <v>-0.1905</v>
      </c>
      <c r="J23" s="48" t="n">
        <v>35.5</v>
      </c>
      <c r="L23" s="55" t="n">
        <f aca="false">D23/J23</f>
        <v>1.04225352112676</v>
      </c>
      <c r="M23" s="56" t="n">
        <f aca="false">D23/H23</f>
        <v>0.662844858473665</v>
      </c>
      <c r="AG23" s="0" t="s">
        <v>58</v>
      </c>
      <c r="AH23" s="0" t="s">
        <v>56</v>
      </c>
    </row>
    <row r="24" customFormat="false" ht="12.75" hidden="false" customHeight="false" outlineLevel="0" collapsed="false">
      <c r="A24" s="50" t="s">
        <v>52</v>
      </c>
      <c r="B24" s="51"/>
      <c r="C24" s="52" t="s">
        <v>59</v>
      </c>
      <c r="D24" s="53" t="n">
        <v>87.75</v>
      </c>
      <c r="E24" s="54" t="n">
        <v>0.91</v>
      </c>
      <c r="F24" s="54" t="n">
        <v>10.97</v>
      </c>
      <c r="G24" s="54" t="n">
        <v>4.27</v>
      </c>
      <c r="H24" s="53" t="n">
        <v>122.38</v>
      </c>
      <c r="I24" s="47" t="n">
        <v>-0.2759</v>
      </c>
      <c r="J24" s="48" t="n">
        <v>83.51</v>
      </c>
      <c r="L24" s="55" t="n">
        <f aca="false">D24/J24</f>
        <v>1.05077236259131</v>
      </c>
      <c r="M24" s="56" t="n">
        <f aca="false">D24/H24</f>
        <v>0.717028926295146</v>
      </c>
      <c r="AG24" s="0" t="s">
        <v>60</v>
      </c>
      <c r="AH24" s="0" t="s">
        <v>58</v>
      </c>
    </row>
    <row r="25" customFormat="false" ht="12.75" hidden="false" customHeight="false" outlineLevel="0" collapsed="false">
      <c r="A25" s="50" t="s">
        <v>54</v>
      </c>
      <c r="B25" s="51"/>
      <c r="C25" s="52" t="s">
        <v>61</v>
      </c>
      <c r="D25" s="53" t="n">
        <v>15.19</v>
      </c>
      <c r="E25" s="54" t="n">
        <v>1.04</v>
      </c>
      <c r="F25" s="54" t="n">
        <v>12.97</v>
      </c>
      <c r="G25" s="54" t="n">
        <v>2.18</v>
      </c>
      <c r="H25" s="53" t="n">
        <v>24.6</v>
      </c>
      <c r="I25" s="47" t="n">
        <v>-0.3028</v>
      </c>
      <c r="J25" s="48" t="n">
        <v>14.26</v>
      </c>
      <c r="L25" s="55" t="n">
        <f aca="false">D25/J25</f>
        <v>1.06521739130435</v>
      </c>
      <c r="M25" s="56" t="n">
        <f aca="false">D25/H25</f>
        <v>0.617479674796748</v>
      </c>
      <c r="AG25" s="0" t="s">
        <v>62</v>
      </c>
      <c r="AH25" s="0" t="s">
        <v>62</v>
      </c>
    </row>
    <row r="26" customFormat="false" ht="12.75" hidden="false" customHeight="false" outlineLevel="0" collapsed="false">
      <c r="A26" s="50" t="s">
        <v>56</v>
      </c>
      <c r="B26" s="51"/>
      <c r="C26" s="52" t="s">
        <v>63</v>
      </c>
      <c r="D26" s="53" t="n">
        <v>55.85</v>
      </c>
      <c r="E26" s="54" t="n">
        <v>1.59</v>
      </c>
      <c r="F26" s="54" t="n">
        <v>13.98</v>
      </c>
      <c r="G26" s="54" t="n">
        <v>3.47</v>
      </c>
      <c r="H26" s="53" t="n">
        <v>74.56</v>
      </c>
      <c r="I26" s="47" t="n">
        <v>-0.1702</v>
      </c>
      <c r="J26" s="48" t="n">
        <v>52.06</v>
      </c>
      <c r="L26" s="55" t="n">
        <f aca="false">D26/J26</f>
        <v>1.07280061467537</v>
      </c>
      <c r="M26" s="56" t="n">
        <f aca="false">D26/H26</f>
        <v>0.749061158798283</v>
      </c>
      <c r="AG26" s="0" t="s">
        <v>64</v>
      </c>
      <c r="AH26" s="0" t="s">
        <v>64</v>
      </c>
    </row>
    <row r="27" customFormat="false" ht="12.75" hidden="false" customHeight="false" outlineLevel="0" collapsed="false">
      <c r="A27" s="50" t="s">
        <v>58</v>
      </c>
      <c r="B27" s="51"/>
      <c r="C27" s="52" t="s">
        <v>65</v>
      </c>
      <c r="D27" s="53" t="n">
        <v>41.64</v>
      </c>
      <c r="E27" s="54" t="n">
        <v>2.47</v>
      </c>
      <c r="F27" s="54" t="n">
        <v>12.06</v>
      </c>
      <c r="G27" s="54" t="n">
        <v>0.99</v>
      </c>
      <c r="H27" s="53" t="n">
        <v>47.23</v>
      </c>
      <c r="I27" s="47" t="n">
        <v>0.0087</v>
      </c>
      <c r="J27" s="48" t="n">
        <v>29.24</v>
      </c>
      <c r="L27" s="55" t="n">
        <f aca="false">D27/J27</f>
        <v>1.42407660738714</v>
      </c>
      <c r="M27" s="56" t="n">
        <f aca="false">D27/H27</f>
        <v>0.881643023502012</v>
      </c>
      <c r="AG27" s="0" t="s">
        <v>66</v>
      </c>
      <c r="AH27" s="0" t="s">
        <v>66</v>
      </c>
    </row>
    <row r="28" customFormat="false" ht="12.75" hidden="false" customHeight="false" outlineLevel="0" collapsed="false">
      <c r="A28" s="50" t="s">
        <v>60</v>
      </c>
      <c r="B28" s="51"/>
      <c r="C28" s="52" t="s">
        <v>67</v>
      </c>
      <c r="D28" s="53" t="n">
        <v>27.25</v>
      </c>
      <c r="E28" s="54" t="n">
        <v>1.94</v>
      </c>
      <c r="F28" s="54" t="n">
        <v>17</v>
      </c>
      <c r="G28" s="54" t="n">
        <v>1.5</v>
      </c>
      <c r="H28" s="53" t="n">
        <v>34.58</v>
      </c>
      <c r="I28" s="47" t="n">
        <v>-0.1309</v>
      </c>
      <c r="J28" s="48" t="n">
        <v>25.56</v>
      </c>
      <c r="L28" s="55" t="n">
        <f aca="false">D28/J28</f>
        <v>1.06611893583725</v>
      </c>
      <c r="M28" s="56" t="n">
        <f aca="false">D28/H28</f>
        <v>0.788027761711972</v>
      </c>
      <c r="AG28" s="0" t="s">
        <v>68</v>
      </c>
      <c r="AH28" s="0" t="s">
        <v>69</v>
      </c>
    </row>
    <row r="29" customFormat="false" ht="12.75" hidden="false" customHeight="false" outlineLevel="0" collapsed="false">
      <c r="A29" s="50" t="s">
        <v>62</v>
      </c>
      <c r="B29" s="51"/>
      <c r="C29" s="52" t="s">
        <v>70</v>
      </c>
      <c r="D29" s="53" t="n">
        <v>41.5</v>
      </c>
      <c r="E29" s="54" t="n">
        <v>1.55</v>
      </c>
      <c r="F29" s="54" t="n">
        <v>17.52</v>
      </c>
      <c r="G29" s="54" t="n">
        <v>4.31</v>
      </c>
      <c r="H29" s="53" t="n">
        <v>62.5</v>
      </c>
      <c r="I29" s="47" t="n">
        <v>-0.2461</v>
      </c>
      <c r="J29" s="48" t="n">
        <v>40.29</v>
      </c>
      <c r="L29" s="55" t="n">
        <f aca="false">D29/J29</f>
        <v>1.03003226607099</v>
      </c>
      <c r="M29" s="56" t="n">
        <f aca="false">D29/H29</f>
        <v>0.664</v>
      </c>
      <c r="AG29" s="0" t="s">
        <v>71</v>
      </c>
      <c r="AH29" s="0" t="s">
        <v>68</v>
      </c>
    </row>
    <row r="30" customFormat="false" ht="12.75" hidden="false" customHeight="false" outlineLevel="0" collapsed="false">
      <c r="A30" s="50" t="s">
        <v>64</v>
      </c>
      <c r="B30" s="51"/>
      <c r="C30" s="52" t="s">
        <v>72</v>
      </c>
      <c r="D30" s="53" t="n">
        <v>53.35</v>
      </c>
      <c r="E30" s="54" t="n">
        <v>1.41</v>
      </c>
      <c r="F30" s="54" t="n">
        <v>13.72</v>
      </c>
      <c r="G30" s="54" t="n">
        <v>4.01</v>
      </c>
      <c r="H30" s="53" t="n">
        <v>66.77</v>
      </c>
      <c r="I30" s="47" t="n">
        <v>-0.1042</v>
      </c>
      <c r="J30" s="48" t="n">
        <v>45.79</v>
      </c>
      <c r="L30" s="55" t="n">
        <f aca="false">D30/J30</f>
        <v>1.16510155055689</v>
      </c>
      <c r="M30" s="56" t="n">
        <f aca="false">D30/H30</f>
        <v>0.799011532125206</v>
      </c>
      <c r="AG30" s="0" t="s">
        <v>73</v>
      </c>
      <c r="AH30" s="0" t="s">
        <v>71</v>
      </c>
    </row>
    <row r="31" customFormat="false" ht="12.75" hidden="false" customHeight="false" outlineLevel="0" collapsed="false">
      <c r="A31" s="50" t="s">
        <v>66</v>
      </c>
      <c r="B31" s="51"/>
      <c r="C31" s="52" t="s">
        <v>74</v>
      </c>
      <c r="D31" s="53" t="n">
        <v>54.26</v>
      </c>
      <c r="E31" s="54" t="n">
        <v>0.87</v>
      </c>
      <c r="F31" s="54" t="n">
        <v>10.3</v>
      </c>
      <c r="G31" s="54" t="n">
        <v>2.98</v>
      </c>
      <c r="H31" s="53" t="n">
        <v>79.18</v>
      </c>
      <c r="I31" s="47" t="n">
        <v>-0.2591</v>
      </c>
      <c r="J31" s="48" t="n">
        <v>50.01</v>
      </c>
      <c r="L31" s="55" t="n">
        <f aca="false">D31/J31</f>
        <v>1.08498300339932</v>
      </c>
      <c r="M31" s="56" t="n">
        <f aca="false">D31/H31</f>
        <v>0.685274059105835</v>
      </c>
      <c r="AG31" s="0" t="s">
        <v>75</v>
      </c>
      <c r="AH31" s="0" t="s">
        <v>73</v>
      </c>
    </row>
    <row r="32" customFormat="false" ht="12.75" hidden="false" customHeight="false" outlineLevel="0" collapsed="false">
      <c r="A32" s="50" t="s">
        <v>68</v>
      </c>
      <c r="B32" s="51"/>
      <c r="C32" s="52" t="s">
        <v>76</v>
      </c>
      <c r="D32" s="53" t="n">
        <v>26.23</v>
      </c>
      <c r="E32" s="54" t="n">
        <v>1.52</v>
      </c>
      <c r="F32" s="54" t="n">
        <v>11.53</v>
      </c>
      <c r="G32" s="54" t="n">
        <v>2.77</v>
      </c>
      <c r="H32" s="53" t="n">
        <v>41.2</v>
      </c>
      <c r="I32" s="47" t="n">
        <v>-0.2796</v>
      </c>
      <c r="J32" s="48" t="n">
        <v>23.64</v>
      </c>
      <c r="L32" s="55" t="n">
        <f aca="false">D32/J32</f>
        <v>1.1095600676819</v>
      </c>
      <c r="M32" s="56" t="n">
        <f aca="false">D32/H32</f>
        <v>0.636650485436893</v>
      </c>
      <c r="AG32" s="0" t="s">
        <v>77</v>
      </c>
      <c r="AH32" s="0" t="s">
        <v>75</v>
      </c>
    </row>
    <row r="33" customFormat="false" ht="12.75" hidden="false" customHeight="false" outlineLevel="0" collapsed="false">
      <c r="A33" s="50" t="s">
        <v>71</v>
      </c>
      <c r="B33" s="51"/>
      <c r="C33" s="52" t="s">
        <v>78</v>
      </c>
      <c r="D33" s="53" t="n">
        <v>21.5</v>
      </c>
      <c r="E33" s="54" t="n">
        <v>0.94</v>
      </c>
      <c r="F33" s="54" t="n">
        <v>11.94</v>
      </c>
      <c r="G33" s="54" t="n">
        <v>5.62</v>
      </c>
      <c r="H33" s="53" t="n">
        <v>34.11</v>
      </c>
      <c r="I33" s="47" t="n">
        <v>-0.2185</v>
      </c>
      <c r="J33" s="48" t="n">
        <v>20.65</v>
      </c>
      <c r="L33" s="55" t="n">
        <f aca="false">D33/J33</f>
        <v>1.04116222760291</v>
      </c>
      <c r="M33" s="56" t="n">
        <f aca="false">D33/H33</f>
        <v>0.630313690999707</v>
      </c>
      <c r="AG33" s="0" t="s">
        <v>79</v>
      </c>
      <c r="AH33" s="0" t="s">
        <v>77</v>
      </c>
    </row>
    <row r="34" customFormat="false" ht="12.75" hidden="false" customHeight="false" outlineLevel="0" collapsed="false">
      <c r="A34" s="50" t="s">
        <v>73</v>
      </c>
      <c r="B34" s="51"/>
      <c r="C34" s="52" t="s">
        <v>80</v>
      </c>
      <c r="D34" s="53" t="n">
        <v>15.14</v>
      </c>
      <c r="E34" s="54" t="n">
        <v>1.72</v>
      </c>
      <c r="F34" s="54" t="n">
        <v>11.78</v>
      </c>
      <c r="G34" s="54" t="n">
        <v>1.59</v>
      </c>
      <c r="H34" s="53" t="n">
        <v>21.93</v>
      </c>
      <c r="I34" s="47" t="n">
        <v>-0.2063</v>
      </c>
      <c r="J34" s="48" t="n">
        <v>14.31</v>
      </c>
      <c r="L34" s="55" t="n">
        <f aca="false">D34/J34</f>
        <v>1.05800139762404</v>
      </c>
      <c r="M34" s="56" t="n">
        <f aca="false">D34/H34</f>
        <v>0.690378476972184</v>
      </c>
      <c r="AG34" s="0" t="s">
        <v>81</v>
      </c>
      <c r="AH34" s="0" t="s">
        <v>81</v>
      </c>
    </row>
    <row r="35" customFormat="false" ht="12.75" hidden="false" customHeight="false" outlineLevel="0" collapsed="false">
      <c r="A35" s="50" t="s">
        <v>75</v>
      </c>
      <c r="B35" s="51"/>
      <c r="C35" s="52" t="s">
        <v>82</v>
      </c>
      <c r="D35" s="53" t="n">
        <v>59.56</v>
      </c>
      <c r="E35" s="54" t="n">
        <v>1.37</v>
      </c>
      <c r="F35" s="54" t="n">
        <v>16.72</v>
      </c>
      <c r="G35" s="54" t="n">
        <v>2.71</v>
      </c>
      <c r="H35" s="53" t="n">
        <v>74.97</v>
      </c>
      <c r="I35" s="47" t="n">
        <v>-0.1151</v>
      </c>
      <c r="J35" s="48" t="n">
        <v>54.92</v>
      </c>
      <c r="L35" s="55" t="n">
        <f aca="false">D35/J35</f>
        <v>1.08448652585579</v>
      </c>
      <c r="M35" s="56" t="n">
        <f aca="false">D35/H35</f>
        <v>0.794451113778845</v>
      </c>
      <c r="AG35" s="0" t="s">
        <v>83</v>
      </c>
      <c r="AH35" s="0" t="s">
        <v>83</v>
      </c>
    </row>
    <row r="36" customFormat="false" ht="12.75" hidden="false" customHeight="false" outlineLevel="0" collapsed="false">
      <c r="A36" s="50" t="s">
        <v>77</v>
      </c>
      <c r="B36" s="51"/>
      <c r="C36" s="52" t="s">
        <v>84</v>
      </c>
      <c r="D36" s="53" t="n">
        <v>22.42</v>
      </c>
      <c r="E36" s="54" t="n">
        <v>1.06</v>
      </c>
      <c r="F36" s="54" t="n">
        <v>10.36</v>
      </c>
      <c r="G36" s="54" t="n">
        <v>1.21</v>
      </c>
      <c r="H36" s="53" t="n">
        <v>37.63</v>
      </c>
      <c r="I36" s="47" t="n">
        <v>-0.3447</v>
      </c>
      <c r="J36" s="48" t="n">
        <v>20.9</v>
      </c>
      <c r="L36" s="55" t="n">
        <f aca="false">D36/J36</f>
        <v>1.07272727272727</v>
      </c>
      <c r="M36" s="56" t="n">
        <f aca="false">D36/H36</f>
        <v>0.595801222428913</v>
      </c>
      <c r="AG36" s="0" t="s">
        <v>85</v>
      </c>
      <c r="AH36" s="0" t="s">
        <v>85</v>
      </c>
    </row>
    <row r="37" customFormat="false" ht="12.75" hidden="false" customHeight="false" outlineLevel="0" collapsed="false">
      <c r="A37" s="50" t="s">
        <v>79</v>
      </c>
      <c r="B37" s="51"/>
      <c r="C37" s="52" t="s">
        <v>86</v>
      </c>
      <c r="D37" s="53" t="n">
        <v>47.63</v>
      </c>
      <c r="E37" s="54" t="n">
        <v>0.83</v>
      </c>
      <c r="F37" s="54" t="n">
        <v>10.01</v>
      </c>
      <c r="G37" s="54" t="n">
        <v>2.04</v>
      </c>
      <c r="H37" s="53" t="n">
        <v>79.57</v>
      </c>
      <c r="I37" s="47" t="n">
        <v>-0.2833</v>
      </c>
      <c r="J37" s="48" t="n">
        <v>43.28</v>
      </c>
      <c r="L37" s="55" t="n">
        <f aca="false">D37/J37</f>
        <v>1.10050831792976</v>
      </c>
      <c r="M37" s="56" t="n">
        <f aca="false">D37/H37</f>
        <v>0.598592434334548</v>
      </c>
    </row>
    <row r="38" customFormat="false" ht="12.75" hidden="false" customHeight="false" outlineLevel="0" collapsed="false">
      <c r="A38" s="50" t="s">
        <v>81</v>
      </c>
      <c r="B38" s="51"/>
      <c r="C38" s="52" t="s">
        <v>87</v>
      </c>
      <c r="D38" s="53" t="n">
        <v>26.77</v>
      </c>
      <c r="E38" s="54" t="n">
        <v>1.26</v>
      </c>
      <c r="F38" s="54" t="n">
        <v>12.71</v>
      </c>
      <c r="G38" s="54" t="n">
        <v>1.45</v>
      </c>
      <c r="H38" s="53" t="n">
        <v>40.76</v>
      </c>
      <c r="I38" s="47" t="n">
        <v>-0.2434</v>
      </c>
      <c r="J38" s="48" t="n">
        <v>23.07</v>
      </c>
      <c r="L38" s="55" t="n">
        <f aca="false">D38/J38</f>
        <v>1.16038144776766</v>
      </c>
      <c r="M38" s="56" t="n">
        <f aca="false">D38/H38</f>
        <v>0.656771344455348</v>
      </c>
    </row>
    <row r="39" customFormat="false" ht="12.75" hidden="false" customHeight="false" outlineLevel="0" collapsed="false">
      <c r="A39" s="50" t="s">
        <v>83</v>
      </c>
      <c r="B39" s="51"/>
      <c r="C39" s="52" t="s">
        <v>88</v>
      </c>
      <c r="D39" s="53" t="n">
        <v>50.95</v>
      </c>
      <c r="E39" s="54" t="n">
        <v>1.27</v>
      </c>
      <c r="F39" s="54" t="n">
        <v>15.29</v>
      </c>
      <c r="G39" s="54" t="n">
        <v>3.03</v>
      </c>
      <c r="H39" s="53" t="n">
        <v>63.38</v>
      </c>
      <c r="I39" s="47" t="n">
        <v>-0.1149</v>
      </c>
      <c r="J39" s="48" t="n">
        <v>42.5</v>
      </c>
      <c r="L39" s="55" t="n">
        <f aca="false">D39/J39</f>
        <v>1.19882352941176</v>
      </c>
      <c r="M39" s="56" t="n">
        <f aca="false">D39/H39</f>
        <v>0.80388135058378</v>
      </c>
    </row>
    <row r="40" customFormat="false" ht="13.5" hidden="false" customHeight="false" outlineLevel="0" collapsed="false">
      <c r="A40" s="57" t="s">
        <v>85</v>
      </c>
      <c r="B40" s="58"/>
      <c r="C40" s="59" t="s">
        <v>89</v>
      </c>
      <c r="D40" s="60" t="n">
        <v>62.36</v>
      </c>
      <c r="E40" s="61" t="n">
        <v>0.85</v>
      </c>
      <c r="F40" s="61" t="n">
        <v>8.41</v>
      </c>
      <c r="G40" s="61" t="n">
        <v>2.83</v>
      </c>
      <c r="H40" s="60" t="n">
        <v>97.28</v>
      </c>
      <c r="I40" s="62" t="n">
        <v>-0.2594</v>
      </c>
      <c r="J40" s="63" t="n">
        <v>56.51</v>
      </c>
      <c r="L40" s="55" t="n">
        <f aca="false">D40/J40</f>
        <v>1.10352150061936</v>
      </c>
      <c r="M40" s="56" t="n">
        <f aca="false">D40/H40</f>
        <v>0.641036184210526</v>
      </c>
    </row>
    <row r="41" customFormat="false" ht="14.25" hidden="false" customHeight="false" outlineLevel="0" collapsed="false"/>
    <row r="42" customFormat="false" ht="13.5" hidden="false" customHeight="false" outlineLevel="0" collapsed="false">
      <c r="C42" s="64"/>
      <c r="D42" s="65" t="str">
        <f aca="false">D4</f>
        <v>Price</v>
      </c>
      <c r="E42" s="66" t="str">
        <f aca="false">E4</f>
        <v>PEG</v>
      </c>
      <c r="F42" s="66" t="str">
        <f aca="false">F4</f>
        <v>P/E</v>
      </c>
      <c r="G42" s="66" t="str">
        <f aca="false">G4</f>
        <v>Price/Book</v>
      </c>
      <c r="H42" s="66" t="str">
        <f aca="false">H4</f>
        <v>1 yrTarget</v>
      </c>
      <c r="I42" s="66" t="str">
        <f aca="false">I4</f>
        <v>from 200MA</v>
      </c>
      <c r="J42" s="65" t="str">
        <f aca="false">J4</f>
        <v>52wk Low</v>
      </c>
      <c r="L42" s="67" t="str">
        <f aca="false">L4</f>
        <v>Price/52wk Low</v>
      </c>
      <c r="M42" s="67" t="str">
        <f aca="false">M4</f>
        <v>Price/Target</v>
      </c>
    </row>
    <row r="43" customFormat="false" ht="12.75" hidden="false" customHeight="false" outlineLevel="0" collapsed="false">
      <c r="C43" s="68" t="s">
        <v>90</v>
      </c>
      <c r="D43" s="69" t="n">
        <f aca="false">MIN(D7:D40)</f>
        <v>3.91</v>
      </c>
      <c r="E43" s="70" t="n">
        <f aca="false">MIN(E7:E40)</f>
        <v>0.02</v>
      </c>
      <c r="F43" s="70" t="n">
        <f aca="false">MIN(F7:F40)</f>
        <v>0.93</v>
      </c>
      <c r="G43" s="70" t="n">
        <f aca="false">MIN(G7:G40)</f>
        <v>0.12</v>
      </c>
      <c r="H43" s="69" t="n">
        <f aca="false">MIN(H7:H40)</f>
        <v>9.36</v>
      </c>
      <c r="I43" s="71" t="n">
        <f aca="false">MIN(I7:I40)</f>
        <v>-0.7511</v>
      </c>
      <c r="J43" s="69" t="n">
        <f aca="false">MIN(J7:J40)</f>
        <v>0.75</v>
      </c>
      <c r="L43" s="72" t="n">
        <f aca="false">MIN(L7:L40)</f>
        <v>1.03003226607099</v>
      </c>
      <c r="M43" s="73" t="n">
        <f aca="false">MIN(M7:M40)</f>
        <v>0.193031811296256</v>
      </c>
    </row>
    <row r="44" customFormat="false" ht="13.5" hidden="false" customHeight="false" outlineLevel="0" collapsed="false">
      <c r="C44" s="74"/>
      <c r="D44" s="75" t="str">
        <f aca="false">INDEX($A$7:$A$40,MATCH(D43,D$7:D$40,0))</f>
        <v>NM</v>
      </c>
      <c r="E44" s="76" t="str">
        <f aca="false">INDEX($A$7:$A$40,MATCH(E43,E$7:E$40,0))</f>
        <v>DRYS</v>
      </c>
      <c r="F44" s="76" t="str">
        <f aca="false">INDEX($A$7:$A$40,MATCH(F43,F$7:F$40,0))</f>
        <v>DRYS</v>
      </c>
      <c r="G44" s="76" t="str">
        <f aca="false">INDEX($A$7:$A$40,MATCH(G43,G$7:G$40,0))</f>
        <v>WB</v>
      </c>
      <c r="H44" s="76" t="str">
        <f aca="false">INDEX($A$7:$A$40,MATCH(H43,H$7:H$40,0))</f>
        <v>GM</v>
      </c>
      <c r="I44" s="76" t="str">
        <f aca="false">INDEX($A$7:$A$40,MATCH(I43,I$7:I$40,0))</f>
        <v>DRYS</v>
      </c>
      <c r="J44" s="75" t="str">
        <f aca="false">INDEX($A$7:$A$40,MATCH(J43,J$7:J$40,0))</f>
        <v>WB</v>
      </c>
      <c r="K44" s="77"/>
      <c r="L44" s="78" t="str">
        <f aca="false">INDEX($A$7:$A$40,MATCH(L43,L$7:L$40,0))</f>
        <v>KO</v>
      </c>
      <c r="M44" s="78" t="str">
        <f aca="false">INDEX($A$7:$A$40,MATCH(M43,M$7:M$40,0))</f>
        <v>DRYS</v>
      </c>
    </row>
    <row r="45" customFormat="false" ht="13.5" hidden="false" customHeight="false" outlineLevel="0" collapsed="false">
      <c r="C45" s="79"/>
      <c r="D45" s="80"/>
      <c r="E45" s="55"/>
      <c r="F45" s="55"/>
      <c r="G45" s="55"/>
      <c r="H45" s="80"/>
      <c r="I45" s="56"/>
      <c r="J45" s="80"/>
      <c r="K45" s="54"/>
      <c r="L45" s="56"/>
      <c r="M45" s="56"/>
    </row>
    <row r="46" customFormat="false" ht="12.75" hidden="false" customHeight="false" outlineLevel="0" collapsed="false">
      <c r="C46" s="81" t="s">
        <v>91</v>
      </c>
      <c r="D46" s="82" t="n">
        <f aca="false">MAX(D7:D40)</f>
        <v>87.75</v>
      </c>
      <c r="E46" s="83" t="n">
        <f aca="false">MAX(E7:E40)</f>
        <v>2.47</v>
      </c>
      <c r="F46" s="83" t="n">
        <f aca="false">MAX(F7:F40)</f>
        <v>17.52</v>
      </c>
      <c r="G46" s="83" t="n">
        <f aca="false">MAX(G7:G40)</f>
        <v>5.62</v>
      </c>
      <c r="H46" s="82" t="n">
        <f aca="false">MAX(H7:H40)</f>
        <v>122.38</v>
      </c>
      <c r="I46" s="84" t="n">
        <f aca="false">MAX(I7:I40)</f>
        <v>0.0087</v>
      </c>
      <c r="J46" s="82" t="n">
        <f aca="false">MAX(J7:J40)</f>
        <v>83.51</v>
      </c>
      <c r="K46" s="33"/>
      <c r="L46" s="85" t="n">
        <f aca="false">MAX(L7:L40)</f>
        <v>6.86666666666667</v>
      </c>
      <c r="M46" s="86" t="n">
        <f aca="false">MAX(M7:M40)</f>
        <v>0.881643023502012</v>
      </c>
    </row>
    <row r="47" customFormat="false" ht="13.5" hidden="false" customHeight="false" outlineLevel="0" collapsed="false">
      <c r="C47" s="87"/>
      <c r="D47" s="88" t="str">
        <f aca="false">INDEX($A$7:$A$40,MATCH(D46,D$7:D$40,0))</f>
        <v>IBM</v>
      </c>
      <c r="E47" s="89" t="str">
        <f aca="false">INDEX($A$7:$A$40,MATCH(E46,E$7:E$40,0))</f>
        <v>JPM</v>
      </c>
      <c r="F47" s="89" t="str">
        <f aca="false">INDEX($A$7:$A$40,MATCH(F46,F$7:F$40,0))</f>
        <v>KO</v>
      </c>
      <c r="G47" s="89" t="str">
        <f aca="false">INDEX($A$7:$A$40,MATCH(G46,G$7:G$40,0))</f>
        <v>MSFT</v>
      </c>
      <c r="H47" s="89" t="str">
        <f aca="false">INDEX($A$7:$A$40,MATCH(H46,H$7:H$40,0))</f>
        <v>IBM</v>
      </c>
      <c r="I47" s="89" t="str">
        <f aca="false">INDEX($A$7:$A$40,MATCH(I46,I$7:I$40,0))</f>
        <v>JPM</v>
      </c>
      <c r="J47" s="88" t="str">
        <f aca="false">INDEX($A$7:$A$40,MATCH(J46,J$7:J$40,0))</f>
        <v>IBM</v>
      </c>
      <c r="K47" s="55"/>
      <c r="L47" s="90" t="str">
        <f aca="false">INDEX($A$7:$A$40,MATCH(L46,L$7:L$40,0))</f>
        <v>WB</v>
      </c>
      <c r="M47" s="90" t="str">
        <f aca="false">INDEX($A$7:$A$40,MATCH(M46,M$7:M$40,0))</f>
        <v>JPM</v>
      </c>
    </row>
    <row r="48" customFormat="false" ht="12.75" hidden="false" customHeight="false" outlineLevel="0" collapsed="false">
      <c r="K48" s="54"/>
      <c r="M48" s="54"/>
    </row>
    <row r="49" customFormat="false" ht="12.75" hidden="false" customHeight="false" outlineLevel="0" collapsed="false">
      <c r="K49" s="33"/>
      <c r="M49" s="33"/>
      <c r="N49" s="33"/>
    </row>
    <row r="50" customFormat="false" ht="12.75" hidden="false" customHeight="false" outlineLevel="0" collapsed="false">
      <c r="M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8</xdr:col>
                    <xdr:colOff>362160</xdr:colOff>
                    <xdr:row>0</xdr:row>
                    <xdr:rowOff>56880</xdr:rowOff>
                  </from>
                  <to>
                    <xdr:col>11</xdr:col>
                    <xdr:colOff>725040</xdr:colOff>
                    <xdr:row>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9:58Z</dcterms:created>
  <dc:creator>Peter Ponzo</dc:creator>
  <dc:description/>
  <dc:language>en-US</dc:language>
  <cp:lastModifiedBy>pjPonzo</cp:lastModifiedBy>
  <cp:revision>0</cp:revision>
  <dc:subject/>
  <dc:title/>
</cp:coreProperties>
</file>