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um" sheetId="1" state="visible" r:id="rId2"/>
  </sheets>
  <definedNames>
    <definedName function="false" hidden="false" name="Max" vbProcedure="false">Momentum!$L$1</definedName>
    <definedName function="false" hidden="false" name="Min" vbProcedure="false">Momentum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Initial Price =</t>
  </si>
  <si>
    <t xml:space="preserve">data points =</t>
  </si>
  <si>
    <t xml:space="preserve">Chart Max =</t>
  </si>
  <si>
    <t xml:space="preserve">Start Date:</t>
  </si>
  <si>
    <t xml:space="preserve">Portfolio =</t>
  </si>
  <si>
    <t xml:space="preserve">initially</t>
  </si>
  <si>
    <t xml:space="preserve">Minimum</t>
  </si>
  <si>
    <t xml:space="preserve">Chart Min =</t>
  </si>
  <si>
    <t xml:space="preserve">End Date:</t>
  </si>
  <si>
    <t xml:space="preserve">w</t>
  </si>
  <si>
    <t xml:space="preserve">Buy =</t>
  </si>
  <si>
    <t xml:space="preserve">shares</t>
  </si>
  <si>
    <t xml:space="preserve">Maximum</t>
  </si>
  <si>
    <r>
      <rPr>
        <b val="true"/>
        <u val="single"/>
        <sz val="8"/>
        <rFont val="Arial"/>
        <family val="2"/>
      </rPr>
      <t xml:space="preserve">See</t>
    </r>
    <r>
      <rPr>
        <b val="true"/>
        <sz val="8"/>
        <rFont val="Arial"/>
        <family val="2"/>
      </rPr>
      <t xml:space="preserve">:</t>
    </r>
  </si>
  <si>
    <t xml:space="preserve">Symbol:</t>
  </si>
  <si>
    <t xml:space="preserve">GM</t>
  </si>
  <si>
    <t xml:space="preserve">Increase =</t>
  </si>
  <si>
    <t xml:space="preserve">Decrease =</t>
  </si>
  <si>
    <t xml:space="preserve">http://www.gummy-stuff.org/momentum.htm</t>
  </si>
  <si>
    <t xml:space="preserve">URL used =</t>
  </si>
  <si>
    <t xml:space="preserve">http://chart.yahoo.com/table.csv?s=GM&amp;a=3&amp;b=23&amp;c=1986&amp;d=3&amp;e=22&amp;f=1996&amp;g=w&amp;q=q&amp;y=0&amp;z=GM&amp;x=.csv</t>
  </si>
  <si>
    <t xml:space="preserve">Total</t>
  </si>
  <si>
    <t xml:space="preserve">Plot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Decision Prices</t>
  </si>
  <si>
    <t xml:space="preserve">Action</t>
  </si>
  <si>
    <t xml:space="preserve">Trade Price</t>
  </si>
  <si>
    <t xml:space="preserve">Buy</t>
  </si>
  <si>
    <t xml:space="preserve">Sell</t>
  </si>
  <si>
    <t xml:space="preserve">Shares</t>
  </si>
  <si>
    <t xml:space="preserve">Portfolio</t>
  </si>
  <si>
    <t xml:space="preserve"># BUY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\$#,##0"/>
    <numFmt numFmtId="168" formatCode="General"/>
    <numFmt numFmtId="169" formatCode="mmm\ d/yy"/>
    <numFmt numFmtId="170" formatCode="_(* #,##0.00_);_(* \(#,##0.00\);_(* \-??_);_(@_)"/>
    <numFmt numFmtId="171" formatCode="[$-409]d\-mmm\-yy"/>
    <numFmt numFmtId="172" formatCode="0%"/>
    <numFmt numFmtId="173" formatCode="\$#,##0.00"/>
    <numFmt numFmtId="174" formatCode="@"/>
    <numFmt numFmtId="175" formatCode="0.00%"/>
    <numFmt numFmtId="176" formatCode="0,000"/>
    <numFmt numFmtId="177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25"/>
      <color rgb="FF000000"/>
      <name val="Arial"/>
      <family val="2"/>
    </font>
    <font>
      <sz val="5.75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0000FF"/>
      </right>
      <top/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425359283025"/>
          <c:y val="0.0208073241781107"/>
          <c:w val="0.985257464071698"/>
          <c:h val="0.979192675821889"/>
        </c:manualLayout>
      </c:layout>
      <c:scatterChart>
        <c:scatterStyle val="lineMarker"/>
        <c:varyColors val="0"/>
        <c:ser>
          <c:idx val="0"/>
          <c:order val="0"/>
          <c:tx>
            <c:strRef>
              <c:f>Momentum!$G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mentum!$I$8:$I$530</c:f>
              <c:numCache>
                <c:formatCode>General</c:formatCode>
                <c:ptCount val="523"/>
                <c:pt idx="0">
                  <c:v>13.5</c:v>
                </c:pt>
                <c:pt idx="1">
                  <c:v>13.02</c:v>
                </c:pt>
                <c:pt idx="2">
                  <c:v>13.11</c:v>
                </c:pt>
                <c:pt idx="3">
                  <c:v>12.67</c:v>
                </c:pt>
                <c:pt idx="4">
                  <c:v>13</c:v>
                </c:pt>
                <c:pt idx="5">
                  <c:v>13.42</c:v>
                </c:pt>
                <c:pt idx="6">
                  <c:v>13.02</c:v>
                </c:pt>
                <c:pt idx="7">
                  <c:v>13.17</c:v>
                </c:pt>
                <c:pt idx="8">
                  <c:v>13.21</c:v>
                </c:pt>
                <c:pt idx="9">
                  <c:v>12.96</c:v>
                </c:pt>
                <c:pt idx="10">
                  <c:v>13.09</c:v>
                </c:pt>
                <c:pt idx="11">
                  <c:v>12.71</c:v>
                </c:pt>
                <c:pt idx="12">
                  <c:v>12.41</c:v>
                </c:pt>
                <c:pt idx="13">
                  <c:v>12.08</c:v>
                </c:pt>
                <c:pt idx="14">
                  <c:v>11.38</c:v>
                </c:pt>
                <c:pt idx="15">
                  <c:v>12.04</c:v>
                </c:pt>
                <c:pt idx="16">
                  <c:v>12.12</c:v>
                </c:pt>
                <c:pt idx="17">
                  <c:v>12.46</c:v>
                </c:pt>
                <c:pt idx="18">
                  <c:v>12.34</c:v>
                </c:pt>
                <c:pt idx="19">
                  <c:v>12.12</c:v>
                </c:pt>
                <c:pt idx="20">
                  <c:v>11.69</c:v>
                </c:pt>
                <c:pt idx="21">
                  <c:v>11.91</c:v>
                </c:pt>
                <c:pt idx="22">
                  <c:v>11.74</c:v>
                </c:pt>
                <c:pt idx="23">
                  <c:v>11.71</c:v>
                </c:pt>
                <c:pt idx="24">
                  <c:v>11.5</c:v>
                </c:pt>
                <c:pt idx="25">
                  <c:v>11.44</c:v>
                </c:pt>
                <c:pt idx="26">
                  <c:v>11.97</c:v>
                </c:pt>
                <c:pt idx="27">
                  <c:v>12.18</c:v>
                </c:pt>
                <c:pt idx="28">
                  <c:v>12.63</c:v>
                </c:pt>
                <c:pt idx="29">
                  <c:v>12.24</c:v>
                </c:pt>
                <c:pt idx="30">
                  <c:v>12.78</c:v>
                </c:pt>
                <c:pt idx="31">
                  <c:v>12.7</c:v>
                </c:pt>
                <c:pt idx="32">
                  <c:v>12.37</c:v>
                </c:pt>
                <c:pt idx="33">
                  <c:v>12.11</c:v>
                </c:pt>
                <c:pt idx="34">
                  <c:v>11.59</c:v>
                </c:pt>
                <c:pt idx="35">
                  <c:v>11.7</c:v>
                </c:pt>
                <c:pt idx="36">
                  <c:v>11.65</c:v>
                </c:pt>
                <c:pt idx="37">
                  <c:v>11.98</c:v>
                </c:pt>
                <c:pt idx="38">
                  <c:v>11.98</c:v>
                </c:pt>
                <c:pt idx="39">
                  <c:v>12.22</c:v>
                </c:pt>
                <c:pt idx="40">
                  <c:v>13.11</c:v>
                </c:pt>
                <c:pt idx="41">
                  <c:v>13.47</c:v>
                </c:pt>
                <c:pt idx="42">
                  <c:v>13.45</c:v>
                </c:pt>
                <c:pt idx="43">
                  <c:v>13.59</c:v>
                </c:pt>
                <c:pt idx="44">
                  <c:v>13.21</c:v>
                </c:pt>
                <c:pt idx="45">
                  <c:v>13.72</c:v>
                </c:pt>
                <c:pt idx="46">
                  <c:v>13.78</c:v>
                </c:pt>
                <c:pt idx="47">
                  <c:v>13.83</c:v>
                </c:pt>
                <c:pt idx="48">
                  <c:v>13.78</c:v>
                </c:pt>
                <c:pt idx="49">
                  <c:v>14.12</c:v>
                </c:pt>
                <c:pt idx="50">
                  <c:v>15.22</c:v>
                </c:pt>
                <c:pt idx="51">
                  <c:v>15.36</c:v>
                </c:pt>
                <c:pt idx="52">
                  <c:v>15.27</c:v>
                </c:pt>
                <c:pt idx="53">
                  <c:v>16.22</c:v>
                </c:pt>
                <c:pt idx="54">
                  <c:v>16.11</c:v>
                </c:pt>
                <c:pt idx="55">
                  <c:v>15.72</c:v>
                </c:pt>
                <c:pt idx="56">
                  <c:v>15.12</c:v>
                </c:pt>
                <c:pt idx="57">
                  <c:v>15.3</c:v>
                </c:pt>
                <c:pt idx="58">
                  <c:v>15.41</c:v>
                </c:pt>
                <c:pt idx="59">
                  <c:v>15.05</c:v>
                </c:pt>
                <c:pt idx="60">
                  <c:v>14.96</c:v>
                </c:pt>
                <c:pt idx="61">
                  <c:v>15.03</c:v>
                </c:pt>
                <c:pt idx="62">
                  <c:v>14.58</c:v>
                </c:pt>
                <c:pt idx="63">
                  <c:v>14.67</c:v>
                </c:pt>
                <c:pt idx="64">
                  <c:v>15.01</c:v>
                </c:pt>
                <c:pt idx="65">
                  <c:v>15.57</c:v>
                </c:pt>
                <c:pt idx="66">
                  <c:v>15.95</c:v>
                </c:pt>
                <c:pt idx="67">
                  <c:v>15.81</c:v>
                </c:pt>
                <c:pt idx="68">
                  <c:v>17.02</c:v>
                </c:pt>
                <c:pt idx="69">
                  <c:v>16.75</c:v>
                </c:pt>
                <c:pt idx="70">
                  <c:v>16.38</c:v>
                </c:pt>
                <c:pt idx="71">
                  <c:v>15.86</c:v>
                </c:pt>
                <c:pt idx="72">
                  <c:v>15.68</c:v>
                </c:pt>
                <c:pt idx="73">
                  <c:v>15.57</c:v>
                </c:pt>
                <c:pt idx="74">
                  <c:v>15.38</c:v>
                </c:pt>
                <c:pt idx="75">
                  <c:v>15.02</c:v>
                </c:pt>
                <c:pt idx="76">
                  <c:v>13.56</c:v>
                </c:pt>
                <c:pt idx="77">
                  <c:v>12.02</c:v>
                </c:pt>
                <c:pt idx="78">
                  <c:v>10.47</c:v>
                </c:pt>
                <c:pt idx="79">
                  <c:v>10.65</c:v>
                </c:pt>
                <c:pt idx="80">
                  <c:v>10.92</c:v>
                </c:pt>
                <c:pt idx="81">
                  <c:v>10.97</c:v>
                </c:pt>
                <c:pt idx="82">
                  <c:v>11.27</c:v>
                </c:pt>
                <c:pt idx="83">
                  <c:v>10.88</c:v>
                </c:pt>
                <c:pt idx="84">
                  <c:v>10.39</c:v>
                </c:pt>
                <c:pt idx="85">
                  <c:v>10.97</c:v>
                </c:pt>
                <c:pt idx="86">
                  <c:v>11.6</c:v>
                </c:pt>
                <c:pt idx="87">
                  <c:v>11.76</c:v>
                </c:pt>
                <c:pt idx="88">
                  <c:v>11.41</c:v>
                </c:pt>
                <c:pt idx="89">
                  <c:v>11.53</c:v>
                </c:pt>
                <c:pt idx="90">
                  <c:v>11.78</c:v>
                </c:pt>
                <c:pt idx="91">
                  <c:v>11.43</c:v>
                </c:pt>
                <c:pt idx="92">
                  <c:v>12.22</c:v>
                </c:pt>
                <c:pt idx="93">
                  <c:v>11.96</c:v>
                </c:pt>
                <c:pt idx="94">
                  <c:v>12.72</c:v>
                </c:pt>
                <c:pt idx="95">
                  <c:v>13.1</c:v>
                </c:pt>
                <c:pt idx="96">
                  <c:v>13.1</c:v>
                </c:pt>
                <c:pt idx="97">
                  <c:v>13.55</c:v>
                </c:pt>
                <c:pt idx="98">
                  <c:v>13.6</c:v>
                </c:pt>
                <c:pt idx="99">
                  <c:v>13.65</c:v>
                </c:pt>
                <c:pt idx="100">
                  <c:v>13.12</c:v>
                </c:pt>
                <c:pt idx="101">
                  <c:v>13.53</c:v>
                </c:pt>
                <c:pt idx="102">
                  <c:v>14.26</c:v>
                </c:pt>
                <c:pt idx="103">
                  <c:v>13.79</c:v>
                </c:pt>
                <c:pt idx="104">
                  <c:v>13.91</c:v>
                </c:pt>
                <c:pt idx="105">
                  <c:v>14.21</c:v>
                </c:pt>
                <c:pt idx="106">
                  <c:v>14.33</c:v>
                </c:pt>
                <c:pt idx="107">
                  <c:v>14.5</c:v>
                </c:pt>
                <c:pt idx="108">
                  <c:v>14.38</c:v>
                </c:pt>
                <c:pt idx="109">
                  <c:v>14.02</c:v>
                </c:pt>
                <c:pt idx="110">
                  <c:v>14.69</c:v>
                </c:pt>
                <c:pt idx="111">
                  <c:v>15.08</c:v>
                </c:pt>
                <c:pt idx="112">
                  <c:v>15.44</c:v>
                </c:pt>
                <c:pt idx="113">
                  <c:v>15.27</c:v>
                </c:pt>
                <c:pt idx="114">
                  <c:v>15.37</c:v>
                </c:pt>
                <c:pt idx="115">
                  <c:v>14.98</c:v>
                </c:pt>
                <c:pt idx="116">
                  <c:v>15.32</c:v>
                </c:pt>
                <c:pt idx="117">
                  <c:v>15.15</c:v>
                </c:pt>
                <c:pt idx="118">
                  <c:v>15.44</c:v>
                </c:pt>
                <c:pt idx="119">
                  <c:v>15.3</c:v>
                </c:pt>
                <c:pt idx="120">
                  <c:v>14.83</c:v>
                </c:pt>
                <c:pt idx="121">
                  <c:v>14.1</c:v>
                </c:pt>
                <c:pt idx="122">
                  <c:v>14.1</c:v>
                </c:pt>
                <c:pt idx="123">
                  <c:v>14.37</c:v>
                </c:pt>
                <c:pt idx="124">
                  <c:v>14.34</c:v>
                </c:pt>
                <c:pt idx="125">
                  <c:v>14.76</c:v>
                </c:pt>
                <c:pt idx="126">
                  <c:v>14.41</c:v>
                </c:pt>
                <c:pt idx="127">
                  <c:v>14.68</c:v>
                </c:pt>
                <c:pt idx="128">
                  <c:v>14.81</c:v>
                </c:pt>
                <c:pt idx="129">
                  <c:v>14.61</c:v>
                </c:pt>
                <c:pt idx="130">
                  <c:v>15.08</c:v>
                </c:pt>
                <c:pt idx="131">
                  <c:v>16.42</c:v>
                </c:pt>
                <c:pt idx="132">
                  <c:v>16.32</c:v>
                </c:pt>
                <c:pt idx="133">
                  <c:v>16.08</c:v>
                </c:pt>
                <c:pt idx="134">
                  <c:v>15.93</c:v>
                </c:pt>
                <c:pt idx="135">
                  <c:v>16.32</c:v>
                </c:pt>
                <c:pt idx="136">
                  <c:v>16.62</c:v>
                </c:pt>
                <c:pt idx="137">
                  <c:v>17.2</c:v>
                </c:pt>
                <c:pt idx="138">
                  <c:v>17.05</c:v>
                </c:pt>
                <c:pt idx="139">
                  <c:v>16.92</c:v>
                </c:pt>
                <c:pt idx="140">
                  <c:v>16.6</c:v>
                </c:pt>
                <c:pt idx="141">
                  <c:v>17.05</c:v>
                </c:pt>
                <c:pt idx="142">
                  <c:v>17.49</c:v>
                </c:pt>
                <c:pt idx="143">
                  <c:v>17.57</c:v>
                </c:pt>
                <c:pt idx="144">
                  <c:v>18.14</c:v>
                </c:pt>
                <c:pt idx="145">
                  <c:v>17.74</c:v>
                </c:pt>
                <c:pt idx="146">
                  <c:v>18.26</c:v>
                </c:pt>
                <c:pt idx="147">
                  <c:v>17.91</c:v>
                </c:pt>
                <c:pt idx="148">
                  <c:v>17.02</c:v>
                </c:pt>
                <c:pt idx="149">
                  <c:v>17.25</c:v>
                </c:pt>
                <c:pt idx="150">
                  <c:v>17.12</c:v>
                </c:pt>
                <c:pt idx="151">
                  <c:v>16.9</c:v>
                </c:pt>
                <c:pt idx="152">
                  <c:v>16.74</c:v>
                </c:pt>
                <c:pt idx="153">
                  <c:v>16.77</c:v>
                </c:pt>
                <c:pt idx="154">
                  <c:v>16.27</c:v>
                </c:pt>
                <c:pt idx="155">
                  <c:v>16.52</c:v>
                </c:pt>
                <c:pt idx="156">
                  <c:v>17.33</c:v>
                </c:pt>
                <c:pt idx="157">
                  <c:v>16.77</c:v>
                </c:pt>
                <c:pt idx="158">
                  <c:v>16.31</c:v>
                </c:pt>
                <c:pt idx="159">
                  <c:v>16.42</c:v>
                </c:pt>
                <c:pt idx="160">
                  <c:v>17.34</c:v>
                </c:pt>
                <c:pt idx="161">
                  <c:v>16.67</c:v>
                </c:pt>
                <c:pt idx="162">
                  <c:v>16.93</c:v>
                </c:pt>
                <c:pt idx="163">
                  <c:v>16.98</c:v>
                </c:pt>
                <c:pt idx="164">
                  <c:v>17.24</c:v>
                </c:pt>
                <c:pt idx="165">
                  <c:v>16.98</c:v>
                </c:pt>
                <c:pt idx="166">
                  <c:v>17.19</c:v>
                </c:pt>
                <c:pt idx="167">
                  <c:v>16.52</c:v>
                </c:pt>
                <c:pt idx="168">
                  <c:v>17.91</c:v>
                </c:pt>
                <c:pt idx="169">
                  <c:v>18.48</c:v>
                </c:pt>
                <c:pt idx="170">
                  <c:v>18.37</c:v>
                </c:pt>
                <c:pt idx="171">
                  <c:v>18.53</c:v>
                </c:pt>
                <c:pt idx="172">
                  <c:v>18.68</c:v>
                </c:pt>
                <c:pt idx="173">
                  <c:v>19</c:v>
                </c:pt>
                <c:pt idx="174">
                  <c:v>20.05</c:v>
                </c:pt>
                <c:pt idx="175">
                  <c:v>20.93</c:v>
                </c:pt>
                <c:pt idx="176">
                  <c:v>20.88</c:v>
                </c:pt>
                <c:pt idx="177">
                  <c:v>20.57</c:v>
                </c:pt>
                <c:pt idx="178">
                  <c:v>19.94</c:v>
                </c:pt>
                <c:pt idx="179">
                  <c:v>19.52</c:v>
                </c:pt>
                <c:pt idx="180">
                  <c:v>20.36</c:v>
                </c:pt>
                <c:pt idx="181">
                  <c:v>18</c:v>
                </c:pt>
                <c:pt idx="182">
                  <c:v>19.1</c:v>
                </c:pt>
                <c:pt idx="183">
                  <c:v>18.42</c:v>
                </c:pt>
                <c:pt idx="184">
                  <c:v>18.58</c:v>
                </c:pt>
                <c:pt idx="185">
                  <c:v>18.84</c:v>
                </c:pt>
                <c:pt idx="186">
                  <c:v>18.42</c:v>
                </c:pt>
                <c:pt idx="187">
                  <c:v>18.31</c:v>
                </c:pt>
                <c:pt idx="188">
                  <c:v>18.9</c:v>
                </c:pt>
                <c:pt idx="189">
                  <c:v>19.11</c:v>
                </c:pt>
                <c:pt idx="190">
                  <c:v>18.1</c:v>
                </c:pt>
                <c:pt idx="191">
                  <c:v>17.94</c:v>
                </c:pt>
                <c:pt idx="192">
                  <c:v>17.99</c:v>
                </c:pt>
                <c:pt idx="193">
                  <c:v>18.52</c:v>
                </c:pt>
                <c:pt idx="194">
                  <c:v>17.73</c:v>
                </c:pt>
                <c:pt idx="195">
                  <c:v>18.1</c:v>
                </c:pt>
                <c:pt idx="196">
                  <c:v>17.78</c:v>
                </c:pt>
                <c:pt idx="197">
                  <c:v>17.83</c:v>
                </c:pt>
                <c:pt idx="198">
                  <c:v>18.58</c:v>
                </c:pt>
                <c:pt idx="199">
                  <c:v>18.63</c:v>
                </c:pt>
                <c:pt idx="200">
                  <c:v>18.8</c:v>
                </c:pt>
                <c:pt idx="201">
                  <c:v>19.93</c:v>
                </c:pt>
                <c:pt idx="202">
                  <c:v>20.04</c:v>
                </c:pt>
                <c:pt idx="203">
                  <c:v>20.58</c:v>
                </c:pt>
                <c:pt idx="204">
                  <c:v>20.1</c:v>
                </c:pt>
                <c:pt idx="205">
                  <c:v>19.88</c:v>
                </c:pt>
                <c:pt idx="206">
                  <c:v>19.99</c:v>
                </c:pt>
                <c:pt idx="207">
                  <c:v>19.99</c:v>
                </c:pt>
                <c:pt idx="208">
                  <c:v>20.26</c:v>
                </c:pt>
                <c:pt idx="209">
                  <c:v>19.5</c:v>
                </c:pt>
                <c:pt idx="210">
                  <c:v>19.83</c:v>
                </c:pt>
                <c:pt idx="211">
                  <c:v>20.81</c:v>
                </c:pt>
                <c:pt idx="212">
                  <c:v>21.09</c:v>
                </c:pt>
                <c:pt idx="213">
                  <c:v>21.47</c:v>
                </c:pt>
                <c:pt idx="214">
                  <c:v>21.86</c:v>
                </c:pt>
                <c:pt idx="215">
                  <c:v>21.36</c:v>
                </c:pt>
                <c:pt idx="216">
                  <c:v>22.13</c:v>
                </c:pt>
                <c:pt idx="217">
                  <c:v>21.14</c:v>
                </c:pt>
                <c:pt idx="218">
                  <c:v>20.98</c:v>
                </c:pt>
                <c:pt idx="219">
                  <c:v>21.09</c:v>
                </c:pt>
                <c:pt idx="220">
                  <c:v>21.64</c:v>
                </c:pt>
                <c:pt idx="221">
                  <c:v>21.86</c:v>
                </c:pt>
                <c:pt idx="222">
                  <c:v>20.87</c:v>
                </c:pt>
                <c:pt idx="223">
                  <c:v>19.11</c:v>
                </c:pt>
                <c:pt idx="224">
                  <c:v>17.72</c:v>
                </c:pt>
                <c:pt idx="225">
                  <c:v>16.82</c:v>
                </c:pt>
                <c:pt idx="226">
                  <c:v>16.77</c:v>
                </c:pt>
                <c:pt idx="227">
                  <c:v>17.83</c:v>
                </c:pt>
                <c:pt idx="228">
                  <c:v>16.88</c:v>
                </c:pt>
                <c:pt idx="229">
                  <c:v>16.82</c:v>
                </c:pt>
                <c:pt idx="230">
                  <c:v>16.43</c:v>
                </c:pt>
                <c:pt idx="231">
                  <c:v>16.26</c:v>
                </c:pt>
                <c:pt idx="232">
                  <c:v>16.55</c:v>
                </c:pt>
                <c:pt idx="233">
                  <c:v>16.49</c:v>
                </c:pt>
                <c:pt idx="234">
                  <c:v>16.99</c:v>
                </c:pt>
                <c:pt idx="235">
                  <c:v>16.71</c:v>
                </c:pt>
                <c:pt idx="236">
                  <c:v>16.66</c:v>
                </c:pt>
                <c:pt idx="237">
                  <c:v>17.24</c:v>
                </c:pt>
                <c:pt idx="238">
                  <c:v>17.58</c:v>
                </c:pt>
                <c:pt idx="239">
                  <c:v>17.12</c:v>
                </c:pt>
                <c:pt idx="240">
                  <c:v>16.72</c:v>
                </c:pt>
                <c:pt idx="241">
                  <c:v>16.72</c:v>
                </c:pt>
                <c:pt idx="242">
                  <c:v>15.23</c:v>
                </c:pt>
                <c:pt idx="243">
                  <c:v>15.92</c:v>
                </c:pt>
                <c:pt idx="244">
                  <c:v>15.8</c:v>
                </c:pt>
                <c:pt idx="245">
                  <c:v>15.12</c:v>
                </c:pt>
                <c:pt idx="246">
                  <c:v>14.54</c:v>
                </c:pt>
                <c:pt idx="247">
                  <c:v>15.57</c:v>
                </c:pt>
                <c:pt idx="248">
                  <c:v>15.18</c:v>
                </c:pt>
                <c:pt idx="249">
                  <c:v>16.55</c:v>
                </c:pt>
                <c:pt idx="250">
                  <c:v>17.26</c:v>
                </c:pt>
                <c:pt idx="251">
                  <c:v>17.26</c:v>
                </c:pt>
                <c:pt idx="252">
                  <c:v>16.85</c:v>
                </c:pt>
                <c:pt idx="253">
                  <c:v>18.3</c:v>
                </c:pt>
                <c:pt idx="254">
                  <c:v>18.36</c:v>
                </c:pt>
                <c:pt idx="255">
                  <c:v>18.53</c:v>
                </c:pt>
                <c:pt idx="256">
                  <c:v>17.37</c:v>
                </c:pt>
                <c:pt idx="257">
                  <c:v>17.49</c:v>
                </c:pt>
                <c:pt idx="258">
                  <c:v>17.26</c:v>
                </c:pt>
                <c:pt idx="259">
                  <c:v>17.08</c:v>
                </c:pt>
                <c:pt idx="260">
                  <c:v>18.13</c:v>
                </c:pt>
                <c:pt idx="261">
                  <c:v>16.85</c:v>
                </c:pt>
                <c:pt idx="262">
                  <c:v>17.6</c:v>
                </c:pt>
                <c:pt idx="263">
                  <c:v>17.44</c:v>
                </c:pt>
                <c:pt idx="264">
                  <c:v>17.03</c:v>
                </c:pt>
                <c:pt idx="265">
                  <c:v>18.61</c:v>
                </c:pt>
                <c:pt idx="266">
                  <c:v>20.19</c:v>
                </c:pt>
                <c:pt idx="267">
                  <c:v>19.37</c:v>
                </c:pt>
                <c:pt idx="268">
                  <c:v>20.71</c:v>
                </c:pt>
                <c:pt idx="269">
                  <c:v>20.66</c:v>
                </c:pt>
                <c:pt idx="270">
                  <c:v>19.08</c:v>
                </c:pt>
                <c:pt idx="271">
                  <c:v>19.89</c:v>
                </c:pt>
                <c:pt idx="272">
                  <c:v>20.01</c:v>
                </c:pt>
                <c:pt idx="273">
                  <c:v>19.89</c:v>
                </c:pt>
                <c:pt idx="274">
                  <c:v>19.02</c:v>
                </c:pt>
                <c:pt idx="275">
                  <c:v>18.67</c:v>
                </c:pt>
                <c:pt idx="276">
                  <c:v>18.03</c:v>
                </c:pt>
                <c:pt idx="277">
                  <c:v>17.73</c:v>
                </c:pt>
                <c:pt idx="278">
                  <c:v>17.91</c:v>
                </c:pt>
                <c:pt idx="279">
                  <c:v>17.97</c:v>
                </c:pt>
                <c:pt idx="280">
                  <c:v>17.2</c:v>
                </c:pt>
                <c:pt idx="281">
                  <c:v>17.26</c:v>
                </c:pt>
                <c:pt idx="282">
                  <c:v>17.32</c:v>
                </c:pt>
                <c:pt idx="283">
                  <c:v>17.79</c:v>
                </c:pt>
                <c:pt idx="284">
                  <c:v>18.15</c:v>
                </c:pt>
                <c:pt idx="285">
                  <c:v>17.85</c:v>
                </c:pt>
                <c:pt idx="286">
                  <c:v>17.91</c:v>
                </c:pt>
                <c:pt idx="287">
                  <c:v>16.9</c:v>
                </c:pt>
                <c:pt idx="288">
                  <c:v>16.31</c:v>
                </c:pt>
                <c:pt idx="289">
                  <c:v>16.08</c:v>
                </c:pt>
                <c:pt idx="290">
                  <c:v>14.89</c:v>
                </c:pt>
                <c:pt idx="291">
                  <c:v>14.6</c:v>
                </c:pt>
                <c:pt idx="292">
                  <c:v>14.54</c:v>
                </c:pt>
                <c:pt idx="293">
                  <c:v>13.71</c:v>
                </c:pt>
                <c:pt idx="294">
                  <c:v>13.48</c:v>
                </c:pt>
                <c:pt idx="295">
                  <c:v>13</c:v>
                </c:pt>
                <c:pt idx="296">
                  <c:v>13.12</c:v>
                </c:pt>
                <c:pt idx="297">
                  <c:v>15.37</c:v>
                </c:pt>
                <c:pt idx="298">
                  <c:v>15.01</c:v>
                </c:pt>
                <c:pt idx="299">
                  <c:v>16.02</c:v>
                </c:pt>
                <c:pt idx="300">
                  <c:v>15.49</c:v>
                </c:pt>
                <c:pt idx="301">
                  <c:v>15.31</c:v>
                </c:pt>
                <c:pt idx="302">
                  <c:v>16.26</c:v>
                </c:pt>
                <c:pt idx="303">
                  <c:v>18.23</c:v>
                </c:pt>
                <c:pt idx="304">
                  <c:v>18.35</c:v>
                </c:pt>
                <c:pt idx="305">
                  <c:v>17.93</c:v>
                </c:pt>
                <c:pt idx="306">
                  <c:v>17.64</c:v>
                </c:pt>
                <c:pt idx="307">
                  <c:v>17.76</c:v>
                </c:pt>
                <c:pt idx="308">
                  <c:v>18.71</c:v>
                </c:pt>
                <c:pt idx="309">
                  <c:v>17.57</c:v>
                </c:pt>
                <c:pt idx="310">
                  <c:v>17.33</c:v>
                </c:pt>
                <c:pt idx="311">
                  <c:v>18.47</c:v>
                </c:pt>
                <c:pt idx="312">
                  <c:v>20.2</c:v>
                </c:pt>
                <c:pt idx="313">
                  <c:v>18.95</c:v>
                </c:pt>
                <c:pt idx="314">
                  <c:v>19.55</c:v>
                </c:pt>
                <c:pt idx="315">
                  <c:v>19.07</c:v>
                </c:pt>
                <c:pt idx="316">
                  <c:v>18.77</c:v>
                </c:pt>
                <c:pt idx="317">
                  <c:v>18.71</c:v>
                </c:pt>
                <c:pt idx="318">
                  <c:v>19.07</c:v>
                </c:pt>
                <c:pt idx="319">
                  <c:v>21.25</c:v>
                </c:pt>
                <c:pt idx="320">
                  <c:v>20.83</c:v>
                </c:pt>
                <c:pt idx="321">
                  <c:v>21.2</c:v>
                </c:pt>
                <c:pt idx="322">
                  <c:v>20.59</c:v>
                </c:pt>
                <c:pt idx="323">
                  <c:v>19.87</c:v>
                </c:pt>
                <c:pt idx="324">
                  <c:v>19.8</c:v>
                </c:pt>
                <c:pt idx="325">
                  <c:v>19.68</c:v>
                </c:pt>
                <c:pt idx="326">
                  <c:v>18.96</c:v>
                </c:pt>
                <c:pt idx="327">
                  <c:v>20.11</c:v>
                </c:pt>
                <c:pt idx="328">
                  <c:v>17.87</c:v>
                </c:pt>
                <c:pt idx="329">
                  <c:v>18.01</c:v>
                </c:pt>
                <c:pt idx="330">
                  <c:v>17.28</c:v>
                </c:pt>
                <c:pt idx="331">
                  <c:v>16.36</c:v>
                </c:pt>
                <c:pt idx="332">
                  <c:v>17.16</c:v>
                </c:pt>
                <c:pt idx="333">
                  <c:v>16.42</c:v>
                </c:pt>
                <c:pt idx="334">
                  <c:v>16.67</c:v>
                </c:pt>
                <c:pt idx="335">
                  <c:v>15.63</c:v>
                </c:pt>
                <c:pt idx="336">
                  <c:v>15.08</c:v>
                </c:pt>
                <c:pt idx="337">
                  <c:v>14.22</c:v>
                </c:pt>
                <c:pt idx="338">
                  <c:v>14.34</c:v>
                </c:pt>
                <c:pt idx="339">
                  <c:v>16.36</c:v>
                </c:pt>
                <c:pt idx="340">
                  <c:v>15.02</c:v>
                </c:pt>
                <c:pt idx="341">
                  <c:v>15.05</c:v>
                </c:pt>
                <c:pt idx="342">
                  <c:v>15.3</c:v>
                </c:pt>
                <c:pt idx="343">
                  <c:v>15.24</c:v>
                </c:pt>
                <c:pt idx="344">
                  <c:v>15.54</c:v>
                </c:pt>
                <c:pt idx="345">
                  <c:v>16.71</c:v>
                </c:pt>
                <c:pt idx="346">
                  <c:v>16.47</c:v>
                </c:pt>
                <c:pt idx="347">
                  <c:v>16.28</c:v>
                </c:pt>
                <c:pt idx="348">
                  <c:v>16.22</c:v>
                </c:pt>
                <c:pt idx="349">
                  <c:v>15.85</c:v>
                </c:pt>
                <c:pt idx="350">
                  <c:v>16.41</c:v>
                </c:pt>
                <c:pt idx="351">
                  <c:v>17.02</c:v>
                </c:pt>
                <c:pt idx="352">
                  <c:v>18.68</c:v>
                </c:pt>
                <c:pt idx="353">
                  <c:v>18.55</c:v>
                </c:pt>
                <c:pt idx="354">
                  <c:v>18.72</c:v>
                </c:pt>
                <c:pt idx="355">
                  <c:v>20.08</c:v>
                </c:pt>
                <c:pt idx="356">
                  <c:v>19.21</c:v>
                </c:pt>
                <c:pt idx="357">
                  <c:v>18.41</c:v>
                </c:pt>
                <c:pt idx="358">
                  <c:v>19.27</c:v>
                </c:pt>
                <c:pt idx="359">
                  <c:v>18.96</c:v>
                </c:pt>
                <c:pt idx="360">
                  <c:v>19.64</c:v>
                </c:pt>
                <c:pt idx="361">
                  <c:v>18.84</c:v>
                </c:pt>
                <c:pt idx="362">
                  <c:v>18.41</c:v>
                </c:pt>
                <c:pt idx="363">
                  <c:v>19.52</c:v>
                </c:pt>
                <c:pt idx="364">
                  <c:v>20.01</c:v>
                </c:pt>
                <c:pt idx="365">
                  <c:v>20.01</c:v>
                </c:pt>
                <c:pt idx="366">
                  <c:v>20.2</c:v>
                </c:pt>
                <c:pt idx="367">
                  <c:v>19.86</c:v>
                </c:pt>
                <c:pt idx="368">
                  <c:v>19.49</c:v>
                </c:pt>
                <c:pt idx="369">
                  <c:v>19.62</c:v>
                </c:pt>
                <c:pt idx="370">
                  <c:v>19.93</c:v>
                </c:pt>
                <c:pt idx="371">
                  <c:v>20.61</c:v>
                </c:pt>
                <c:pt idx="372">
                  <c:v>20.24</c:v>
                </c:pt>
                <c:pt idx="373">
                  <c:v>20.73</c:v>
                </c:pt>
                <c:pt idx="374">
                  <c:v>21.42</c:v>
                </c:pt>
                <c:pt idx="375">
                  <c:v>21.67</c:v>
                </c:pt>
                <c:pt idx="376">
                  <c:v>23.59</c:v>
                </c:pt>
                <c:pt idx="377">
                  <c:v>23.71</c:v>
                </c:pt>
                <c:pt idx="378">
                  <c:v>23.22</c:v>
                </c:pt>
                <c:pt idx="379">
                  <c:v>24.08</c:v>
                </c:pt>
                <c:pt idx="380">
                  <c:v>23.71</c:v>
                </c:pt>
                <c:pt idx="381">
                  <c:v>22.82</c:v>
                </c:pt>
                <c:pt idx="382">
                  <c:v>22.26</c:v>
                </c:pt>
                <c:pt idx="383">
                  <c:v>23.5</c:v>
                </c:pt>
                <c:pt idx="384">
                  <c:v>22.44</c:v>
                </c:pt>
                <c:pt idx="385">
                  <c:v>23.31</c:v>
                </c:pt>
                <c:pt idx="386">
                  <c:v>22.82</c:v>
                </c:pt>
                <c:pt idx="387">
                  <c:v>23</c:v>
                </c:pt>
                <c:pt idx="388">
                  <c:v>21.19</c:v>
                </c:pt>
                <c:pt idx="389">
                  <c:v>21.76</c:v>
                </c:pt>
                <c:pt idx="390">
                  <c:v>22.38</c:v>
                </c:pt>
                <c:pt idx="391">
                  <c:v>22.94</c:v>
                </c:pt>
                <c:pt idx="392">
                  <c:v>23.75</c:v>
                </c:pt>
                <c:pt idx="393">
                  <c:v>23.91</c:v>
                </c:pt>
                <c:pt idx="394">
                  <c:v>25.6</c:v>
                </c:pt>
                <c:pt idx="395">
                  <c:v>27.17</c:v>
                </c:pt>
                <c:pt idx="396">
                  <c:v>26.98</c:v>
                </c:pt>
                <c:pt idx="397">
                  <c:v>27.54</c:v>
                </c:pt>
                <c:pt idx="398">
                  <c:v>28.11</c:v>
                </c:pt>
                <c:pt idx="399">
                  <c:v>27.42</c:v>
                </c:pt>
                <c:pt idx="400">
                  <c:v>27.67</c:v>
                </c:pt>
                <c:pt idx="401">
                  <c:v>27.48</c:v>
                </c:pt>
                <c:pt idx="402">
                  <c:v>28.98</c:v>
                </c:pt>
                <c:pt idx="403">
                  <c:v>30.67</c:v>
                </c:pt>
                <c:pt idx="404">
                  <c:v>30.49</c:v>
                </c:pt>
                <c:pt idx="405">
                  <c:v>29.67</c:v>
                </c:pt>
                <c:pt idx="406">
                  <c:v>30.86</c:v>
                </c:pt>
                <c:pt idx="407">
                  <c:v>30.71</c:v>
                </c:pt>
                <c:pt idx="408">
                  <c:v>30.02</c:v>
                </c:pt>
                <c:pt idx="409">
                  <c:v>29.26</c:v>
                </c:pt>
                <c:pt idx="410">
                  <c:v>31.15</c:v>
                </c:pt>
                <c:pt idx="411">
                  <c:v>31.59</c:v>
                </c:pt>
                <c:pt idx="412">
                  <c:v>30.08</c:v>
                </c:pt>
                <c:pt idx="413">
                  <c:v>28.57</c:v>
                </c:pt>
                <c:pt idx="414">
                  <c:v>27.07</c:v>
                </c:pt>
                <c:pt idx="415">
                  <c:v>29.01</c:v>
                </c:pt>
                <c:pt idx="416">
                  <c:v>29.39</c:v>
                </c:pt>
                <c:pt idx="417">
                  <c:v>27.95</c:v>
                </c:pt>
                <c:pt idx="418">
                  <c:v>28.51</c:v>
                </c:pt>
                <c:pt idx="419">
                  <c:v>27.6</c:v>
                </c:pt>
                <c:pt idx="420">
                  <c:v>26.97</c:v>
                </c:pt>
                <c:pt idx="421">
                  <c:v>27.92</c:v>
                </c:pt>
                <c:pt idx="422">
                  <c:v>27.35</c:v>
                </c:pt>
                <c:pt idx="423">
                  <c:v>26.22</c:v>
                </c:pt>
                <c:pt idx="424">
                  <c:v>25.9</c:v>
                </c:pt>
                <c:pt idx="425">
                  <c:v>27.17</c:v>
                </c:pt>
                <c:pt idx="426">
                  <c:v>25.53</c:v>
                </c:pt>
                <c:pt idx="427">
                  <c:v>25.53</c:v>
                </c:pt>
                <c:pt idx="428">
                  <c:v>25.9</c:v>
                </c:pt>
                <c:pt idx="429">
                  <c:v>26.16</c:v>
                </c:pt>
                <c:pt idx="430">
                  <c:v>25.34</c:v>
                </c:pt>
                <c:pt idx="431">
                  <c:v>25.9</c:v>
                </c:pt>
                <c:pt idx="432">
                  <c:v>25.34</c:v>
                </c:pt>
                <c:pt idx="433">
                  <c:v>25.38</c:v>
                </c:pt>
                <c:pt idx="434">
                  <c:v>24.87</c:v>
                </c:pt>
                <c:pt idx="435">
                  <c:v>26.2</c:v>
                </c:pt>
                <c:pt idx="436">
                  <c:v>25.38</c:v>
                </c:pt>
                <c:pt idx="437">
                  <c:v>25.5</c:v>
                </c:pt>
                <c:pt idx="438">
                  <c:v>25.56</c:v>
                </c:pt>
                <c:pt idx="439">
                  <c:v>23.6</c:v>
                </c:pt>
                <c:pt idx="440">
                  <c:v>23.73</c:v>
                </c:pt>
                <c:pt idx="441">
                  <c:v>22.21</c:v>
                </c:pt>
                <c:pt idx="442">
                  <c:v>23.98</c:v>
                </c:pt>
                <c:pt idx="443">
                  <c:v>20.88</c:v>
                </c:pt>
                <c:pt idx="444">
                  <c:v>20.44</c:v>
                </c:pt>
                <c:pt idx="445">
                  <c:v>19.87</c:v>
                </c:pt>
                <c:pt idx="446">
                  <c:v>19.78</c:v>
                </c:pt>
                <c:pt idx="447">
                  <c:v>19.21</c:v>
                </c:pt>
                <c:pt idx="448">
                  <c:v>19.4</c:v>
                </c:pt>
                <c:pt idx="449">
                  <c:v>19.66</c:v>
                </c:pt>
                <c:pt idx="450">
                  <c:v>18.95</c:v>
                </c:pt>
                <c:pt idx="451">
                  <c:v>19.27</c:v>
                </c:pt>
                <c:pt idx="452">
                  <c:v>20.99</c:v>
                </c:pt>
                <c:pt idx="453">
                  <c:v>21.44</c:v>
                </c:pt>
                <c:pt idx="454">
                  <c:v>22.01</c:v>
                </c:pt>
                <c:pt idx="455">
                  <c:v>21.56</c:v>
                </c:pt>
                <c:pt idx="456">
                  <c:v>20.1</c:v>
                </c:pt>
                <c:pt idx="457">
                  <c:v>19.08</c:v>
                </c:pt>
                <c:pt idx="458">
                  <c:v>19.97</c:v>
                </c:pt>
                <c:pt idx="459">
                  <c:v>20.4</c:v>
                </c:pt>
                <c:pt idx="460">
                  <c:v>20.97</c:v>
                </c:pt>
                <c:pt idx="461">
                  <c:v>21.74</c:v>
                </c:pt>
                <c:pt idx="462">
                  <c:v>20.4</c:v>
                </c:pt>
                <c:pt idx="463">
                  <c:v>21.29</c:v>
                </c:pt>
                <c:pt idx="464">
                  <c:v>21.04</c:v>
                </c:pt>
                <c:pt idx="465">
                  <c:v>21.8</c:v>
                </c:pt>
                <c:pt idx="466">
                  <c:v>22.5</c:v>
                </c:pt>
                <c:pt idx="467">
                  <c:v>22.31</c:v>
                </c:pt>
                <c:pt idx="468">
                  <c:v>22.44</c:v>
                </c:pt>
                <c:pt idx="469">
                  <c:v>22.31</c:v>
                </c:pt>
                <c:pt idx="470">
                  <c:v>23.08</c:v>
                </c:pt>
                <c:pt idx="471">
                  <c:v>21.89</c:v>
                </c:pt>
                <c:pt idx="472">
                  <c:v>24.01</c:v>
                </c:pt>
                <c:pt idx="473">
                  <c:v>23.89</c:v>
                </c:pt>
                <c:pt idx="474">
                  <c:v>23.5</c:v>
                </c:pt>
                <c:pt idx="475">
                  <c:v>24.4</c:v>
                </c:pt>
                <c:pt idx="476">
                  <c:v>23.89</c:v>
                </c:pt>
                <c:pt idx="477">
                  <c:v>23.76</c:v>
                </c:pt>
                <c:pt idx="478">
                  <c:v>24.4</c:v>
                </c:pt>
                <c:pt idx="479">
                  <c:v>24.14</c:v>
                </c:pt>
                <c:pt idx="480">
                  <c:v>26.27</c:v>
                </c:pt>
                <c:pt idx="481">
                  <c:v>26.33</c:v>
                </c:pt>
                <c:pt idx="482">
                  <c:v>25.69</c:v>
                </c:pt>
                <c:pt idx="483">
                  <c:v>25.43</c:v>
                </c:pt>
                <c:pt idx="484">
                  <c:v>24.85</c:v>
                </c:pt>
                <c:pt idx="485">
                  <c:v>24.27</c:v>
                </c:pt>
                <c:pt idx="486">
                  <c:v>24.36</c:v>
                </c:pt>
                <c:pt idx="487">
                  <c:v>23.84</c:v>
                </c:pt>
                <c:pt idx="488">
                  <c:v>25.13</c:v>
                </c:pt>
                <c:pt idx="489">
                  <c:v>25.52</c:v>
                </c:pt>
                <c:pt idx="490">
                  <c:v>24.62</c:v>
                </c:pt>
                <c:pt idx="491">
                  <c:v>24.49</c:v>
                </c:pt>
                <c:pt idx="492">
                  <c:v>24.29</c:v>
                </c:pt>
                <c:pt idx="493">
                  <c:v>23.65</c:v>
                </c:pt>
                <c:pt idx="494">
                  <c:v>23.97</c:v>
                </c:pt>
                <c:pt idx="495">
                  <c:v>23.32</c:v>
                </c:pt>
                <c:pt idx="496">
                  <c:v>22.8</c:v>
                </c:pt>
                <c:pt idx="497">
                  <c:v>22.74</c:v>
                </c:pt>
                <c:pt idx="498">
                  <c:v>23.65</c:v>
                </c:pt>
                <c:pt idx="499">
                  <c:v>24.46</c:v>
                </c:pt>
                <c:pt idx="500">
                  <c:v>25.89</c:v>
                </c:pt>
                <c:pt idx="501">
                  <c:v>25.76</c:v>
                </c:pt>
                <c:pt idx="502">
                  <c:v>25.69</c:v>
                </c:pt>
                <c:pt idx="503">
                  <c:v>26.35</c:v>
                </c:pt>
                <c:pt idx="504">
                  <c:v>27.13</c:v>
                </c:pt>
                <c:pt idx="505">
                  <c:v>27.59</c:v>
                </c:pt>
                <c:pt idx="506">
                  <c:v>26.28</c:v>
                </c:pt>
                <c:pt idx="507">
                  <c:v>25.69</c:v>
                </c:pt>
                <c:pt idx="508">
                  <c:v>24.72</c:v>
                </c:pt>
                <c:pt idx="509">
                  <c:v>26.67</c:v>
                </c:pt>
                <c:pt idx="510">
                  <c:v>27.13</c:v>
                </c:pt>
                <c:pt idx="511">
                  <c:v>27.13</c:v>
                </c:pt>
                <c:pt idx="512">
                  <c:v>26.62</c:v>
                </c:pt>
                <c:pt idx="513">
                  <c:v>26.75</c:v>
                </c:pt>
                <c:pt idx="514">
                  <c:v>27.67</c:v>
                </c:pt>
                <c:pt idx="515">
                  <c:v>26.75</c:v>
                </c:pt>
                <c:pt idx="516">
                  <c:v>27.47</c:v>
                </c:pt>
                <c:pt idx="517">
                  <c:v>28.06</c:v>
                </c:pt>
                <c:pt idx="518">
                  <c:v>27.99</c:v>
                </c:pt>
                <c:pt idx="519">
                  <c:v>29.24</c:v>
                </c:pt>
                <c:pt idx="520">
                  <c:v>29.24</c:v>
                </c:pt>
                <c:pt idx="521">
                  <c:v>29.7</c:v>
                </c:pt>
                <c:pt idx="522">
                  <c:v>29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mentum!$N$7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mentum!$N$8:$N$530</c:f>
              <c:numCache>
                <c:formatCode>General</c:formatCode>
                <c:ptCount val="523"/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14.69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20.05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20.71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23.59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30.67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mentum!$O$7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mentum!$O$8:$O$530</c:f>
              <c:numCache>
                <c:formatCode>General</c:formatCode>
                <c:ptCount val="523"/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10.47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15.23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16.9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23.6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mentum!$K$7</c:f>
              <c:strCache>
                <c:ptCount val="1"/>
                <c:pt idx="0">
                  <c:v>Decision Pric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mentum!$K$8:$K$529</c:f>
              <c:numCache>
                <c:formatCode>General</c:formatCode>
                <c:ptCount val="522"/>
                <c:pt idx="0">
                  <c:v>13.5</c:v>
                </c:pt>
                <c:pt idx="1">
                  <c:v>13.5</c:v>
                </c:pt>
                <c:pt idx="2">
                  <c:v>13.5</c:v>
                </c:pt>
                <c:pt idx="3">
                  <c:v>13.5</c:v>
                </c:pt>
                <c:pt idx="4">
                  <c:v>13.5</c:v>
                </c:pt>
                <c:pt idx="5">
                  <c:v>13.5</c:v>
                </c:pt>
                <c:pt idx="6">
                  <c:v>13.5</c:v>
                </c:pt>
                <c:pt idx="7">
                  <c:v>13.5</c:v>
                </c:pt>
                <c:pt idx="8">
                  <c:v>13.5</c:v>
                </c:pt>
                <c:pt idx="9">
                  <c:v>13.5</c:v>
                </c:pt>
                <c:pt idx="10">
                  <c:v>13.5</c:v>
                </c:pt>
                <c:pt idx="11">
                  <c:v>13.5</c:v>
                </c:pt>
                <c:pt idx="12">
                  <c:v>13.5</c:v>
                </c:pt>
                <c:pt idx="13">
                  <c:v>13.5</c:v>
                </c:pt>
                <c:pt idx="14">
                  <c:v>13.5</c:v>
                </c:pt>
                <c:pt idx="15">
                  <c:v>13.5</c:v>
                </c:pt>
                <c:pt idx="16">
                  <c:v>13.5</c:v>
                </c:pt>
                <c:pt idx="17">
                  <c:v>13.5</c:v>
                </c:pt>
                <c:pt idx="18">
                  <c:v>13.5</c:v>
                </c:pt>
                <c:pt idx="19">
                  <c:v>13.5</c:v>
                </c:pt>
                <c:pt idx="20">
                  <c:v>13.5</c:v>
                </c:pt>
                <c:pt idx="21">
                  <c:v>13.5</c:v>
                </c:pt>
                <c:pt idx="22">
                  <c:v>13.5</c:v>
                </c:pt>
                <c:pt idx="23">
                  <c:v>13.5</c:v>
                </c:pt>
                <c:pt idx="24">
                  <c:v>13.5</c:v>
                </c:pt>
                <c:pt idx="25">
                  <c:v>13.5</c:v>
                </c:pt>
                <c:pt idx="26">
                  <c:v>13.5</c:v>
                </c:pt>
                <c:pt idx="27">
                  <c:v>13.5</c:v>
                </c:pt>
                <c:pt idx="28">
                  <c:v>13.5</c:v>
                </c:pt>
                <c:pt idx="29">
                  <c:v>13.5</c:v>
                </c:pt>
                <c:pt idx="30">
                  <c:v>13.5</c:v>
                </c:pt>
                <c:pt idx="31">
                  <c:v>13.5</c:v>
                </c:pt>
                <c:pt idx="32">
                  <c:v>13.5</c:v>
                </c:pt>
                <c:pt idx="33">
                  <c:v>13.5</c:v>
                </c:pt>
                <c:pt idx="34">
                  <c:v>13.5</c:v>
                </c:pt>
                <c:pt idx="35">
                  <c:v>13.5</c:v>
                </c:pt>
                <c:pt idx="36">
                  <c:v>13.5</c:v>
                </c:pt>
                <c:pt idx="37">
                  <c:v>13.5</c:v>
                </c:pt>
                <c:pt idx="38">
                  <c:v>13.5</c:v>
                </c:pt>
                <c:pt idx="39">
                  <c:v>13.5</c:v>
                </c:pt>
                <c:pt idx="40">
                  <c:v>13.5</c:v>
                </c:pt>
                <c:pt idx="41">
                  <c:v>13.5</c:v>
                </c:pt>
                <c:pt idx="42">
                  <c:v>13.5</c:v>
                </c:pt>
                <c:pt idx="43">
                  <c:v>13.5</c:v>
                </c:pt>
                <c:pt idx="44">
                  <c:v>13.5</c:v>
                </c:pt>
                <c:pt idx="45">
                  <c:v>13.5</c:v>
                </c:pt>
                <c:pt idx="46">
                  <c:v>13.5</c:v>
                </c:pt>
                <c:pt idx="47">
                  <c:v>13.5</c:v>
                </c:pt>
                <c:pt idx="48">
                  <c:v>13.5</c:v>
                </c:pt>
                <c:pt idx="49">
                  <c:v>13.5</c:v>
                </c:pt>
                <c:pt idx="50">
                  <c:v>13.5</c:v>
                </c:pt>
                <c:pt idx="51">
                  <c:v>13.5</c:v>
                </c:pt>
                <c:pt idx="52">
                  <c:v>13.5</c:v>
                </c:pt>
                <c:pt idx="53">
                  <c:v>13.5</c:v>
                </c:pt>
                <c:pt idx="54">
                  <c:v>13.5</c:v>
                </c:pt>
                <c:pt idx="55">
                  <c:v>13.5</c:v>
                </c:pt>
                <c:pt idx="56">
                  <c:v>13.5</c:v>
                </c:pt>
                <c:pt idx="57">
                  <c:v>13.5</c:v>
                </c:pt>
                <c:pt idx="58">
                  <c:v>13.5</c:v>
                </c:pt>
                <c:pt idx="59">
                  <c:v>13.5</c:v>
                </c:pt>
                <c:pt idx="60">
                  <c:v>13.5</c:v>
                </c:pt>
                <c:pt idx="61">
                  <c:v>13.5</c:v>
                </c:pt>
                <c:pt idx="62">
                  <c:v>13.5</c:v>
                </c:pt>
                <c:pt idx="63">
                  <c:v>13.5</c:v>
                </c:pt>
                <c:pt idx="64">
                  <c:v>13.5</c:v>
                </c:pt>
                <c:pt idx="65">
                  <c:v>13.5</c:v>
                </c:pt>
                <c:pt idx="66">
                  <c:v>13.5</c:v>
                </c:pt>
                <c:pt idx="67">
                  <c:v>13.5</c:v>
                </c:pt>
                <c:pt idx="68">
                  <c:v>13.5</c:v>
                </c:pt>
                <c:pt idx="69">
                  <c:v>13.5</c:v>
                </c:pt>
                <c:pt idx="70">
                  <c:v>13.5</c:v>
                </c:pt>
                <c:pt idx="71">
                  <c:v>13.5</c:v>
                </c:pt>
                <c:pt idx="72">
                  <c:v>13.5</c:v>
                </c:pt>
                <c:pt idx="73">
                  <c:v>13.5</c:v>
                </c:pt>
                <c:pt idx="74">
                  <c:v>13.5</c:v>
                </c:pt>
                <c:pt idx="75">
                  <c:v>13.5</c:v>
                </c:pt>
                <c:pt idx="76">
                  <c:v>13.5</c:v>
                </c:pt>
                <c:pt idx="77">
                  <c:v>13.5</c:v>
                </c:pt>
                <c:pt idx="78">
                  <c:v>11.25</c:v>
                </c:pt>
                <c:pt idx="79">
                  <c:v>11.25</c:v>
                </c:pt>
                <c:pt idx="80">
                  <c:v>11.25</c:v>
                </c:pt>
                <c:pt idx="81">
                  <c:v>11.25</c:v>
                </c:pt>
                <c:pt idx="82">
                  <c:v>11.25</c:v>
                </c:pt>
                <c:pt idx="83">
                  <c:v>11.25</c:v>
                </c:pt>
                <c:pt idx="84">
                  <c:v>11.25</c:v>
                </c:pt>
                <c:pt idx="85">
                  <c:v>11.25</c:v>
                </c:pt>
                <c:pt idx="86">
                  <c:v>11.25</c:v>
                </c:pt>
                <c:pt idx="87">
                  <c:v>11.25</c:v>
                </c:pt>
                <c:pt idx="88">
                  <c:v>11.25</c:v>
                </c:pt>
                <c:pt idx="89">
                  <c:v>11.25</c:v>
                </c:pt>
                <c:pt idx="90">
                  <c:v>11.25</c:v>
                </c:pt>
                <c:pt idx="91">
                  <c:v>11.25</c:v>
                </c:pt>
                <c:pt idx="92">
                  <c:v>11.25</c:v>
                </c:pt>
                <c:pt idx="93">
                  <c:v>11.25</c:v>
                </c:pt>
                <c:pt idx="94">
                  <c:v>11.25</c:v>
                </c:pt>
                <c:pt idx="95">
                  <c:v>11.25</c:v>
                </c:pt>
                <c:pt idx="96">
                  <c:v>11.25</c:v>
                </c:pt>
                <c:pt idx="97">
                  <c:v>11.25</c:v>
                </c:pt>
                <c:pt idx="98">
                  <c:v>11.25</c:v>
                </c:pt>
                <c:pt idx="99">
                  <c:v>11.25</c:v>
                </c:pt>
                <c:pt idx="100">
                  <c:v>11.25</c:v>
                </c:pt>
                <c:pt idx="101">
                  <c:v>11.25</c:v>
                </c:pt>
                <c:pt idx="102">
                  <c:v>11.25</c:v>
                </c:pt>
                <c:pt idx="103">
                  <c:v>11.25</c:v>
                </c:pt>
                <c:pt idx="104">
                  <c:v>11.25</c:v>
                </c:pt>
                <c:pt idx="105">
                  <c:v>11.25</c:v>
                </c:pt>
                <c:pt idx="106">
                  <c:v>11.25</c:v>
                </c:pt>
                <c:pt idx="107">
                  <c:v>11.25</c:v>
                </c:pt>
                <c:pt idx="108">
                  <c:v>11.25</c:v>
                </c:pt>
                <c:pt idx="109">
                  <c:v>11.25</c:v>
                </c:pt>
                <c:pt idx="110">
                  <c:v>14.625</c:v>
                </c:pt>
                <c:pt idx="111">
                  <c:v>14.625</c:v>
                </c:pt>
                <c:pt idx="112">
                  <c:v>14.625</c:v>
                </c:pt>
                <c:pt idx="113">
                  <c:v>14.625</c:v>
                </c:pt>
                <c:pt idx="114">
                  <c:v>14.625</c:v>
                </c:pt>
                <c:pt idx="115">
                  <c:v>14.625</c:v>
                </c:pt>
                <c:pt idx="116">
                  <c:v>14.625</c:v>
                </c:pt>
                <c:pt idx="117">
                  <c:v>14.625</c:v>
                </c:pt>
                <c:pt idx="118">
                  <c:v>14.625</c:v>
                </c:pt>
                <c:pt idx="119">
                  <c:v>14.625</c:v>
                </c:pt>
                <c:pt idx="120">
                  <c:v>14.625</c:v>
                </c:pt>
                <c:pt idx="121">
                  <c:v>14.625</c:v>
                </c:pt>
                <c:pt idx="122">
                  <c:v>14.625</c:v>
                </c:pt>
                <c:pt idx="123">
                  <c:v>14.625</c:v>
                </c:pt>
                <c:pt idx="124">
                  <c:v>14.625</c:v>
                </c:pt>
                <c:pt idx="125">
                  <c:v>14.625</c:v>
                </c:pt>
                <c:pt idx="126">
                  <c:v>14.625</c:v>
                </c:pt>
                <c:pt idx="127">
                  <c:v>14.625</c:v>
                </c:pt>
                <c:pt idx="128">
                  <c:v>14.625</c:v>
                </c:pt>
                <c:pt idx="129">
                  <c:v>14.625</c:v>
                </c:pt>
                <c:pt idx="130">
                  <c:v>14.625</c:v>
                </c:pt>
                <c:pt idx="131">
                  <c:v>14.625</c:v>
                </c:pt>
                <c:pt idx="132">
                  <c:v>14.625</c:v>
                </c:pt>
                <c:pt idx="133">
                  <c:v>14.625</c:v>
                </c:pt>
                <c:pt idx="134">
                  <c:v>14.625</c:v>
                </c:pt>
                <c:pt idx="135">
                  <c:v>14.625</c:v>
                </c:pt>
                <c:pt idx="136">
                  <c:v>14.625</c:v>
                </c:pt>
                <c:pt idx="137">
                  <c:v>14.625</c:v>
                </c:pt>
                <c:pt idx="138">
                  <c:v>14.625</c:v>
                </c:pt>
                <c:pt idx="139">
                  <c:v>14.625</c:v>
                </c:pt>
                <c:pt idx="140">
                  <c:v>14.625</c:v>
                </c:pt>
                <c:pt idx="141">
                  <c:v>14.625</c:v>
                </c:pt>
                <c:pt idx="142">
                  <c:v>14.625</c:v>
                </c:pt>
                <c:pt idx="143">
                  <c:v>14.625</c:v>
                </c:pt>
                <c:pt idx="144">
                  <c:v>14.625</c:v>
                </c:pt>
                <c:pt idx="145">
                  <c:v>14.625</c:v>
                </c:pt>
                <c:pt idx="146">
                  <c:v>14.625</c:v>
                </c:pt>
                <c:pt idx="147">
                  <c:v>14.625</c:v>
                </c:pt>
                <c:pt idx="148">
                  <c:v>14.625</c:v>
                </c:pt>
                <c:pt idx="149">
                  <c:v>14.625</c:v>
                </c:pt>
                <c:pt idx="150">
                  <c:v>14.625</c:v>
                </c:pt>
                <c:pt idx="151">
                  <c:v>14.625</c:v>
                </c:pt>
                <c:pt idx="152">
                  <c:v>14.625</c:v>
                </c:pt>
                <c:pt idx="153">
                  <c:v>14.625</c:v>
                </c:pt>
                <c:pt idx="154">
                  <c:v>14.625</c:v>
                </c:pt>
                <c:pt idx="155">
                  <c:v>14.625</c:v>
                </c:pt>
                <c:pt idx="156">
                  <c:v>14.625</c:v>
                </c:pt>
                <c:pt idx="157">
                  <c:v>14.625</c:v>
                </c:pt>
                <c:pt idx="158">
                  <c:v>14.625</c:v>
                </c:pt>
                <c:pt idx="159">
                  <c:v>14.625</c:v>
                </c:pt>
                <c:pt idx="160">
                  <c:v>14.625</c:v>
                </c:pt>
                <c:pt idx="161">
                  <c:v>14.625</c:v>
                </c:pt>
                <c:pt idx="162">
                  <c:v>14.625</c:v>
                </c:pt>
                <c:pt idx="163">
                  <c:v>14.625</c:v>
                </c:pt>
                <c:pt idx="164">
                  <c:v>14.625</c:v>
                </c:pt>
                <c:pt idx="165">
                  <c:v>14.625</c:v>
                </c:pt>
                <c:pt idx="166">
                  <c:v>14.625</c:v>
                </c:pt>
                <c:pt idx="167">
                  <c:v>14.625</c:v>
                </c:pt>
                <c:pt idx="168">
                  <c:v>14.625</c:v>
                </c:pt>
                <c:pt idx="169">
                  <c:v>14.625</c:v>
                </c:pt>
                <c:pt idx="170">
                  <c:v>14.625</c:v>
                </c:pt>
                <c:pt idx="171">
                  <c:v>14.625</c:v>
                </c:pt>
                <c:pt idx="172">
                  <c:v>14.625</c:v>
                </c:pt>
                <c:pt idx="173">
                  <c:v>14.625</c:v>
                </c:pt>
                <c:pt idx="174">
                  <c:v>19.0125</c:v>
                </c:pt>
                <c:pt idx="175">
                  <c:v>19.0125</c:v>
                </c:pt>
                <c:pt idx="176">
                  <c:v>19.0125</c:v>
                </c:pt>
                <c:pt idx="177">
                  <c:v>19.0125</c:v>
                </c:pt>
                <c:pt idx="178">
                  <c:v>19.0125</c:v>
                </c:pt>
                <c:pt idx="179">
                  <c:v>19.0125</c:v>
                </c:pt>
                <c:pt idx="180">
                  <c:v>19.0125</c:v>
                </c:pt>
                <c:pt idx="181">
                  <c:v>19.0125</c:v>
                </c:pt>
                <c:pt idx="182">
                  <c:v>19.0125</c:v>
                </c:pt>
                <c:pt idx="183">
                  <c:v>19.0125</c:v>
                </c:pt>
                <c:pt idx="184">
                  <c:v>19.0125</c:v>
                </c:pt>
                <c:pt idx="185">
                  <c:v>19.0125</c:v>
                </c:pt>
                <c:pt idx="186">
                  <c:v>19.0125</c:v>
                </c:pt>
                <c:pt idx="187">
                  <c:v>19.0125</c:v>
                </c:pt>
                <c:pt idx="188">
                  <c:v>19.0125</c:v>
                </c:pt>
                <c:pt idx="189">
                  <c:v>19.0125</c:v>
                </c:pt>
                <c:pt idx="190">
                  <c:v>19.0125</c:v>
                </c:pt>
                <c:pt idx="191">
                  <c:v>19.0125</c:v>
                </c:pt>
                <c:pt idx="192">
                  <c:v>19.0125</c:v>
                </c:pt>
                <c:pt idx="193">
                  <c:v>19.0125</c:v>
                </c:pt>
                <c:pt idx="194">
                  <c:v>19.0125</c:v>
                </c:pt>
                <c:pt idx="195">
                  <c:v>19.0125</c:v>
                </c:pt>
                <c:pt idx="196">
                  <c:v>19.0125</c:v>
                </c:pt>
                <c:pt idx="197">
                  <c:v>19.0125</c:v>
                </c:pt>
                <c:pt idx="198">
                  <c:v>19.0125</c:v>
                </c:pt>
                <c:pt idx="199">
                  <c:v>19.0125</c:v>
                </c:pt>
                <c:pt idx="200">
                  <c:v>19.0125</c:v>
                </c:pt>
                <c:pt idx="201">
                  <c:v>19.0125</c:v>
                </c:pt>
                <c:pt idx="202">
                  <c:v>19.0125</c:v>
                </c:pt>
                <c:pt idx="203">
                  <c:v>19.0125</c:v>
                </c:pt>
                <c:pt idx="204">
                  <c:v>19.0125</c:v>
                </c:pt>
                <c:pt idx="205">
                  <c:v>19.0125</c:v>
                </c:pt>
                <c:pt idx="206">
                  <c:v>19.0125</c:v>
                </c:pt>
                <c:pt idx="207">
                  <c:v>19.0125</c:v>
                </c:pt>
                <c:pt idx="208">
                  <c:v>19.0125</c:v>
                </c:pt>
                <c:pt idx="209">
                  <c:v>19.0125</c:v>
                </c:pt>
                <c:pt idx="210">
                  <c:v>19.0125</c:v>
                </c:pt>
                <c:pt idx="211">
                  <c:v>19.0125</c:v>
                </c:pt>
                <c:pt idx="212">
                  <c:v>19.0125</c:v>
                </c:pt>
                <c:pt idx="213">
                  <c:v>19.0125</c:v>
                </c:pt>
                <c:pt idx="214">
                  <c:v>19.0125</c:v>
                </c:pt>
                <c:pt idx="215">
                  <c:v>19.0125</c:v>
                </c:pt>
                <c:pt idx="216">
                  <c:v>19.0125</c:v>
                </c:pt>
                <c:pt idx="217">
                  <c:v>19.0125</c:v>
                </c:pt>
                <c:pt idx="218">
                  <c:v>19.0125</c:v>
                </c:pt>
                <c:pt idx="219">
                  <c:v>19.0125</c:v>
                </c:pt>
                <c:pt idx="220">
                  <c:v>19.0125</c:v>
                </c:pt>
                <c:pt idx="221">
                  <c:v>19.0125</c:v>
                </c:pt>
                <c:pt idx="222">
                  <c:v>19.0125</c:v>
                </c:pt>
                <c:pt idx="223">
                  <c:v>19.0125</c:v>
                </c:pt>
                <c:pt idx="224">
                  <c:v>19.0125</c:v>
                </c:pt>
                <c:pt idx="225">
                  <c:v>19.0125</c:v>
                </c:pt>
                <c:pt idx="226">
                  <c:v>19.0125</c:v>
                </c:pt>
                <c:pt idx="227">
                  <c:v>19.0125</c:v>
                </c:pt>
                <c:pt idx="228">
                  <c:v>19.0125</c:v>
                </c:pt>
                <c:pt idx="229">
                  <c:v>19.0125</c:v>
                </c:pt>
                <c:pt idx="230">
                  <c:v>19.0125</c:v>
                </c:pt>
                <c:pt idx="231">
                  <c:v>19.0125</c:v>
                </c:pt>
                <c:pt idx="232">
                  <c:v>19.0125</c:v>
                </c:pt>
                <c:pt idx="233">
                  <c:v>19.0125</c:v>
                </c:pt>
                <c:pt idx="234">
                  <c:v>19.0125</c:v>
                </c:pt>
                <c:pt idx="235">
                  <c:v>19.0125</c:v>
                </c:pt>
                <c:pt idx="236">
                  <c:v>19.0125</c:v>
                </c:pt>
                <c:pt idx="237">
                  <c:v>19.0125</c:v>
                </c:pt>
                <c:pt idx="238">
                  <c:v>19.0125</c:v>
                </c:pt>
                <c:pt idx="239">
                  <c:v>19.0125</c:v>
                </c:pt>
                <c:pt idx="240">
                  <c:v>19.0125</c:v>
                </c:pt>
                <c:pt idx="241">
                  <c:v>19.0125</c:v>
                </c:pt>
                <c:pt idx="242">
                  <c:v>15.84375</c:v>
                </c:pt>
                <c:pt idx="243">
                  <c:v>15.84375</c:v>
                </c:pt>
                <c:pt idx="244">
                  <c:v>15.84375</c:v>
                </c:pt>
                <c:pt idx="245">
                  <c:v>15.84375</c:v>
                </c:pt>
                <c:pt idx="246">
                  <c:v>15.84375</c:v>
                </c:pt>
                <c:pt idx="247">
                  <c:v>15.84375</c:v>
                </c:pt>
                <c:pt idx="248">
                  <c:v>15.84375</c:v>
                </c:pt>
                <c:pt idx="249">
                  <c:v>15.84375</c:v>
                </c:pt>
                <c:pt idx="250">
                  <c:v>15.84375</c:v>
                </c:pt>
                <c:pt idx="251">
                  <c:v>15.84375</c:v>
                </c:pt>
                <c:pt idx="252">
                  <c:v>15.84375</c:v>
                </c:pt>
                <c:pt idx="253">
                  <c:v>15.84375</c:v>
                </c:pt>
                <c:pt idx="254">
                  <c:v>15.84375</c:v>
                </c:pt>
                <c:pt idx="255">
                  <c:v>15.84375</c:v>
                </c:pt>
                <c:pt idx="256">
                  <c:v>15.84375</c:v>
                </c:pt>
                <c:pt idx="257">
                  <c:v>15.84375</c:v>
                </c:pt>
                <c:pt idx="258">
                  <c:v>15.84375</c:v>
                </c:pt>
                <c:pt idx="259">
                  <c:v>15.84375</c:v>
                </c:pt>
                <c:pt idx="260">
                  <c:v>15.84375</c:v>
                </c:pt>
                <c:pt idx="261">
                  <c:v>15.84375</c:v>
                </c:pt>
                <c:pt idx="262">
                  <c:v>15.84375</c:v>
                </c:pt>
                <c:pt idx="263">
                  <c:v>15.84375</c:v>
                </c:pt>
                <c:pt idx="264">
                  <c:v>15.84375</c:v>
                </c:pt>
                <c:pt idx="265">
                  <c:v>15.84375</c:v>
                </c:pt>
                <c:pt idx="266">
                  <c:v>15.84375</c:v>
                </c:pt>
                <c:pt idx="267">
                  <c:v>15.84375</c:v>
                </c:pt>
                <c:pt idx="268">
                  <c:v>20.596875</c:v>
                </c:pt>
                <c:pt idx="269">
                  <c:v>20.596875</c:v>
                </c:pt>
                <c:pt idx="270">
                  <c:v>20.596875</c:v>
                </c:pt>
                <c:pt idx="271">
                  <c:v>20.596875</c:v>
                </c:pt>
                <c:pt idx="272">
                  <c:v>20.596875</c:v>
                </c:pt>
                <c:pt idx="273">
                  <c:v>20.596875</c:v>
                </c:pt>
                <c:pt idx="274">
                  <c:v>20.596875</c:v>
                </c:pt>
                <c:pt idx="275">
                  <c:v>20.596875</c:v>
                </c:pt>
                <c:pt idx="276">
                  <c:v>20.596875</c:v>
                </c:pt>
                <c:pt idx="277">
                  <c:v>20.596875</c:v>
                </c:pt>
                <c:pt idx="278">
                  <c:v>20.596875</c:v>
                </c:pt>
                <c:pt idx="279">
                  <c:v>20.596875</c:v>
                </c:pt>
                <c:pt idx="280">
                  <c:v>20.596875</c:v>
                </c:pt>
                <c:pt idx="281">
                  <c:v>20.596875</c:v>
                </c:pt>
                <c:pt idx="282">
                  <c:v>20.596875</c:v>
                </c:pt>
                <c:pt idx="283">
                  <c:v>20.596875</c:v>
                </c:pt>
                <c:pt idx="284">
                  <c:v>20.596875</c:v>
                </c:pt>
                <c:pt idx="285">
                  <c:v>20.596875</c:v>
                </c:pt>
                <c:pt idx="286">
                  <c:v>20.596875</c:v>
                </c:pt>
                <c:pt idx="287">
                  <c:v>17.1640625</c:v>
                </c:pt>
                <c:pt idx="288">
                  <c:v>17.1640625</c:v>
                </c:pt>
                <c:pt idx="289">
                  <c:v>17.1640625</c:v>
                </c:pt>
                <c:pt idx="290">
                  <c:v>17.1640625</c:v>
                </c:pt>
                <c:pt idx="291">
                  <c:v>17.1640625</c:v>
                </c:pt>
                <c:pt idx="292">
                  <c:v>17.1640625</c:v>
                </c:pt>
                <c:pt idx="293">
                  <c:v>17.1640625</c:v>
                </c:pt>
                <c:pt idx="294">
                  <c:v>17.1640625</c:v>
                </c:pt>
                <c:pt idx="295">
                  <c:v>17.1640625</c:v>
                </c:pt>
                <c:pt idx="296">
                  <c:v>17.1640625</c:v>
                </c:pt>
                <c:pt idx="297">
                  <c:v>17.1640625</c:v>
                </c:pt>
                <c:pt idx="298">
                  <c:v>17.1640625</c:v>
                </c:pt>
                <c:pt idx="299">
                  <c:v>17.1640625</c:v>
                </c:pt>
                <c:pt idx="300">
                  <c:v>17.1640625</c:v>
                </c:pt>
                <c:pt idx="301">
                  <c:v>17.1640625</c:v>
                </c:pt>
                <c:pt idx="302">
                  <c:v>17.1640625</c:v>
                </c:pt>
                <c:pt idx="303">
                  <c:v>17.1640625</c:v>
                </c:pt>
                <c:pt idx="304">
                  <c:v>17.1640625</c:v>
                </c:pt>
                <c:pt idx="305">
                  <c:v>17.1640625</c:v>
                </c:pt>
                <c:pt idx="306">
                  <c:v>17.1640625</c:v>
                </c:pt>
                <c:pt idx="307">
                  <c:v>17.1640625</c:v>
                </c:pt>
                <c:pt idx="308">
                  <c:v>17.1640625</c:v>
                </c:pt>
                <c:pt idx="309">
                  <c:v>17.1640625</c:v>
                </c:pt>
                <c:pt idx="310">
                  <c:v>17.1640625</c:v>
                </c:pt>
                <c:pt idx="311">
                  <c:v>17.1640625</c:v>
                </c:pt>
                <c:pt idx="312">
                  <c:v>17.1640625</c:v>
                </c:pt>
                <c:pt idx="313">
                  <c:v>17.1640625</c:v>
                </c:pt>
                <c:pt idx="314">
                  <c:v>17.1640625</c:v>
                </c:pt>
                <c:pt idx="315">
                  <c:v>17.1640625</c:v>
                </c:pt>
                <c:pt idx="316">
                  <c:v>17.1640625</c:v>
                </c:pt>
                <c:pt idx="317">
                  <c:v>17.1640625</c:v>
                </c:pt>
                <c:pt idx="318">
                  <c:v>17.1640625</c:v>
                </c:pt>
                <c:pt idx="319">
                  <c:v>17.1640625</c:v>
                </c:pt>
                <c:pt idx="320">
                  <c:v>17.1640625</c:v>
                </c:pt>
                <c:pt idx="321">
                  <c:v>17.1640625</c:v>
                </c:pt>
                <c:pt idx="322">
                  <c:v>17.1640625</c:v>
                </c:pt>
                <c:pt idx="323">
                  <c:v>17.1640625</c:v>
                </c:pt>
                <c:pt idx="324">
                  <c:v>17.1640625</c:v>
                </c:pt>
                <c:pt idx="325">
                  <c:v>17.1640625</c:v>
                </c:pt>
                <c:pt idx="326">
                  <c:v>17.1640625</c:v>
                </c:pt>
                <c:pt idx="327">
                  <c:v>17.1640625</c:v>
                </c:pt>
                <c:pt idx="328">
                  <c:v>17.1640625</c:v>
                </c:pt>
                <c:pt idx="329">
                  <c:v>17.1640625</c:v>
                </c:pt>
                <c:pt idx="330">
                  <c:v>17.1640625</c:v>
                </c:pt>
                <c:pt idx="331">
                  <c:v>17.1640625</c:v>
                </c:pt>
                <c:pt idx="332">
                  <c:v>17.1640625</c:v>
                </c:pt>
                <c:pt idx="333">
                  <c:v>17.1640625</c:v>
                </c:pt>
                <c:pt idx="334">
                  <c:v>17.1640625</c:v>
                </c:pt>
                <c:pt idx="335">
                  <c:v>17.1640625</c:v>
                </c:pt>
                <c:pt idx="336">
                  <c:v>17.1640625</c:v>
                </c:pt>
                <c:pt idx="337">
                  <c:v>17.1640625</c:v>
                </c:pt>
                <c:pt idx="338">
                  <c:v>17.1640625</c:v>
                </c:pt>
                <c:pt idx="339">
                  <c:v>17.1640625</c:v>
                </c:pt>
                <c:pt idx="340">
                  <c:v>17.1640625</c:v>
                </c:pt>
                <c:pt idx="341">
                  <c:v>17.1640625</c:v>
                </c:pt>
                <c:pt idx="342">
                  <c:v>17.1640625</c:v>
                </c:pt>
                <c:pt idx="343">
                  <c:v>17.1640625</c:v>
                </c:pt>
                <c:pt idx="344">
                  <c:v>17.1640625</c:v>
                </c:pt>
                <c:pt idx="345">
                  <c:v>17.1640625</c:v>
                </c:pt>
                <c:pt idx="346">
                  <c:v>17.1640625</c:v>
                </c:pt>
                <c:pt idx="347">
                  <c:v>17.1640625</c:v>
                </c:pt>
                <c:pt idx="348">
                  <c:v>17.1640625</c:v>
                </c:pt>
                <c:pt idx="349">
                  <c:v>17.1640625</c:v>
                </c:pt>
                <c:pt idx="350">
                  <c:v>17.1640625</c:v>
                </c:pt>
                <c:pt idx="351">
                  <c:v>17.1640625</c:v>
                </c:pt>
                <c:pt idx="352">
                  <c:v>17.1640625</c:v>
                </c:pt>
                <c:pt idx="353">
                  <c:v>17.1640625</c:v>
                </c:pt>
                <c:pt idx="354">
                  <c:v>17.1640625</c:v>
                </c:pt>
                <c:pt idx="355">
                  <c:v>17.1640625</c:v>
                </c:pt>
                <c:pt idx="356">
                  <c:v>17.1640625</c:v>
                </c:pt>
                <c:pt idx="357">
                  <c:v>17.1640625</c:v>
                </c:pt>
                <c:pt idx="358">
                  <c:v>17.1640625</c:v>
                </c:pt>
                <c:pt idx="359">
                  <c:v>17.1640625</c:v>
                </c:pt>
                <c:pt idx="360">
                  <c:v>17.1640625</c:v>
                </c:pt>
                <c:pt idx="361">
                  <c:v>17.1640625</c:v>
                </c:pt>
                <c:pt idx="362">
                  <c:v>17.1640625</c:v>
                </c:pt>
                <c:pt idx="363">
                  <c:v>17.1640625</c:v>
                </c:pt>
                <c:pt idx="364">
                  <c:v>17.1640625</c:v>
                </c:pt>
                <c:pt idx="365">
                  <c:v>17.1640625</c:v>
                </c:pt>
                <c:pt idx="366">
                  <c:v>17.1640625</c:v>
                </c:pt>
                <c:pt idx="367">
                  <c:v>17.1640625</c:v>
                </c:pt>
                <c:pt idx="368">
                  <c:v>17.1640625</c:v>
                </c:pt>
                <c:pt idx="369">
                  <c:v>17.1640625</c:v>
                </c:pt>
                <c:pt idx="370">
                  <c:v>17.1640625</c:v>
                </c:pt>
                <c:pt idx="371">
                  <c:v>17.1640625</c:v>
                </c:pt>
                <c:pt idx="372">
                  <c:v>17.1640625</c:v>
                </c:pt>
                <c:pt idx="373">
                  <c:v>17.1640625</c:v>
                </c:pt>
                <c:pt idx="374">
                  <c:v>17.1640625</c:v>
                </c:pt>
                <c:pt idx="375">
                  <c:v>17.1640625</c:v>
                </c:pt>
                <c:pt idx="376">
                  <c:v>22.31328125</c:v>
                </c:pt>
                <c:pt idx="377">
                  <c:v>22.31328125</c:v>
                </c:pt>
                <c:pt idx="378">
                  <c:v>22.31328125</c:v>
                </c:pt>
                <c:pt idx="379">
                  <c:v>22.31328125</c:v>
                </c:pt>
                <c:pt idx="380">
                  <c:v>22.31328125</c:v>
                </c:pt>
                <c:pt idx="381">
                  <c:v>22.31328125</c:v>
                </c:pt>
                <c:pt idx="382">
                  <c:v>22.31328125</c:v>
                </c:pt>
                <c:pt idx="383">
                  <c:v>22.31328125</c:v>
                </c:pt>
                <c:pt idx="384">
                  <c:v>22.31328125</c:v>
                </c:pt>
                <c:pt idx="385">
                  <c:v>22.31328125</c:v>
                </c:pt>
                <c:pt idx="386">
                  <c:v>22.31328125</c:v>
                </c:pt>
                <c:pt idx="387">
                  <c:v>22.31328125</c:v>
                </c:pt>
                <c:pt idx="388">
                  <c:v>22.31328125</c:v>
                </c:pt>
                <c:pt idx="389">
                  <c:v>22.31328125</c:v>
                </c:pt>
                <c:pt idx="390">
                  <c:v>22.31328125</c:v>
                </c:pt>
                <c:pt idx="391">
                  <c:v>22.31328125</c:v>
                </c:pt>
                <c:pt idx="392">
                  <c:v>22.31328125</c:v>
                </c:pt>
                <c:pt idx="393">
                  <c:v>22.31328125</c:v>
                </c:pt>
                <c:pt idx="394">
                  <c:v>22.31328125</c:v>
                </c:pt>
                <c:pt idx="395">
                  <c:v>22.31328125</c:v>
                </c:pt>
                <c:pt idx="396">
                  <c:v>22.31328125</c:v>
                </c:pt>
                <c:pt idx="397">
                  <c:v>22.31328125</c:v>
                </c:pt>
                <c:pt idx="398">
                  <c:v>22.31328125</c:v>
                </c:pt>
                <c:pt idx="399">
                  <c:v>22.31328125</c:v>
                </c:pt>
                <c:pt idx="400">
                  <c:v>22.31328125</c:v>
                </c:pt>
                <c:pt idx="401">
                  <c:v>22.31328125</c:v>
                </c:pt>
                <c:pt idx="402">
                  <c:v>22.31328125</c:v>
                </c:pt>
                <c:pt idx="403">
                  <c:v>29.007265625</c:v>
                </c:pt>
                <c:pt idx="404">
                  <c:v>29.007265625</c:v>
                </c:pt>
                <c:pt idx="405">
                  <c:v>29.007265625</c:v>
                </c:pt>
                <c:pt idx="406">
                  <c:v>29.007265625</c:v>
                </c:pt>
                <c:pt idx="407">
                  <c:v>29.007265625</c:v>
                </c:pt>
                <c:pt idx="408">
                  <c:v>29.007265625</c:v>
                </c:pt>
                <c:pt idx="409">
                  <c:v>29.007265625</c:v>
                </c:pt>
                <c:pt idx="410">
                  <c:v>29.007265625</c:v>
                </c:pt>
                <c:pt idx="411">
                  <c:v>29.007265625</c:v>
                </c:pt>
                <c:pt idx="412">
                  <c:v>29.007265625</c:v>
                </c:pt>
                <c:pt idx="413">
                  <c:v>29.007265625</c:v>
                </c:pt>
                <c:pt idx="414">
                  <c:v>29.007265625</c:v>
                </c:pt>
                <c:pt idx="415">
                  <c:v>29.007265625</c:v>
                </c:pt>
                <c:pt idx="416">
                  <c:v>29.007265625</c:v>
                </c:pt>
                <c:pt idx="417">
                  <c:v>29.007265625</c:v>
                </c:pt>
                <c:pt idx="418">
                  <c:v>29.007265625</c:v>
                </c:pt>
                <c:pt idx="419">
                  <c:v>29.007265625</c:v>
                </c:pt>
                <c:pt idx="420">
                  <c:v>29.007265625</c:v>
                </c:pt>
                <c:pt idx="421">
                  <c:v>29.007265625</c:v>
                </c:pt>
                <c:pt idx="422">
                  <c:v>29.007265625</c:v>
                </c:pt>
                <c:pt idx="423">
                  <c:v>29.007265625</c:v>
                </c:pt>
                <c:pt idx="424">
                  <c:v>29.007265625</c:v>
                </c:pt>
                <c:pt idx="425">
                  <c:v>29.007265625</c:v>
                </c:pt>
                <c:pt idx="426">
                  <c:v>29.007265625</c:v>
                </c:pt>
                <c:pt idx="427">
                  <c:v>29.007265625</c:v>
                </c:pt>
                <c:pt idx="428">
                  <c:v>29.007265625</c:v>
                </c:pt>
                <c:pt idx="429">
                  <c:v>29.007265625</c:v>
                </c:pt>
                <c:pt idx="430">
                  <c:v>29.007265625</c:v>
                </c:pt>
                <c:pt idx="431">
                  <c:v>29.007265625</c:v>
                </c:pt>
                <c:pt idx="432">
                  <c:v>29.007265625</c:v>
                </c:pt>
                <c:pt idx="433">
                  <c:v>29.007265625</c:v>
                </c:pt>
                <c:pt idx="434">
                  <c:v>29.007265625</c:v>
                </c:pt>
                <c:pt idx="435">
                  <c:v>29.007265625</c:v>
                </c:pt>
                <c:pt idx="436">
                  <c:v>29.007265625</c:v>
                </c:pt>
                <c:pt idx="437">
                  <c:v>29.007265625</c:v>
                </c:pt>
                <c:pt idx="438">
                  <c:v>29.007265625</c:v>
                </c:pt>
                <c:pt idx="439">
                  <c:v>24.1727213541667</c:v>
                </c:pt>
                <c:pt idx="440">
                  <c:v>24.1727213541667</c:v>
                </c:pt>
                <c:pt idx="441">
                  <c:v>24.1727213541667</c:v>
                </c:pt>
                <c:pt idx="442">
                  <c:v>24.1727213541667</c:v>
                </c:pt>
                <c:pt idx="443">
                  <c:v>24.1727213541667</c:v>
                </c:pt>
                <c:pt idx="444">
                  <c:v>24.1727213541667</c:v>
                </c:pt>
                <c:pt idx="445">
                  <c:v>24.1727213541667</c:v>
                </c:pt>
                <c:pt idx="446">
                  <c:v>24.1727213541667</c:v>
                </c:pt>
                <c:pt idx="447">
                  <c:v>24.1727213541667</c:v>
                </c:pt>
                <c:pt idx="448">
                  <c:v>24.1727213541667</c:v>
                </c:pt>
                <c:pt idx="449">
                  <c:v>24.1727213541667</c:v>
                </c:pt>
                <c:pt idx="450">
                  <c:v>24.1727213541667</c:v>
                </c:pt>
                <c:pt idx="451">
                  <c:v>24.1727213541667</c:v>
                </c:pt>
                <c:pt idx="452">
                  <c:v>24.1727213541667</c:v>
                </c:pt>
                <c:pt idx="453">
                  <c:v>24.1727213541667</c:v>
                </c:pt>
                <c:pt idx="454">
                  <c:v>24.1727213541667</c:v>
                </c:pt>
                <c:pt idx="455">
                  <c:v>24.1727213541667</c:v>
                </c:pt>
                <c:pt idx="456">
                  <c:v>24.1727213541667</c:v>
                </c:pt>
                <c:pt idx="457">
                  <c:v>24.1727213541667</c:v>
                </c:pt>
                <c:pt idx="458">
                  <c:v>24.1727213541667</c:v>
                </c:pt>
                <c:pt idx="459">
                  <c:v>24.1727213541667</c:v>
                </c:pt>
                <c:pt idx="460">
                  <c:v>24.1727213541667</c:v>
                </c:pt>
                <c:pt idx="461">
                  <c:v>24.1727213541667</c:v>
                </c:pt>
                <c:pt idx="462">
                  <c:v>24.1727213541667</c:v>
                </c:pt>
                <c:pt idx="463">
                  <c:v>24.1727213541667</c:v>
                </c:pt>
                <c:pt idx="464">
                  <c:v>24.1727213541667</c:v>
                </c:pt>
                <c:pt idx="465">
                  <c:v>24.1727213541667</c:v>
                </c:pt>
                <c:pt idx="466">
                  <c:v>24.1727213541667</c:v>
                </c:pt>
                <c:pt idx="467">
                  <c:v>24.1727213541667</c:v>
                </c:pt>
                <c:pt idx="468">
                  <c:v>24.1727213541667</c:v>
                </c:pt>
                <c:pt idx="469">
                  <c:v>24.1727213541667</c:v>
                </c:pt>
                <c:pt idx="470">
                  <c:v>24.1727213541667</c:v>
                </c:pt>
                <c:pt idx="471">
                  <c:v>24.1727213541667</c:v>
                </c:pt>
                <c:pt idx="472">
                  <c:v>24.1727213541667</c:v>
                </c:pt>
                <c:pt idx="473">
                  <c:v>24.1727213541667</c:v>
                </c:pt>
                <c:pt idx="474">
                  <c:v>24.1727213541667</c:v>
                </c:pt>
                <c:pt idx="475">
                  <c:v>24.1727213541667</c:v>
                </c:pt>
                <c:pt idx="476">
                  <c:v>24.1727213541667</c:v>
                </c:pt>
                <c:pt idx="477">
                  <c:v>24.1727213541667</c:v>
                </c:pt>
                <c:pt idx="478">
                  <c:v>24.1727213541667</c:v>
                </c:pt>
                <c:pt idx="479">
                  <c:v>24.1727213541667</c:v>
                </c:pt>
                <c:pt idx="480">
                  <c:v>24.1727213541667</c:v>
                </c:pt>
                <c:pt idx="481">
                  <c:v>24.1727213541667</c:v>
                </c:pt>
                <c:pt idx="482">
                  <c:v>24.1727213541667</c:v>
                </c:pt>
                <c:pt idx="483">
                  <c:v>24.1727213541667</c:v>
                </c:pt>
                <c:pt idx="484">
                  <c:v>24.1727213541667</c:v>
                </c:pt>
                <c:pt idx="485">
                  <c:v>24.1727213541667</c:v>
                </c:pt>
                <c:pt idx="486">
                  <c:v>24.1727213541667</c:v>
                </c:pt>
                <c:pt idx="487">
                  <c:v>24.1727213541667</c:v>
                </c:pt>
                <c:pt idx="488">
                  <c:v>24.1727213541667</c:v>
                </c:pt>
                <c:pt idx="489">
                  <c:v>24.1727213541667</c:v>
                </c:pt>
                <c:pt idx="490">
                  <c:v>24.1727213541667</c:v>
                </c:pt>
                <c:pt idx="491">
                  <c:v>24.1727213541667</c:v>
                </c:pt>
                <c:pt idx="492">
                  <c:v>24.1727213541667</c:v>
                </c:pt>
                <c:pt idx="493">
                  <c:v>24.1727213541667</c:v>
                </c:pt>
                <c:pt idx="494">
                  <c:v>24.1727213541667</c:v>
                </c:pt>
                <c:pt idx="495">
                  <c:v>24.1727213541667</c:v>
                </c:pt>
                <c:pt idx="496">
                  <c:v>24.1727213541667</c:v>
                </c:pt>
                <c:pt idx="497">
                  <c:v>24.1727213541667</c:v>
                </c:pt>
                <c:pt idx="498">
                  <c:v>24.1727213541667</c:v>
                </c:pt>
                <c:pt idx="499">
                  <c:v>24.1727213541667</c:v>
                </c:pt>
                <c:pt idx="500">
                  <c:v>24.1727213541667</c:v>
                </c:pt>
                <c:pt idx="501">
                  <c:v>24.1727213541667</c:v>
                </c:pt>
                <c:pt idx="502">
                  <c:v>24.1727213541667</c:v>
                </c:pt>
                <c:pt idx="503">
                  <c:v>24.1727213541667</c:v>
                </c:pt>
                <c:pt idx="504">
                  <c:v>24.1727213541667</c:v>
                </c:pt>
                <c:pt idx="505">
                  <c:v>24.1727213541667</c:v>
                </c:pt>
                <c:pt idx="506">
                  <c:v>24.1727213541667</c:v>
                </c:pt>
                <c:pt idx="507">
                  <c:v>24.1727213541667</c:v>
                </c:pt>
                <c:pt idx="508">
                  <c:v>24.1727213541667</c:v>
                </c:pt>
                <c:pt idx="509">
                  <c:v>24.1727213541667</c:v>
                </c:pt>
                <c:pt idx="510">
                  <c:v>24.1727213541667</c:v>
                </c:pt>
                <c:pt idx="511">
                  <c:v>24.1727213541667</c:v>
                </c:pt>
                <c:pt idx="512">
                  <c:v>24.1727213541667</c:v>
                </c:pt>
                <c:pt idx="513">
                  <c:v>24.1727213541667</c:v>
                </c:pt>
                <c:pt idx="514">
                  <c:v>24.1727213541667</c:v>
                </c:pt>
                <c:pt idx="515">
                  <c:v>24.1727213541667</c:v>
                </c:pt>
                <c:pt idx="516">
                  <c:v>24.1727213541667</c:v>
                </c:pt>
                <c:pt idx="517">
                  <c:v>24.1727213541667</c:v>
                </c:pt>
                <c:pt idx="518">
                  <c:v>24.1727213541667</c:v>
                </c:pt>
                <c:pt idx="519">
                  <c:v>24.1727213541667</c:v>
                </c:pt>
                <c:pt idx="520">
                  <c:v>24.1727213541667</c:v>
                </c:pt>
                <c:pt idx="521">
                  <c:v>24.1727213541667</c:v>
                </c:pt>
              </c:numCache>
            </c:numRef>
          </c:yVal>
          <c:smooth val="1"/>
        </c:ser>
        <c:axId val="50353306"/>
        <c:axId val="91616803"/>
      </c:scatterChart>
      <c:valAx>
        <c:axId val="50353306"/>
        <c:scaling>
          <c:orientation val="minMax"/>
          <c:max val="55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6803"/>
        <c:crossesAt val="0"/>
        <c:crossBetween val="midCat"/>
      </c:valAx>
      <c:valAx>
        <c:axId val="91616803"/>
        <c:scaling>
          <c:orientation val="minMax"/>
          <c:max val="34"/>
          <c:min val="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3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96425730498"/>
          <c:y val="0.032043279234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743246719835"/>
          <c:y val="0.0425459496255956"/>
          <c:w val="0.964625675328017"/>
          <c:h val="0.957454050374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Momentum!$G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mentum!$I$8:$I$530</c:f>
              <c:numCache>
                <c:formatCode>General</c:formatCode>
                <c:ptCount val="523"/>
                <c:pt idx="0">
                  <c:v>13.5</c:v>
                </c:pt>
                <c:pt idx="1">
                  <c:v>13.02</c:v>
                </c:pt>
                <c:pt idx="2">
                  <c:v>13.11</c:v>
                </c:pt>
                <c:pt idx="3">
                  <c:v>12.67</c:v>
                </c:pt>
                <c:pt idx="4">
                  <c:v>13</c:v>
                </c:pt>
                <c:pt idx="5">
                  <c:v>13.42</c:v>
                </c:pt>
                <c:pt idx="6">
                  <c:v>13.02</c:v>
                </c:pt>
                <c:pt idx="7">
                  <c:v>13.17</c:v>
                </c:pt>
                <c:pt idx="8">
                  <c:v>13.21</c:v>
                </c:pt>
                <c:pt idx="9">
                  <c:v>12.96</c:v>
                </c:pt>
                <c:pt idx="10">
                  <c:v>13.09</c:v>
                </c:pt>
                <c:pt idx="11">
                  <c:v>12.71</c:v>
                </c:pt>
                <c:pt idx="12">
                  <c:v>12.41</c:v>
                </c:pt>
                <c:pt idx="13">
                  <c:v>12.08</c:v>
                </c:pt>
                <c:pt idx="14">
                  <c:v>11.38</c:v>
                </c:pt>
                <c:pt idx="15">
                  <c:v>12.04</c:v>
                </c:pt>
                <c:pt idx="16">
                  <c:v>12.12</c:v>
                </c:pt>
                <c:pt idx="17">
                  <c:v>12.46</c:v>
                </c:pt>
                <c:pt idx="18">
                  <c:v>12.34</c:v>
                </c:pt>
                <c:pt idx="19">
                  <c:v>12.12</c:v>
                </c:pt>
                <c:pt idx="20">
                  <c:v>11.69</c:v>
                </c:pt>
                <c:pt idx="21">
                  <c:v>11.91</c:v>
                </c:pt>
                <c:pt idx="22">
                  <c:v>11.74</c:v>
                </c:pt>
                <c:pt idx="23">
                  <c:v>11.71</c:v>
                </c:pt>
                <c:pt idx="24">
                  <c:v>11.5</c:v>
                </c:pt>
                <c:pt idx="25">
                  <c:v>11.44</c:v>
                </c:pt>
                <c:pt idx="26">
                  <c:v>11.97</c:v>
                </c:pt>
                <c:pt idx="27">
                  <c:v>12.18</c:v>
                </c:pt>
                <c:pt idx="28">
                  <c:v>12.63</c:v>
                </c:pt>
                <c:pt idx="29">
                  <c:v>12.24</c:v>
                </c:pt>
                <c:pt idx="30">
                  <c:v>12.78</c:v>
                </c:pt>
                <c:pt idx="31">
                  <c:v>12.7</c:v>
                </c:pt>
                <c:pt idx="32">
                  <c:v>12.37</c:v>
                </c:pt>
                <c:pt idx="33">
                  <c:v>12.11</c:v>
                </c:pt>
                <c:pt idx="34">
                  <c:v>11.59</c:v>
                </c:pt>
                <c:pt idx="35">
                  <c:v>11.7</c:v>
                </c:pt>
                <c:pt idx="36">
                  <c:v>11.65</c:v>
                </c:pt>
                <c:pt idx="37">
                  <c:v>11.98</c:v>
                </c:pt>
                <c:pt idx="38">
                  <c:v>11.98</c:v>
                </c:pt>
                <c:pt idx="39">
                  <c:v>12.22</c:v>
                </c:pt>
                <c:pt idx="40">
                  <c:v>13.11</c:v>
                </c:pt>
                <c:pt idx="41">
                  <c:v>13.47</c:v>
                </c:pt>
                <c:pt idx="42">
                  <c:v>13.45</c:v>
                </c:pt>
                <c:pt idx="43">
                  <c:v>13.59</c:v>
                </c:pt>
                <c:pt idx="44">
                  <c:v>13.21</c:v>
                </c:pt>
                <c:pt idx="45">
                  <c:v>13.72</c:v>
                </c:pt>
                <c:pt idx="46">
                  <c:v>13.78</c:v>
                </c:pt>
                <c:pt idx="47">
                  <c:v>13.83</c:v>
                </c:pt>
                <c:pt idx="48">
                  <c:v>13.78</c:v>
                </c:pt>
                <c:pt idx="49">
                  <c:v>14.12</c:v>
                </c:pt>
                <c:pt idx="50">
                  <c:v>15.22</c:v>
                </c:pt>
                <c:pt idx="51">
                  <c:v>15.36</c:v>
                </c:pt>
                <c:pt idx="52">
                  <c:v>15.27</c:v>
                </c:pt>
                <c:pt idx="53">
                  <c:v>16.22</c:v>
                </c:pt>
                <c:pt idx="54">
                  <c:v>16.11</c:v>
                </c:pt>
                <c:pt idx="55">
                  <c:v>15.72</c:v>
                </c:pt>
                <c:pt idx="56">
                  <c:v>15.12</c:v>
                </c:pt>
                <c:pt idx="57">
                  <c:v>15.3</c:v>
                </c:pt>
                <c:pt idx="58">
                  <c:v>15.41</c:v>
                </c:pt>
                <c:pt idx="59">
                  <c:v>15.05</c:v>
                </c:pt>
                <c:pt idx="60">
                  <c:v>14.96</c:v>
                </c:pt>
                <c:pt idx="61">
                  <c:v>15.03</c:v>
                </c:pt>
                <c:pt idx="62">
                  <c:v>14.58</c:v>
                </c:pt>
                <c:pt idx="63">
                  <c:v>14.67</c:v>
                </c:pt>
                <c:pt idx="64">
                  <c:v>15.01</c:v>
                </c:pt>
                <c:pt idx="65">
                  <c:v>15.57</c:v>
                </c:pt>
                <c:pt idx="66">
                  <c:v>15.95</c:v>
                </c:pt>
                <c:pt idx="67">
                  <c:v>15.81</c:v>
                </c:pt>
                <c:pt idx="68">
                  <c:v>17.02</c:v>
                </c:pt>
                <c:pt idx="69">
                  <c:v>16.75</c:v>
                </c:pt>
                <c:pt idx="70">
                  <c:v>16.38</c:v>
                </c:pt>
                <c:pt idx="71">
                  <c:v>15.86</c:v>
                </c:pt>
                <c:pt idx="72">
                  <c:v>15.68</c:v>
                </c:pt>
                <c:pt idx="73">
                  <c:v>15.57</c:v>
                </c:pt>
                <c:pt idx="74">
                  <c:v>15.38</c:v>
                </c:pt>
                <c:pt idx="75">
                  <c:v>15.02</c:v>
                </c:pt>
                <c:pt idx="76">
                  <c:v>13.56</c:v>
                </c:pt>
                <c:pt idx="77">
                  <c:v>12.02</c:v>
                </c:pt>
                <c:pt idx="78">
                  <c:v>10.47</c:v>
                </c:pt>
                <c:pt idx="79">
                  <c:v>10.65</c:v>
                </c:pt>
                <c:pt idx="80">
                  <c:v>10.92</c:v>
                </c:pt>
                <c:pt idx="81">
                  <c:v>10.97</c:v>
                </c:pt>
                <c:pt idx="82">
                  <c:v>11.27</c:v>
                </c:pt>
                <c:pt idx="83">
                  <c:v>10.88</c:v>
                </c:pt>
                <c:pt idx="84">
                  <c:v>10.39</c:v>
                </c:pt>
                <c:pt idx="85">
                  <c:v>10.97</c:v>
                </c:pt>
                <c:pt idx="86">
                  <c:v>11.6</c:v>
                </c:pt>
                <c:pt idx="87">
                  <c:v>11.76</c:v>
                </c:pt>
                <c:pt idx="88">
                  <c:v>11.41</c:v>
                </c:pt>
                <c:pt idx="89">
                  <c:v>11.53</c:v>
                </c:pt>
                <c:pt idx="90">
                  <c:v>11.78</c:v>
                </c:pt>
                <c:pt idx="91">
                  <c:v>11.43</c:v>
                </c:pt>
                <c:pt idx="92">
                  <c:v>12.22</c:v>
                </c:pt>
                <c:pt idx="93">
                  <c:v>11.96</c:v>
                </c:pt>
                <c:pt idx="94">
                  <c:v>12.72</c:v>
                </c:pt>
                <c:pt idx="95">
                  <c:v>13.1</c:v>
                </c:pt>
                <c:pt idx="96">
                  <c:v>13.1</c:v>
                </c:pt>
                <c:pt idx="97">
                  <c:v>13.55</c:v>
                </c:pt>
                <c:pt idx="98">
                  <c:v>13.6</c:v>
                </c:pt>
                <c:pt idx="99">
                  <c:v>13.65</c:v>
                </c:pt>
                <c:pt idx="100">
                  <c:v>13.12</c:v>
                </c:pt>
                <c:pt idx="101">
                  <c:v>13.53</c:v>
                </c:pt>
                <c:pt idx="102">
                  <c:v>14.26</c:v>
                </c:pt>
                <c:pt idx="103">
                  <c:v>13.79</c:v>
                </c:pt>
                <c:pt idx="104">
                  <c:v>13.91</c:v>
                </c:pt>
                <c:pt idx="105">
                  <c:v>14.21</c:v>
                </c:pt>
                <c:pt idx="106">
                  <c:v>14.33</c:v>
                </c:pt>
                <c:pt idx="107">
                  <c:v>14.5</c:v>
                </c:pt>
                <c:pt idx="108">
                  <c:v>14.38</c:v>
                </c:pt>
                <c:pt idx="109">
                  <c:v>14.02</c:v>
                </c:pt>
                <c:pt idx="110">
                  <c:v>14.69</c:v>
                </c:pt>
                <c:pt idx="111">
                  <c:v>15.08</c:v>
                </c:pt>
                <c:pt idx="112">
                  <c:v>15.44</c:v>
                </c:pt>
                <c:pt idx="113">
                  <c:v>15.27</c:v>
                </c:pt>
                <c:pt idx="114">
                  <c:v>15.37</c:v>
                </c:pt>
                <c:pt idx="115">
                  <c:v>14.98</c:v>
                </c:pt>
                <c:pt idx="116">
                  <c:v>15.32</c:v>
                </c:pt>
                <c:pt idx="117">
                  <c:v>15.15</c:v>
                </c:pt>
                <c:pt idx="118">
                  <c:v>15.44</c:v>
                </c:pt>
                <c:pt idx="119">
                  <c:v>15.3</c:v>
                </c:pt>
                <c:pt idx="120">
                  <c:v>14.83</c:v>
                </c:pt>
                <c:pt idx="121">
                  <c:v>14.1</c:v>
                </c:pt>
                <c:pt idx="122">
                  <c:v>14.1</c:v>
                </c:pt>
                <c:pt idx="123">
                  <c:v>14.37</c:v>
                </c:pt>
                <c:pt idx="124">
                  <c:v>14.34</c:v>
                </c:pt>
                <c:pt idx="125">
                  <c:v>14.76</c:v>
                </c:pt>
                <c:pt idx="126">
                  <c:v>14.41</c:v>
                </c:pt>
                <c:pt idx="127">
                  <c:v>14.68</c:v>
                </c:pt>
                <c:pt idx="128">
                  <c:v>14.81</c:v>
                </c:pt>
                <c:pt idx="129">
                  <c:v>14.61</c:v>
                </c:pt>
                <c:pt idx="130">
                  <c:v>15.08</c:v>
                </c:pt>
                <c:pt idx="131">
                  <c:v>16.42</c:v>
                </c:pt>
                <c:pt idx="132">
                  <c:v>16.32</c:v>
                </c:pt>
                <c:pt idx="133">
                  <c:v>16.08</c:v>
                </c:pt>
                <c:pt idx="134">
                  <c:v>15.93</c:v>
                </c:pt>
                <c:pt idx="135">
                  <c:v>16.32</c:v>
                </c:pt>
                <c:pt idx="136">
                  <c:v>16.62</c:v>
                </c:pt>
                <c:pt idx="137">
                  <c:v>17.2</c:v>
                </c:pt>
                <c:pt idx="138">
                  <c:v>17.05</c:v>
                </c:pt>
                <c:pt idx="139">
                  <c:v>16.92</c:v>
                </c:pt>
                <c:pt idx="140">
                  <c:v>16.6</c:v>
                </c:pt>
                <c:pt idx="141">
                  <c:v>17.05</c:v>
                </c:pt>
                <c:pt idx="142">
                  <c:v>17.49</c:v>
                </c:pt>
                <c:pt idx="143">
                  <c:v>17.57</c:v>
                </c:pt>
                <c:pt idx="144">
                  <c:v>18.14</c:v>
                </c:pt>
                <c:pt idx="145">
                  <c:v>17.74</c:v>
                </c:pt>
                <c:pt idx="146">
                  <c:v>18.26</c:v>
                </c:pt>
                <c:pt idx="147">
                  <c:v>17.91</c:v>
                </c:pt>
                <c:pt idx="148">
                  <c:v>17.02</c:v>
                </c:pt>
                <c:pt idx="149">
                  <c:v>17.25</c:v>
                </c:pt>
                <c:pt idx="150">
                  <c:v>17.12</c:v>
                </c:pt>
                <c:pt idx="151">
                  <c:v>16.9</c:v>
                </c:pt>
                <c:pt idx="152">
                  <c:v>16.74</c:v>
                </c:pt>
                <c:pt idx="153">
                  <c:v>16.77</c:v>
                </c:pt>
                <c:pt idx="154">
                  <c:v>16.27</c:v>
                </c:pt>
                <c:pt idx="155">
                  <c:v>16.52</c:v>
                </c:pt>
                <c:pt idx="156">
                  <c:v>17.33</c:v>
                </c:pt>
                <c:pt idx="157">
                  <c:v>16.77</c:v>
                </c:pt>
                <c:pt idx="158">
                  <c:v>16.31</c:v>
                </c:pt>
                <c:pt idx="159">
                  <c:v>16.42</c:v>
                </c:pt>
                <c:pt idx="160">
                  <c:v>17.34</c:v>
                </c:pt>
                <c:pt idx="161">
                  <c:v>16.67</c:v>
                </c:pt>
                <c:pt idx="162">
                  <c:v>16.93</c:v>
                </c:pt>
                <c:pt idx="163">
                  <c:v>16.98</c:v>
                </c:pt>
                <c:pt idx="164">
                  <c:v>17.24</c:v>
                </c:pt>
                <c:pt idx="165">
                  <c:v>16.98</c:v>
                </c:pt>
                <c:pt idx="166">
                  <c:v>17.19</c:v>
                </c:pt>
                <c:pt idx="167">
                  <c:v>16.52</c:v>
                </c:pt>
                <c:pt idx="168">
                  <c:v>17.91</c:v>
                </c:pt>
                <c:pt idx="169">
                  <c:v>18.48</c:v>
                </c:pt>
                <c:pt idx="170">
                  <c:v>18.37</c:v>
                </c:pt>
                <c:pt idx="171">
                  <c:v>18.53</c:v>
                </c:pt>
                <c:pt idx="172">
                  <c:v>18.68</c:v>
                </c:pt>
                <c:pt idx="173">
                  <c:v>19</c:v>
                </c:pt>
                <c:pt idx="174">
                  <c:v>20.05</c:v>
                </c:pt>
                <c:pt idx="175">
                  <c:v>20.93</c:v>
                </c:pt>
                <c:pt idx="176">
                  <c:v>20.88</c:v>
                </c:pt>
                <c:pt idx="177">
                  <c:v>20.57</c:v>
                </c:pt>
                <c:pt idx="178">
                  <c:v>19.94</c:v>
                </c:pt>
                <c:pt idx="179">
                  <c:v>19.52</c:v>
                </c:pt>
                <c:pt idx="180">
                  <c:v>20.36</c:v>
                </c:pt>
                <c:pt idx="181">
                  <c:v>18</c:v>
                </c:pt>
                <c:pt idx="182">
                  <c:v>19.1</c:v>
                </c:pt>
                <c:pt idx="183">
                  <c:v>18.42</c:v>
                </c:pt>
                <c:pt idx="184">
                  <c:v>18.58</c:v>
                </c:pt>
                <c:pt idx="185">
                  <c:v>18.84</c:v>
                </c:pt>
                <c:pt idx="186">
                  <c:v>18.42</c:v>
                </c:pt>
                <c:pt idx="187">
                  <c:v>18.31</c:v>
                </c:pt>
                <c:pt idx="188">
                  <c:v>18.9</c:v>
                </c:pt>
                <c:pt idx="189">
                  <c:v>19.11</c:v>
                </c:pt>
                <c:pt idx="190">
                  <c:v>18.1</c:v>
                </c:pt>
                <c:pt idx="191">
                  <c:v>17.94</c:v>
                </c:pt>
                <c:pt idx="192">
                  <c:v>17.99</c:v>
                </c:pt>
                <c:pt idx="193">
                  <c:v>18.52</c:v>
                </c:pt>
                <c:pt idx="194">
                  <c:v>17.73</c:v>
                </c:pt>
                <c:pt idx="195">
                  <c:v>18.1</c:v>
                </c:pt>
                <c:pt idx="196">
                  <c:v>17.78</c:v>
                </c:pt>
                <c:pt idx="197">
                  <c:v>17.83</c:v>
                </c:pt>
                <c:pt idx="198">
                  <c:v>18.58</c:v>
                </c:pt>
                <c:pt idx="199">
                  <c:v>18.63</c:v>
                </c:pt>
                <c:pt idx="200">
                  <c:v>18.8</c:v>
                </c:pt>
                <c:pt idx="201">
                  <c:v>19.93</c:v>
                </c:pt>
                <c:pt idx="202">
                  <c:v>20.04</c:v>
                </c:pt>
                <c:pt idx="203">
                  <c:v>20.58</c:v>
                </c:pt>
                <c:pt idx="204">
                  <c:v>20.1</c:v>
                </c:pt>
                <c:pt idx="205">
                  <c:v>19.88</c:v>
                </c:pt>
                <c:pt idx="206">
                  <c:v>19.99</c:v>
                </c:pt>
                <c:pt idx="207">
                  <c:v>19.99</c:v>
                </c:pt>
                <c:pt idx="208">
                  <c:v>20.26</c:v>
                </c:pt>
                <c:pt idx="209">
                  <c:v>19.5</c:v>
                </c:pt>
                <c:pt idx="210">
                  <c:v>19.83</c:v>
                </c:pt>
                <c:pt idx="211">
                  <c:v>20.81</c:v>
                </c:pt>
                <c:pt idx="212">
                  <c:v>21.09</c:v>
                </c:pt>
                <c:pt idx="213">
                  <c:v>21.47</c:v>
                </c:pt>
                <c:pt idx="214">
                  <c:v>21.86</c:v>
                </c:pt>
                <c:pt idx="215">
                  <c:v>21.36</c:v>
                </c:pt>
                <c:pt idx="216">
                  <c:v>22.13</c:v>
                </c:pt>
                <c:pt idx="217">
                  <c:v>21.14</c:v>
                </c:pt>
                <c:pt idx="218">
                  <c:v>20.98</c:v>
                </c:pt>
                <c:pt idx="219">
                  <c:v>21.09</c:v>
                </c:pt>
                <c:pt idx="220">
                  <c:v>21.64</c:v>
                </c:pt>
                <c:pt idx="221">
                  <c:v>21.86</c:v>
                </c:pt>
                <c:pt idx="222">
                  <c:v>20.87</c:v>
                </c:pt>
                <c:pt idx="223">
                  <c:v>19.11</c:v>
                </c:pt>
                <c:pt idx="224">
                  <c:v>17.72</c:v>
                </c:pt>
                <c:pt idx="225">
                  <c:v>16.82</c:v>
                </c:pt>
                <c:pt idx="226">
                  <c:v>16.77</c:v>
                </c:pt>
                <c:pt idx="227">
                  <c:v>17.83</c:v>
                </c:pt>
                <c:pt idx="228">
                  <c:v>16.88</c:v>
                </c:pt>
                <c:pt idx="229">
                  <c:v>16.82</c:v>
                </c:pt>
                <c:pt idx="230">
                  <c:v>16.43</c:v>
                </c:pt>
                <c:pt idx="231">
                  <c:v>16.26</c:v>
                </c:pt>
                <c:pt idx="232">
                  <c:v>16.55</c:v>
                </c:pt>
                <c:pt idx="233">
                  <c:v>16.49</c:v>
                </c:pt>
                <c:pt idx="234">
                  <c:v>16.99</c:v>
                </c:pt>
                <c:pt idx="235">
                  <c:v>16.71</c:v>
                </c:pt>
                <c:pt idx="236">
                  <c:v>16.66</c:v>
                </c:pt>
                <c:pt idx="237">
                  <c:v>17.24</c:v>
                </c:pt>
                <c:pt idx="238">
                  <c:v>17.58</c:v>
                </c:pt>
                <c:pt idx="239">
                  <c:v>17.12</c:v>
                </c:pt>
                <c:pt idx="240">
                  <c:v>16.72</c:v>
                </c:pt>
                <c:pt idx="241">
                  <c:v>16.72</c:v>
                </c:pt>
                <c:pt idx="242">
                  <c:v>15.23</c:v>
                </c:pt>
                <c:pt idx="243">
                  <c:v>15.92</c:v>
                </c:pt>
                <c:pt idx="244">
                  <c:v>15.8</c:v>
                </c:pt>
                <c:pt idx="245">
                  <c:v>15.12</c:v>
                </c:pt>
                <c:pt idx="246">
                  <c:v>14.54</c:v>
                </c:pt>
                <c:pt idx="247">
                  <c:v>15.57</c:v>
                </c:pt>
                <c:pt idx="248">
                  <c:v>15.18</c:v>
                </c:pt>
                <c:pt idx="249">
                  <c:v>16.55</c:v>
                </c:pt>
                <c:pt idx="250">
                  <c:v>17.26</c:v>
                </c:pt>
                <c:pt idx="251">
                  <c:v>17.26</c:v>
                </c:pt>
                <c:pt idx="252">
                  <c:v>16.85</c:v>
                </c:pt>
                <c:pt idx="253">
                  <c:v>18.3</c:v>
                </c:pt>
                <c:pt idx="254">
                  <c:v>18.36</c:v>
                </c:pt>
                <c:pt idx="255">
                  <c:v>18.53</c:v>
                </c:pt>
                <c:pt idx="256">
                  <c:v>17.37</c:v>
                </c:pt>
                <c:pt idx="257">
                  <c:v>17.49</c:v>
                </c:pt>
                <c:pt idx="258">
                  <c:v>17.26</c:v>
                </c:pt>
                <c:pt idx="259">
                  <c:v>17.08</c:v>
                </c:pt>
                <c:pt idx="260">
                  <c:v>18.13</c:v>
                </c:pt>
                <c:pt idx="261">
                  <c:v>16.85</c:v>
                </c:pt>
                <c:pt idx="262">
                  <c:v>17.6</c:v>
                </c:pt>
                <c:pt idx="263">
                  <c:v>17.44</c:v>
                </c:pt>
                <c:pt idx="264">
                  <c:v>17.03</c:v>
                </c:pt>
                <c:pt idx="265">
                  <c:v>18.61</c:v>
                </c:pt>
                <c:pt idx="266">
                  <c:v>20.19</c:v>
                </c:pt>
                <c:pt idx="267">
                  <c:v>19.37</c:v>
                </c:pt>
                <c:pt idx="268">
                  <c:v>20.71</c:v>
                </c:pt>
                <c:pt idx="269">
                  <c:v>20.66</c:v>
                </c:pt>
                <c:pt idx="270">
                  <c:v>19.08</c:v>
                </c:pt>
                <c:pt idx="271">
                  <c:v>19.89</c:v>
                </c:pt>
                <c:pt idx="272">
                  <c:v>20.01</c:v>
                </c:pt>
                <c:pt idx="273">
                  <c:v>19.89</c:v>
                </c:pt>
                <c:pt idx="274">
                  <c:v>19.02</c:v>
                </c:pt>
                <c:pt idx="275">
                  <c:v>18.67</c:v>
                </c:pt>
                <c:pt idx="276">
                  <c:v>18.03</c:v>
                </c:pt>
                <c:pt idx="277">
                  <c:v>17.73</c:v>
                </c:pt>
                <c:pt idx="278">
                  <c:v>17.91</c:v>
                </c:pt>
                <c:pt idx="279">
                  <c:v>17.97</c:v>
                </c:pt>
                <c:pt idx="280">
                  <c:v>17.2</c:v>
                </c:pt>
                <c:pt idx="281">
                  <c:v>17.26</c:v>
                </c:pt>
                <c:pt idx="282">
                  <c:v>17.32</c:v>
                </c:pt>
                <c:pt idx="283">
                  <c:v>17.79</c:v>
                </c:pt>
                <c:pt idx="284">
                  <c:v>18.15</c:v>
                </c:pt>
                <c:pt idx="285">
                  <c:v>17.85</c:v>
                </c:pt>
                <c:pt idx="286">
                  <c:v>17.91</c:v>
                </c:pt>
                <c:pt idx="287">
                  <c:v>16.9</c:v>
                </c:pt>
                <c:pt idx="288">
                  <c:v>16.31</c:v>
                </c:pt>
                <c:pt idx="289">
                  <c:v>16.08</c:v>
                </c:pt>
                <c:pt idx="290">
                  <c:v>14.89</c:v>
                </c:pt>
                <c:pt idx="291">
                  <c:v>14.6</c:v>
                </c:pt>
                <c:pt idx="292">
                  <c:v>14.54</c:v>
                </c:pt>
                <c:pt idx="293">
                  <c:v>13.71</c:v>
                </c:pt>
                <c:pt idx="294">
                  <c:v>13.48</c:v>
                </c:pt>
                <c:pt idx="295">
                  <c:v>13</c:v>
                </c:pt>
                <c:pt idx="296">
                  <c:v>13.12</c:v>
                </c:pt>
                <c:pt idx="297">
                  <c:v>15.37</c:v>
                </c:pt>
                <c:pt idx="298">
                  <c:v>15.01</c:v>
                </c:pt>
                <c:pt idx="299">
                  <c:v>16.02</c:v>
                </c:pt>
                <c:pt idx="300">
                  <c:v>15.49</c:v>
                </c:pt>
                <c:pt idx="301">
                  <c:v>15.31</c:v>
                </c:pt>
                <c:pt idx="302">
                  <c:v>16.26</c:v>
                </c:pt>
                <c:pt idx="303">
                  <c:v>18.23</c:v>
                </c:pt>
                <c:pt idx="304">
                  <c:v>18.35</c:v>
                </c:pt>
                <c:pt idx="305">
                  <c:v>17.93</c:v>
                </c:pt>
                <c:pt idx="306">
                  <c:v>17.64</c:v>
                </c:pt>
                <c:pt idx="307">
                  <c:v>17.76</c:v>
                </c:pt>
                <c:pt idx="308">
                  <c:v>18.71</c:v>
                </c:pt>
                <c:pt idx="309">
                  <c:v>17.57</c:v>
                </c:pt>
                <c:pt idx="310">
                  <c:v>17.33</c:v>
                </c:pt>
                <c:pt idx="311">
                  <c:v>18.47</c:v>
                </c:pt>
                <c:pt idx="312">
                  <c:v>20.2</c:v>
                </c:pt>
                <c:pt idx="313">
                  <c:v>18.95</c:v>
                </c:pt>
                <c:pt idx="314">
                  <c:v>19.55</c:v>
                </c:pt>
                <c:pt idx="315">
                  <c:v>19.07</c:v>
                </c:pt>
                <c:pt idx="316">
                  <c:v>18.77</c:v>
                </c:pt>
                <c:pt idx="317">
                  <c:v>18.71</c:v>
                </c:pt>
                <c:pt idx="318">
                  <c:v>19.07</c:v>
                </c:pt>
                <c:pt idx="319">
                  <c:v>21.25</c:v>
                </c:pt>
                <c:pt idx="320">
                  <c:v>20.83</c:v>
                </c:pt>
                <c:pt idx="321">
                  <c:v>21.2</c:v>
                </c:pt>
                <c:pt idx="322">
                  <c:v>20.59</c:v>
                </c:pt>
                <c:pt idx="323">
                  <c:v>19.87</c:v>
                </c:pt>
                <c:pt idx="324">
                  <c:v>19.8</c:v>
                </c:pt>
                <c:pt idx="325">
                  <c:v>19.68</c:v>
                </c:pt>
                <c:pt idx="326">
                  <c:v>18.96</c:v>
                </c:pt>
                <c:pt idx="327">
                  <c:v>20.11</c:v>
                </c:pt>
                <c:pt idx="328">
                  <c:v>17.87</c:v>
                </c:pt>
                <c:pt idx="329">
                  <c:v>18.01</c:v>
                </c:pt>
                <c:pt idx="330">
                  <c:v>17.28</c:v>
                </c:pt>
                <c:pt idx="331">
                  <c:v>16.36</c:v>
                </c:pt>
                <c:pt idx="332">
                  <c:v>17.16</c:v>
                </c:pt>
                <c:pt idx="333">
                  <c:v>16.42</c:v>
                </c:pt>
                <c:pt idx="334">
                  <c:v>16.67</c:v>
                </c:pt>
                <c:pt idx="335">
                  <c:v>15.63</c:v>
                </c:pt>
                <c:pt idx="336">
                  <c:v>15.08</c:v>
                </c:pt>
                <c:pt idx="337">
                  <c:v>14.22</c:v>
                </c:pt>
                <c:pt idx="338">
                  <c:v>14.34</c:v>
                </c:pt>
                <c:pt idx="339">
                  <c:v>16.36</c:v>
                </c:pt>
                <c:pt idx="340">
                  <c:v>15.02</c:v>
                </c:pt>
                <c:pt idx="341">
                  <c:v>15.05</c:v>
                </c:pt>
                <c:pt idx="342">
                  <c:v>15.3</c:v>
                </c:pt>
                <c:pt idx="343">
                  <c:v>15.24</c:v>
                </c:pt>
                <c:pt idx="344">
                  <c:v>15.54</c:v>
                </c:pt>
                <c:pt idx="345">
                  <c:v>16.71</c:v>
                </c:pt>
                <c:pt idx="346">
                  <c:v>16.47</c:v>
                </c:pt>
                <c:pt idx="347">
                  <c:v>16.28</c:v>
                </c:pt>
                <c:pt idx="348">
                  <c:v>16.22</c:v>
                </c:pt>
                <c:pt idx="349">
                  <c:v>15.85</c:v>
                </c:pt>
                <c:pt idx="350">
                  <c:v>16.41</c:v>
                </c:pt>
                <c:pt idx="351">
                  <c:v>17.02</c:v>
                </c:pt>
                <c:pt idx="352">
                  <c:v>18.68</c:v>
                </c:pt>
                <c:pt idx="353">
                  <c:v>18.55</c:v>
                </c:pt>
                <c:pt idx="354">
                  <c:v>18.72</c:v>
                </c:pt>
                <c:pt idx="355">
                  <c:v>20.08</c:v>
                </c:pt>
                <c:pt idx="356">
                  <c:v>19.21</c:v>
                </c:pt>
                <c:pt idx="357">
                  <c:v>18.41</c:v>
                </c:pt>
                <c:pt idx="358">
                  <c:v>19.27</c:v>
                </c:pt>
                <c:pt idx="359">
                  <c:v>18.96</c:v>
                </c:pt>
                <c:pt idx="360">
                  <c:v>19.64</c:v>
                </c:pt>
                <c:pt idx="361">
                  <c:v>18.84</c:v>
                </c:pt>
                <c:pt idx="362">
                  <c:v>18.41</c:v>
                </c:pt>
                <c:pt idx="363">
                  <c:v>19.52</c:v>
                </c:pt>
                <c:pt idx="364">
                  <c:v>20.01</c:v>
                </c:pt>
                <c:pt idx="365">
                  <c:v>20.01</c:v>
                </c:pt>
                <c:pt idx="366">
                  <c:v>20.2</c:v>
                </c:pt>
                <c:pt idx="367">
                  <c:v>19.86</c:v>
                </c:pt>
                <c:pt idx="368">
                  <c:v>19.49</c:v>
                </c:pt>
                <c:pt idx="369">
                  <c:v>19.62</c:v>
                </c:pt>
                <c:pt idx="370">
                  <c:v>19.93</c:v>
                </c:pt>
                <c:pt idx="371">
                  <c:v>20.61</c:v>
                </c:pt>
                <c:pt idx="372">
                  <c:v>20.24</c:v>
                </c:pt>
                <c:pt idx="373">
                  <c:v>20.73</c:v>
                </c:pt>
                <c:pt idx="374">
                  <c:v>21.42</c:v>
                </c:pt>
                <c:pt idx="375">
                  <c:v>21.67</c:v>
                </c:pt>
                <c:pt idx="376">
                  <c:v>23.59</c:v>
                </c:pt>
                <c:pt idx="377">
                  <c:v>23.71</c:v>
                </c:pt>
                <c:pt idx="378">
                  <c:v>23.22</c:v>
                </c:pt>
                <c:pt idx="379">
                  <c:v>24.08</c:v>
                </c:pt>
                <c:pt idx="380">
                  <c:v>23.71</c:v>
                </c:pt>
                <c:pt idx="381">
                  <c:v>22.82</c:v>
                </c:pt>
                <c:pt idx="382">
                  <c:v>22.26</c:v>
                </c:pt>
                <c:pt idx="383">
                  <c:v>23.5</c:v>
                </c:pt>
                <c:pt idx="384">
                  <c:v>22.44</c:v>
                </c:pt>
                <c:pt idx="385">
                  <c:v>23.31</c:v>
                </c:pt>
                <c:pt idx="386">
                  <c:v>22.82</c:v>
                </c:pt>
                <c:pt idx="387">
                  <c:v>23</c:v>
                </c:pt>
                <c:pt idx="388">
                  <c:v>21.19</c:v>
                </c:pt>
                <c:pt idx="389">
                  <c:v>21.76</c:v>
                </c:pt>
                <c:pt idx="390">
                  <c:v>22.38</c:v>
                </c:pt>
                <c:pt idx="391">
                  <c:v>22.94</c:v>
                </c:pt>
                <c:pt idx="392">
                  <c:v>23.75</c:v>
                </c:pt>
                <c:pt idx="393">
                  <c:v>23.91</c:v>
                </c:pt>
                <c:pt idx="394">
                  <c:v>25.6</c:v>
                </c:pt>
                <c:pt idx="395">
                  <c:v>27.17</c:v>
                </c:pt>
                <c:pt idx="396">
                  <c:v>26.98</c:v>
                </c:pt>
                <c:pt idx="397">
                  <c:v>27.54</c:v>
                </c:pt>
                <c:pt idx="398">
                  <c:v>28.11</c:v>
                </c:pt>
                <c:pt idx="399">
                  <c:v>27.42</c:v>
                </c:pt>
                <c:pt idx="400">
                  <c:v>27.67</c:v>
                </c:pt>
                <c:pt idx="401">
                  <c:v>27.48</c:v>
                </c:pt>
                <c:pt idx="402">
                  <c:v>28.98</c:v>
                </c:pt>
                <c:pt idx="403">
                  <c:v>30.67</c:v>
                </c:pt>
                <c:pt idx="404">
                  <c:v>30.49</c:v>
                </c:pt>
                <c:pt idx="405">
                  <c:v>29.67</c:v>
                </c:pt>
                <c:pt idx="406">
                  <c:v>30.86</c:v>
                </c:pt>
                <c:pt idx="407">
                  <c:v>30.71</c:v>
                </c:pt>
                <c:pt idx="408">
                  <c:v>30.02</c:v>
                </c:pt>
                <c:pt idx="409">
                  <c:v>29.26</c:v>
                </c:pt>
                <c:pt idx="410">
                  <c:v>31.15</c:v>
                </c:pt>
                <c:pt idx="411">
                  <c:v>31.59</c:v>
                </c:pt>
                <c:pt idx="412">
                  <c:v>30.08</c:v>
                </c:pt>
                <c:pt idx="413">
                  <c:v>28.57</c:v>
                </c:pt>
                <c:pt idx="414">
                  <c:v>27.07</c:v>
                </c:pt>
                <c:pt idx="415">
                  <c:v>29.01</c:v>
                </c:pt>
                <c:pt idx="416">
                  <c:v>29.39</c:v>
                </c:pt>
                <c:pt idx="417">
                  <c:v>27.95</c:v>
                </c:pt>
                <c:pt idx="418">
                  <c:v>28.51</c:v>
                </c:pt>
                <c:pt idx="419">
                  <c:v>27.6</c:v>
                </c:pt>
                <c:pt idx="420">
                  <c:v>26.97</c:v>
                </c:pt>
                <c:pt idx="421">
                  <c:v>27.92</c:v>
                </c:pt>
                <c:pt idx="422">
                  <c:v>27.35</c:v>
                </c:pt>
                <c:pt idx="423">
                  <c:v>26.22</c:v>
                </c:pt>
                <c:pt idx="424">
                  <c:v>25.9</c:v>
                </c:pt>
                <c:pt idx="425">
                  <c:v>27.17</c:v>
                </c:pt>
                <c:pt idx="426">
                  <c:v>25.53</c:v>
                </c:pt>
                <c:pt idx="427">
                  <c:v>25.53</c:v>
                </c:pt>
                <c:pt idx="428">
                  <c:v>25.9</c:v>
                </c:pt>
                <c:pt idx="429">
                  <c:v>26.16</c:v>
                </c:pt>
                <c:pt idx="430">
                  <c:v>25.34</c:v>
                </c:pt>
                <c:pt idx="431">
                  <c:v>25.9</c:v>
                </c:pt>
                <c:pt idx="432">
                  <c:v>25.34</c:v>
                </c:pt>
                <c:pt idx="433">
                  <c:v>25.38</c:v>
                </c:pt>
                <c:pt idx="434">
                  <c:v>24.87</c:v>
                </c:pt>
                <c:pt idx="435">
                  <c:v>26.2</c:v>
                </c:pt>
                <c:pt idx="436">
                  <c:v>25.38</c:v>
                </c:pt>
                <c:pt idx="437">
                  <c:v>25.5</c:v>
                </c:pt>
                <c:pt idx="438">
                  <c:v>25.56</c:v>
                </c:pt>
                <c:pt idx="439">
                  <c:v>23.6</c:v>
                </c:pt>
                <c:pt idx="440">
                  <c:v>23.73</c:v>
                </c:pt>
                <c:pt idx="441">
                  <c:v>22.21</c:v>
                </c:pt>
                <c:pt idx="442">
                  <c:v>23.98</c:v>
                </c:pt>
                <c:pt idx="443">
                  <c:v>20.88</c:v>
                </c:pt>
                <c:pt idx="444">
                  <c:v>20.44</c:v>
                </c:pt>
                <c:pt idx="445">
                  <c:v>19.87</c:v>
                </c:pt>
                <c:pt idx="446">
                  <c:v>19.78</c:v>
                </c:pt>
                <c:pt idx="447">
                  <c:v>19.21</c:v>
                </c:pt>
                <c:pt idx="448">
                  <c:v>19.4</c:v>
                </c:pt>
                <c:pt idx="449">
                  <c:v>19.66</c:v>
                </c:pt>
                <c:pt idx="450">
                  <c:v>18.95</c:v>
                </c:pt>
                <c:pt idx="451">
                  <c:v>19.27</c:v>
                </c:pt>
                <c:pt idx="452">
                  <c:v>20.99</c:v>
                </c:pt>
                <c:pt idx="453">
                  <c:v>21.44</c:v>
                </c:pt>
                <c:pt idx="454">
                  <c:v>22.01</c:v>
                </c:pt>
                <c:pt idx="455">
                  <c:v>21.56</c:v>
                </c:pt>
                <c:pt idx="456">
                  <c:v>20.1</c:v>
                </c:pt>
                <c:pt idx="457">
                  <c:v>19.08</c:v>
                </c:pt>
                <c:pt idx="458">
                  <c:v>19.97</c:v>
                </c:pt>
                <c:pt idx="459">
                  <c:v>20.4</c:v>
                </c:pt>
                <c:pt idx="460">
                  <c:v>20.97</c:v>
                </c:pt>
                <c:pt idx="461">
                  <c:v>21.74</c:v>
                </c:pt>
                <c:pt idx="462">
                  <c:v>20.4</c:v>
                </c:pt>
                <c:pt idx="463">
                  <c:v>21.29</c:v>
                </c:pt>
                <c:pt idx="464">
                  <c:v>21.04</c:v>
                </c:pt>
                <c:pt idx="465">
                  <c:v>21.8</c:v>
                </c:pt>
                <c:pt idx="466">
                  <c:v>22.5</c:v>
                </c:pt>
                <c:pt idx="467">
                  <c:v>22.31</c:v>
                </c:pt>
                <c:pt idx="468">
                  <c:v>22.44</c:v>
                </c:pt>
                <c:pt idx="469">
                  <c:v>22.31</c:v>
                </c:pt>
                <c:pt idx="470">
                  <c:v>23.08</c:v>
                </c:pt>
                <c:pt idx="471">
                  <c:v>21.89</c:v>
                </c:pt>
                <c:pt idx="472">
                  <c:v>24.01</c:v>
                </c:pt>
                <c:pt idx="473">
                  <c:v>23.89</c:v>
                </c:pt>
                <c:pt idx="474">
                  <c:v>23.5</c:v>
                </c:pt>
                <c:pt idx="475">
                  <c:v>24.4</c:v>
                </c:pt>
                <c:pt idx="476">
                  <c:v>23.89</c:v>
                </c:pt>
                <c:pt idx="477">
                  <c:v>23.76</c:v>
                </c:pt>
                <c:pt idx="478">
                  <c:v>24.4</c:v>
                </c:pt>
                <c:pt idx="479">
                  <c:v>24.14</c:v>
                </c:pt>
                <c:pt idx="480">
                  <c:v>26.27</c:v>
                </c:pt>
                <c:pt idx="481">
                  <c:v>26.33</c:v>
                </c:pt>
                <c:pt idx="482">
                  <c:v>25.69</c:v>
                </c:pt>
                <c:pt idx="483">
                  <c:v>25.43</c:v>
                </c:pt>
                <c:pt idx="484">
                  <c:v>24.85</c:v>
                </c:pt>
                <c:pt idx="485">
                  <c:v>24.27</c:v>
                </c:pt>
                <c:pt idx="486">
                  <c:v>24.36</c:v>
                </c:pt>
                <c:pt idx="487">
                  <c:v>23.84</c:v>
                </c:pt>
                <c:pt idx="488">
                  <c:v>25.13</c:v>
                </c:pt>
                <c:pt idx="489">
                  <c:v>25.52</c:v>
                </c:pt>
                <c:pt idx="490">
                  <c:v>24.62</c:v>
                </c:pt>
                <c:pt idx="491">
                  <c:v>24.49</c:v>
                </c:pt>
                <c:pt idx="492">
                  <c:v>24.29</c:v>
                </c:pt>
                <c:pt idx="493">
                  <c:v>23.65</c:v>
                </c:pt>
                <c:pt idx="494">
                  <c:v>23.97</c:v>
                </c:pt>
                <c:pt idx="495">
                  <c:v>23.32</c:v>
                </c:pt>
                <c:pt idx="496">
                  <c:v>22.8</c:v>
                </c:pt>
                <c:pt idx="497">
                  <c:v>22.74</c:v>
                </c:pt>
                <c:pt idx="498">
                  <c:v>23.65</c:v>
                </c:pt>
                <c:pt idx="499">
                  <c:v>24.46</c:v>
                </c:pt>
                <c:pt idx="500">
                  <c:v>25.89</c:v>
                </c:pt>
                <c:pt idx="501">
                  <c:v>25.76</c:v>
                </c:pt>
                <c:pt idx="502">
                  <c:v>25.69</c:v>
                </c:pt>
                <c:pt idx="503">
                  <c:v>26.35</c:v>
                </c:pt>
                <c:pt idx="504">
                  <c:v>27.13</c:v>
                </c:pt>
                <c:pt idx="505">
                  <c:v>27.59</c:v>
                </c:pt>
                <c:pt idx="506">
                  <c:v>26.28</c:v>
                </c:pt>
                <c:pt idx="507">
                  <c:v>25.69</c:v>
                </c:pt>
                <c:pt idx="508">
                  <c:v>24.72</c:v>
                </c:pt>
                <c:pt idx="509">
                  <c:v>26.67</c:v>
                </c:pt>
                <c:pt idx="510">
                  <c:v>27.13</c:v>
                </c:pt>
                <c:pt idx="511">
                  <c:v>27.13</c:v>
                </c:pt>
                <c:pt idx="512">
                  <c:v>26.62</c:v>
                </c:pt>
                <c:pt idx="513">
                  <c:v>26.75</c:v>
                </c:pt>
                <c:pt idx="514">
                  <c:v>27.67</c:v>
                </c:pt>
                <c:pt idx="515">
                  <c:v>26.75</c:v>
                </c:pt>
                <c:pt idx="516">
                  <c:v>27.47</c:v>
                </c:pt>
                <c:pt idx="517">
                  <c:v>28.06</c:v>
                </c:pt>
                <c:pt idx="518">
                  <c:v>27.99</c:v>
                </c:pt>
                <c:pt idx="519">
                  <c:v>29.24</c:v>
                </c:pt>
                <c:pt idx="520">
                  <c:v>29.24</c:v>
                </c:pt>
                <c:pt idx="521">
                  <c:v>29.7</c:v>
                </c:pt>
                <c:pt idx="522">
                  <c:v>29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mentum!$N$7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mentum!$N$8:$N$530</c:f>
              <c:numCache>
                <c:formatCode>General</c:formatCode>
                <c:ptCount val="523"/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14.69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20.05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20.71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23.59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30.67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mentum!$O$7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mentum!$O$8:$O$530</c:f>
              <c:numCache>
                <c:formatCode>General</c:formatCode>
                <c:ptCount val="523"/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10.47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15.23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16.9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23.6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mentum!$K$7</c:f>
              <c:strCache>
                <c:ptCount val="1"/>
                <c:pt idx="0">
                  <c:v>Decision Pric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mentum!$K$8:$K$529</c:f>
              <c:numCache>
                <c:formatCode>General</c:formatCode>
                <c:ptCount val="522"/>
                <c:pt idx="0">
                  <c:v>13.5</c:v>
                </c:pt>
                <c:pt idx="1">
                  <c:v>13.5</c:v>
                </c:pt>
                <c:pt idx="2">
                  <c:v>13.5</c:v>
                </c:pt>
                <c:pt idx="3">
                  <c:v>13.5</c:v>
                </c:pt>
                <c:pt idx="4">
                  <c:v>13.5</c:v>
                </c:pt>
                <c:pt idx="5">
                  <c:v>13.5</c:v>
                </c:pt>
                <c:pt idx="6">
                  <c:v>13.5</c:v>
                </c:pt>
                <c:pt idx="7">
                  <c:v>13.5</c:v>
                </c:pt>
                <c:pt idx="8">
                  <c:v>13.5</c:v>
                </c:pt>
                <c:pt idx="9">
                  <c:v>13.5</c:v>
                </c:pt>
                <c:pt idx="10">
                  <c:v>13.5</c:v>
                </c:pt>
                <c:pt idx="11">
                  <c:v>13.5</c:v>
                </c:pt>
                <c:pt idx="12">
                  <c:v>13.5</c:v>
                </c:pt>
                <c:pt idx="13">
                  <c:v>13.5</c:v>
                </c:pt>
                <c:pt idx="14">
                  <c:v>13.5</c:v>
                </c:pt>
                <c:pt idx="15">
                  <c:v>13.5</c:v>
                </c:pt>
                <c:pt idx="16">
                  <c:v>13.5</c:v>
                </c:pt>
                <c:pt idx="17">
                  <c:v>13.5</c:v>
                </c:pt>
                <c:pt idx="18">
                  <c:v>13.5</c:v>
                </c:pt>
                <c:pt idx="19">
                  <c:v>13.5</c:v>
                </c:pt>
                <c:pt idx="20">
                  <c:v>13.5</c:v>
                </c:pt>
                <c:pt idx="21">
                  <c:v>13.5</c:v>
                </c:pt>
                <c:pt idx="22">
                  <c:v>13.5</c:v>
                </c:pt>
                <c:pt idx="23">
                  <c:v>13.5</c:v>
                </c:pt>
                <c:pt idx="24">
                  <c:v>13.5</c:v>
                </c:pt>
                <c:pt idx="25">
                  <c:v>13.5</c:v>
                </c:pt>
                <c:pt idx="26">
                  <c:v>13.5</c:v>
                </c:pt>
                <c:pt idx="27">
                  <c:v>13.5</c:v>
                </c:pt>
                <c:pt idx="28">
                  <c:v>13.5</c:v>
                </c:pt>
                <c:pt idx="29">
                  <c:v>13.5</c:v>
                </c:pt>
                <c:pt idx="30">
                  <c:v>13.5</c:v>
                </c:pt>
                <c:pt idx="31">
                  <c:v>13.5</c:v>
                </c:pt>
                <c:pt idx="32">
                  <c:v>13.5</c:v>
                </c:pt>
                <c:pt idx="33">
                  <c:v>13.5</c:v>
                </c:pt>
                <c:pt idx="34">
                  <c:v>13.5</c:v>
                </c:pt>
                <c:pt idx="35">
                  <c:v>13.5</c:v>
                </c:pt>
                <c:pt idx="36">
                  <c:v>13.5</c:v>
                </c:pt>
                <c:pt idx="37">
                  <c:v>13.5</c:v>
                </c:pt>
                <c:pt idx="38">
                  <c:v>13.5</c:v>
                </c:pt>
                <c:pt idx="39">
                  <c:v>13.5</c:v>
                </c:pt>
                <c:pt idx="40">
                  <c:v>13.5</c:v>
                </c:pt>
                <c:pt idx="41">
                  <c:v>13.5</c:v>
                </c:pt>
                <c:pt idx="42">
                  <c:v>13.5</c:v>
                </c:pt>
                <c:pt idx="43">
                  <c:v>13.5</c:v>
                </c:pt>
                <c:pt idx="44">
                  <c:v>13.5</c:v>
                </c:pt>
                <c:pt idx="45">
                  <c:v>13.5</c:v>
                </c:pt>
                <c:pt idx="46">
                  <c:v>13.5</c:v>
                </c:pt>
                <c:pt idx="47">
                  <c:v>13.5</c:v>
                </c:pt>
                <c:pt idx="48">
                  <c:v>13.5</c:v>
                </c:pt>
                <c:pt idx="49">
                  <c:v>13.5</c:v>
                </c:pt>
                <c:pt idx="50">
                  <c:v>13.5</c:v>
                </c:pt>
                <c:pt idx="51">
                  <c:v>13.5</c:v>
                </c:pt>
                <c:pt idx="52">
                  <c:v>13.5</c:v>
                </c:pt>
                <c:pt idx="53">
                  <c:v>13.5</c:v>
                </c:pt>
                <c:pt idx="54">
                  <c:v>13.5</c:v>
                </c:pt>
                <c:pt idx="55">
                  <c:v>13.5</c:v>
                </c:pt>
                <c:pt idx="56">
                  <c:v>13.5</c:v>
                </c:pt>
                <c:pt idx="57">
                  <c:v>13.5</c:v>
                </c:pt>
                <c:pt idx="58">
                  <c:v>13.5</c:v>
                </c:pt>
                <c:pt idx="59">
                  <c:v>13.5</c:v>
                </c:pt>
                <c:pt idx="60">
                  <c:v>13.5</c:v>
                </c:pt>
                <c:pt idx="61">
                  <c:v>13.5</c:v>
                </c:pt>
                <c:pt idx="62">
                  <c:v>13.5</c:v>
                </c:pt>
                <c:pt idx="63">
                  <c:v>13.5</c:v>
                </c:pt>
                <c:pt idx="64">
                  <c:v>13.5</c:v>
                </c:pt>
                <c:pt idx="65">
                  <c:v>13.5</c:v>
                </c:pt>
                <c:pt idx="66">
                  <c:v>13.5</c:v>
                </c:pt>
                <c:pt idx="67">
                  <c:v>13.5</c:v>
                </c:pt>
                <c:pt idx="68">
                  <c:v>13.5</c:v>
                </c:pt>
                <c:pt idx="69">
                  <c:v>13.5</c:v>
                </c:pt>
                <c:pt idx="70">
                  <c:v>13.5</c:v>
                </c:pt>
                <c:pt idx="71">
                  <c:v>13.5</c:v>
                </c:pt>
                <c:pt idx="72">
                  <c:v>13.5</c:v>
                </c:pt>
                <c:pt idx="73">
                  <c:v>13.5</c:v>
                </c:pt>
                <c:pt idx="74">
                  <c:v>13.5</c:v>
                </c:pt>
                <c:pt idx="75">
                  <c:v>13.5</c:v>
                </c:pt>
                <c:pt idx="76">
                  <c:v>13.5</c:v>
                </c:pt>
                <c:pt idx="77">
                  <c:v>13.5</c:v>
                </c:pt>
                <c:pt idx="78">
                  <c:v>11.25</c:v>
                </c:pt>
                <c:pt idx="79">
                  <c:v>11.25</c:v>
                </c:pt>
                <c:pt idx="80">
                  <c:v>11.25</c:v>
                </c:pt>
                <c:pt idx="81">
                  <c:v>11.25</c:v>
                </c:pt>
                <c:pt idx="82">
                  <c:v>11.25</c:v>
                </c:pt>
                <c:pt idx="83">
                  <c:v>11.25</c:v>
                </c:pt>
                <c:pt idx="84">
                  <c:v>11.25</c:v>
                </c:pt>
                <c:pt idx="85">
                  <c:v>11.25</c:v>
                </c:pt>
                <c:pt idx="86">
                  <c:v>11.25</c:v>
                </c:pt>
                <c:pt idx="87">
                  <c:v>11.25</c:v>
                </c:pt>
                <c:pt idx="88">
                  <c:v>11.25</c:v>
                </c:pt>
                <c:pt idx="89">
                  <c:v>11.25</c:v>
                </c:pt>
                <c:pt idx="90">
                  <c:v>11.25</c:v>
                </c:pt>
                <c:pt idx="91">
                  <c:v>11.25</c:v>
                </c:pt>
                <c:pt idx="92">
                  <c:v>11.25</c:v>
                </c:pt>
                <c:pt idx="93">
                  <c:v>11.25</c:v>
                </c:pt>
                <c:pt idx="94">
                  <c:v>11.25</c:v>
                </c:pt>
                <c:pt idx="95">
                  <c:v>11.25</c:v>
                </c:pt>
                <c:pt idx="96">
                  <c:v>11.25</c:v>
                </c:pt>
                <c:pt idx="97">
                  <c:v>11.25</c:v>
                </c:pt>
                <c:pt idx="98">
                  <c:v>11.25</c:v>
                </c:pt>
                <c:pt idx="99">
                  <c:v>11.25</c:v>
                </c:pt>
                <c:pt idx="100">
                  <c:v>11.25</c:v>
                </c:pt>
                <c:pt idx="101">
                  <c:v>11.25</c:v>
                </c:pt>
                <c:pt idx="102">
                  <c:v>11.25</c:v>
                </c:pt>
                <c:pt idx="103">
                  <c:v>11.25</c:v>
                </c:pt>
                <c:pt idx="104">
                  <c:v>11.25</c:v>
                </c:pt>
                <c:pt idx="105">
                  <c:v>11.25</c:v>
                </c:pt>
                <c:pt idx="106">
                  <c:v>11.25</c:v>
                </c:pt>
                <c:pt idx="107">
                  <c:v>11.25</c:v>
                </c:pt>
                <c:pt idx="108">
                  <c:v>11.25</c:v>
                </c:pt>
                <c:pt idx="109">
                  <c:v>11.25</c:v>
                </c:pt>
                <c:pt idx="110">
                  <c:v>14.625</c:v>
                </c:pt>
                <c:pt idx="111">
                  <c:v>14.625</c:v>
                </c:pt>
                <c:pt idx="112">
                  <c:v>14.625</c:v>
                </c:pt>
                <c:pt idx="113">
                  <c:v>14.625</c:v>
                </c:pt>
                <c:pt idx="114">
                  <c:v>14.625</c:v>
                </c:pt>
                <c:pt idx="115">
                  <c:v>14.625</c:v>
                </c:pt>
                <c:pt idx="116">
                  <c:v>14.625</c:v>
                </c:pt>
                <c:pt idx="117">
                  <c:v>14.625</c:v>
                </c:pt>
                <c:pt idx="118">
                  <c:v>14.625</c:v>
                </c:pt>
                <c:pt idx="119">
                  <c:v>14.625</c:v>
                </c:pt>
                <c:pt idx="120">
                  <c:v>14.625</c:v>
                </c:pt>
                <c:pt idx="121">
                  <c:v>14.625</c:v>
                </c:pt>
                <c:pt idx="122">
                  <c:v>14.625</c:v>
                </c:pt>
                <c:pt idx="123">
                  <c:v>14.625</c:v>
                </c:pt>
                <c:pt idx="124">
                  <c:v>14.625</c:v>
                </c:pt>
                <c:pt idx="125">
                  <c:v>14.625</c:v>
                </c:pt>
                <c:pt idx="126">
                  <c:v>14.625</c:v>
                </c:pt>
                <c:pt idx="127">
                  <c:v>14.625</c:v>
                </c:pt>
                <c:pt idx="128">
                  <c:v>14.625</c:v>
                </c:pt>
                <c:pt idx="129">
                  <c:v>14.625</c:v>
                </c:pt>
                <c:pt idx="130">
                  <c:v>14.625</c:v>
                </c:pt>
                <c:pt idx="131">
                  <c:v>14.625</c:v>
                </c:pt>
                <c:pt idx="132">
                  <c:v>14.625</c:v>
                </c:pt>
                <c:pt idx="133">
                  <c:v>14.625</c:v>
                </c:pt>
                <c:pt idx="134">
                  <c:v>14.625</c:v>
                </c:pt>
                <c:pt idx="135">
                  <c:v>14.625</c:v>
                </c:pt>
                <c:pt idx="136">
                  <c:v>14.625</c:v>
                </c:pt>
                <c:pt idx="137">
                  <c:v>14.625</c:v>
                </c:pt>
                <c:pt idx="138">
                  <c:v>14.625</c:v>
                </c:pt>
                <c:pt idx="139">
                  <c:v>14.625</c:v>
                </c:pt>
                <c:pt idx="140">
                  <c:v>14.625</c:v>
                </c:pt>
                <c:pt idx="141">
                  <c:v>14.625</c:v>
                </c:pt>
                <c:pt idx="142">
                  <c:v>14.625</c:v>
                </c:pt>
                <c:pt idx="143">
                  <c:v>14.625</c:v>
                </c:pt>
                <c:pt idx="144">
                  <c:v>14.625</c:v>
                </c:pt>
                <c:pt idx="145">
                  <c:v>14.625</c:v>
                </c:pt>
                <c:pt idx="146">
                  <c:v>14.625</c:v>
                </c:pt>
                <c:pt idx="147">
                  <c:v>14.625</c:v>
                </c:pt>
                <c:pt idx="148">
                  <c:v>14.625</c:v>
                </c:pt>
                <c:pt idx="149">
                  <c:v>14.625</c:v>
                </c:pt>
                <c:pt idx="150">
                  <c:v>14.625</c:v>
                </c:pt>
                <c:pt idx="151">
                  <c:v>14.625</c:v>
                </c:pt>
                <c:pt idx="152">
                  <c:v>14.625</c:v>
                </c:pt>
                <c:pt idx="153">
                  <c:v>14.625</c:v>
                </c:pt>
                <c:pt idx="154">
                  <c:v>14.625</c:v>
                </c:pt>
                <c:pt idx="155">
                  <c:v>14.625</c:v>
                </c:pt>
                <c:pt idx="156">
                  <c:v>14.625</c:v>
                </c:pt>
                <c:pt idx="157">
                  <c:v>14.625</c:v>
                </c:pt>
                <c:pt idx="158">
                  <c:v>14.625</c:v>
                </c:pt>
                <c:pt idx="159">
                  <c:v>14.625</c:v>
                </c:pt>
                <c:pt idx="160">
                  <c:v>14.625</c:v>
                </c:pt>
                <c:pt idx="161">
                  <c:v>14.625</c:v>
                </c:pt>
                <c:pt idx="162">
                  <c:v>14.625</c:v>
                </c:pt>
                <c:pt idx="163">
                  <c:v>14.625</c:v>
                </c:pt>
                <c:pt idx="164">
                  <c:v>14.625</c:v>
                </c:pt>
                <c:pt idx="165">
                  <c:v>14.625</c:v>
                </c:pt>
                <c:pt idx="166">
                  <c:v>14.625</c:v>
                </c:pt>
                <c:pt idx="167">
                  <c:v>14.625</c:v>
                </c:pt>
                <c:pt idx="168">
                  <c:v>14.625</c:v>
                </c:pt>
                <c:pt idx="169">
                  <c:v>14.625</c:v>
                </c:pt>
                <c:pt idx="170">
                  <c:v>14.625</c:v>
                </c:pt>
                <c:pt idx="171">
                  <c:v>14.625</c:v>
                </c:pt>
                <c:pt idx="172">
                  <c:v>14.625</c:v>
                </c:pt>
                <c:pt idx="173">
                  <c:v>14.625</c:v>
                </c:pt>
                <c:pt idx="174">
                  <c:v>19.0125</c:v>
                </c:pt>
                <c:pt idx="175">
                  <c:v>19.0125</c:v>
                </c:pt>
                <c:pt idx="176">
                  <c:v>19.0125</c:v>
                </c:pt>
                <c:pt idx="177">
                  <c:v>19.0125</c:v>
                </c:pt>
                <c:pt idx="178">
                  <c:v>19.0125</c:v>
                </c:pt>
                <c:pt idx="179">
                  <c:v>19.0125</c:v>
                </c:pt>
                <c:pt idx="180">
                  <c:v>19.0125</c:v>
                </c:pt>
                <c:pt idx="181">
                  <c:v>19.0125</c:v>
                </c:pt>
                <c:pt idx="182">
                  <c:v>19.0125</c:v>
                </c:pt>
                <c:pt idx="183">
                  <c:v>19.0125</c:v>
                </c:pt>
                <c:pt idx="184">
                  <c:v>19.0125</c:v>
                </c:pt>
                <c:pt idx="185">
                  <c:v>19.0125</c:v>
                </c:pt>
                <c:pt idx="186">
                  <c:v>19.0125</c:v>
                </c:pt>
                <c:pt idx="187">
                  <c:v>19.0125</c:v>
                </c:pt>
                <c:pt idx="188">
                  <c:v>19.0125</c:v>
                </c:pt>
                <c:pt idx="189">
                  <c:v>19.0125</c:v>
                </c:pt>
                <c:pt idx="190">
                  <c:v>19.0125</c:v>
                </c:pt>
                <c:pt idx="191">
                  <c:v>19.0125</c:v>
                </c:pt>
                <c:pt idx="192">
                  <c:v>19.0125</c:v>
                </c:pt>
                <c:pt idx="193">
                  <c:v>19.0125</c:v>
                </c:pt>
                <c:pt idx="194">
                  <c:v>19.0125</c:v>
                </c:pt>
                <c:pt idx="195">
                  <c:v>19.0125</c:v>
                </c:pt>
                <c:pt idx="196">
                  <c:v>19.0125</c:v>
                </c:pt>
                <c:pt idx="197">
                  <c:v>19.0125</c:v>
                </c:pt>
                <c:pt idx="198">
                  <c:v>19.0125</c:v>
                </c:pt>
                <c:pt idx="199">
                  <c:v>19.0125</c:v>
                </c:pt>
                <c:pt idx="200">
                  <c:v>19.0125</c:v>
                </c:pt>
                <c:pt idx="201">
                  <c:v>19.0125</c:v>
                </c:pt>
                <c:pt idx="202">
                  <c:v>19.0125</c:v>
                </c:pt>
                <c:pt idx="203">
                  <c:v>19.0125</c:v>
                </c:pt>
                <c:pt idx="204">
                  <c:v>19.0125</c:v>
                </c:pt>
                <c:pt idx="205">
                  <c:v>19.0125</c:v>
                </c:pt>
                <c:pt idx="206">
                  <c:v>19.0125</c:v>
                </c:pt>
                <c:pt idx="207">
                  <c:v>19.0125</c:v>
                </c:pt>
                <c:pt idx="208">
                  <c:v>19.0125</c:v>
                </c:pt>
                <c:pt idx="209">
                  <c:v>19.0125</c:v>
                </c:pt>
                <c:pt idx="210">
                  <c:v>19.0125</c:v>
                </c:pt>
                <c:pt idx="211">
                  <c:v>19.0125</c:v>
                </c:pt>
                <c:pt idx="212">
                  <c:v>19.0125</c:v>
                </c:pt>
                <c:pt idx="213">
                  <c:v>19.0125</c:v>
                </c:pt>
                <c:pt idx="214">
                  <c:v>19.0125</c:v>
                </c:pt>
                <c:pt idx="215">
                  <c:v>19.0125</c:v>
                </c:pt>
                <c:pt idx="216">
                  <c:v>19.0125</c:v>
                </c:pt>
                <c:pt idx="217">
                  <c:v>19.0125</c:v>
                </c:pt>
                <c:pt idx="218">
                  <c:v>19.0125</c:v>
                </c:pt>
                <c:pt idx="219">
                  <c:v>19.0125</c:v>
                </c:pt>
                <c:pt idx="220">
                  <c:v>19.0125</c:v>
                </c:pt>
                <c:pt idx="221">
                  <c:v>19.0125</c:v>
                </c:pt>
                <c:pt idx="222">
                  <c:v>19.0125</c:v>
                </c:pt>
                <c:pt idx="223">
                  <c:v>19.0125</c:v>
                </c:pt>
                <c:pt idx="224">
                  <c:v>19.0125</c:v>
                </c:pt>
                <c:pt idx="225">
                  <c:v>19.0125</c:v>
                </c:pt>
                <c:pt idx="226">
                  <c:v>19.0125</c:v>
                </c:pt>
                <c:pt idx="227">
                  <c:v>19.0125</c:v>
                </c:pt>
                <c:pt idx="228">
                  <c:v>19.0125</c:v>
                </c:pt>
                <c:pt idx="229">
                  <c:v>19.0125</c:v>
                </c:pt>
                <c:pt idx="230">
                  <c:v>19.0125</c:v>
                </c:pt>
                <c:pt idx="231">
                  <c:v>19.0125</c:v>
                </c:pt>
                <c:pt idx="232">
                  <c:v>19.0125</c:v>
                </c:pt>
                <c:pt idx="233">
                  <c:v>19.0125</c:v>
                </c:pt>
                <c:pt idx="234">
                  <c:v>19.0125</c:v>
                </c:pt>
                <c:pt idx="235">
                  <c:v>19.0125</c:v>
                </c:pt>
                <c:pt idx="236">
                  <c:v>19.0125</c:v>
                </c:pt>
                <c:pt idx="237">
                  <c:v>19.0125</c:v>
                </c:pt>
                <c:pt idx="238">
                  <c:v>19.0125</c:v>
                </c:pt>
                <c:pt idx="239">
                  <c:v>19.0125</c:v>
                </c:pt>
                <c:pt idx="240">
                  <c:v>19.0125</c:v>
                </c:pt>
                <c:pt idx="241">
                  <c:v>19.0125</c:v>
                </c:pt>
                <c:pt idx="242">
                  <c:v>15.84375</c:v>
                </c:pt>
                <c:pt idx="243">
                  <c:v>15.84375</c:v>
                </c:pt>
                <c:pt idx="244">
                  <c:v>15.84375</c:v>
                </c:pt>
                <c:pt idx="245">
                  <c:v>15.84375</c:v>
                </c:pt>
                <c:pt idx="246">
                  <c:v>15.84375</c:v>
                </c:pt>
                <c:pt idx="247">
                  <c:v>15.84375</c:v>
                </c:pt>
                <c:pt idx="248">
                  <c:v>15.84375</c:v>
                </c:pt>
                <c:pt idx="249">
                  <c:v>15.84375</c:v>
                </c:pt>
                <c:pt idx="250">
                  <c:v>15.84375</c:v>
                </c:pt>
                <c:pt idx="251">
                  <c:v>15.84375</c:v>
                </c:pt>
                <c:pt idx="252">
                  <c:v>15.84375</c:v>
                </c:pt>
                <c:pt idx="253">
                  <c:v>15.84375</c:v>
                </c:pt>
                <c:pt idx="254">
                  <c:v>15.84375</c:v>
                </c:pt>
                <c:pt idx="255">
                  <c:v>15.84375</c:v>
                </c:pt>
                <c:pt idx="256">
                  <c:v>15.84375</c:v>
                </c:pt>
                <c:pt idx="257">
                  <c:v>15.84375</c:v>
                </c:pt>
                <c:pt idx="258">
                  <c:v>15.84375</c:v>
                </c:pt>
                <c:pt idx="259">
                  <c:v>15.84375</c:v>
                </c:pt>
                <c:pt idx="260">
                  <c:v>15.84375</c:v>
                </c:pt>
                <c:pt idx="261">
                  <c:v>15.84375</c:v>
                </c:pt>
                <c:pt idx="262">
                  <c:v>15.84375</c:v>
                </c:pt>
                <c:pt idx="263">
                  <c:v>15.84375</c:v>
                </c:pt>
                <c:pt idx="264">
                  <c:v>15.84375</c:v>
                </c:pt>
                <c:pt idx="265">
                  <c:v>15.84375</c:v>
                </c:pt>
                <c:pt idx="266">
                  <c:v>15.84375</c:v>
                </c:pt>
                <c:pt idx="267">
                  <c:v>15.84375</c:v>
                </c:pt>
                <c:pt idx="268">
                  <c:v>20.596875</c:v>
                </c:pt>
                <c:pt idx="269">
                  <c:v>20.596875</c:v>
                </c:pt>
                <c:pt idx="270">
                  <c:v>20.596875</c:v>
                </c:pt>
                <c:pt idx="271">
                  <c:v>20.596875</c:v>
                </c:pt>
                <c:pt idx="272">
                  <c:v>20.596875</c:v>
                </c:pt>
                <c:pt idx="273">
                  <c:v>20.596875</c:v>
                </c:pt>
                <c:pt idx="274">
                  <c:v>20.596875</c:v>
                </c:pt>
                <c:pt idx="275">
                  <c:v>20.596875</c:v>
                </c:pt>
                <c:pt idx="276">
                  <c:v>20.596875</c:v>
                </c:pt>
                <c:pt idx="277">
                  <c:v>20.596875</c:v>
                </c:pt>
                <c:pt idx="278">
                  <c:v>20.596875</c:v>
                </c:pt>
                <c:pt idx="279">
                  <c:v>20.596875</c:v>
                </c:pt>
                <c:pt idx="280">
                  <c:v>20.596875</c:v>
                </c:pt>
                <c:pt idx="281">
                  <c:v>20.596875</c:v>
                </c:pt>
                <c:pt idx="282">
                  <c:v>20.596875</c:v>
                </c:pt>
                <c:pt idx="283">
                  <c:v>20.596875</c:v>
                </c:pt>
                <c:pt idx="284">
                  <c:v>20.596875</c:v>
                </c:pt>
                <c:pt idx="285">
                  <c:v>20.596875</c:v>
                </c:pt>
                <c:pt idx="286">
                  <c:v>20.596875</c:v>
                </c:pt>
                <c:pt idx="287">
                  <c:v>17.1640625</c:v>
                </c:pt>
                <c:pt idx="288">
                  <c:v>17.1640625</c:v>
                </c:pt>
                <c:pt idx="289">
                  <c:v>17.1640625</c:v>
                </c:pt>
                <c:pt idx="290">
                  <c:v>17.1640625</c:v>
                </c:pt>
                <c:pt idx="291">
                  <c:v>17.1640625</c:v>
                </c:pt>
                <c:pt idx="292">
                  <c:v>17.1640625</c:v>
                </c:pt>
                <c:pt idx="293">
                  <c:v>17.1640625</c:v>
                </c:pt>
                <c:pt idx="294">
                  <c:v>17.1640625</c:v>
                </c:pt>
                <c:pt idx="295">
                  <c:v>17.1640625</c:v>
                </c:pt>
                <c:pt idx="296">
                  <c:v>17.1640625</c:v>
                </c:pt>
                <c:pt idx="297">
                  <c:v>17.1640625</c:v>
                </c:pt>
                <c:pt idx="298">
                  <c:v>17.1640625</c:v>
                </c:pt>
                <c:pt idx="299">
                  <c:v>17.1640625</c:v>
                </c:pt>
                <c:pt idx="300">
                  <c:v>17.1640625</c:v>
                </c:pt>
                <c:pt idx="301">
                  <c:v>17.1640625</c:v>
                </c:pt>
                <c:pt idx="302">
                  <c:v>17.1640625</c:v>
                </c:pt>
                <c:pt idx="303">
                  <c:v>17.1640625</c:v>
                </c:pt>
                <c:pt idx="304">
                  <c:v>17.1640625</c:v>
                </c:pt>
                <c:pt idx="305">
                  <c:v>17.1640625</c:v>
                </c:pt>
                <c:pt idx="306">
                  <c:v>17.1640625</c:v>
                </c:pt>
                <c:pt idx="307">
                  <c:v>17.1640625</c:v>
                </c:pt>
                <c:pt idx="308">
                  <c:v>17.1640625</c:v>
                </c:pt>
                <c:pt idx="309">
                  <c:v>17.1640625</c:v>
                </c:pt>
                <c:pt idx="310">
                  <c:v>17.1640625</c:v>
                </c:pt>
                <c:pt idx="311">
                  <c:v>17.1640625</c:v>
                </c:pt>
                <c:pt idx="312">
                  <c:v>17.1640625</c:v>
                </c:pt>
                <c:pt idx="313">
                  <c:v>17.1640625</c:v>
                </c:pt>
                <c:pt idx="314">
                  <c:v>17.1640625</c:v>
                </c:pt>
                <c:pt idx="315">
                  <c:v>17.1640625</c:v>
                </c:pt>
                <c:pt idx="316">
                  <c:v>17.1640625</c:v>
                </c:pt>
                <c:pt idx="317">
                  <c:v>17.1640625</c:v>
                </c:pt>
                <c:pt idx="318">
                  <c:v>17.1640625</c:v>
                </c:pt>
                <c:pt idx="319">
                  <c:v>17.1640625</c:v>
                </c:pt>
                <c:pt idx="320">
                  <c:v>17.1640625</c:v>
                </c:pt>
                <c:pt idx="321">
                  <c:v>17.1640625</c:v>
                </c:pt>
                <c:pt idx="322">
                  <c:v>17.1640625</c:v>
                </c:pt>
                <c:pt idx="323">
                  <c:v>17.1640625</c:v>
                </c:pt>
                <c:pt idx="324">
                  <c:v>17.1640625</c:v>
                </c:pt>
                <c:pt idx="325">
                  <c:v>17.1640625</c:v>
                </c:pt>
                <c:pt idx="326">
                  <c:v>17.1640625</c:v>
                </c:pt>
                <c:pt idx="327">
                  <c:v>17.1640625</c:v>
                </c:pt>
                <c:pt idx="328">
                  <c:v>17.1640625</c:v>
                </c:pt>
                <c:pt idx="329">
                  <c:v>17.1640625</c:v>
                </c:pt>
                <c:pt idx="330">
                  <c:v>17.1640625</c:v>
                </c:pt>
                <c:pt idx="331">
                  <c:v>17.1640625</c:v>
                </c:pt>
                <c:pt idx="332">
                  <c:v>17.1640625</c:v>
                </c:pt>
                <c:pt idx="333">
                  <c:v>17.1640625</c:v>
                </c:pt>
                <c:pt idx="334">
                  <c:v>17.1640625</c:v>
                </c:pt>
                <c:pt idx="335">
                  <c:v>17.1640625</c:v>
                </c:pt>
                <c:pt idx="336">
                  <c:v>17.1640625</c:v>
                </c:pt>
                <c:pt idx="337">
                  <c:v>17.1640625</c:v>
                </c:pt>
                <c:pt idx="338">
                  <c:v>17.1640625</c:v>
                </c:pt>
                <c:pt idx="339">
                  <c:v>17.1640625</c:v>
                </c:pt>
                <c:pt idx="340">
                  <c:v>17.1640625</c:v>
                </c:pt>
                <c:pt idx="341">
                  <c:v>17.1640625</c:v>
                </c:pt>
                <c:pt idx="342">
                  <c:v>17.1640625</c:v>
                </c:pt>
                <c:pt idx="343">
                  <c:v>17.1640625</c:v>
                </c:pt>
                <c:pt idx="344">
                  <c:v>17.1640625</c:v>
                </c:pt>
                <c:pt idx="345">
                  <c:v>17.1640625</c:v>
                </c:pt>
                <c:pt idx="346">
                  <c:v>17.1640625</c:v>
                </c:pt>
                <c:pt idx="347">
                  <c:v>17.1640625</c:v>
                </c:pt>
                <c:pt idx="348">
                  <c:v>17.1640625</c:v>
                </c:pt>
                <c:pt idx="349">
                  <c:v>17.1640625</c:v>
                </c:pt>
                <c:pt idx="350">
                  <c:v>17.1640625</c:v>
                </c:pt>
                <c:pt idx="351">
                  <c:v>17.1640625</c:v>
                </c:pt>
                <c:pt idx="352">
                  <c:v>17.1640625</c:v>
                </c:pt>
                <c:pt idx="353">
                  <c:v>17.1640625</c:v>
                </c:pt>
                <c:pt idx="354">
                  <c:v>17.1640625</c:v>
                </c:pt>
                <c:pt idx="355">
                  <c:v>17.1640625</c:v>
                </c:pt>
                <c:pt idx="356">
                  <c:v>17.1640625</c:v>
                </c:pt>
                <c:pt idx="357">
                  <c:v>17.1640625</c:v>
                </c:pt>
                <c:pt idx="358">
                  <c:v>17.1640625</c:v>
                </c:pt>
                <c:pt idx="359">
                  <c:v>17.1640625</c:v>
                </c:pt>
                <c:pt idx="360">
                  <c:v>17.1640625</c:v>
                </c:pt>
                <c:pt idx="361">
                  <c:v>17.1640625</c:v>
                </c:pt>
                <c:pt idx="362">
                  <c:v>17.1640625</c:v>
                </c:pt>
                <c:pt idx="363">
                  <c:v>17.1640625</c:v>
                </c:pt>
                <c:pt idx="364">
                  <c:v>17.1640625</c:v>
                </c:pt>
                <c:pt idx="365">
                  <c:v>17.1640625</c:v>
                </c:pt>
                <c:pt idx="366">
                  <c:v>17.1640625</c:v>
                </c:pt>
                <c:pt idx="367">
                  <c:v>17.1640625</c:v>
                </c:pt>
                <c:pt idx="368">
                  <c:v>17.1640625</c:v>
                </c:pt>
                <c:pt idx="369">
                  <c:v>17.1640625</c:v>
                </c:pt>
                <c:pt idx="370">
                  <c:v>17.1640625</c:v>
                </c:pt>
                <c:pt idx="371">
                  <c:v>17.1640625</c:v>
                </c:pt>
                <c:pt idx="372">
                  <c:v>17.1640625</c:v>
                </c:pt>
                <c:pt idx="373">
                  <c:v>17.1640625</c:v>
                </c:pt>
                <c:pt idx="374">
                  <c:v>17.1640625</c:v>
                </c:pt>
                <c:pt idx="375">
                  <c:v>17.1640625</c:v>
                </c:pt>
                <c:pt idx="376">
                  <c:v>22.31328125</c:v>
                </c:pt>
                <c:pt idx="377">
                  <c:v>22.31328125</c:v>
                </c:pt>
                <c:pt idx="378">
                  <c:v>22.31328125</c:v>
                </c:pt>
                <c:pt idx="379">
                  <c:v>22.31328125</c:v>
                </c:pt>
                <c:pt idx="380">
                  <c:v>22.31328125</c:v>
                </c:pt>
                <c:pt idx="381">
                  <c:v>22.31328125</c:v>
                </c:pt>
                <c:pt idx="382">
                  <c:v>22.31328125</c:v>
                </c:pt>
                <c:pt idx="383">
                  <c:v>22.31328125</c:v>
                </c:pt>
                <c:pt idx="384">
                  <c:v>22.31328125</c:v>
                </c:pt>
                <c:pt idx="385">
                  <c:v>22.31328125</c:v>
                </c:pt>
                <c:pt idx="386">
                  <c:v>22.31328125</c:v>
                </c:pt>
                <c:pt idx="387">
                  <c:v>22.31328125</c:v>
                </c:pt>
                <c:pt idx="388">
                  <c:v>22.31328125</c:v>
                </c:pt>
                <c:pt idx="389">
                  <c:v>22.31328125</c:v>
                </c:pt>
                <c:pt idx="390">
                  <c:v>22.31328125</c:v>
                </c:pt>
                <c:pt idx="391">
                  <c:v>22.31328125</c:v>
                </c:pt>
                <c:pt idx="392">
                  <c:v>22.31328125</c:v>
                </c:pt>
                <c:pt idx="393">
                  <c:v>22.31328125</c:v>
                </c:pt>
                <c:pt idx="394">
                  <c:v>22.31328125</c:v>
                </c:pt>
                <c:pt idx="395">
                  <c:v>22.31328125</c:v>
                </c:pt>
                <c:pt idx="396">
                  <c:v>22.31328125</c:v>
                </c:pt>
                <c:pt idx="397">
                  <c:v>22.31328125</c:v>
                </c:pt>
                <c:pt idx="398">
                  <c:v>22.31328125</c:v>
                </c:pt>
                <c:pt idx="399">
                  <c:v>22.31328125</c:v>
                </c:pt>
                <c:pt idx="400">
                  <c:v>22.31328125</c:v>
                </c:pt>
                <c:pt idx="401">
                  <c:v>22.31328125</c:v>
                </c:pt>
                <c:pt idx="402">
                  <c:v>22.31328125</c:v>
                </c:pt>
                <c:pt idx="403">
                  <c:v>29.007265625</c:v>
                </c:pt>
                <c:pt idx="404">
                  <c:v>29.007265625</c:v>
                </c:pt>
                <c:pt idx="405">
                  <c:v>29.007265625</c:v>
                </c:pt>
                <c:pt idx="406">
                  <c:v>29.007265625</c:v>
                </c:pt>
                <c:pt idx="407">
                  <c:v>29.007265625</c:v>
                </c:pt>
                <c:pt idx="408">
                  <c:v>29.007265625</c:v>
                </c:pt>
                <c:pt idx="409">
                  <c:v>29.007265625</c:v>
                </c:pt>
                <c:pt idx="410">
                  <c:v>29.007265625</c:v>
                </c:pt>
                <c:pt idx="411">
                  <c:v>29.007265625</c:v>
                </c:pt>
                <c:pt idx="412">
                  <c:v>29.007265625</c:v>
                </c:pt>
                <c:pt idx="413">
                  <c:v>29.007265625</c:v>
                </c:pt>
                <c:pt idx="414">
                  <c:v>29.007265625</c:v>
                </c:pt>
                <c:pt idx="415">
                  <c:v>29.007265625</c:v>
                </c:pt>
                <c:pt idx="416">
                  <c:v>29.007265625</c:v>
                </c:pt>
                <c:pt idx="417">
                  <c:v>29.007265625</c:v>
                </c:pt>
                <c:pt idx="418">
                  <c:v>29.007265625</c:v>
                </c:pt>
                <c:pt idx="419">
                  <c:v>29.007265625</c:v>
                </c:pt>
                <c:pt idx="420">
                  <c:v>29.007265625</c:v>
                </c:pt>
                <c:pt idx="421">
                  <c:v>29.007265625</c:v>
                </c:pt>
                <c:pt idx="422">
                  <c:v>29.007265625</c:v>
                </c:pt>
                <c:pt idx="423">
                  <c:v>29.007265625</c:v>
                </c:pt>
                <c:pt idx="424">
                  <c:v>29.007265625</c:v>
                </c:pt>
                <c:pt idx="425">
                  <c:v>29.007265625</c:v>
                </c:pt>
                <c:pt idx="426">
                  <c:v>29.007265625</c:v>
                </c:pt>
                <c:pt idx="427">
                  <c:v>29.007265625</c:v>
                </c:pt>
                <c:pt idx="428">
                  <c:v>29.007265625</c:v>
                </c:pt>
                <c:pt idx="429">
                  <c:v>29.007265625</c:v>
                </c:pt>
                <c:pt idx="430">
                  <c:v>29.007265625</c:v>
                </c:pt>
                <c:pt idx="431">
                  <c:v>29.007265625</c:v>
                </c:pt>
                <c:pt idx="432">
                  <c:v>29.007265625</c:v>
                </c:pt>
                <c:pt idx="433">
                  <c:v>29.007265625</c:v>
                </c:pt>
                <c:pt idx="434">
                  <c:v>29.007265625</c:v>
                </c:pt>
                <c:pt idx="435">
                  <c:v>29.007265625</c:v>
                </c:pt>
                <c:pt idx="436">
                  <c:v>29.007265625</c:v>
                </c:pt>
                <c:pt idx="437">
                  <c:v>29.007265625</c:v>
                </c:pt>
                <c:pt idx="438">
                  <c:v>29.007265625</c:v>
                </c:pt>
                <c:pt idx="439">
                  <c:v>24.1727213541667</c:v>
                </c:pt>
                <c:pt idx="440">
                  <c:v>24.1727213541667</c:v>
                </c:pt>
                <c:pt idx="441">
                  <c:v>24.1727213541667</c:v>
                </c:pt>
                <c:pt idx="442">
                  <c:v>24.1727213541667</c:v>
                </c:pt>
                <c:pt idx="443">
                  <c:v>24.1727213541667</c:v>
                </c:pt>
                <c:pt idx="444">
                  <c:v>24.1727213541667</c:v>
                </c:pt>
                <c:pt idx="445">
                  <c:v>24.1727213541667</c:v>
                </c:pt>
                <c:pt idx="446">
                  <c:v>24.1727213541667</c:v>
                </c:pt>
                <c:pt idx="447">
                  <c:v>24.1727213541667</c:v>
                </c:pt>
                <c:pt idx="448">
                  <c:v>24.1727213541667</c:v>
                </c:pt>
                <c:pt idx="449">
                  <c:v>24.1727213541667</c:v>
                </c:pt>
                <c:pt idx="450">
                  <c:v>24.1727213541667</c:v>
                </c:pt>
                <c:pt idx="451">
                  <c:v>24.1727213541667</c:v>
                </c:pt>
                <c:pt idx="452">
                  <c:v>24.1727213541667</c:v>
                </c:pt>
                <c:pt idx="453">
                  <c:v>24.1727213541667</c:v>
                </c:pt>
                <c:pt idx="454">
                  <c:v>24.1727213541667</c:v>
                </c:pt>
                <c:pt idx="455">
                  <c:v>24.1727213541667</c:v>
                </c:pt>
                <c:pt idx="456">
                  <c:v>24.1727213541667</c:v>
                </c:pt>
                <c:pt idx="457">
                  <c:v>24.1727213541667</c:v>
                </c:pt>
                <c:pt idx="458">
                  <c:v>24.1727213541667</c:v>
                </c:pt>
                <c:pt idx="459">
                  <c:v>24.1727213541667</c:v>
                </c:pt>
                <c:pt idx="460">
                  <c:v>24.1727213541667</c:v>
                </c:pt>
                <c:pt idx="461">
                  <c:v>24.1727213541667</c:v>
                </c:pt>
                <c:pt idx="462">
                  <c:v>24.1727213541667</c:v>
                </c:pt>
                <c:pt idx="463">
                  <c:v>24.1727213541667</c:v>
                </c:pt>
                <c:pt idx="464">
                  <c:v>24.1727213541667</c:v>
                </c:pt>
                <c:pt idx="465">
                  <c:v>24.1727213541667</c:v>
                </c:pt>
                <c:pt idx="466">
                  <c:v>24.1727213541667</c:v>
                </c:pt>
                <c:pt idx="467">
                  <c:v>24.1727213541667</c:v>
                </c:pt>
                <c:pt idx="468">
                  <c:v>24.1727213541667</c:v>
                </c:pt>
                <c:pt idx="469">
                  <c:v>24.1727213541667</c:v>
                </c:pt>
                <c:pt idx="470">
                  <c:v>24.1727213541667</c:v>
                </c:pt>
                <c:pt idx="471">
                  <c:v>24.1727213541667</c:v>
                </c:pt>
                <c:pt idx="472">
                  <c:v>24.1727213541667</c:v>
                </c:pt>
                <c:pt idx="473">
                  <c:v>24.1727213541667</c:v>
                </c:pt>
                <c:pt idx="474">
                  <c:v>24.1727213541667</c:v>
                </c:pt>
                <c:pt idx="475">
                  <c:v>24.1727213541667</c:v>
                </c:pt>
                <c:pt idx="476">
                  <c:v>24.1727213541667</c:v>
                </c:pt>
                <c:pt idx="477">
                  <c:v>24.1727213541667</c:v>
                </c:pt>
                <c:pt idx="478">
                  <c:v>24.1727213541667</c:v>
                </c:pt>
                <c:pt idx="479">
                  <c:v>24.1727213541667</c:v>
                </c:pt>
                <c:pt idx="480">
                  <c:v>24.1727213541667</c:v>
                </c:pt>
                <c:pt idx="481">
                  <c:v>24.1727213541667</c:v>
                </c:pt>
                <c:pt idx="482">
                  <c:v>24.1727213541667</c:v>
                </c:pt>
                <c:pt idx="483">
                  <c:v>24.1727213541667</c:v>
                </c:pt>
                <c:pt idx="484">
                  <c:v>24.1727213541667</c:v>
                </c:pt>
                <c:pt idx="485">
                  <c:v>24.1727213541667</c:v>
                </c:pt>
                <c:pt idx="486">
                  <c:v>24.1727213541667</c:v>
                </c:pt>
                <c:pt idx="487">
                  <c:v>24.1727213541667</c:v>
                </c:pt>
                <c:pt idx="488">
                  <c:v>24.1727213541667</c:v>
                </c:pt>
                <c:pt idx="489">
                  <c:v>24.1727213541667</c:v>
                </c:pt>
                <c:pt idx="490">
                  <c:v>24.1727213541667</c:v>
                </c:pt>
                <c:pt idx="491">
                  <c:v>24.1727213541667</c:v>
                </c:pt>
                <c:pt idx="492">
                  <c:v>24.1727213541667</c:v>
                </c:pt>
                <c:pt idx="493">
                  <c:v>24.1727213541667</c:v>
                </c:pt>
                <c:pt idx="494">
                  <c:v>24.1727213541667</c:v>
                </c:pt>
                <c:pt idx="495">
                  <c:v>24.1727213541667</c:v>
                </c:pt>
                <c:pt idx="496">
                  <c:v>24.1727213541667</c:v>
                </c:pt>
                <c:pt idx="497">
                  <c:v>24.1727213541667</c:v>
                </c:pt>
                <c:pt idx="498">
                  <c:v>24.1727213541667</c:v>
                </c:pt>
                <c:pt idx="499">
                  <c:v>24.1727213541667</c:v>
                </c:pt>
                <c:pt idx="500">
                  <c:v>24.1727213541667</c:v>
                </c:pt>
                <c:pt idx="501">
                  <c:v>24.1727213541667</c:v>
                </c:pt>
                <c:pt idx="502">
                  <c:v>24.1727213541667</c:v>
                </c:pt>
                <c:pt idx="503">
                  <c:v>24.1727213541667</c:v>
                </c:pt>
                <c:pt idx="504">
                  <c:v>24.1727213541667</c:v>
                </c:pt>
                <c:pt idx="505">
                  <c:v>24.1727213541667</c:v>
                </c:pt>
                <c:pt idx="506">
                  <c:v>24.1727213541667</c:v>
                </c:pt>
                <c:pt idx="507">
                  <c:v>24.1727213541667</c:v>
                </c:pt>
                <c:pt idx="508">
                  <c:v>24.1727213541667</c:v>
                </c:pt>
                <c:pt idx="509">
                  <c:v>24.1727213541667</c:v>
                </c:pt>
                <c:pt idx="510">
                  <c:v>24.1727213541667</c:v>
                </c:pt>
                <c:pt idx="511">
                  <c:v>24.1727213541667</c:v>
                </c:pt>
                <c:pt idx="512">
                  <c:v>24.1727213541667</c:v>
                </c:pt>
                <c:pt idx="513">
                  <c:v>24.1727213541667</c:v>
                </c:pt>
                <c:pt idx="514">
                  <c:v>24.1727213541667</c:v>
                </c:pt>
                <c:pt idx="515">
                  <c:v>24.1727213541667</c:v>
                </c:pt>
                <c:pt idx="516">
                  <c:v>24.1727213541667</c:v>
                </c:pt>
                <c:pt idx="517">
                  <c:v>24.1727213541667</c:v>
                </c:pt>
                <c:pt idx="518">
                  <c:v>24.1727213541667</c:v>
                </c:pt>
                <c:pt idx="519">
                  <c:v>24.1727213541667</c:v>
                </c:pt>
                <c:pt idx="520">
                  <c:v>24.1727213541667</c:v>
                </c:pt>
                <c:pt idx="521">
                  <c:v>24.1727213541667</c:v>
                </c:pt>
              </c:numCache>
            </c:numRef>
          </c:yVal>
          <c:smooth val="1"/>
        </c:ser>
        <c:axId val="26138942"/>
        <c:axId val="23228159"/>
      </c:scatterChart>
      <c:valAx>
        <c:axId val="26138942"/>
        <c:scaling>
          <c:orientation val="minMax"/>
          <c:max val="55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8159"/>
        <c:crossesAt val="0"/>
        <c:crossBetween val="midCat"/>
      </c:valAx>
      <c:valAx>
        <c:axId val="23228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89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Portfo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84769745305"/>
          <c:y val="0.0524989500209996"/>
          <c:w val="0.96784152302547"/>
          <c:h val="0.947501049979"/>
        </c:manualLayout>
      </c:layout>
      <c:scatterChart>
        <c:scatterStyle val="line"/>
        <c:varyColors val="0"/>
        <c:ser>
          <c:idx val="0"/>
          <c:order val="0"/>
          <c:tx>
            <c:strRef>
              <c:f>Momentum!$Q$7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omentum!$Q$8:$Q$530</c:f>
              <c:numCache>
                <c:formatCode>General</c:formatCode>
                <c:ptCount val="523"/>
                <c:pt idx="0">
                  <c:v>1000</c:v>
                </c:pt>
                <c:pt idx="1">
                  <c:v>963.48</c:v>
                </c:pt>
                <c:pt idx="2">
                  <c:v>970.14</c:v>
                </c:pt>
                <c:pt idx="3">
                  <c:v>937.58</c:v>
                </c:pt>
                <c:pt idx="4">
                  <c:v>962</c:v>
                </c:pt>
                <c:pt idx="5">
                  <c:v>993.08</c:v>
                </c:pt>
                <c:pt idx="6">
                  <c:v>963.48</c:v>
                </c:pt>
                <c:pt idx="7">
                  <c:v>974.58</c:v>
                </c:pt>
                <c:pt idx="8">
                  <c:v>977.54</c:v>
                </c:pt>
                <c:pt idx="9">
                  <c:v>959.04</c:v>
                </c:pt>
                <c:pt idx="10">
                  <c:v>968.66</c:v>
                </c:pt>
                <c:pt idx="11">
                  <c:v>940.54</c:v>
                </c:pt>
                <c:pt idx="12">
                  <c:v>918.34</c:v>
                </c:pt>
                <c:pt idx="13">
                  <c:v>893.92</c:v>
                </c:pt>
                <c:pt idx="14">
                  <c:v>842.12</c:v>
                </c:pt>
                <c:pt idx="15">
                  <c:v>890.96</c:v>
                </c:pt>
                <c:pt idx="16">
                  <c:v>896.88</c:v>
                </c:pt>
                <c:pt idx="17">
                  <c:v>922.04</c:v>
                </c:pt>
                <c:pt idx="18">
                  <c:v>913.16</c:v>
                </c:pt>
                <c:pt idx="19">
                  <c:v>896.88</c:v>
                </c:pt>
                <c:pt idx="20">
                  <c:v>865.06</c:v>
                </c:pt>
                <c:pt idx="21">
                  <c:v>881.34</c:v>
                </c:pt>
                <c:pt idx="22">
                  <c:v>868.76</c:v>
                </c:pt>
                <c:pt idx="23">
                  <c:v>866.54</c:v>
                </c:pt>
                <c:pt idx="24">
                  <c:v>851</c:v>
                </c:pt>
                <c:pt idx="25">
                  <c:v>846.56</c:v>
                </c:pt>
                <c:pt idx="26">
                  <c:v>885.78</c:v>
                </c:pt>
                <c:pt idx="27">
                  <c:v>901.32</c:v>
                </c:pt>
                <c:pt idx="28">
                  <c:v>934.62</c:v>
                </c:pt>
                <c:pt idx="29">
                  <c:v>905.76</c:v>
                </c:pt>
                <c:pt idx="30">
                  <c:v>945.72</c:v>
                </c:pt>
                <c:pt idx="31">
                  <c:v>939.8</c:v>
                </c:pt>
                <c:pt idx="32">
                  <c:v>915.38</c:v>
                </c:pt>
                <c:pt idx="33">
                  <c:v>896.14</c:v>
                </c:pt>
                <c:pt idx="34">
                  <c:v>857.66</c:v>
                </c:pt>
                <c:pt idx="35">
                  <c:v>865.8</c:v>
                </c:pt>
                <c:pt idx="36">
                  <c:v>862.1</c:v>
                </c:pt>
                <c:pt idx="37">
                  <c:v>886.52</c:v>
                </c:pt>
                <c:pt idx="38">
                  <c:v>886.52</c:v>
                </c:pt>
                <c:pt idx="39">
                  <c:v>904.28</c:v>
                </c:pt>
                <c:pt idx="40">
                  <c:v>970.14</c:v>
                </c:pt>
                <c:pt idx="41">
                  <c:v>996.78</c:v>
                </c:pt>
                <c:pt idx="42">
                  <c:v>995.3</c:v>
                </c:pt>
                <c:pt idx="43">
                  <c:v>1005.66</c:v>
                </c:pt>
                <c:pt idx="44">
                  <c:v>977.54</c:v>
                </c:pt>
                <c:pt idx="45">
                  <c:v>1015.28</c:v>
                </c:pt>
                <c:pt idx="46">
                  <c:v>1019.72</c:v>
                </c:pt>
                <c:pt idx="47">
                  <c:v>1023.42</c:v>
                </c:pt>
                <c:pt idx="48">
                  <c:v>1019.72</c:v>
                </c:pt>
                <c:pt idx="49">
                  <c:v>1044.88</c:v>
                </c:pt>
                <c:pt idx="50">
                  <c:v>1126.28</c:v>
                </c:pt>
                <c:pt idx="51">
                  <c:v>1136.64</c:v>
                </c:pt>
                <c:pt idx="52">
                  <c:v>1129.98</c:v>
                </c:pt>
                <c:pt idx="53">
                  <c:v>1200.28</c:v>
                </c:pt>
                <c:pt idx="54">
                  <c:v>1192.14</c:v>
                </c:pt>
                <c:pt idx="55">
                  <c:v>1163.28</c:v>
                </c:pt>
                <c:pt idx="56">
                  <c:v>1118.88</c:v>
                </c:pt>
                <c:pt idx="57">
                  <c:v>1132.2</c:v>
                </c:pt>
                <c:pt idx="58">
                  <c:v>1140.34</c:v>
                </c:pt>
                <c:pt idx="59">
                  <c:v>1113.7</c:v>
                </c:pt>
                <c:pt idx="60">
                  <c:v>1107.04</c:v>
                </c:pt>
                <c:pt idx="61">
                  <c:v>1112.22</c:v>
                </c:pt>
                <c:pt idx="62">
                  <c:v>1078.92</c:v>
                </c:pt>
                <c:pt idx="63">
                  <c:v>1085.58</c:v>
                </c:pt>
                <c:pt idx="64">
                  <c:v>1110.74</c:v>
                </c:pt>
                <c:pt idx="65">
                  <c:v>1152.18</c:v>
                </c:pt>
                <c:pt idx="66">
                  <c:v>1180.3</c:v>
                </c:pt>
                <c:pt idx="67">
                  <c:v>1169.94</c:v>
                </c:pt>
                <c:pt idx="68">
                  <c:v>1259.48</c:v>
                </c:pt>
                <c:pt idx="69">
                  <c:v>1239.5</c:v>
                </c:pt>
                <c:pt idx="70">
                  <c:v>1212.12</c:v>
                </c:pt>
                <c:pt idx="71">
                  <c:v>1173.64</c:v>
                </c:pt>
                <c:pt idx="72">
                  <c:v>1160.32</c:v>
                </c:pt>
                <c:pt idx="73">
                  <c:v>1152.18</c:v>
                </c:pt>
                <c:pt idx="74">
                  <c:v>1138.12</c:v>
                </c:pt>
                <c:pt idx="75">
                  <c:v>1111.48</c:v>
                </c:pt>
                <c:pt idx="76">
                  <c:v>1003.44</c:v>
                </c:pt>
                <c:pt idx="77">
                  <c:v>889.48</c:v>
                </c:pt>
                <c:pt idx="78">
                  <c:v>774.78</c:v>
                </c:pt>
                <c:pt idx="79">
                  <c:v>774.78</c:v>
                </c:pt>
                <c:pt idx="80">
                  <c:v>774.78</c:v>
                </c:pt>
                <c:pt idx="81">
                  <c:v>774.78</c:v>
                </c:pt>
                <c:pt idx="82">
                  <c:v>774.78</c:v>
                </c:pt>
                <c:pt idx="83">
                  <c:v>774.78</c:v>
                </c:pt>
                <c:pt idx="84">
                  <c:v>774.78</c:v>
                </c:pt>
                <c:pt idx="85">
                  <c:v>774.78</c:v>
                </c:pt>
                <c:pt idx="86">
                  <c:v>774.78</c:v>
                </c:pt>
                <c:pt idx="87">
                  <c:v>774.78</c:v>
                </c:pt>
                <c:pt idx="88">
                  <c:v>774.78</c:v>
                </c:pt>
                <c:pt idx="89">
                  <c:v>774.78</c:v>
                </c:pt>
                <c:pt idx="90">
                  <c:v>774.78</c:v>
                </c:pt>
                <c:pt idx="91">
                  <c:v>774.78</c:v>
                </c:pt>
                <c:pt idx="92">
                  <c:v>774.78</c:v>
                </c:pt>
                <c:pt idx="93">
                  <c:v>774.78</c:v>
                </c:pt>
                <c:pt idx="94">
                  <c:v>774.78</c:v>
                </c:pt>
                <c:pt idx="95">
                  <c:v>774.78</c:v>
                </c:pt>
                <c:pt idx="96">
                  <c:v>774.78</c:v>
                </c:pt>
                <c:pt idx="97">
                  <c:v>774.78</c:v>
                </c:pt>
                <c:pt idx="98">
                  <c:v>774.78</c:v>
                </c:pt>
                <c:pt idx="99">
                  <c:v>774.78</c:v>
                </c:pt>
                <c:pt idx="100">
                  <c:v>774.78</c:v>
                </c:pt>
                <c:pt idx="101">
                  <c:v>774.78</c:v>
                </c:pt>
                <c:pt idx="102">
                  <c:v>774.78</c:v>
                </c:pt>
                <c:pt idx="103">
                  <c:v>774.78</c:v>
                </c:pt>
                <c:pt idx="104">
                  <c:v>774.78</c:v>
                </c:pt>
                <c:pt idx="105">
                  <c:v>774.78</c:v>
                </c:pt>
                <c:pt idx="106">
                  <c:v>774.78</c:v>
                </c:pt>
                <c:pt idx="107">
                  <c:v>774.78</c:v>
                </c:pt>
                <c:pt idx="108">
                  <c:v>774.78</c:v>
                </c:pt>
                <c:pt idx="109">
                  <c:v>774.78</c:v>
                </c:pt>
                <c:pt idx="110">
                  <c:v>763.88</c:v>
                </c:pt>
                <c:pt idx="111">
                  <c:v>784.16</c:v>
                </c:pt>
                <c:pt idx="112">
                  <c:v>802.88</c:v>
                </c:pt>
                <c:pt idx="113">
                  <c:v>794.04</c:v>
                </c:pt>
                <c:pt idx="114">
                  <c:v>799.24</c:v>
                </c:pt>
                <c:pt idx="115">
                  <c:v>778.96</c:v>
                </c:pt>
                <c:pt idx="116">
                  <c:v>796.64</c:v>
                </c:pt>
                <c:pt idx="117">
                  <c:v>787.8</c:v>
                </c:pt>
                <c:pt idx="118">
                  <c:v>802.88</c:v>
                </c:pt>
                <c:pt idx="119">
                  <c:v>795.6</c:v>
                </c:pt>
                <c:pt idx="120">
                  <c:v>771.16</c:v>
                </c:pt>
                <c:pt idx="121">
                  <c:v>733.2</c:v>
                </c:pt>
                <c:pt idx="122">
                  <c:v>733.2</c:v>
                </c:pt>
                <c:pt idx="123">
                  <c:v>747.24</c:v>
                </c:pt>
                <c:pt idx="124">
                  <c:v>745.68</c:v>
                </c:pt>
                <c:pt idx="125">
                  <c:v>767.52</c:v>
                </c:pt>
                <c:pt idx="126">
                  <c:v>749.32</c:v>
                </c:pt>
                <c:pt idx="127">
                  <c:v>763.36</c:v>
                </c:pt>
                <c:pt idx="128">
                  <c:v>770.12</c:v>
                </c:pt>
                <c:pt idx="129">
                  <c:v>759.72</c:v>
                </c:pt>
                <c:pt idx="130">
                  <c:v>784.16</c:v>
                </c:pt>
                <c:pt idx="131">
                  <c:v>853.84</c:v>
                </c:pt>
                <c:pt idx="132">
                  <c:v>848.64</c:v>
                </c:pt>
                <c:pt idx="133">
                  <c:v>836.16</c:v>
                </c:pt>
                <c:pt idx="134">
                  <c:v>828.36</c:v>
                </c:pt>
                <c:pt idx="135">
                  <c:v>848.64</c:v>
                </c:pt>
                <c:pt idx="136">
                  <c:v>864.24</c:v>
                </c:pt>
                <c:pt idx="137">
                  <c:v>894.4</c:v>
                </c:pt>
                <c:pt idx="138">
                  <c:v>886.6</c:v>
                </c:pt>
                <c:pt idx="139">
                  <c:v>879.84</c:v>
                </c:pt>
                <c:pt idx="140">
                  <c:v>863.2</c:v>
                </c:pt>
                <c:pt idx="141">
                  <c:v>886.6</c:v>
                </c:pt>
                <c:pt idx="142">
                  <c:v>909.48</c:v>
                </c:pt>
                <c:pt idx="143">
                  <c:v>913.64</c:v>
                </c:pt>
                <c:pt idx="144">
                  <c:v>943.28</c:v>
                </c:pt>
                <c:pt idx="145">
                  <c:v>922.48</c:v>
                </c:pt>
                <c:pt idx="146">
                  <c:v>949.52</c:v>
                </c:pt>
                <c:pt idx="147">
                  <c:v>931.32</c:v>
                </c:pt>
                <c:pt idx="148">
                  <c:v>885.04</c:v>
                </c:pt>
                <c:pt idx="149">
                  <c:v>897</c:v>
                </c:pt>
                <c:pt idx="150">
                  <c:v>890.24</c:v>
                </c:pt>
                <c:pt idx="151">
                  <c:v>878.8</c:v>
                </c:pt>
                <c:pt idx="152">
                  <c:v>870.48</c:v>
                </c:pt>
                <c:pt idx="153">
                  <c:v>872.04</c:v>
                </c:pt>
                <c:pt idx="154">
                  <c:v>846.04</c:v>
                </c:pt>
                <c:pt idx="155">
                  <c:v>859.04</c:v>
                </c:pt>
                <c:pt idx="156">
                  <c:v>901.16</c:v>
                </c:pt>
                <c:pt idx="157">
                  <c:v>872.04</c:v>
                </c:pt>
                <c:pt idx="158">
                  <c:v>848.12</c:v>
                </c:pt>
                <c:pt idx="159">
                  <c:v>853.84</c:v>
                </c:pt>
                <c:pt idx="160">
                  <c:v>901.68</c:v>
                </c:pt>
                <c:pt idx="161">
                  <c:v>866.84</c:v>
                </c:pt>
                <c:pt idx="162">
                  <c:v>880.36</c:v>
                </c:pt>
                <c:pt idx="163">
                  <c:v>882.96</c:v>
                </c:pt>
                <c:pt idx="164">
                  <c:v>896.48</c:v>
                </c:pt>
                <c:pt idx="165">
                  <c:v>882.96</c:v>
                </c:pt>
                <c:pt idx="166">
                  <c:v>893.88</c:v>
                </c:pt>
                <c:pt idx="167">
                  <c:v>859.04</c:v>
                </c:pt>
                <c:pt idx="168">
                  <c:v>931.32</c:v>
                </c:pt>
                <c:pt idx="169">
                  <c:v>960.96</c:v>
                </c:pt>
                <c:pt idx="170">
                  <c:v>955.24</c:v>
                </c:pt>
                <c:pt idx="171">
                  <c:v>963.56</c:v>
                </c:pt>
                <c:pt idx="172">
                  <c:v>971.36</c:v>
                </c:pt>
                <c:pt idx="173">
                  <c:v>988</c:v>
                </c:pt>
                <c:pt idx="174">
                  <c:v>2025.05</c:v>
                </c:pt>
                <c:pt idx="175">
                  <c:v>2113.93</c:v>
                </c:pt>
                <c:pt idx="176">
                  <c:v>2108.88</c:v>
                </c:pt>
                <c:pt idx="177">
                  <c:v>2077.57</c:v>
                </c:pt>
                <c:pt idx="178">
                  <c:v>2013.94</c:v>
                </c:pt>
                <c:pt idx="179">
                  <c:v>1971.52</c:v>
                </c:pt>
                <c:pt idx="180">
                  <c:v>2056.36</c:v>
                </c:pt>
                <c:pt idx="181">
                  <c:v>1818</c:v>
                </c:pt>
                <c:pt idx="182">
                  <c:v>1929.1</c:v>
                </c:pt>
                <c:pt idx="183">
                  <c:v>1860.42</c:v>
                </c:pt>
                <c:pt idx="184">
                  <c:v>1876.58</c:v>
                </c:pt>
                <c:pt idx="185">
                  <c:v>1902.84</c:v>
                </c:pt>
                <c:pt idx="186">
                  <c:v>1860.42</c:v>
                </c:pt>
                <c:pt idx="187">
                  <c:v>1849.31</c:v>
                </c:pt>
                <c:pt idx="188">
                  <c:v>1908.9</c:v>
                </c:pt>
                <c:pt idx="189">
                  <c:v>1930.11</c:v>
                </c:pt>
                <c:pt idx="190">
                  <c:v>1828.1</c:v>
                </c:pt>
                <c:pt idx="191">
                  <c:v>1811.94</c:v>
                </c:pt>
                <c:pt idx="192">
                  <c:v>1816.99</c:v>
                </c:pt>
                <c:pt idx="193">
                  <c:v>1870.52</c:v>
                </c:pt>
                <c:pt idx="194">
                  <c:v>1790.73</c:v>
                </c:pt>
                <c:pt idx="195">
                  <c:v>1828.1</c:v>
                </c:pt>
                <c:pt idx="196">
                  <c:v>1795.78</c:v>
                </c:pt>
                <c:pt idx="197">
                  <c:v>1800.83</c:v>
                </c:pt>
                <c:pt idx="198">
                  <c:v>1876.58</c:v>
                </c:pt>
                <c:pt idx="199">
                  <c:v>1881.63</c:v>
                </c:pt>
                <c:pt idx="200">
                  <c:v>1898.8</c:v>
                </c:pt>
                <c:pt idx="201">
                  <c:v>2012.93</c:v>
                </c:pt>
                <c:pt idx="202">
                  <c:v>2024.04</c:v>
                </c:pt>
                <c:pt idx="203">
                  <c:v>2078.58</c:v>
                </c:pt>
                <c:pt idx="204">
                  <c:v>2030.1</c:v>
                </c:pt>
                <c:pt idx="205">
                  <c:v>2007.88</c:v>
                </c:pt>
                <c:pt idx="206">
                  <c:v>2018.99</c:v>
                </c:pt>
                <c:pt idx="207">
                  <c:v>2018.99</c:v>
                </c:pt>
                <c:pt idx="208">
                  <c:v>2046.26</c:v>
                </c:pt>
                <c:pt idx="209">
                  <c:v>1969.5</c:v>
                </c:pt>
                <c:pt idx="210">
                  <c:v>2002.83</c:v>
                </c:pt>
                <c:pt idx="211">
                  <c:v>2101.81</c:v>
                </c:pt>
                <c:pt idx="212">
                  <c:v>2130.09</c:v>
                </c:pt>
                <c:pt idx="213">
                  <c:v>2168.47</c:v>
                </c:pt>
                <c:pt idx="214">
                  <c:v>2207.86</c:v>
                </c:pt>
                <c:pt idx="215">
                  <c:v>2157.36</c:v>
                </c:pt>
                <c:pt idx="216">
                  <c:v>2235.13</c:v>
                </c:pt>
                <c:pt idx="217">
                  <c:v>2135.14</c:v>
                </c:pt>
                <c:pt idx="218">
                  <c:v>2118.98</c:v>
                </c:pt>
                <c:pt idx="219">
                  <c:v>2130.09</c:v>
                </c:pt>
                <c:pt idx="220">
                  <c:v>2185.64</c:v>
                </c:pt>
                <c:pt idx="221">
                  <c:v>2207.86</c:v>
                </c:pt>
                <c:pt idx="222">
                  <c:v>2107.87</c:v>
                </c:pt>
                <c:pt idx="223">
                  <c:v>1930.11</c:v>
                </c:pt>
                <c:pt idx="224">
                  <c:v>1789.72</c:v>
                </c:pt>
                <c:pt idx="225">
                  <c:v>1698.82</c:v>
                </c:pt>
                <c:pt idx="226">
                  <c:v>1693.77</c:v>
                </c:pt>
                <c:pt idx="227">
                  <c:v>1800.83</c:v>
                </c:pt>
                <c:pt idx="228">
                  <c:v>1704.88</c:v>
                </c:pt>
                <c:pt idx="229">
                  <c:v>1698.82</c:v>
                </c:pt>
                <c:pt idx="230">
                  <c:v>1659.43</c:v>
                </c:pt>
                <c:pt idx="231">
                  <c:v>1642.26</c:v>
                </c:pt>
                <c:pt idx="232">
                  <c:v>1671.55</c:v>
                </c:pt>
                <c:pt idx="233">
                  <c:v>1665.49</c:v>
                </c:pt>
                <c:pt idx="234">
                  <c:v>1715.99</c:v>
                </c:pt>
                <c:pt idx="235">
                  <c:v>1687.71</c:v>
                </c:pt>
                <c:pt idx="236">
                  <c:v>1682.66</c:v>
                </c:pt>
                <c:pt idx="237">
                  <c:v>1741.24</c:v>
                </c:pt>
                <c:pt idx="238">
                  <c:v>1775.58</c:v>
                </c:pt>
                <c:pt idx="239">
                  <c:v>1729.12</c:v>
                </c:pt>
                <c:pt idx="240">
                  <c:v>1688.72</c:v>
                </c:pt>
                <c:pt idx="241">
                  <c:v>1688.72</c:v>
                </c:pt>
                <c:pt idx="242">
                  <c:v>1538.23</c:v>
                </c:pt>
                <c:pt idx="243">
                  <c:v>1538.23</c:v>
                </c:pt>
                <c:pt idx="244">
                  <c:v>1538.23</c:v>
                </c:pt>
                <c:pt idx="245">
                  <c:v>1538.23</c:v>
                </c:pt>
                <c:pt idx="246">
                  <c:v>1538.23</c:v>
                </c:pt>
                <c:pt idx="247">
                  <c:v>1538.23</c:v>
                </c:pt>
                <c:pt idx="248">
                  <c:v>1538.23</c:v>
                </c:pt>
                <c:pt idx="249">
                  <c:v>1538.23</c:v>
                </c:pt>
                <c:pt idx="250">
                  <c:v>1538.23</c:v>
                </c:pt>
                <c:pt idx="251">
                  <c:v>1538.23</c:v>
                </c:pt>
                <c:pt idx="252">
                  <c:v>1538.23</c:v>
                </c:pt>
                <c:pt idx="253">
                  <c:v>1538.23</c:v>
                </c:pt>
                <c:pt idx="254">
                  <c:v>1538.23</c:v>
                </c:pt>
                <c:pt idx="255">
                  <c:v>1538.23</c:v>
                </c:pt>
                <c:pt idx="256">
                  <c:v>1538.23</c:v>
                </c:pt>
                <c:pt idx="257">
                  <c:v>1538.23</c:v>
                </c:pt>
                <c:pt idx="258">
                  <c:v>1538.23</c:v>
                </c:pt>
                <c:pt idx="259">
                  <c:v>1538.23</c:v>
                </c:pt>
                <c:pt idx="260">
                  <c:v>1538.23</c:v>
                </c:pt>
                <c:pt idx="261">
                  <c:v>1538.23</c:v>
                </c:pt>
                <c:pt idx="262">
                  <c:v>1538.23</c:v>
                </c:pt>
                <c:pt idx="263">
                  <c:v>1538.23</c:v>
                </c:pt>
                <c:pt idx="264">
                  <c:v>1538.23</c:v>
                </c:pt>
                <c:pt idx="265">
                  <c:v>1538.23</c:v>
                </c:pt>
                <c:pt idx="266">
                  <c:v>1538.23</c:v>
                </c:pt>
                <c:pt idx="267">
                  <c:v>1538.23</c:v>
                </c:pt>
                <c:pt idx="268">
                  <c:v>1532.54</c:v>
                </c:pt>
                <c:pt idx="269">
                  <c:v>1528.84</c:v>
                </c:pt>
                <c:pt idx="270">
                  <c:v>1411.92</c:v>
                </c:pt>
                <c:pt idx="271">
                  <c:v>1471.86</c:v>
                </c:pt>
                <c:pt idx="272">
                  <c:v>1480.74</c:v>
                </c:pt>
                <c:pt idx="273">
                  <c:v>1471.86</c:v>
                </c:pt>
                <c:pt idx="274">
                  <c:v>1407.48</c:v>
                </c:pt>
                <c:pt idx="275">
                  <c:v>1381.58</c:v>
                </c:pt>
                <c:pt idx="276">
                  <c:v>1334.22</c:v>
                </c:pt>
                <c:pt idx="277">
                  <c:v>1312.02</c:v>
                </c:pt>
                <c:pt idx="278">
                  <c:v>1325.34</c:v>
                </c:pt>
                <c:pt idx="279">
                  <c:v>1329.78</c:v>
                </c:pt>
                <c:pt idx="280">
                  <c:v>1272.8</c:v>
                </c:pt>
                <c:pt idx="281">
                  <c:v>1277.24</c:v>
                </c:pt>
                <c:pt idx="282">
                  <c:v>1281.68</c:v>
                </c:pt>
                <c:pt idx="283">
                  <c:v>1316.46</c:v>
                </c:pt>
                <c:pt idx="284">
                  <c:v>1343.1</c:v>
                </c:pt>
                <c:pt idx="285">
                  <c:v>1320.9</c:v>
                </c:pt>
                <c:pt idx="286">
                  <c:v>1325.34</c:v>
                </c:pt>
                <c:pt idx="287">
                  <c:v>1250.6</c:v>
                </c:pt>
                <c:pt idx="288">
                  <c:v>1250.6</c:v>
                </c:pt>
                <c:pt idx="289">
                  <c:v>1250.6</c:v>
                </c:pt>
                <c:pt idx="290">
                  <c:v>1250.6</c:v>
                </c:pt>
                <c:pt idx="291">
                  <c:v>1250.6</c:v>
                </c:pt>
                <c:pt idx="292">
                  <c:v>1250.6</c:v>
                </c:pt>
                <c:pt idx="293">
                  <c:v>1250.6</c:v>
                </c:pt>
                <c:pt idx="294">
                  <c:v>1250.6</c:v>
                </c:pt>
                <c:pt idx="295">
                  <c:v>1250.6</c:v>
                </c:pt>
                <c:pt idx="296">
                  <c:v>1250.6</c:v>
                </c:pt>
                <c:pt idx="297">
                  <c:v>1250.6</c:v>
                </c:pt>
                <c:pt idx="298">
                  <c:v>1250.6</c:v>
                </c:pt>
                <c:pt idx="299">
                  <c:v>1250.6</c:v>
                </c:pt>
                <c:pt idx="300">
                  <c:v>1250.6</c:v>
                </c:pt>
                <c:pt idx="301">
                  <c:v>1250.6</c:v>
                </c:pt>
                <c:pt idx="302">
                  <c:v>1250.6</c:v>
                </c:pt>
                <c:pt idx="303">
                  <c:v>1250.6</c:v>
                </c:pt>
                <c:pt idx="304">
                  <c:v>1250.6</c:v>
                </c:pt>
                <c:pt idx="305">
                  <c:v>1250.6</c:v>
                </c:pt>
                <c:pt idx="306">
                  <c:v>1250.6</c:v>
                </c:pt>
                <c:pt idx="307">
                  <c:v>1250.6</c:v>
                </c:pt>
                <c:pt idx="308">
                  <c:v>1250.6</c:v>
                </c:pt>
                <c:pt idx="309">
                  <c:v>1250.6</c:v>
                </c:pt>
                <c:pt idx="310">
                  <c:v>1250.6</c:v>
                </c:pt>
                <c:pt idx="311">
                  <c:v>1250.6</c:v>
                </c:pt>
                <c:pt idx="312">
                  <c:v>1250.6</c:v>
                </c:pt>
                <c:pt idx="313">
                  <c:v>1250.6</c:v>
                </c:pt>
                <c:pt idx="314">
                  <c:v>1250.6</c:v>
                </c:pt>
                <c:pt idx="315">
                  <c:v>1250.6</c:v>
                </c:pt>
                <c:pt idx="316">
                  <c:v>1250.6</c:v>
                </c:pt>
                <c:pt idx="317">
                  <c:v>1250.6</c:v>
                </c:pt>
                <c:pt idx="318">
                  <c:v>1250.6</c:v>
                </c:pt>
                <c:pt idx="319">
                  <c:v>1250.6</c:v>
                </c:pt>
                <c:pt idx="320">
                  <c:v>1250.6</c:v>
                </c:pt>
                <c:pt idx="321">
                  <c:v>1250.6</c:v>
                </c:pt>
                <c:pt idx="322">
                  <c:v>1250.6</c:v>
                </c:pt>
                <c:pt idx="323">
                  <c:v>1250.6</c:v>
                </c:pt>
                <c:pt idx="324">
                  <c:v>1250.6</c:v>
                </c:pt>
                <c:pt idx="325">
                  <c:v>1250.6</c:v>
                </c:pt>
                <c:pt idx="326">
                  <c:v>1250.6</c:v>
                </c:pt>
                <c:pt idx="327">
                  <c:v>1250.6</c:v>
                </c:pt>
                <c:pt idx="328">
                  <c:v>1250.6</c:v>
                </c:pt>
                <c:pt idx="329">
                  <c:v>1250.6</c:v>
                </c:pt>
                <c:pt idx="330">
                  <c:v>1250.6</c:v>
                </c:pt>
                <c:pt idx="331">
                  <c:v>1250.6</c:v>
                </c:pt>
                <c:pt idx="332">
                  <c:v>1250.6</c:v>
                </c:pt>
                <c:pt idx="333">
                  <c:v>1250.6</c:v>
                </c:pt>
                <c:pt idx="334">
                  <c:v>1250.6</c:v>
                </c:pt>
                <c:pt idx="335">
                  <c:v>1250.6</c:v>
                </c:pt>
                <c:pt idx="336">
                  <c:v>1250.6</c:v>
                </c:pt>
                <c:pt idx="337">
                  <c:v>1250.6</c:v>
                </c:pt>
                <c:pt idx="338">
                  <c:v>1250.6</c:v>
                </c:pt>
                <c:pt idx="339">
                  <c:v>1250.6</c:v>
                </c:pt>
                <c:pt idx="340">
                  <c:v>1250.6</c:v>
                </c:pt>
                <c:pt idx="341">
                  <c:v>1250.6</c:v>
                </c:pt>
                <c:pt idx="342">
                  <c:v>1250.6</c:v>
                </c:pt>
                <c:pt idx="343">
                  <c:v>1250.6</c:v>
                </c:pt>
                <c:pt idx="344">
                  <c:v>1250.6</c:v>
                </c:pt>
                <c:pt idx="345">
                  <c:v>1250.6</c:v>
                </c:pt>
                <c:pt idx="346">
                  <c:v>1250.6</c:v>
                </c:pt>
                <c:pt idx="347">
                  <c:v>1250.6</c:v>
                </c:pt>
                <c:pt idx="348">
                  <c:v>1250.6</c:v>
                </c:pt>
                <c:pt idx="349">
                  <c:v>1250.6</c:v>
                </c:pt>
                <c:pt idx="350">
                  <c:v>1250.6</c:v>
                </c:pt>
                <c:pt idx="351">
                  <c:v>1250.6</c:v>
                </c:pt>
                <c:pt idx="352">
                  <c:v>1250.6</c:v>
                </c:pt>
                <c:pt idx="353">
                  <c:v>1250.6</c:v>
                </c:pt>
                <c:pt idx="354">
                  <c:v>1250.6</c:v>
                </c:pt>
                <c:pt idx="355">
                  <c:v>1250.6</c:v>
                </c:pt>
                <c:pt idx="356">
                  <c:v>1250.6</c:v>
                </c:pt>
                <c:pt idx="357">
                  <c:v>1250.6</c:v>
                </c:pt>
                <c:pt idx="358">
                  <c:v>1250.6</c:v>
                </c:pt>
                <c:pt idx="359">
                  <c:v>1250.6</c:v>
                </c:pt>
                <c:pt idx="360">
                  <c:v>1250.6</c:v>
                </c:pt>
                <c:pt idx="361">
                  <c:v>1250.6</c:v>
                </c:pt>
                <c:pt idx="362">
                  <c:v>1250.6</c:v>
                </c:pt>
                <c:pt idx="363">
                  <c:v>1250.6</c:v>
                </c:pt>
                <c:pt idx="364">
                  <c:v>1250.6</c:v>
                </c:pt>
                <c:pt idx="365">
                  <c:v>1250.6</c:v>
                </c:pt>
                <c:pt idx="366">
                  <c:v>1250.6</c:v>
                </c:pt>
                <c:pt idx="367">
                  <c:v>1250.6</c:v>
                </c:pt>
                <c:pt idx="368">
                  <c:v>1250.6</c:v>
                </c:pt>
                <c:pt idx="369">
                  <c:v>1250.6</c:v>
                </c:pt>
                <c:pt idx="370">
                  <c:v>1250.6</c:v>
                </c:pt>
                <c:pt idx="371">
                  <c:v>1250.6</c:v>
                </c:pt>
                <c:pt idx="372">
                  <c:v>1250.6</c:v>
                </c:pt>
                <c:pt idx="373">
                  <c:v>1250.6</c:v>
                </c:pt>
                <c:pt idx="374">
                  <c:v>1250.6</c:v>
                </c:pt>
                <c:pt idx="375">
                  <c:v>1250.6</c:v>
                </c:pt>
                <c:pt idx="376">
                  <c:v>1250.27</c:v>
                </c:pt>
                <c:pt idx="377">
                  <c:v>1256.63</c:v>
                </c:pt>
                <c:pt idx="378">
                  <c:v>1230.66</c:v>
                </c:pt>
                <c:pt idx="379">
                  <c:v>1276.24</c:v>
                </c:pt>
                <c:pt idx="380">
                  <c:v>1256.63</c:v>
                </c:pt>
                <c:pt idx="381">
                  <c:v>1209.46</c:v>
                </c:pt>
                <c:pt idx="382">
                  <c:v>1179.78</c:v>
                </c:pt>
                <c:pt idx="383">
                  <c:v>1245.5</c:v>
                </c:pt>
                <c:pt idx="384">
                  <c:v>1189.32</c:v>
                </c:pt>
                <c:pt idx="385">
                  <c:v>1235.43</c:v>
                </c:pt>
                <c:pt idx="386">
                  <c:v>1209.46</c:v>
                </c:pt>
                <c:pt idx="387">
                  <c:v>1219</c:v>
                </c:pt>
                <c:pt idx="388">
                  <c:v>1123.07</c:v>
                </c:pt>
                <c:pt idx="389">
                  <c:v>1153.28</c:v>
                </c:pt>
                <c:pt idx="390">
                  <c:v>1186.14</c:v>
                </c:pt>
                <c:pt idx="391">
                  <c:v>1215.82</c:v>
                </c:pt>
                <c:pt idx="392">
                  <c:v>1258.75</c:v>
                </c:pt>
                <c:pt idx="393">
                  <c:v>1267.23</c:v>
                </c:pt>
                <c:pt idx="394">
                  <c:v>1356.8</c:v>
                </c:pt>
                <c:pt idx="395">
                  <c:v>1440.01</c:v>
                </c:pt>
                <c:pt idx="396">
                  <c:v>1429.94</c:v>
                </c:pt>
                <c:pt idx="397">
                  <c:v>1459.62</c:v>
                </c:pt>
                <c:pt idx="398">
                  <c:v>1489.83</c:v>
                </c:pt>
                <c:pt idx="399">
                  <c:v>1453.26</c:v>
                </c:pt>
                <c:pt idx="400">
                  <c:v>1466.51</c:v>
                </c:pt>
                <c:pt idx="401">
                  <c:v>1456.44</c:v>
                </c:pt>
                <c:pt idx="402">
                  <c:v>1535.94</c:v>
                </c:pt>
                <c:pt idx="403">
                  <c:v>2606.95</c:v>
                </c:pt>
                <c:pt idx="404">
                  <c:v>2591.65</c:v>
                </c:pt>
                <c:pt idx="405">
                  <c:v>2521.95</c:v>
                </c:pt>
                <c:pt idx="406">
                  <c:v>2623.1</c:v>
                </c:pt>
                <c:pt idx="407">
                  <c:v>2610.35</c:v>
                </c:pt>
                <c:pt idx="408">
                  <c:v>2551.7</c:v>
                </c:pt>
                <c:pt idx="409">
                  <c:v>2487.1</c:v>
                </c:pt>
                <c:pt idx="410">
                  <c:v>2647.75</c:v>
                </c:pt>
                <c:pt idx="411">
                  <c:v>2685.15</c:v>
                </c:pt>
                <c:pt idx="412">
                  <c:v>2556.8</c:v>
                </c:pt>
                <c:pt idx="413">
                  <c:v>2428.45</c:v>
                </c:pt>
                <c:pt idx="414">
                  <c:v>2300.95</c:v>
                </c:pt>
                <c:pt idx="415">
                  <c:v>2465.85</c:v>
                </c:pt>
                <c:pt idx="416">
                  <c:v>2498.15</c:v>
                </c:pt>
                <c:pt idx="417">
                  <c:v>2375.75</c:v>
                </c:pt>
                <c:pt idx="418">
                  <c:v>2423.35</c:v>
                </c:pt>
                <c:pt idx="419">
                  <c:v>2346</c:v>
                </c:pt>
                <c:pt idx="420">
                  <c:v>2292.45</c:v>
                </c:pt>
                <c:pt idx="421">
                  <c:v>2373.2</c:v>
                </c:pt>
                <c:pt idx="422">
                  <c:v>2324.75</c:v>
                </c:pt>
                <c:pt idx="423">
                  <c:v>2228.7</c:v>
                </c:pt>
                <c:pt idx="424">
                  <c:v>2201.5</c:v>
                </c:pt>
                <c:pt idx="425">
                  <c:v>2309.45</c:v>
                </c:pt>
                <c:pt idx="426">
                  <c:v>2170.05</c:v>
                </c:pt>
                <c:pt idx="427">
                  <c:v>2170.05</c:v>
                </c:pt>
                <c:pt idx="428">
                  <c:v>2201.5</c:v>
                </c:pt>
                <c:pt idx="429">
                  <c:v>2223.6</c:v>
                </c:pt>
                <c:pt idx="430">
                  <c:v>2153.9</c:v>
                </c:pt>
                <c:pt idx="431">
                  <c:v>2201.5</c:v>
                </c:pt>
                <c:pt idx="432">
                  <c:v>2153.9</c:v>
                </c:pt>
                <c:pt idx="433">
                  <c:v>2157.3</c:v>
                </c:pt>
                <c:pt idx="434">
                  <c:v>2113.95</c:v>
                </c:pt>
                <c:pt idx="435">
                  <c:v>2227</c:v>
                </c:pt>
                <c:pt idx="436">
                  <c:v>2157.3</c:v>
                </c:pt>
                <c:pt idx="437">
                  <c:v>2167.5</c:v>
                </c:pt>
                <c:pt idx="438">
                  <c:v>2172.6</c:v>
                </c:pt>
                <c:pt idx="439">
                  <c:v>2006</c:v>
                </c:pt>
                <c:pt idx="440">
                  <c:v>2006</c:v>
                </c:pt>
                <c:pt idx="441">
                  <c:v>2006</c:v>
                </c:pt>
                <c:pt idx="442">
                  <c:v>2006</c:v>
                </c:pt>
                <c:pt idx="443">
                  <c:v>2006</c:v>
                </c:pt>
                <c:pt idx="444">
                  <c:v>2006</c:v>
                </c:pt>
                <c:pt idx="445">
                  <c:v>2006</c:v>
                </c:pt>
                <c:pt idx="446">
                  <c:v>2006</c:v>
                </c:pt>
                <c:pt idx="447">
                  <c:v>2006</c:v>
                </c:pt>
                <c:pt idx="448">
                  <c:v>2006</c:v>
                </c:pt>
                <c:pt idx="449">
                  <c:v>2006</c:v>
                </c:pt>
                <c:pt idx="450">
                  <c:v>2006</c:v>
                </c:pt>
                <c:pt idx="451">
                  <c:v>2006</c:v>
                </c:pt>
                <c:pt idx="452">
                  <c:v>2006</c:v>
                </c:pt>
                <c:pt idx="453">
                  <c:v>2006</c:v>
                </c:pt>
                <c:pt idx="454">
                  <c:v>2006</c:v>
                </c:pt>
                <c:pt idx="455">
                  <c:v>2006</c:v>
                </c:pt>
                <c:pt idx="456">
                  <c:v>2006</c:v>
                </c:pt>
                <c:pt idx="457">
                  <c:v>2006</c:v>
                </c:pt>
                <c:pt idx="458">
                  <c:v>2006</c:v>
                </c:pt>
                <c:pt idx="459">
                  <c:v>2006</c:v>
                </c:pt>
                <c:pt idx="460">
                  <c:v>2006</c:v>
                </c:pt>
                <c:pt idx="461">
                  <c:v>2006</c:v>
                </c:pt>
                <c:pt idx="462">
                  <c:v>2006</c:v>
                </c:pt>
                <c:pt idx="463">
                  <c:v>2006</c:v>
                </c:pt>
                <c:pt idx="464">
                  <c:v>2006</c:v>
                </c:pt>
                <c:pt idx="465">
                  <c:v>2006</c:v>
                </c:pt>
                <c:pt idx="466">
                  <c:v>2006</c:v>
                </c:pt>
                <c:pt idx="467">
                  <c:v>2006</c:v>
                </c:pt>
                <c:pt idx="468">
                  <c:v>2006</c:v>
                </c:pt>
                <c:pt idx="469">
                  <c:v>2006</c:v>
                </c:pt>
                <c:pt idx="470">
                  <c:v>2006</c:v>
                </c:pt>
                <c:pt idx="471">
                  <c:v>2006</c:v>
                </c:pt>
                <c:pt idx="472">
                  <c:v>2006</c:v>
                </c:pt>
                <c:pt idx="473">
                  <c:v>2006</c:v>
                </c:pt>
                <c:pt idx="474">
                  <c:v>2006</c:v>
                </c:pt>
                <c:pt idx="475">
                  <c:v>2006</c:v>
                </c:pt>
                <c:pt idx="476">
                  <c:v>2006</c:v>
                </c:pt>
                <c:pt idx="477">
                  <c:v>2006</c:v>
                </c:pt>
                <c:pt idx="478">
                  <c:v>2006</c:v>
                </c:pt>
                <c:pt idx="479">
                  <c:v>2006</c:v>
                </c:pt>
                <c:pt idx="480">
                  <c:v>2006</c:v>
                </c:pt>
                <c:pt idx="481">
                  <c:v>2006</c:v>
                </c:pt>
                <c:pt idx="482">
                  <c:v>2006</c:v>
                </c:pt>
                <c:pt idx="483">
                  <c:v>2006</c:v>
                </c:pt>
                <c:pt idx="484">
                  <c:v>2006</c:v>
                </c:pt>
                <c:pt idx="485">
                  <c:v>2006</c:v>
                </c:pt>
                <c:pt idx="486">
                  <c:v>2006</c:v>
                </c:pt>
                <c:pt idx="487">
                  <c:v>2006</c:v>
                </c:pt>
                <c:pt idx="488">
                  <c:v>2006</c:v>
                </c:pt>
                <c:pt idx="489">
                  <c:v>2006</c:v>
                </c:pt>
                <c:pt idx="490">
                  <c:v>2006</c:v>
                </c:pt>
                <c:pt idx="491">
                  <c:v>2006</c:v>
                </c:pt>
                <c:pt idx="492">
                  <c:v>2006</c:v>
                </c:pt>
                <c:pt idx="493">
                  <c:v>2006</c:v>
                </c:pt>
                <c:pt idx="494">
                  <c:v>2006</c:v>
                </c:pt>
                <c:pt idx="495">
                  <c:v>2006</c:v>
                </c:pt>
                <c:pt idx="496">
                  <c:v>2006</c:v>
                </c:pt>
                <c:pt idx="497">
                  <c:v>2006</c:v>
                </c:pt>
                <c:pt idx="498">
                  <c:v>2006</c:v>
                </c:pt>
                <c:pt idx="499">
                  <c:v>2006</c:v>
                </c:pt>
                <c:pt idx="500">
                  <c:v>2006</c:v>
                </c:pt>
                <c:pt idx="501">
                  <c:v>2006</c:v>
                </c:pt>
                <c:pt idx="502">
                  <c:v>2006</c:v>
                </c:pt>
                <c:pt idx="503">
                  <c:v>2006</c:v>
                </c:pt>
                <c:pt idx="504">
                  <c:v>2006</c:v>
                </c:pt>
                <c:pt idx="505">
                  <c:v>2006</c:v>
                </c:pt>
                <c:pt idx="506">
                  <c:v>2006</c:v>
                </c:pt>
                <c:pt idx="507">
                  <c:v>2006</c:v>
                </c:pt>
                <c:pt idx="508">
                  <c:v>2006</c:v>
                </c:pt>
                <c:pt idx="509">
                  <c:v>2006</c:v>
                </c:pt>
                <c:pt idx="510">
                  <c:v>2006</c:v>
                </c:pt>
                <c:pt idx="511">
                  <c:v>2006</c:v>
                </c:pt>
                <c:pt idx="512">
                  <c:v>2006</c:v>
                </c:pt>
                <c:pt idx="513">
                  <c:v>2006</c:v>
                </c:pt>
                <c:pt idx="514">
                  <c:v>2006</c:v>
                </c:pt>
                <c:pt idx="515">
                  <c:v>2006</c:v>
                </c:pt>
                <c:pt idx="516">
                  <c:v>2006</c:v>
                </c:pt>
                <c:pt idx="517">
                  <c:v>2006</c:v>
                </c:pt>
                <c:pt idx="518">
                  <c:v>2006</c:v>
                </c:pt>
                <c:pt idx="519">
                  <c:v>2006</c:v>
                </c:pt>
                <c:pt idx="520">
                  <c:v>2006</c:v>
                </c:pt>
              </c:numCache>
            </c:numRef>
          </c:yVal>
          <c:smooth val="1"/>
        </c:ser>
        <c:axId val="83160598"/>
        <c:axId val="17399210"/>
      </c:scatterChart>
      <c:valAx>
        <c:axId val="83160598"/>
        <c:scaling>
          <c:orientation val="minMax"/>
          <c:max val="55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9210"/>
        <c:crossesAt val="0"/>
        <c:crossBetween val="midCat"/>
      </c:valAx>
      <c:valAx>
        <c:axId val="17399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05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711345510677"/>
          <c:y val="0.052498950020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&#10;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
Pric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600</xdr:colOff>
      <xdr:row>4</xdr:row>
      <xdr:rowOff>18720</xdr:rowOff>
    </xdr:from>
    <xdr:to>
      <xdr:col>9</xdr:col>
      <xdr:colOff>49680</xdr:colOff>
      <xdr:row>30</xdr:row>
      <xdr:rowOff>124200</xdr:rowOff>
    </xdr:to>
    <xdr:graphicFrame>
      <xdr:nvGraphicFramePr>
        <xdr:cNvPr id="0" name="Chart 2"/>
        <xdr:cNvGraphicFramePr/>
      </xdr:nvGraphicFramePr>
      <xdr:xfrm>
        <a:off x="30600" y="732960"/>
        <a:ext cx="6788160" cy="43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1</xdr:col>
      <xdr:colOff>240120</xdr:colOff>
      <xdr:row>13</xdr:row>
      <xdr:rowOff>105120</xdr:rowOff>
    </xdr:to>
    <xdr:graphicFrame>
      <xdr:nvGraphicFramePr>
        <xdr:cNvPr id="2" name="Chart 7"/>
        <xdr:cNvGraphicFramePr/>
      </xdr:nvGraphicFramePr>
      <xdr:xfrm>
        <a:off x="17597880" y="171360"/>
        <a:ext cx="27982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0</xdr:colOff>
      <xdr:row>13</xdr:row>
      <xdr:rowOff>114480</xdr:rowOff>
    </xdr:from>
    <xdr:to>
      <xdr:col>31</xdr:col>
      <xdr:colOff>240120</xdr:colOff>
      <xdr:row>24</xdr:row>
      <xdr:rowOff>47160</xdr:rowOff>
    </xdr:to>
    <xdr:graphicFrame>
      <xdr:nvGraphicFramePr>
        <xdr:cNvPr id="4" name="Chart 8"/>
        <xdr:cNvGraphicFramePr/>
      </xdr:nvGraphicFramePr>
      <xdr:xfrm>
        <a:off x="17597880" y="2295720"/>
        <a:ext cx="279828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99766664898977</cdr:x>
      <cdr:y>0.0424469413233458</cdr:y>
    </cdr:to>
    <cdr:sp>
      <cdr:nvSpPr>
        <cdr:cNvPr id="1" name="Text 1"/>
        <cdr:cNvSpPr/>
      </cdr:nvSpPr>
      <cdr:spPr>
        <a:xfrm>
          <a:off x="0" y="0"/>
          <a:ext cx="1356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M : Apr/86 - Apr/9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402238229997427</cdr:x>
      <cdr:y>0.0733492171545269</cdr:y>
    </cdr:to>
    <cdr:sp>
      <cdr:nvSpPr>
        <cdr:cNvPr id="3" name="Text 1"/>
        <cdr:cNvSpPr/>
      </cdr:nvSpPr>
      <cdr:spPr>
        <a:xfrm>
          <a:off x="0" y="0"/>
          <a:ext cx="1125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GM : Apr/86 - Apr/96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41"/>
    <col collapsed="false" customWidth="true" hidden="false" outlineLevel="0" max="3" min="3" style="1" width="12.7"/>
    <col collapsed="false" customWidth="true" hidden="false" outlineLevel="0" max="8" min="4" style="1" width="10.56"/>
    <col collapsed="false" customWidth="true" hidden="false" outlineLevel="0" max="9" min="9" style="2" width="9.14"/>
    <col collapsed="false" customWidth="true" hidden="false" outlineLevel="0" max="10" min="10" style="0" width="0.85"/>
    <col collapsed="false" customWidth="true" hidden="false" outlineLevel="0" max="11" min="11" style="3" width="10.71"/>
    <col collapsed="false" customWidth="true" hidden="false" outlineLevel="0" max="12" min="12" style="0" width="7.99"/>
    <col collapsed="false" customWidth="true" hidden="false" outlineLevel="0" max="13" min="13" style="2" width="9.14"/>
    <col collapsed="false" customWidth="true" hidden="false" outlineLevel="0" max="14" min="14" style="4" width="7.85"/>
    <col collapsed="false" customWidth="true" hidden="false" outlineLevel="0" max="15" min="15" style="4" width="9.14"/>
    <col collapsed="false" customWidth="true" hidden="false" outlineLevel="0" max="16" min="16" style="5" width="9.14"/>
    <col collapsed="false" customWidth="true" hidden="false" outlineLevel="0" max="17" min="17" style="6" width="9.14"/>
    <col collapsed="false" customWidth="true" hidden="false" outlineLevel="0" max="18" min="18" style="7" width="8.14"/>
    <col collapsed="false" customWidth="true" hidden="false" outlineLevel="0" max="19" min="19" style="6" width="9.14"/>
    <col collapsed="false" customWidth="true" hidden="false" outlineLevel="0" max="30" min="30" style="8" width="9.14"/>
  </cols>
  <sheetData>
    <row r="1" customFormat="false" ht="13.5" hidden="false" customHeight="false" outlineLevel="0" collapsed="false">
      <c r="A1" s="9"/>
      <c r="B1" s="9"/>
      <c r="C1" s="10"/>
      <c r="D1" s="11" t="s">
        <v>0</v>
      </c>
      <c r="E1" s="12" t="n">
        <f aca="false">I8</f>
        <v>13.5</v>
      </c>
      <c r="G1" s="13"/>
      <c r="H1" s="14" t="s">
        <v>1</v>
      </c>
      <c r="I1" s="15" t="n">
        <f aca="false">COUNT(G8:G1000)</f>
        <v>523</v>
      </c>
      <c r="J1" s="4"/>
      <c r="K1" s="16" t="s">
        <v>2</v>
      </c>
      <c r="L1" s="16" t="n">
        <f aca="false">ROUNDUP(1.05*MAX(I8:I1000),0)</f>
        <v>34</v>
      </c>
      <c r="M1" s="17" t="str">
        <f aca="false">B4&amp;" : "&amp;TEXT(MIN(C8:C1000),"mmm/yy")&amp;" - "&amp;TEXT(MAX(C8:C1000),"mmm/yy")</f>
        <v>GM : Apr/86 - Apr/96</v>
      </c>
      <c r="N1" s="18"/>
      <c r="T1" s="8"/>
      <c r="U1" s="8"/>
      <c r="V1" s="8"/>
      <c r="W1" s="8"/>
      <c r="X1" s="8"/>
      <c r="Y1" s="8"/>
      <c r="Z1" s="8"/>
      <c r="AA1" s="8"/>
      <c r="AB1" s="8"/>
      <c r="AC1" s="8"/>
      <c r="AE1" s="8"/>
      <c r="AF1" s="8"/>
      <c r="AG1" s="8"/>
      <c r="AH1" s="8"/>
    </row>
    <row r="2" customFormat="false" ht="14.25" hidden="false" customHeight="false" outlineLevel="0" collapsed="false">
      <c r="A2" s="19" t="s">
        <v>3</v>
      </c>
      <c r="B2" s="20" t="n">
        <f aca="false">B3-10*365-2</f>
        <v>38924</v>
      </c>
      <c r="C2" s="13"/>
      <c r="D2" s="21" t="s">
        <v>4</v>
      </c>
      <c r="E2" s="22" t="n">
        <v>1000</v>
      </c>
      <c r="F2" s="23" t="s">
        <v>5</v>
      </c>
      <c r="G2" s="24" t="s">
        <v>6</v>
      </c>
      <c r="H2" s="25" t="n">
        <f aca="false">INDEX(C8:C2000,MATCH(I2,F8:F2000,0))</f>
        <v>33588</v>
      </c>
      <c r="I2" s="26" t="n">
        <f aca="false">MIN(F8:F2000)</f>
        <v>26.75</v>
      </c>
      <c r="J2" s="4"/>
      <c r="K2" s="16" t="s">
        <v>7</v>
      </c>
      <c r="L2" s="16" t="n">
        <f aca="false">ROUNDDOWN(0.95*MIN(I8:I10000),0)</f>
        <v>9</v>
      </c>
      <c r="M2" s="15"/>
      <c r="N2" s="18"/>
      <c r="T2" s="8"/>
      <c r="U2" s="8"/>
      <c r="V2" s="8"/>
      <c r="W2" s="8"/>
      <c r="X2" s="8"/>
      <c r="Y2" s="8"/>
      <c r="Z2" s="8"/>
      <c r="AA2" s="8"/>
      <c r="AB2" s="8"/>
      <c r="AC2" s="8"/>
      <c r="AE2" s="8"/>
      <c r="AF2" s="8"/>
      <c r="AG2" s="8"/>
      <c r="AH2" s="8"/>
    </row>
    <row r="3" customFormat="false" ht="14.25" hidden="false" customHeight="false" outlineLevel="0" collapsed="false">
      <c r="A3" s="27" t="s">
        <v>8</v>
      </c>
      <c r="B3" s="28" t="n">
        <f aca="true">TODAY()-10*365-5</f>
        <v>42576</v>
      </c>
      <c r="C3" s="13" t="s">
        <v>9</v>
      </c>
      <c r="D3" s="21" t="s">
        <v>10</v>
      </c>
      <c r="E3" s="22" t="n">
        <v>1000</v>
      </c>
      <c r="F3" s="29" t="s">
        <v>11</v>
      </c>
      <c r="G3" s="30" t="s">
        <v>12</v>
      </c>
      <c r="H3" s="31" t="n">
        <f aca="false">INDEX(C8:C2000,MATCH(I3,E8:E2000,0))</f>
        <v>32545</v>
      </c>
      <c r="I3" s="32" t="n">
        <f aca="false">MAX(E8:E2000)</f>
        <v>94.62</v>
      </c>
      <c r="J3" s="4"/>
      <c r="K3" s="33" t="s">
        <v>13</v>
      </c>
      <c r="T3" s="8"/>
      <c r="U3" s="8"/>
      <c r="V3" s="8"/>
      <c r="W3" s="8"/>
      <c r="X3" s="8"/>
      <c r="Y3" s="8"/>
      <c r="Z3" s="8"/>
      <c r="AA3" s="8"/>
      <c r="AB3" s="8"/>
      <c r="AC3" s="8"/>
      <c r="AE3" s="8"/>
      <c r="AF3" s="8"/>
      <c r="AG3" s="8"/>
      <c r="AH3" s="8"/>
    </row>
    <row r="4" customFormat="false" ht="14.25" hidden="false" customHeight="false" outlineLevel="0" collapsed="false">
      <c r="A4" s="34" t="s">
        <v>14</v>
      </c>
      <c r="B4" s="35" t="s">
        <v>15</v>
      </c>
      <c r="C4" s="36"/>
      <c r="D4" s="21" t="s">
        <v>16</v>
      </c>
      <c r="E4" s="37" t="n">
        <v>0.3</v>
      </c>
      <c r="F4" s="21" t="s">
        <v>17</v>
      </c>
      <c r="G4" s="37" t="n">
        <v>0.2</v>
      </c>
      <c r="H4" s="38"/>
      <c r="I4" s="39"/>
      <c r="J4" s="4"/>
      <c r="K4" s="40" t="s">
        <v>18</v>
      </c>
      <c r="M4" s="4"/>
      <c r="T4" s="8"/>
      <c r="U4" s="8"/>
      <c r="V4" s="8"/>
      <c r="W4" s="8"/>
      <c r="X4" s="8"/>
      <c r="Y4" s="8"/>
      <c r="Z4" s="8"/>
      <c r="AA4" s="8"/>
      <c r="AB4" s="8"/>
      <c r="AC4" s="8"/>
      <c r="AE4" s="8"/>
      <c r="AF4" s="8"/>
      <c r="AG4" s="8"/>
      <c r="AH4" s="8"/>
    </row>
    <row r="5" customFormat="false" ht="13.5" hidden="false" customHeight="false" outlineLevel="0" collapsed="false">
      <c r="A5" s="41" t="s">
        <v>19</v>
      </c>
      <c r="B5" s="42" t="s">
        <v>20</v>
      </c>
      <c r="C5" s="14"/>
      <c r="D5" s="43"/>
      <c r="E5" s="14"/>
      <c r="F5" s="14"/>
      <c r="G5" s="14"/>
      <c r="H5" s="14"/>
      <c r="I5" s="15"/>
      <c r="R5" s="7" t="s">
        <v>21</v>
      </c>
      <c r="T5" s="8"/>
      <c r="U5" s="8"/>
      <c r="V5" s="8"/>
      <c r="W5" s="8"/>
      <c r="X5" s="8"/>
      <c r="Y5" s="8"/>
      <c r="Z5" s="8"/>
      <c r="AA5" s="8"/>
      <c r="AB5" s="8"/>
      <c r="AC5" s="8"/>
      <c r="AE5" s="8"/>
      <c r="AF5" s="8"/>
      <c r="AG5" s="8"/>
      <c r="AH5" s="8"/>
    </row>
    <row r="6" customFormat="false" ht="12.75" hidden="false" customHeight="false" outlineLevel="0" collapsed="false">
      <c r="A6" s="44"/>
      <c r="C6" s="13"/>
      <c r="D6" s="13"/>
      <c r="E6" s="13"/>
      <c r="F6" s="13"/>
      <c r="G6" s="45"/>
      <c r="H6" s="46"/>
      <c r="I6" s="47"/>
      <c r="N6" s="4" t="s">
        <v>22</v>
      </c>
      <c r="O6" s="4" t="s">
        <v>22</v>
      </c>
      <c r="R6" s="7" t="n">
        <f aca="false">SUM(R9:R528)</f>
        <v>5</v>
      </c>
      <c r="T6" s="8"/>
      <c r="U6" s="8"/>
      <c r="V6" s="8"/>
      <c r="W6" s="8"/>
      <c r="X6" s="8"/>
      <c r="Y6" s="8"/>
      <c r="Z6" s="8"/>
      <c r="AA6" s="8"/>
      <c r="AB6" s="8"/>
      <c r="AC6" s="8"/>
      <c r="AE6" s="8"/>
      <c r="AF6" s="8"/>
      <c r="AG6" s="8"/>
      <c r="AH6" s="8"/>
    </row>
    <row r="7" customFormat="false" ht="12.75" hidden="false" customHeight="false" outlineLevel="0" collapsed="false">
      <c r="A7" s="48" t="s">
        <v>23</v>
      </c>
      <c r="C7" s="49" t="s">
        <v>24</v>
      </c>
      <c r="D7" s="50" t="s">
        <v>25</v>
      </c>
      <c r="E7" s="50" t="s">
        <v>26</v>
      </c>
      <c r="F7" s="50" t="s">
        <v>27</v>
      </c>
      <c r="G7" s="50" t="s">
        <v>28</v>
      </c>
      <c r="H7" s="51" t="s">
        <v>29</v>
      </c>
      <c r="I7" s="52" t="s">
        <v>30</v>
      </c>
      <c r="K7" s="3" t="s">
        <v>31</v>
      </c>
      <c r="L7" s="2" t="s">
        <v>32</v>
      </c>
      <c r="M7" s="2" t="s">
        <v>33</v>
      </c>
      <c r="N7" s="4" t="s">
        <v>34</v>
      </c>
      <c r="O7" s="4" t="s">
        <v>35</v>
      </c>
      <c r="P7" s="5" t="s">
        <v>36</v>
      </c>
      <c r="Q7" s="6" t="s">
        <v>37</v>
      </c>
      <c r="R7" s="7" t="s">
        <v>38</v>
      </c>
      <c r="T7" s="8"/>
      <c r="U7" s="8"/>
      <c r="V7" s="8"/>
      <c r="W7" s="8"/>
      <c r="X7" s="8"/>
      <c r="Y7" s="8"/>
      <c r="Z7" s="8"/>
      <c r="AA7" s="8"/>
      <c r="AB7" s="8"/>
      <c r="AC7" s="8"/>
      <c r="AE7" s="8"/>
      <c r="AF7" s="8"/>
      <c r="AG7" s="8"/>
      <c r="AH7" s="8"/>
    </row>
    <row r="8" customFormat="false" ht="12.75" hidden="false" customHeight="false" outlineLevel="0" collapsed="false">
      <c r="A8" s="48" t="n">
        <v>1</v>
      </c>
      <c r="B8" s="53"/>
      <c r="C8" s="54" t="n">
        <v>31525</v>
      </c>
      <c r="D8" s="55" t="n">
        <v>81.37</v>
      </c>
      <c r="E8" s="55" t="n">
        <v>82.5</v>
      </c>
      <c r="F8" s="55" t="n">
        <v>80.12</v>
      </c>
      <c r="G8" s="55" t="n">
        <v>81.5</v>
      </c>
      <c r="H8" s="56" t="n">
        <v>1742733</v>
      </c>
      <c r="I8" s="57" t="n">
        <v>13.5</v>
      </c>
      <c r="K8" s="3" t="n">
        <f aca="false">I8</f>
        <v>13.5</v>
      </c>
      <c r="L8" s="2"/>
      <c r="M8" s="57" t="n">
        <f aca="false">K8</f>
        <v>13.5</v>
      </c>
      <c r="P8" s="5" t="n">
        <f aca="false">INT($E$2/M8)</f>
        <v>74</v>
      </c>
      <c r="Q8" s="6" t="n">
        <f aca="false">E2</f>
        <v>1000</v>
      </c>
      <c r="T8" s="8"/>
      <c r="U8" s="8"/>
      <c r="V8" s="8"/>
      <c r="W8" s="8"/>
      <c r="X8" s="8"/>
      <c r="Y8" s="8"/>
      <c r="Z8" s="8"/>
      <c r="AA8" s="8"/>
      <c r="AB8" s="8"/>
      <c r="AC8" s="8"/>
      <c r="AE8" s="8"/>
      <c r="AF8" s="8"/>
      <c r="AG8" s="8"/>
      <c r="AH8" s="8"/>
    </row>
    <row r="9" customFormat="false" ht="12.75" hidden="false" customHeight="false" outlineLevel="0" collapsed="false">
      <c r="A9" s="48" t="n">
        <f aca="false">1+A8</f>
        <v>2</v>
      </c>
      <c r="B9" s="53"/>
      <c r="C9" s="54" t="n">
        <v>31530</v>
      </c>
      <c r="D9" s="55" t="n">
        <v>81.5</v>
      </c>
      <c r="E9" s="55" t="n">
        <v>82.75</v>
      </c>
      <c r="F9" s="55" t="n">
        <v>78.25</v>
      </c>
      <c r="G9" s="55" t="n">
        <v>78.62</v>
      </c>
      <c r="H9" s="56" t="n">
        <v>1278520</v>
      </c>
      <c r="I9" s="57" t="n">
        <v>13.02</v>
      </c>
      <c r="K9" s="3" t="n">
        <f aca="false">IF(I9&gt;K8*(1+$E$4),K8*(1+$E$4),IF(AND(L9="SELL",I9&lt;K8/(1+$G$4)),K8/(1+$G$4),K8))</f>
        <v>13.5</v>
      </c>
      <c r="L9" s="2" t="str">
        <f aca="false">IF(I9/K8&gt;1+$E$4,"BUY",IF(AND(I9/K8&lt;1/(1+$G$4),P8&gt;0),"SELL",""))</f>
        <v/>
      </c>
      <c r="M9" s="2" t="n">
        <f aca="false">IF(OR(L9="BUY",L9="SELL"),I9,M8)</f>
        <v>13.5</v>
      </c>
      <c r="N9" s="4" t="n">
        <f aca="false">IF(L9="BUY",M9,-10)</f>
        <v>-10</v>
      </c>
      <c r="O9" s="4" t="n">
        <f aca="false">IF(L9="SELL",M9,-10)</f>
        <v>-10</v>
      </c>
      <c r="P9" s="5" t="n">
        <f aca="false">INT(IF(AND(P8&gt;0,L9="BUY"),P8+$E$3/M9,IF(AND(P8=0,L9="BUY"),Q8/M9,IF(L9="SELL",0,P8))))</f>
        <v>74</v>
      </c>
      <c r="Q9" s="6" t="n">
        <f aca="false">IF(P9&gt;0,P9*I9,IF(AND(L9="SELL",P9=0),P8*I9,Q8))</f>
        <v>963.48</v>
      </c>
      <c r="R9" s="7" t="n">
        <f aca="false">IF(L9="BUY",1,0)</f>
        <v>0</v>
      </c>
      <c r="T9" s="8"/>
      <c r="U9" s="8"/>
      <c r="V9" s="8"/>
      <c r="W9" s="8"/>
      <c r="X9" s="8"/>
      <c r="Y9" s="8"/>
      <c r="Z9" s="8"/>
      <c r="AA9" s="8"/>
      <c r="AB9" s="8"/>
      <c r="AC9" s="8"/>
      <c r="AE9" s="8"/>
      <c r="AF9" s="8"/>
      <c r="AG9" s="8"/>
      <c r="AH9" s="8"/>
    </row>
    <row r="10" customFormat="false" ht="12.75" hidden="false" customHeight="false" outlineLevel="0" collapsed="false">
      <c r="A10" s="48" t="n">
        <f aca="false">1+A9</f>
        <v>3</v>
      </c>
      <c r="B10" s="53"/>
      <c r="C10" s="54" t="n">
        <v>31537</v>
      </c>
      <c r="D10" s="55" t="n">
        <v>78.75</v>
      </c>
      <c r="E10" s="55" t="n">
        <v>80.62</v>
      </c>
      <c r="F10" s="55" t="n">
        <v>77.25</v>
      </c>
      <c r="G10" s="55" t="n">
        <v>77.87</v>
      </c>
      <c r="H10" s="56" t="n">
        <v>1941800</v>
      </c>
      <c r="I10" s="57" t="n">
        <v>13.11</v>
      </c>
      <c r="K10" s="3" t="n">
        <f aca="false">IF(I10&gt;K9*(1+$E$4),K9*(1+$E$4),IF(AND(L10="SELL",I10&lt;K9/(1+$G$4)),K9/(1+$G$4),K9))</f>
        <v>13.5</v>
      </c>
      <c r="L10" s="2" t="str">
        <f aca="false">IF(I10/K9&gt;1+$E$4,"BUY",IF(AND(I10/K9&lt;1/(1+$G$4),P9&gt;0),"SELL",""))</f>
        <v/>
      </c>
      <c r="M10" s="2" t="n">
        <f aca="false">IF(OR(L10="BUY",L10="SELL"),I10,M9)</f>
        <v>13.5</v>
      </c>
      <c r="N10" s="4" t="n">
        <f aca="false">IF(L10="BUY",M10,-10)</f>
        <v>-10</v>
      </c>
      <c r="O10" s="4" t="n">
        <f aca="false">IF(AND(L10="SELL",P9&gt;0),M10,-10)</f>
        <v>-10</v>
      </c>
      <c r="P10" s="5" t="n">
        <f aca="false">INT(IF(AND(P9&gt;0,L10="BUY"),P9+$E$3/M10,IF(AND(P9=0,L10="BUY"),Q9/M10,IF(L10="SELL",0,P9))))</f>
        <v>74</v>
      </c>
      <c r="Q10" s="6" t="n">
        <f aca="false">IF(P10&gt;0,P10*I10,IF(AND(L10="SELL",P10=0),P9*I10,Q9))</f>
        <v>970.14</v>
      </c>
      <c r="R10" s="7" t="n">
        <f aca="false">IF(L10="BUY",1,0)</f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E10" s="8"/>
      <c r="AF10" s="8"/>
      <c r="AG10" s="8"/>
      <c r="AH10" s="8"/>
    </row>
    <row r="11" customFormat="false" ht="12.75" hidden="false" customHeight="false" outlineLevel="0" collapsed="false">
      <c r="A11" s="48" t="n">
        <f aca="false">1+A10</f>
        <v>4</v>
      </c>
      <c r="B11" s="53"/>
      <c r="C11" s="54" t="n">
        <v>31544</v>
      </c>
      <c r="D11" s="55" t="n">
        <v>77.87</v>
      </c>
      <c r="E11" s="55" t="n">
        <v>78.25</v>
      </c>
      <c r="F11" s="55" t="n">
        <v>74.62</v>
      </c>
      <c r="G11" s="55" t="n">
        <v>75.25</v>
      </c>
      <c r="H11" s="56" t="n">
        <v>1347240</v>
      </c>
      <c r="I11" s="57" t="n">
        <v>12.67</v>
      </c>
      <c r="K11" s="3" t="n">
        <f aca="false">IF(I11&gt;K10*(1+$E$4),K10*(1+$E$4),IF(AND(L11="SELL",I11&lt;K10/(1+$G$4)),K10/(1+$G$4),K10))</f>
        <v>13.5</v>
      </c>
      <c r="L11" s="2" t="str">
        <f aca="false">IF(I11/K10&gt;1+$E$4,"BUY",IF(AND(I11/K10&lt;1/(1+$G$4),P10&gt;0),"SELL",""))</f>
        <v/>
      </c>
      <c r="M11" s="2" t="n">
        <f aca="false">IF(OR(L11="BUY",L11="SELL"),I11,M10)</f>
        <v>13.5</v>
      </c>
      <c r="N11" s="4" t="n">
        <f aca="false">IF(L11="BUY",M11,-10)</f>
        <v>-10</v>
      </c>
      <c r="O11" s="4" t="n">
        <f aca="false">IF(AND(L11="SELL",P10&gt;0),M11,-10)</f>
        <v>-10</v>
      </c>
      <c r="P11" s="5" t="n">
        <f aca="false">INT(IF(AND(P10&gt;0,L11="BUY"),P10+$E$3/M11,IF(AND(P10=0,L11="BUY"),Q10/M11,IF(L11="SELL",0,P10))))</f>
        <v>74</v>
      </c>
      <c r="Q11" s="6" t="n">
        <f aca="false">IF(P11&gt;0,P11*I11,IF(AND(L11="SELL",P11=0),P10*I11,Q10))</f>
        <v>937.58</v>
      </c>
      <c r="R11" s="7" t="n">
        <f aca="false">IF(L11="BUY",1,0)</f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E11" s="8"/>
      <c r="AF11" s="8"/>
      <c r="AG11" s="8"/>
      <c r="AH11" s="8"/>
    </row>
    <row r="12" customFormat="false" ht="12.75" hidden="false" customHeight="false" outlineLevel="0" collapsed="false">
      <c r="A12" s="48" t="n">
        <f aca="false">1+A11</f>
        <v>5</v>
      </c>
      <c r="B12" s="53"/>
      <c r="C12" s="54" t="n">
        <v>31551</v>
      </c>
      <c r="D12" s="55" t="n">
        <v>75.25</v>
      </c>
      <c r="E12" s="55" t="n">
        <v>77.75</v>
      </c>
      <c r="F12" s="55" t="n">
        <v>73.75</v>
      </c>
      <c r="G12" s="55" t="n">
        <v>77.25</v>
      </c>
      <c r="H12" s="56" t="n">
        <v>944960</v>
      </c>
      <c r="I12" s="57" t="n">
        <v>13</v>
      </c>
      <c r="K12" s="3" t="n">
        <f aca="false">IF(I12&gt;K11*(1+$E$4),K11*(1+$E$4),IF(AND(L12="SELL",I12&lt;K11/(1+$G$4)),K11/(1+$G$4),K11))</f>
        <v>13.5</v>
      </c>
      <c r="L12" s="2" t="str">
        <f aca="false">IF(I12/K11&gt;1+$E$4,"BUY",IF(AND(I12/K11&lt;1/(1+$G$4),P11&gt;0),"SELL",""))</f>
        <v/>
      </c>
      <c r="M12" s="2" t="n">
        <f aca="false">IF(OR(L12="BUY",L12="SELL"),I12,M11)</f>
        <v>13.5</v>
      </c>
      <c r="N12" s="4" t="n">
        <f aca="false">IF(L12="BUY",M12,-10)</f>
        <v>-10</v>
      </c>
      <c r="O12" s="4" t="n">
        <f aca="false">IF(AND(L12="SELL",P11&gt;0),M12,-10)</f>
        <v>-10</v>
      </c>
      <c r="P12" s="5" t="n">
        <f aca="false">INT(IF(AND(P11&gt;0,L12="BUY"),P11+$E$3/M12,IF(AND(P11=0,L12="BUY"),Q11/M12,IF(L12="SELL",0,P11))))</f>
        <v>74</v>
      </c>
      <c r="Q12" s="6" t="n">
        <f aca="false">IF(P12&gt;0,P12*I12,IF(AND(L12="SELL",P12=0),P11*I12,Q11))</f>
        <v>962</v>
      </c>
      <c r="R12" s="7" t="n">
        <f aca="false">IF(L12="BUY",1,0)</f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E12" s="8"/>
      <c r="AF12" s="8"/>
      <c r="AG12" s="8"/>
      <c r="AH12" s="8"/>
    </row>
    <row r="13" customFormat="false" ht="12.75" hidden="false" customHeight="false" outlineLevel="0" collapsed="false">
      <c r="A13" s="48" t="n">
        <f aca="false">1+A12</f>
        <v>6</v>
      </c>
      <c r="C13" s="54" t="n">
        <v>31559</v>
      </c>
      <c r="D13" s="55" t="n">
        <v>77.37</v>
      </c>
      <c r="E13" s="55" t="n">
        <v>80.62</v>
      </c>
      <c r="F13" s="55" t="n">
        <v>77.37</v>
      </c>
      <c r="G13" s="55" t="n">
        <v>79.75</v>
      </c>
      <c r="H13" s="56" t="n">
        <v>1502300</v>
      </c>
      <c r="I13" s="57" t="n">
        <v>13.42</v>
      </c>
      <c r="K13" s="3" t="n">
        <f aca="false">IF(I13&gt;K12*(1+$E$4),K12*(1+$E$4),IF(AND(L13="SELL",I13&lt;K12/(1+$G$4)),K12/(1+$G$4),K12))</f>
        <v>13.5</v>
      </c>
      <c r="L13" s="2" t="str">
        <f aca="false">IF(I13/K12&gt;1+$E$4,"BUY",IF(AND(I13/K12&lt;1/(1+$G$4),P12&gt;0),"SELL",""))</f>
        <v/>
      </c>
      <c r="M13" s="2" t="n">
        <f aca="false">IF(OR(L13="BUY",L13="SELL"),I13,M12)</f>
        <v>13.5</v>
      </c>
      <c r="N13" s="4" t="n">
        <f aca="false">IF(L13="BUY",M13,-10)</f>
        <v>-10</v>
      </c>
      <c r="O13" s="4" t="n">
        <f aca="false">IF(AND(L13="SELL",P12&gt;0),M13,-10)</f>
        <v>-10</v>
      </c>
      <c r="P13" s="5" t="n">
        <f aca="false">INT(IF(AND(P12&gt;0,L13="BUY"),P12+$E$3/M13,IF(AND(P12=0,L13="BUY"),Q12/M13,IF(L13="SELL",0,P12))))</f>
        <v>74</v>
      </c>
      <c r="Q13" s="6" t="n">
        <f aca="false">IF(P13&gt;0,P13*I13,IF(AND(L13="SELL",P13=0),P12*I13,Q12))</f>
        <v>993.08</v>
      </c>
      <c r="R13" s="7" t="n">
        <f aca="false">IF(L13="BUY",1,0)</f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E13" s="8"/>
      <c r="AF13" s="8"/>
      <c r="AG13" s="8"/>
      <c r="AH13" s="8"/>
    </row>
    <row r="14" customFormat="false" ht="12.75" hidden="false" customHeight="false" outlineLevel="0" collapsed="false">
      <c r="A14" s="48" t="n">
        <f aca="false">1+A13</f>
        <v>7</v>
      </c>
      <c r="C14" s="54" t="n">
        <v>31565</v>
      </c>
      <c r="D14" s="55" t="n">
        <v>79.75</v>
      </c>
      <c r="E14" s="55" t="n">
        <v>80.12</v>
      </c>
      <c r="F14" s="55" t="n">
        <v>76.12</v>
      </c>
      <c r="G14" s="55" t="n">
        <v>77.37</v>
      </c>
      <c r="H14" s="56" t="n">
        <v>1149080</v>
      </c>
      <c r="I14" s="57" t="n">
        <v>13.02</v>
      </c>
      <c r="K14" s="3" t="n">
        <f aca="false">IF(I14&gt;K13*(1+$E$4),K13*(1+$E$4),IF(AND(L14="SELL",I14&lt;K13/(1+$G$4)),K13/(1+$G$4),K13))</f>
        <v>13.5</v>
      </c>
      <c r="L14" s="2" t="str">
        <f aca="false">IF(I14/K13&gt;1+$E$4,"BUY",IF(AND(I14/K13&lt;1/(1+$G$4),P13&gt;0),"SELL",""))</f>
        <v/>
      </c>
      <c r="M14" s="2" t="n">
        <f aca="false">IF(OR(L14="BUY",L14="SELL"),I14,M13)</f>
        <v>13.5</v>
      </c>
      <c r="N14" s="4" t="n">
        <f aca="false">IF(L14="BUY",M14,-10)</f>
        <v>-10</v>
      </c>
      <c r="O14" s="4" t="n">
        <f aca="false">IF(AND(L14="SELL",P13&gt;0),M14,-10)</f>
        <v>-10</v>
      </c>
      <c r="P14" s="5" t="n">
        <f aca="false">INT(IF(AND(P13&gt;0,L14="BUY"),P13+$E$3/M14,IF(AND(P13=0,L14="BUY"),Q13/M14,IF(L14="SELL",0,P13))))</f>
        <v>74</v>
      </c>
      <c r="Q14" s="6" t="n">
        <f aca="false">IF(P14&gt;0,P14*I14,IF(AND(L14="SELL",P14=0),P13*I14,Q13))</f>
        <v>963.48</v>
      </c>
      <c r="R14" s="7" t="n">
        <f aca="false">IF(L14="BUY",1,0)</f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E14" s="8"/>
      <c r="AF14" s="8"/>
      <c r="AG14" s="8"/>
      <c r="AH14" s="8"/>
    </row>
    <row r="15" customFormat="false" ht="12.75" hidden="false" customHeight="false" outlineLevel="0" collapsed="false">
      <c r="A15" s="48" t="n">
        <f aca="false">1+A14</f>
        <v>8</v>
      </c>
      <c r="C15" s="54" t="n">
        <v>31572</v>
      </c>
      <c r="D15" s="55" t="n">
        <v>77.25</v>
      </c>
      <c r="E15" s="55" t="n">
        <v>78.62</v>
      </c>
      <c r="F15" s="55" t="n">
        <v>75.37</v>
      </c>
      <c r="G15" s="55" t="n">
        <v>78.25</v>
      </c>
      <c r="H15" s="56" t="n">
        <v>1018760</v>
      </c>
      <c r="I15" s="57" t="n">
        <v>13.17</v>
      </c>
      <c r="K15" s="3" t="n">
        <f aca="false">IF(I15&gt;K14*(1+$E$4),K14*(1+$E$4),IF(AND(L15="SELL",I15&lt;K14/(1+$G$4)),K14/(1+$G$4),K14))</f>
        <v>13.5</v>
      </c>
      <c r="L15" s="2" t="str">
        <f aca="false">IF(I15/K14&gt;1+$E$4,"BUY",IF(AND(I15/K14&lt;1/(1+$G$4),P14&gt;0),"SELL",""))</f>
        <v/>
      </c>
      <c r="M15" s="2" t="n">
        <f aca="false">IF(OR(L15="BUY",L15="SELL"),I15,M14)</f>
        <v>13.5</v>
      </c>
      <c r="N15" s="4" t="n">
        <f aca="false">IF(L15="BUY",M15,-10)</f>
        <v>-10</v>
      </c>
      <c r="O15" s="4" t="n">
        <f aca="false">IF(AND(L15="SELL",P14&gt;0),M15,-10)</f>
        <v>-10</v>
      </c>
      <c r="P15" s="5" t="n">
        <f aca="false">INT(IF(AND(P14&gt;0,L15="BUY"),P14+$E$3/M15,IF(AND(P14=0,L15="BUY"),Q14/M15,IF(L15="SELL",0,P14))))</f>
        <v>74</v>
      </c>
      <c r="Q15" s="6" t="n">
        <f aca="false">IF(P15&gt;0,P15*I15,IF(AND(L15="SELL",P15=0),P14*I15,Q14))</f>
        <v>974.58</v>
      </c>
      <c r="R15" s="7" t="n">
        <f aca="false">IF(L15="BUY",1,0)</f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E15" s="8"/>
      <c r="AF15" s="8"/>
      <c r="AG15" s="8"/>
      <c r="AH15" s="8"/>
    </row>
    <row r="16" customFormat="false" ht="12.75" hidden="false" customHeight="false" outlineLevel="0" collapsed="false">
      <c r="A16" s="48" t="n">
        <f aca="false">1+A15</f>
        <v>9</v>
      </c>
      <c r="C16" s="54" t="n">
        <v>31579</v>
      </c>
      <c r="D16" s="55" t="n">
        <v>78.37</v>
      </c>
      <c r="E16" s="55" t="n">
        <v>79.12</v>
      </c>
      <c r="F16" s="55" t="n">
        <v>77.75</v>
      </c>
      <c r="G16" s="55" t="n">
        <v>78.5</v>
      </c>
      <c r="H16" s="56" t="n">
        <v>1076920</v>
      </c>
      <c r="I16" s="57" t="n">
        <v>13.21</v>
      </c>
      <c r="K16" s="3" t="n">
        <f aca="false">IF(I16&gt;K15*(1+$E$4),K15*(1+$E$4),IF(AND(L16="SELL",I16&lt;K15/(1+$G$4)),K15/(1+$G$4),K15))</f>
        <v>13.5</v>
      </c>
      <c r="L16" s="2" t="str">
        <f aca="false">IF(I16/K15&gt;1+$E$4,"BUY",IF(AND(I16/K15&lt;1/(1+$G$4),P15&gt;0),"SELL",""))</f>
        <v/>
      </c>
      <c r="M16" s="2" t="n">
        <f aca="false">IF(OR(L16="BUY",L16="SELL"),I16,M15)</f>
        <v>13.5</v>
      </c>
      <c r="N16" s="4" t="n">
        <f aca="false">IF(L16="BUY",M16,-10)</f>
        <v>-10</v>
      </c>
      <c r="O16" s="4" t="n">
        <f aca="false">IF(AND(L16="SELL",P15&gt;0),M16,-10)</f>
        <v>-10</v>
      </c>
      <c r="P16" s="5" t="n">
        <f aca="false">INT(IF(AND(P15&gt;0,L16="BUY"),P15+$E$3/M16,IF(AND(P15=0,L16="BUY"),Q15/M16,IF(L16="SELL",0,P15))))</f>
        <v>74</v>
      </c>
      <c r="Q16" s="6" t="n">
        <f aca="false">IF(P16&gt;0,P16*I16,IF(AND(L16="SELL",P16=0),P15*I16,Q15))</f>
        <v>977.54</v>
      </c>
      <c r="R16" s="7" t="n">
        <f aca="false">IF(L16="BUY",1,0)</f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E16" s="8"/>
      <c r="AF16" s="8"/>
      <c r="AG16" s="8"/>
      <c r="AH16" s="8"/>
    </row>
    <row r="17" customFormat="false" ht="12.75" hidden="false" customHeight="false" outlineLevel="0" collapsed="false">
      <c r="A17" s="48" t="n">
        <f aca="false">1+A16</f>
        <v>10</v>
      </c>
      <c r="C17" s="54" t="n">
        <v>31586</v>
      </c>
      <c r="D17" s="55" t="n">
        <v>78.5</v>
      </c>
      <c r="E17" s="55" t="n">
        <v>78.62</v>
      </c>
      <c r="F17" s="55" t="n">
        <v>76.62</v>
      </c>
      <c r="G17" s="55" t="n">
        <v>77</v>
      </c>
      <c r="H17" s="56" t="n">
        <v>1270080</v>
      </c>
      <c r="I17" s="57" t="n">
        <v>12.96</v>
      </c>
      <c r="K17" s="3" t="n">
        <f aca="false">IF(I17&gt;K16*(1+$E$4),K16*(1+$E$4),IF(AND(L17="SELL",I17&lt;K16/(1+$G$4)),K16/(1+$G$4),K16))</f>
        <v>13.5</v>
      </c>
      <c r="L17" s="2" t="str">
        <f aca="false">IF(I17/K16&gt;1+$E$4,"BUY",IF(AND(I17/K16&lt;1/(1+$G$4),P16&gt;0),"SELL",""))</f>
        <v/>
      </c>
      <c r="M17" s="2" t="n">
        <f aca="false">IF(OR(L17="BUY",L17="SELL"),I17,M16)</f>
        <v>13.5</v>
      </c>
      <c r="N17" s="4" t="n">
        <f aca="false">IF(L17="BUY",M17,-10)</f>
        <v>-10</v>
      </c>
      <c r="O17" s="4" t="n">
        <f aca="false">IF(AND(L17="SELL",P16&gt;0),M17,-10)</f>
        <v>-10</v>
      </c>
      <c r="P17" s="5" t="n">
        <f aca="false">INT(IF(AND(P16&gt;0,L17="BUY"),P16+$E$3/M17,IF(AND(P16=0,L17="BUY"),Q16/M17,IF(L17="SELL",0,P16))))</f>
        <v>74</v>
      </c>
      <c r="Q17" s="6" t="n">
        <f aca="false">IF(P17&gt;0,P17*I17,IF(AND(L17="SELL",P17=0),P16*I17,Q16))</f>
        <v>959.04</v>
      </c>
      <c r="R17" s="7" t="n">
        <f aca="false">IF(L17="BUY",1,0)</f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E17" s="8"/>
      <c r="AF17" s="8"/>
      <c r="AG17" s="8"/>
      <c r="AH17" s="8"/>
    </row>
    <row r="18" customFormat="false" ht="12.75" hidden="false" customHeight="false" outlineLevel="0" collapsed="false">
      <c r="A18" s="48" t="n">
        <f aca="false">1+A17</f>
        <v>11</v>
      </c>
      <c r="C18" s="54" t="n">
        <v>31593</v>
      </c>
      <c r="D18" s="55" t="n">
        <v>77</v>
      </c>
      <c r="E18" s="55" t="n">
        <v>78.75</v>
      </c>
      <c r="F18" s="55" t="n">
        <v>76.62</v>
      </c>
      <c r="G18" s="55" t="n">
        <v>77.75</v>
      </c>
      <c r="H18" s="56" t="n">
        <v>1004600</v>
      </c>
      <c r="I18" s="57" t="n">
        <v>13.09</v>
      </c>
      <c r="K18" s="3" t="n">
        <f aca="false">IF(I18&gt;K17*(1+$E$4),K17*(1+$E$4),IF(AND(L18="SELL",I18&lt;K17/(1+$G$4)),K17/(1+$G$4),K17))</f>
        <v>13.5</v>
      </c>
      <c r="L18" s="2" t="str">
        <f aca="false">IF(I18/K17&gt;1+$E$4,"BUY",IF(AND(I18/K17&lt;1/(1+$G$4),P17&gt;0),"SELL",""))</f>
        <v/>
      </c>
      <c r="M18" s="2" t="n">
        <f aca="false">IF(OR(L18="BUY",L18="SELL"),I18,M17)</f>
        <v>13.5</v>
      </c>
      <c r="N18" s="4" t="n">
        <f aca="false">IF(L18="BUY",M18,-10)</f>
        <v>-10</v>
      </c>
      <c r="O18" s="4" t="n">
        <f aca="false">IF(AND(L18="SELL",P17&gt;0),M18,-10)</f>
        <v>-10</v>
      </c>
      <c r="P18" s="5" t="n">
        <f aca="false">INT(IF(AND(P17&gt;0,L18="BUY"),P17+$E$3/M18,IF(AND(P17=0,L18="BUY"),Q17/M18,IF(L18="SELL",0,P17))))</f>
        <v>74</v>
      </c>
      <c r="Q18" s="6" t="n">
        <f aca="false">IF(P18&gt;0,P18*I18,IF(AND(L18="SELL",P18=0),P17*I18,Q17))</f>
        <v>968.66</v>
      </c>
      <c r="R18" s="7" t="n">
        <f aca="false">IF(L18="BUY",1,0)</f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E18" s="8"/>
      <c r="AF18" s="8"/>
      <c r="AG18" s="8"/>
      <c r="AH18" s="8"/>
    </row>
    <row r="19" customFormat="false" ht="12.75" hidden="false" customHeight="false" outlineLevel="0" collapsed="false">
      <c r="A19" s="48" t="n">
        <f aca="false">1+A18</f>
        <v>12</v>
      </c>
      <c r="C19" s="54" t="n">
        <v>31600</v>
      </c>
      <c r="D19" s="55" t="n">
        <v>77.75</v>
      </c>
      <c r="E19" s="55" t="n">
        <v>77.75</v>
      </c>
      <c r="F19" s="55" t="n">
        <v>74.75</v>
      </c>
      <c r="G19" s="55" t="n">
        <v>75.5</v>
      </c>
      <c r="H19" s="56" t="n">
        <v>1260440</v>
      </c>
      <c r="I19" s="57" t="n">
        <v>12.71</v>
      </c>
      <c r="K19" s="3" t="n">
        <f aca="false">IF(I19&gt;K18*(1+$E$4),K18*(1+$E$4),IF(AND(L19="SELL",I19&lt;K18/(1+$G$4)),K18/(1+$G$4),K18))</f>
        <v>13.5</v>
      </c>
      <c r="L19" s="2" t="str">
        <f aca="false">IF(I19/K18&gt;1+$E$4,"BUY",IF(AND(I19/K18&lt;1/(1+$G$4),P18&gt;0),"SELL",""))</f>
        <v/>
      </c>
      <c r="M19" s="2" t="n">
        <f aca="false">IF(OR(L19="BUY",L19="SELL"),I19,M18)</f>
        <v>13.5</v>
      </c>
      <c r="N19" s="4" t="n">
        <f aca="false">IF(L19="BUY",M19,-10)</f>
        <v>-10</v>
      </c>
      <c r="O19" s="4" t="n">
        <f aca="false">IF(AND(L19="SELL",P18&gt;0),M19,-10)</f>
        <v>-10</v>
      </c>
      <c r="P19" s="5" t="n">
        <f aca="false">INT(IF(AND(P18&gt;0,L19="BUY"),P18+$E$3/M19,IF(AND(P18=0,L19="BUY"),Q18/M19,IF(L19="SELL",0,P18))))</f>
        <v>74</v>
      </c>
      <c r="Q19" s="6" t="n">
        <f aca="false">IF(P19&gt;0,P19*I19,IF(AND(L19="SELL",P19=0),P18*I19,Q18))</f>
        <v>940.54</v>
      </c>
      <c r="R19" s="7" t="n">
        <f aca="false">IF(L19="BUY",1,0)</f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E19" s="8"/>
      <c r="AF19" s="8"/>
      <c r="AG19" s="8"/>
      <c r="AH19" s="8"/>
    </row>
    <row r="20" customFormat="false" ht="12.75" hidden="false" customHeight="false" outlineLevel="0" collapsed="false">
      <c r="A20" s="48" t="n">
        <f aca="false">1+A19</f>
        <v>13</v>
      </c>
      <c r="C20" s="54" t="n">
        <v>31607</v>
      </c>
      <c r="D20" s="55" t="n">
        <v>75.37</v>
      </c>
      <c r="E20" s="55" t="n">
        <v>75.37</v>
      </c>
      <c r="F20" s="55" t="n">
        <v>73.5</v>
      </c>
      <c r="G20" s="55" t="n">
        <v>73.75</v>
      </c>
      <c r="H20" s="56" t="n">
        <v>1444320</v>
      </c>
      <c r="I20" s="57" t="n">
        <v>12.41</v>
      </c>
      <c r="K20" s="3" t="n">
        <f aca="false">IF(I20&gt;K19*(1+$E$4),K19*(1+$E$4),IF(AND(L20="SELL",I20&lt;K19/(1+$G$4)),K19/(1+$G$4),K19))</f>
        <v>13.5</v>
      </c>
      <c r="L20" s="2" t="str">
        <f aca="false">IF(I20/K19&gt;1+$E$4,"BUY",IF(AND(I20/K19&lt;1/(1+$G$4),P19&gt;0),"SELL",""))</f>
        <v/>
      </c>
      <c r="M20" s="2" t="n">
        <f aca="false">IF(OR(L20="BUY",L20="SELL"),I20,M19)</f>
        <v>13.5</v>
      </c>
      <c r="N20" s="4" t="n">
        <f aca="false">IF(L20="BUY",M20,-10)</f>
        <v>-10</v>
      </c>
      <c r="O20" s="4" t="n">
        <f aca="false">IF(AND(L20="SELL",P19&gt;0),M20,-10)</f>
        <v>-10</v>
      </c>
      <c r="P20" s="5" t="n">
        <f aca="false">INT(IF(AND(P19&gt;0,L20="BUY"),P19+$E$3/M20,IF(AND(P19=0,L20="BUY"),Q19/M20,IF(L20="SELL",0,P19))))</f>
        <v>74</v>
      </c>
      <c r="Q20" s="6" t="n">
        <f aca="false">IF(P20&gt;0,P20*I20,IF(AND(L20="SELL",P20=0),P19*I20,Q19))</f>
        <v>918.34</v>
      </c>
      <c r="R20" s="7" t="n">
        <f aca="false">IF(L20="BUY",1,0)</f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E20" s="8"/>
      <c r="AF20" s="8"/>
    </row>
    <row r="21" customFormat="false" ht="12.75" hidden="false" customHeight="false" outlineLevel="0" collapsed="false">
      <c r="A21" s="48" t="n">
        <f aca="false">1+A20</f>
        <v>14</v>
      </c>
      <c r="C21" s="54" t="n">
        <v>31614</v>
      </c>
      <c r="D21" s="55" t="n">
        <v>73.75</v>
      </c>
      <c r="E21" s="55" t="n">
        <v>75.25</v>
      </c>
      <c r="F21" s="55" t="n">
        <v>70.75</v>
      </c>
      <c r="G21" s="55" t="n">
        <v>71.75</v>
      </c>
      <c r="H21" s="56" t="n">
        <v>1522840</v>
      </c>
      <c r="I21" s="57" t="n">
        <v>12.08</v>
      </c>
      <c r="K21" s="3" t="n">
        <f aca="false">IF(I21&gt;K20*(1+$E$4),K20*(1+$E$4),IF(AND(L21="SELL",I21&lt;K20/(1+$G$4)),K20/(1+$G$4),K20))</f>
        <v>13.5</v>
      </c>
      <c r="L21" s="2" t="str">
        <f aca="false">IF(I21/K20&gt;1+$E$4,"BUY",IF(AND(I21/K20&lt;1/(1+$G$4),P20&gt;0),"SELL",""))</f>
        <v/>
      </c>
      <c r="M21" s="2" t="n">
        <f aca="false">IF(OR(L21="BUY",L21="SELL"),I21,M20)</f>
        <v>13.5</v>
      </c>
      <c r="N21" s="4" t="n">
        <f aca="false">IF(L21="BUY",M21,-10)</f>
        <v>-10</v>
      </c>
      <c r="O21" s="4" t="n">
        <f aca="false">IF(AND(L21="SELL",P20&gt;0),M21,-10)</f>
        <v>-10</v>
      </c>
      <c r="P21" s="5" t="n">
        <f aca="false">INT(IF(AND(P20&gt;0,L21="BUY"),P20+$E$3/M21,IF(AND(P20=0,L21="BUY"),Q20/M21,IF(L21="SELL",0,P20))))</f>
        <v>74</v>
      </c>
      <c r="Q21" s="6" t="n">
        <f aca="false">IF(P21&gt;0,P21*I21,IF(AND(L21="SELL",P21=0),P20*I21,Q20))</f>
        <v>893.92</v>
      </c>
      <c r="R21" s="7" t="n">
        <f aca="false">IF(L21="BUY",1,0)</f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E21" s="8"/>
      <c r="AF21" s="8"/>
    </row>
    <row r="22" customFormat="false" ht="12.75" hidden="false" customHeight="false" outlineLevel="0" collapsed="false">
      <c r="A22" s="48" t="n">
        <f aca="false">1+A21</f>
        <v>15</v>
      </c>
      <c r="C22" s="54" t="n">
        <v>31621</v>
      </c>
      <c r="D22" s="55" t="n">
        <v>71.62</v>
      </c>
      <c r="E22" s="55" t="n">
        <v>71.62</v>
      </c>
      <c r="F22" s="55" t="n">
        <v>66.87</v>
      </c>
      <c r="G22" s="55" t="n">
        <v>67.62</v>
      </c>
      <c r="H22" s="56" t="n">
        <v>2166440</v>
      </c>
      <c r="I22" s="57" t="n">
        <v>11.38</v>
      </c>
      <c r="K22" s="3" t="n">
        <f aca="false">IF(I22&gt;K21*(1+$E$4),K21*(1+$E$4),IF(AND(L22="SELL",I22&lt;K21/(1+$G$4)),K21/(1+$G$4),K21))</f>
        <v>13.5</v>
      </c>
      <c r="L22" s="2" t="str">
        <f aca="false">IF(I22/K21&gt;1+$E$4,"BUY",IF(AND(I22/K21&lt;1/(1+$G$4),P21&gt;0),"SELL",""))</f>
        <v/>
      </c>
      <c r="M22" s="2" t="n">
        <f aca="false">IF(OR(L22="BUY",L22="SELL"),I22,M21)</f>
        <v>13.5</v>
      </c>
      <c r="N22" s="4" t="n">
        <f aca="false">IF(L22="BUY",M22,-10)</f>
        <v>-10</v>
      </c>
      <c r="O22" s="4" t="n">
        <f aca="false">IF(AND(L22="SELL",P21&gt;0),M22,-10)</f>
        <v>-10</v>
      </c>
      <c r="P22" s="5" t="n">
        <f aca="false">INT(IF(AND(P21&gt;0,L22="BUY"),P21+$E$3/M22,IF(AND(P21=0,L22="BUY"),Q21/M22,IF(L22="SELL",0,P21))))</f>
        <v>74</v>
      </c>
      <c r="Q22" s="6" t="n">
        <f aca="false">IF(P22&gt;0,P22*I22,IF(AND(L22="SELL",P22=0),P21*I22,Q21))</f>
        <v>842.12</v>
      </c>
      <c r="R22" s="7" t="n">
        <f aca="false">IF(L22="BUY",1,0)</f>
        <v>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E22" s="8"/>
      <c r="AF22" s="8"/>
    </row>
    <row r="23" customFormat="false" ht="12.75" hidden="false" customHeight="false" outlineLevel="0" collapsed="false">
      <c r="A23" s="48" t="n">
        <f aca="false">1+A22</f>
        <v>16</v>
      </c>
      <c r="C23" s="54" t="n">
        <v>31628</v>
      </c>
      <c r="D23" s="55" t="n">
        <v>67.62</v>
      </c>
      <c r="E23" s="55" t="n">
        <v>71.75</v>
      </c>
      <c r="F23" s="55" t="n">
        <v>67.12</v>
      </c>
      <c r="G23" s="55" t="n">
        <v>70.25</v>
      </c>
      <c r="H23" s="56" t="n">
        <v>1496520</v>
      </c>
      <c r="I23" s="57" t="n">
        <v>12.04</v>
      </c>
      <c r="K23" s="3" t="n">
        <f aca="false">IF(I23&gt;K22*(1+$E$4),K22*(1+$E$4),IF(AND(L23="SELL",I23&lt;K22/(1+$G$4)),K22/(1+$G$4),K22))</f>
        <v>13.5</v>
      </c>
      <c r="L23" s="2" t="str">
        <f aca="false">IF(I23/K22&gt;1+$E$4,"BUY",IF(AND(I23/K22&lt;1/(1+$G$4),P22&gt;0),"SELL",""))</f>
        <v/>
      </c>
      <c r="M23" s="2" t="n">
        <f aca="false">IF(OR(L23="BUY",L23="SELL"),I23,M22)</f>
        <v>13.5</v>
      </c>
      <c r="N23" s="4" t="n">
        <f aca="false">IF(L23="BUY",M23,-10)</f>
        <v>-10</v>
      </c>
      <c r="O23" s="4" t="n">
        <f aca="false">IF(AND(L23="SELL",P22&gt;0),M23,-10)</f>
        <v>-10</v>
      </c>
      <c r="P23" s="5" t="n">
        <f aca="false">INT(IF(AND(P22&gt;0,L23="BUY"),P22+$E$3/M23,IF(AND(P22=0,L23="BUY"),Q22/M23,IF(L23="SELL",0,P22))))</f>
        <v>74</v>
      </c>
      <c r="Q23" s="6" t="n">
        <f aca="false">IF(P23&gt;0,P23*I23,IF(AND(L23="SELL",P23=0),P22*I23,Q22))</f>
        <v>890.96</v>
      </c>
      <c r="R23" s="7" t="n">
        <f aca="false">IF(L23="BUY",1,0)</f>
        <v>0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E23" s="8"/>
      <c r="AF23" s="8"/>
    </row>
    <row r="24" customFormat="false" ht="12.75" hidden="false" customHeight="false" outlineLevel="0" collapsed="false">
      <c r="A24" s="48" t="n">
        <f aca="false">1+A23</f>
        <v>17</v>
      </c>
      <c r="C24" s="54" t="n">
        <v>31635</v>
      </c>
      <c r="D24" s="55" t="n">
        <v>70.37</v>
      </c>
      <c r="E24" s="55" t="n">
        <v>74.12</v>
      </c>
      <c r="F24" s="55" t="n">
        <v>70.25</v>
      </c>
      <c r="G24" s="55" t="n">
        <v>70.75</v>
      </c>
      <c r="H24" s="56" t="n">
        <v>1622480</v>
      </c>
      <c r="I24" s="57" t="n">
        <v>12.12</v>
      </c>
      <c r="K24" s="3" t="n">
        <f aca="false">IF(I24&gt;K23*(1+$E$4),K23*(1+$E$4),IF(AND(L24="SELL",I24&lt;K23/(1+$G$4)),K23/(1+$G$4),K23))</f>
        <v>13.5</v>
      </c>
      <c r="L24" s="2" t="str">
        <f aca="false">IF(I24/K23&gt;1+$E$4,"BUY",IF(AND(I24/K23&lt;1/(1+$G$4),P23&gt;0),"SELL",""))</f>
        <v/>
      </c>
      <c r="M24" s="2" t="n">
        <f aca="false">IF(OR(L24="BUY",L24="SELL"),I24,M23)</f>
        <v>13.5</v>
      </c>
      <c r="N24" s="4" t="n">
        <f aca="false">IF(L24="BUY",M24,-10)</f>
        <v>-10</v>
      </c>
      <c r="O24" s="4" t="n">
        <f aca="false">IF(AND(L24="SELL",P23&gt;0),M24,-10)</f>
        <v>-10</v>
      </c>
      <c r="P24" s="5" t="n">
        <f aca="false">INT(IF(AND(P23&gt;0,L24="BUY"),P23+$E$3/M24,IF(AND(P23=0,L24="BUY"),Q23/M24,IF(L24="SELL",0,P23))))</f>
        <v>74</v>
      </c>
      <c r="Q24" s="6" t="n">
        <f aca="false">IF(P24&gt;0,P24*I24,IF(AND(L24="SELL",P24=0),P23*I24,Q23))</f>
        <v>896.88</v>
      </c>
      <c r="R24" s="7" t="n">
        <f aca="false">IF(L24="BUY",1,0)</f>
        <v>0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E24" s="8"/>
      <c r="AF24" s="8"/>
    </row>
    <row r="25" customFormat="false" ht="12.75" hidden="false" customHeight="false" outlineLevel="0" collapsed="false">
      <c r="A25" s="48" t="n">
        <f aca="false">1+A24</f>
        <v>18</v>
      </c>
      <c r="C25" s="54" t="n">
        <v>31642</v>
      </c>
      <c r="D25" s="55" t="n">
        <v>70.75</v>
      </c>
      <c r="E25" s="55" t="n">
        <v>74.5</v>
      </c>
      <c r="F25" s="55" t="n">
        <v>70.5</v>
      </c>
      <c r="G25" s="55" t="n">
        <v>72.75</v>
      </c>
      <c r="H25" s="56" t="n">
        <v>1147760</v>
      </c>
      <c r="I25" s="57" t="n">
        <v>12.46</v>
      </c>
      <c r="K25" s="3" t="n">
        <f aca="false">IF(I25&gt;K24*(1+$E$4),K24*(1+$E$4),IF(AND(L25="SELL",I25&lt;K24/(1+$G$4)),K24/(1+$G$4),K24))</f>
        <v>13.5</v>
      </c>
      <c r="L25" s="2" t="str">
        <f aca="false">IF(I25/K24&gt;1+$E$4,"BUY",IF(AND(I25/K24&lt;1/(1+$G$4),P24&gt;0),"SELL",""))</f>
        <v/>
      </c>
      <c r="M25" s="2" t="n">
        <f aca="false">IF(OR(L25="BUY",L25="SELL"),I25,M24)</f>
        <v>13.5</v>
      </c>
      <c r="N25" s="4" t="n">
        <f aca="false">IF(L25="BUY",M25,-10)</f>
        <v>-10</v>
      </c>
      <c r="O25" s="4" t="n">
        <f aca="false">IF(AND(L25="SELL",P24&gt;0),M25,-10)</f>
        <v>-10</v>
      </c>
      <c r="P25" s="5" t="n">
        <f aca="false">INT(IF(AND(P24&gt;0,L25="BUY"),P24+$E$3/M25,IF(AND(P24=0,L25="BUY"),Q24/M25,IF(L25="SELL",0,P24))))</f>
        <v>74</v>
      </c>
      <c r="Q25" s="6" t="n">
        <f aca="false">IF(P25&gt;0,P25*I25,IF(AND(L25="SELL",P25=0),P24*I25,Q24))</f>
        <v>922.04</v>
      </c>
      <c r="R25" s="7" t="n">
        <f aca="false">IF(L25="BUY",1,0)</f>
        <v>0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E25" s="8"/>
      <c r="AF25" s="8"/>
    </row>
    <row r="26" customFormat="false" ht="12.75" hidden="false" customHeight="false" outlineLevel="0" collapsed="false">
      <c r="A26" s="48" t="n">
        <f aca="false">1+A25</f>
        <v>19</v>
      </c>
      <c r="C26" s="54" t="n">
        <v>31649</v>
      </c>
      <c r="D26" s="55" t="n">
        <v>72.75</v>
      </c>
      <c r="E26" s="55" t="n">
        <v>74</v>
      </c>
      <c r="F26" s="55" t="n">
        <v>71.62</v>
      </c>
      <c r="G26" s="55" t="n">
        <v>72</v>
      </c>
      <c r="H26" s="56" t="n">
        <v>1478120</v>
      </c>
      <c r="I26" s="57" t="n">
        <v>12.34</v>
      </c>
      <c r="K26" s="3" t="n">
        <f aca="false">IF(I26&gt;K25*(1+$E$4),K25*(1+$E$4),IF(AND(L26="SELL",I26&lt;K25/(1+$G$4)),K25/(1+$G$4),K25))</f>
        <v>13.5</v>
      </c>
      <c r="L26" s="2" t="str">
        <f aca="false">IF(I26/K25&gt;1+$E$4,"BUY",IF(AND(I26/K25&lt;1/(1+$G$4),P25&gt;0),"SELL",""))</f>
        <v/>
      </c>
      <c r="M26" s="2" t="n">
        <f aca="false">IF(OR(L26="BUY",L26="SELL"),I26,M25)</f>
        <v>13.5</v>
      </c>
      <c r="N26" s="4" t="n">
        <f aca="false">IF(L26="BUY",M26,-10)</f>
        <v>-10</v>
      </c>
      <c r="O26" s="4" t="n">
        <f aca="false">IF(AND(L26="SELL",P25&gt;0),M26,-10)</f>
        <v>-10</v>
      </c>
      <c r="P26" s="5" t="n">
        <f aca="false">INT(IF(AND(P25&gt;0,L26="BUY"),P25+$E$3/M26,IF(AND(P25=0,L26="BUY"),Q25/M26,IF(L26="SELL",0,P25))))</f>
        <v>74</v>
      </c>
      <c r="Q26" s="6" t="n">
        <f aca="false">IF(P26&gt;0,P26*I26,IF(AND(L26="SELL",P26=0),P25*I26,Q25))</f>
        <v>913.16</v>
      </c>
      <c r="R26" s="7" t="n">
        <f aca="false">IF(L26="BUY",1,0)</f>
        <v>0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E26" s="8"/>
      <c r="AF26" s="8"/>
    </row>
    <row r="27" customFormat="false" ht="12.75" hidden="false" customHeight="false" outlineLevel="0" collapsed="false">
      <c r="A27" s="48" t="n">
        <f aca="false">1+A26</f>
        <v>20</v>
      </c>
      <c r="C27" s="54" t="n">
        <v>31657</v>
      </c>
      <c r="D27" s="55" t="n">
        <v>72</v>
      </c>
      <c r="E27" s="55" t="n">
        <v>72.25</v>
      </c>
      <c r="F27" s="55" t="n">
        <v>68.75</v>
      </c>
      <c r="G27" s="55" t="n">
        <v>70.75</v>
      </c>
      <c r="H27" s="56" t="n">
        <v>1642800</v>
      </c>
      <c r="I27" s="57" t="n">
        <v>12.12</v>
      </c>
      <c r="K27" s="3" t="n">
        <f aca="false">IF(I27&gt;K26*(1+$E$4),K26*(1+$E$4),IF(AND(L27="SELL",I27&lt;K26/(1+$G$4)),K26/(1+$G$4),K26))</f>
        <v>13.5</v>
      </c>
      <c r="L27" s="2" t="str">
        <f aca="false">IF(I27/K26&gt;1+$E$4,"BUY",IF(AND(I27/K26&lt;1/(1+$G$4),P26&gt;0),"SELL",""))</f>
        <v/>
      </c>
      <c r="M27" s="2" t="n">
        <f aca="false">IF(OR(L27="BUY",L27="SELL"),I27,M26)</f>
        <v>13.5</v>
      </c>
      <c r="N27" s="4" t="n">
        <f aca="false">IF(L27="BUY",M27,-10)</f>
        <v>-10</v>
      </c>
      <c r="O27" s="4" t="n">
        <f aca="false">IF(AND(L27="SELL",P26&gt;0),M27,-10)</f>
        <v>-10</v>
      </c>
      <c r="P27" s="5" t="n">
        <f aca="false">INT(IF(AND(P26&gt;0,L27="BUY"),P26+$E$3/M27,IF(AND(P26=0,L27="BUY"),Q26/M27,IF(L27="SELL",0,P26))))</f>
        <v>74</v>
      </c>
      <c r="Q27" s="6" t="n">
        <f aca="false">IF(P27&gt;0,P27*I27,IF(AND(L27="SELL",P27=0),P26*I27,Q26))</f>
        <v>896.88</v>
      </c>
      <c r="R27" s="7" t="n">
        <f aca="false">IF(L27="BUY",1,0)</f>
        <v>0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E27" s="8"/>
      <c r="AF27" s="8"/>
    </row>
    <row r="28" customFormat="false" ht="12.75" hidden="false" customHeight="false" outlineLevel="0" collapsed="false">
      <c r="A28" s="48" t="n">
        <f aca="false">1+A27</f>
        <v>21</v>
      </c>
      <c r="C28" s="54" t="n">
        <v>31663</v>
      </c>
      <c r="D28" s="55" t="n">
        <v>70.75</v>
      </c>
      <c r="E28" s="55" t="n">
        <v>72.75</v>
      </c>
      <c r="F28" s="55" t="n">
        <v>68</v>
      </c>
      <c r="G28" s="55" t="n">
        <v>68.25</v>
      </c>
      <c r="H28" s="56" t="n">
        <v>2254880</v>
      </c>
      <c r="I28" s="57" t="n">
        <v>11.69</v>
      </c>
      <c r="K28" s="3" t="n">
        <f aca="false">IF(I28&gt;K27*(1+$E$4),K27*(1+$E$4),IF(AND(L28="SELL",I28&lt;K27/(1+$G$4)),K27/(1+$G$4),K27))</f>
        <v>13.5</v>
      </c>
      <c r="L28" s="2" t="str">
        <f aca="false">IF(I28/K27&gt;1+$E$4,"BUY",IF(AND(I28/K27&lt;1/(1+$G$4),P27&gt;0),"SELL",""))</f>
        <v/>
      </c>
      <c r="M28" s="2" t="n">
        <f aca="false">IF(OR(L28="BUY",L28="SELL"),I28,M27)</f>
        <v>13.5</v>
      </c>
      <c r="N28" s="4" t="n">
        <f aca="false">IF(L28="BUY",M28,-10)</f>
        <v>-10</v>
      </c>
      <c r="O28" s="4" t="n">
        <f aca="false">IF(AND(L28="SELL",P27&gt;0),M28,-10)</f>
        <v>-10</v>
      </c>
      <c r="P28" s="5" t="n">
        <f aca="false">INT(IF(AND(P27&gt;0,L28="BUY"),P27+$E$3/M28,IF(AND(P27=0,L28="BUY"),Q27/M28,IF(L28="SELL",0,P27))))</f>
        <v>74</v>
      </c>
      <c r="Q28" s="6" t="n">
        <f aca="false">IF(P28&gt;0,P28*I28,IF(AND(L28="SELL",P28=0),P27*I28,Q27))</f>
        <v>865.06</v>
      </c>
      <c r="R28" s="7" t="n">
        <f aca="false">IF(L28="BUY",1,0)</f>
        <v>0</v>
      </c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48" t="n">
        <f aca="false">1+A28</f>
        <v>22</v>
      </c>
      <c r="C29" s="54" t="n">
        <v>31670</v>
      </c>
      <c r="D29" s="55" t="n">
        <v>68.25</v>
      </c>
      <c r="E29" s="55" t="n">
        <v>69.87</v>
      </c>
      <c r="F29" s="55" t="n">
        <v>68.25</v>
      </c>
      <c r="G29" s="55" t="n">
        <v>69.5</v>
      </c>
      <c r="H29" s="56" t="n">
        <v>1738560</v>
      </c>
      <c r="I29" s="57" t="n">
        <v>11.91</v>
      </c>
      <c r="K29" s="3" t="n">
        <f aca="false">IF(I29&gt;K28*(1+$E$4),K28*(1+$E$4),IF(AND(L29="SELL",I29&lt;K28/(1+$G$4)),K28/(1+$G$4),K28))</f>
        <v>13.5</v>
      </c>
      <c r="L29" s="2" t="str">
        <f aca="false">IF(I29/K28&gt;1+$E$4,"BUY",IF(AND(I29/K28&lt;1/(1+$G$4),P28&gt;0),"SELL",""))</f>
        <v/>
      </c>
      <c r="M29" s="2" t="n">
        <f aca="false">IF(OR(L29="BUY",L29="SELL"),I29,M28)</f>
        <v>13.5</v>
      </c>
      <c r="N29" s="4" t="n">
        <f aca="false">IF(L29="BUY",M29,-10)</f>
        <v>-10</v>
      </c>
      <c r="O29" s="4" t="n">
        <f aca="false">IF(AND(L29="SELL",P28&gt;0),M29,-10)</f>
        <v>-10</v>
      </c>
      <c r="P29" s="5" t="n">
        <f aca="false">INT(IF(AND(P28&gt;0,L29="BUY"),P28+$E$3/M29,IF(AND(P28=0,L29="BUY"),Q28/M29,IF(L29="SELL",0,P28))))</f>
        <v>74</v>
      </c>
      <c r="Q29" s="6" t="n">
        <f aca="false">IF(P29&gt;0,P29*I29,IF(AND(L29="SELL",P29=0),P28*I29,Q28))</f>
        <v>881.34</v>
      </c>
      <c r="R29" s="7" t="n">
        <f aca="false">IF(L29="BUY",1,0)</f>
        <v>0</v>
      </c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48" t="n">
        <f aca="false">1+A29</f>
        <v>23</v>
      </c>
      <c r="C30" s="54" t="n">
        <v>31677</v>
      </c>
      <c r="D30" s="55" t="n">
        <v>69.5</v>
      </c>
      <c r="E30" s="55" t="n">
        <v>70.12</v>
      </c>
      <c r="F30" s="55" t="n">
        <v>67.25</v>
      </c>
      <c r="G30" s="55" t="n">
        <v>68.5</v>
      </c>
      <c r="H30" s="56" t="n">
        <v>1281280</v>
      </c>
      <c r="I30" s="57" t="n">
        <v>11.74</v>
      </c>
      <c r="K30" s="3" t="n">
        <f aca="false">IF(I30&gt;K29*(1+$E$4),K29*(1+$E$4),IF(AND(L30="SELL",I30&lt;K29/(1+$G$4)),K29/(1+$G$4),K29))</f>
        <v>13.5</v>
      </c>
      <c r="L30" s="2" t="str">
        <f aca="false">IF(I30/K29&gt;1+$E$4,"BUY",IF(AND(I30/K29&lt;1/(1+$G$4),P29&gt;0),"SELL",""))</f>
        <v/>
      </c>
      <c r="M30" s="2" t="n">
        <f aca="false">IF(OR(L30="BUY",L30="SELL"),I30,M29)</f>
        <v>13.5</v>
      </c>
      <c r="N30" s="4" t="n">
        <f aca="false">IF(L30="BUY",M30,-10)</f>
        <v>-10</v>
      </c>
      <c r="O30" s="4" t="n">
        <f aca="false">IF(AND(L30="SELL",P29&gt;0),M30,-10)</f>
        <v>-10</v>
      </c>
      <c r="P30" s="5" t="n">
        <f aca="false">INT(IF(AND(P29&gt;0,L30="BUY"),P29+$E$3/M30,IF(AND(P29=0,L30="BUY"),Q29/M30,IF(L30="SELL",0,P29))))</f>
        <v>74</v>
      </c>
      <c r="Q30" s="6" t="n">
        <f aca="false">IF(P30&gt;0,P30*I30,IF(AND(L30="SELL",P30=0),P29*I30,Q29))</f>
        <v>868.76</v>
      </c>
      <c r="R30" s="7" t="n">
        <f aca="false">IF(L30="BUY",1,0)</f>
        <v>0</v>
      </c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48" t="n">
        <f aca="false">1+A30</f>
        <v>24</v>
      </c>
      <c r="C31" s="54" t="n">
        <v>31684</v>
      </c>
      <c r="D31" s="55" t="n">
        <v>68.37</v>
      </c>
      <c r="E31" s="55" t="n">
        <v>69.75</v>
      </c>
      <c r="F31" s="55" t="n">
        <v>67.62</v>
      </c>
      <c r="G31" s="55" t="n">
        <v>68.37</v>
      </c>
      <c r="H31" s="56" t="n">
        <v>1159480</v>
      </c>
      <c r="I31" s="57" t="n">
        <v>11.71</v>
      </c>
      <c r="K31" s="3" t="n">
        <f aca="false">IF(I31&gt;K30*(1+$E$4),K30*(1+$E$4),IF(AND(L31="SELL",I31&lt;K30/(1+$G$4)),K30/(1+$G$4),K30))</f>
        <v>13.5</v>
      </c>
      <c r="L31" s="2" t="str">
        <f aca="false">IF(I31/K30&gt;1+$E$4,"BUY",IF(AND(I31/K30&lt;1/(1+$G$4),P30&gt;0),"SELL",""))</f>
        <v/>
      </c>
      <c r="M31" s="2" t="n">
        <f aca="false">IF(OR(L31="BUY",L31="SELL"),I31,M30)</f>
        <v>13.5</v>
      </c>
      <c r="N31" s="4" t="n">
        <f aca="false">IF(L31="BUY",M31,-10)</f>
        <v>-10</v>
      </c>
      <c r="O31" s="4" t="n">
        <f aca="false">IF(AND(L31="SELL",P30&gt;0),M31,-10)</f>
        <v>-10</v>
      </c>
      <c r="P31" s="5" t="n">
        <f aca="false">INT(IF(AND(P30&gt;0,L31="BUY"),P30+$E$3/M31,IF(AND(P30=0,L31="BUY"),Q30/M31,IF(L31="SELL",0,P30))))</f>
        <v>74</v>
      </c>
      <c r="Q31" s="6" t="n">
        <f aca="false">IF(P31&gt;0,P31*I31,IF(AND(L31="SELL",P31=0),P30*I31,Q30))</f>
        <v>866.54</v>
      </c>
      <c r="R31" s="7" t="n">
        <f aca="false">IF(L31="BUY",1,0)</f>
        <v>0</v>
      </c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48" t="n">
        <f aca="false">1+A31</f>
        <v>25</v>
      </c>
      <c r="C32" s="54" t="n">
        <v>31691</v>
      </c>
      <c r="D32" s="55" t="n">
        <v>68.37</v>
      </c>
      <c r="E32" s="55" t="n">
        <v>68.62</v>
      </c>
      <c r="F32" s="55" t="n">
        <v>66.25</v>
      </c>
      <c r="G32" s="55" t="n">
        <v>67.12</v>
      </c>
      <c r="H32" s="56" t="n">
        <v>1387760</v>
      </c>
      <c r="I32" s="57" t="n">
        <v>11.5</v>
      </c>
      <c r="K32" s="3" t="n">
        <f aca="false">IF(I32&gt;K31*(1+$E$4),K31*(1+$E$4),IF(AND(L32="SELL",I32&lt;K31/(1+$G$4)),K31/(1+$G$4),K31))</f>
        <v>13.5</v>
      </c>
      <c r="L32" s="2" t="str">
        <f aca="false">IF(I32/K31&gt;1+$E$4,"BUY",IF(AND(I32/K31&lt;1/(1+$G$4),P31&gt;0),"SELL",""))</f>
        <v/>
      </c>
      <c r="M32" s="2" t="n">
        <f aca="false">IF(OR(L32="BUY",L32="SELL"),I32,M31)</f>
        <v>13.5</v>
      </c>
      <c r="N32" s="4" t="n">
        <f aca="false">IF(L32="BUY",M32,-10)</f>
        <v>-10</v>
      </c>
      <c r="O32" s="4" t="n">
        <f aca="false">IF(AND(L32="SELL",P31&gt;0),M32,-10)</f>
        <v>-10</v>
      </c>
      <c r="P32" s="5" t="n">
        <f aca="false">INT(IF(AND(P31&gt;0,L32="BUY"),P31+$E$3/M32,IF(AND(P31=0,L32="BUY"),Q31/M32,IF(L32="SELL",0,P31))))</f>
        <v>74</v>
      </c>
      <c r="Q32" s="6" t="n">
        <f aca="false">IF(P32&gt;0,P32*I32,IF(AND(L32="SELL",P32=0),P31*I32,Q31))</f>
        <v>851</v>
      </c>
      <c r="R32" s="7" t="n">
        <f aca="false">IF(L32="BUY",1,0)</f>
        <v>0</v>
      </c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48" t="n">
        <f aca="false">1+A32</f>
        <v>26</v>
      </c>
      <c r="C33" s="54" t="n">
        <v>31698</v>
      </c>
      <c r="D33" s="55" t="n">
        <v>67.12</v>
      </c>
      <c r="E33" s="55" t="n">
        <v>68.5</v>
      </c>
      <c r="F33" s="55" t="n">
        <v>65.87</v>
      </c>
      <c r="G33" s="55" t="n">
        <v>66.75</v>
      </c>
      <c r="H33" s="56" t="n">
        <v>1371320</v>
      </c>
      <c r="I33" s="57" t="n">
        <v>11.44</v>
      </c>
      <c r="K33" s="3" t="n">
        <f aca="false">IF(I33&gt;K32*(1+$E$4),K32*(1+$E$4),IF(AND(L33="SELL",I33&lt;K32/(1+$G$4)),K32/(1+$G$4),K32))</f>
        <v>13.5</v>
      </c>
      <c r="L33" s="2" t="str">
        <f aca="false">IF(I33/K32&gt;1+$E$4,"BUY",IF(AND(I33/K32&lt;1/(1+$G$4),P32&gt;0),"SELL",""))</f>
        <v/>
      </c>
      <c r="M33" s="2" t="n">
        <f aca="false">IF(OR(L33="BUY",L33="SELL"),I33,M32)</f>
        <v>13.5</v>
      </c>
      <c r="N33" s="4" t="n">
        <f aca="false">IF(L33="BUY",M33,-10)</f>
        <v>-10</v>
      </c>
      <c r="O33" s="4" t="n">
        <f aca="false">IF(AND(L33="SELL",P32&gt;0),M33,-10)</f>
        <v>-10</v>
      </c>
      <c r="P33" s="5" t="n">
        <f aca="false">INT(IF(AND(P32&gt;0,L33="BUY"),P32+$E$3/M33,IF(AND(P32=0,L33="BUY"),Q32/M33,IF(L33="SELL",0,P32))))</f>
        <v>74</v>
      </c>
      <c r="Q33" s="6" t="n">
        <f aca="false">IF(P33&gt;0,P33*I33,IF(AND(L33="SELL",P33=0),P32*I33,Q32))</f>
        <v>846.56</v>
      </c>
      <c r="R33" s="7" t="n">
        <f aca="false">IF(L33="BUY",1,0)</f>
        <v>0</v>
      </c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false" outlineLevel="0" collapsed="false">
      <c r="A34" s="48" t="n">
        <f aca="false">1+A33</f>
        <v>27</v>
      </c>
      <c r="C34" s="54" t="n">
        <v>31705</v>
      </c>
      <c r="D34" s="55" t="n">
        <v>66.37</v>
      </c>
      <c r="E34" s="55" t="n">
        <v>70.75</v>
      </c>
      <c r="F34" s="55" t="n">
        <v>66</v>
      </c>
      <c r="G34" s="55" t="n">
        <v>69.87</v>
      </c>
      <c r="H34" s="56" t="n">
        <v>1734280</v>
      </c>
      <c r="I34" s="57" t="n">
        <v>11.97</v>
      </c>
      <c r="K34" s="3" t="n">
        <f aca="false">IF(I34&gt;K33*(1+$E$4),K33*(1+$E$4),IF(AND(L34="SELL",I34&lt;K33/(1+$G$4)),K33/(1+$G$4),K33))</f>
        <v>13.5</v>
      </c>
      <c r="L34" s="2" t="str">
        <f aca="false">IF(I34/K33&gt;1+$E$4,"BUY",IF(AND(I34/K33&lt;1/(1+$G$4),P33&gt;0),"SELL",""))</f>
        <v/>
      </c>
      <c r="M34" s="2" t="n">
        <f aca="false">IF(OR(L34="BUY",L34="SELL"),I34,M33)</f>
        <v>13.5</v>
      </c>
      <c r="N34" s="4" t="n">
        <f aca="false">IF(L34="BUY",M34,-10)</f>
        <v>-10</v>
      </c>
      <c r="O34" s="4" t="n">
        <f aca="false">IF(AND(L34="SELL",P33&gt;0),M34,-10)</f>
        <v>-10</v>
      </c>
      <c r="P34" s="5" t="n">
        <f aca="false">INT(IF(AND(P33&gt;0,L34="BUY"),P33+$E$3/M34,IF(AND(P33=0,L34="BUY"),Q33/M34,IF(L34="SELL",0,P33))))</f>
        <v>74</v>
      </c>
      <c r="Q34" s="6" t="n">
        <f aca="false">IF(P34&gt;0,P34*I34,IF(AND(L34="SELL",P34=0),P33*I34,Q33))</f>
        <v>885.78</v>
      </c>
      <c r="R34" s="7" t="n">
        <f aca="false">IF(L34="BUY",1,0)</f>
        <v>0</v>
      </c>
    </row>
    <row r="35" customFormat="false" ht="12.75" hidden="false" customHeight="false" outlineLevel="0" collapsed="false">
      <c r="A35" s="48" t="n">
        <f aca="false">1+A34</f>
        <v>28</v>
      </c>
      <c r="C35" s="54" t="n">
        <v>31712</v>
      </c>
      <c r="D35" s="55" t="n">
        <v>69.87</v>
      </c>
      <c r="E35" s="55" t="n">
        <v>71.37</v>
      </c>
      <c r="F35" s="55" t="n">
        <v>69.62</v>
      </c>
      <c r="G35" s="55" t="n">
        <v>71.12</v>
      </c>
      <c r="H35" s="56" t="n">
        <v>1126920</v>
      </c>
      <c r="I35" s="57" t="n">
        <v>12.18</v>
      </c>
      <c r="K35" s="3" t="n">
        <f aca="false">IF(I35&gt;K34*(1+$E$4),K34*(1+$E$4),IF(AND(L35="SELL",I35&lt;K34/(1+$G$4)),K34/(1+$G$4),K34))</f>
        <v>13.5</v>
      </c>
      <c r="L35" s="2" t="str">
        <f aca="false">IF(I35/K34&gt;1+$E$4,"BUY",IF(AND(I35/K34&lt;1/(1+$G$4),P34&gt;0),"SELL",""))</f>
        <v/>
      </c>
      <c r="M35" s="2" t="n">
        <f aca="false">IF(OR(L35="BUY",L35="SELL"),I35,M34)</f>
        <v>13.5</v>
      </c>
      <c r="N35" s="4" t="n">
        <f aca="false">IF(L35="BUY",M35,-10)</f>
        <v>-10</v>
      </c>
      <c r="O35" s="4" t="n">
        <f aca="false">IF(AND(L35="SELL",P34&gt;0),M35,-10)</f>
        <v>-10</v>
      </c>
      <c r="P35" s="5" t="n">
        <f aca="false">INT(IF(AND(P34&gt;0,L35="BUY"),P34+$E$3/M35,IF(AND(P34=0,L35="BUY"),Q34/M35,IF(L35="SELL",0,P34))))</f>
        <v>74</v>
      </c>
      <c r="Q35" s="6" t="n">
        <f aca="false">IF(P35&gt;0,P35*I35,IF(AND(L35="SELL",P35=0),P34*I35,Q34))</f>
        <v>901.32</v>
      </c>
      <c r="R35" s="7" t="n">
        <f aca="false">IF(L35="BUY",1,0)</f>
        <v>0</v>
      </c>
    </row>
    <row r="36" customFormat="false" ht="12.75" hidden="false" customHeight="false" outlineLevel="0" collapsed="false">
      <c r="A36" s="48" t="n">
        <f aca="false">1+A35</f>
        <v>29</v>
      </c>
      <c r="C36" s="54" t="n">
        <v>31719</v>
      </c>
      <c r="D36" s="55" t="n">
        <v>71.37</v>
      </c>
      <c r="E36" s="55" t="n">
        <v>75</v>
      </c>
      <c r="F36" s="55" t="n">
        <v>71.37</v>
      </c>
      <c r="G36" s="55" t="n">
        <v>72.5</v>
      </c>
      <c r="H36" s="56" t="n">
        <v>3533440</v>
      </c>
      <c r="I36" s="57" t="n">
        <v>12.63</v>
      </c>
      <c r="K36" s="3" t="n">
        <f aca="false">IF(I36&gt;K35*(1+$E$4),K35*(1+$E$4),IF(AND(L36="SELL",I36&lt;K35/(1+$G$4)),K35/(1+$G$4),K35))</f>
        <v>13.5</v>
      </c>
      <c r="L36" s="2" t="str">
        <f aca="false">IF(I36/K35&gt;1+$E$4,"BUY",IF(AND(I36/K35&lt;1/(1+$G$4),P35&gt;0),"SELL",""))</f>
        <v/>
      </c>
      <c r="M36" s="2" t="n">
        <f aca="false">IF(OR(L36="BUY",L36="SELL"),I36,M35)</f>
        <v>13.5</v>
      </c>
      <c r="N36" s="4" t="n">
        <f aca="false">IF(L36="BUY",M36,-10)</f>
        <v>-10</v>
      </c>
      <c r="O36" s="4" t="n">
        <f aca="false">IF(AND(L36="SELL",P35&gt;0),M36,-10)</f>
        <v>-10</v>
      </c>
      <c r="P36" s="5" t="n">
        <f aca="false">INT(IF(AND(P35&gt;0,L36="BUY"),P35+$E$3/M36,IF(AND(P35=0,L36="BUY"),Q35/M36,IF(L36="SELL",0,P35))))</f>
        <v>74</v>
      </c>
      <c r="Q36" s="6" t="n">
        <f aca="false">IF(P36&gt;0,P36*I36,IF(AND(L36="SELL",P36=0),P35*I36,Q35))</f>
        <v>934.62</v>
      </c>
      <c r="R36" s="7" t="n">
        <f aca="false">IF(L36="BUY",1,0)</f>
        <v>0</v>
      </c>
    </row>
    <row r="37" customFormat="false" ht="12.75" hidden="false" customHeight="false" outlineLevel="0" collapsed="false">
      <c r="A37" s="48" t="n">
        <f aca="false">1+A36</f>
        <v>30</v>
      </c>
      <c r="C37" s="54" t="n">
        <v>31726</v>
      </c>
      <c r="D37" s="55" t="n">
        <v>72.5</v>
      </c>
      <c r="E37" s="55" t="n">
        <v>72.87</v>
      </c>
      <c r="F37" s="55" t="n">
        <v>70.25</v>
      </c>
      <c r="G37" s="55" t="n">
        <v>70.25</v>
      </c>
      <c r="H37" s="56" t="n">
        <v>1574200</v>
      </c>
      <c r="I37" s="57" t="n">
        <v>12.24</v>
      </c>
      <c r="K37" s="3" t="n">
        <f aca="false">IF(I37&gt;K36*(1+$E$4),K36*(1+$E$4),IF(AND(L37="SELL",I37&lt;K36/(1+$G$4)),K36/(1+$G$4),K36))</f>
        <v>13.5</v>
      </c>
      <c r="L37" s="2" t="str">
        <f aca="false">IF(I37/K36&gt;1+$E$4,"BUY",IF(AND(I37/K36&lt;1/(1+$G$4),P36&gt;0),"SELL",""))</f>
        <v/>
      </c>
      <c r="M37" s="2" t="n">
        <f aca="false">IF(OR(L37="BUY",L37="SELL"),I37,M36)</f>
        <v>13.5</v>
      </c>
      <c r="N37" s="4" t="n">
        <f aca="false">IF(L37="BUY",M37,-10)</f>
        <v>-10</v>
      </c>
      <c r="O37" s="4" t="n">
        <f aca="false">IF(AND(L37="SELL",P36&gt;0),M37,-10)</f>
        <v>-10</v>
      </c>
      <c r="P37" s="5" t="n">
        <f aca="false">INT(IF(AND(P36&gt;0,L37="BUY"),P36+$E$3/M37,IF(AND(P36=0,L37="BUY"),Q36/M37,IF(L37="SELL",0,P36))))</f>
        <v>74</v>
      </c>
      <c r="Q37" s="6" t="n">
        <f aca="false">IF(P37&gt;0,P37*I37,IF(AND(L37="SELL",P37=0),P36*I37,Q36))</f>
        <v>905.76</v>
      </c>
      <c r="R37" s="7" t="n">
        <f aca="false">IF(L37="BUY",1,0)</f>
        <v>0</v>
      </c>
    </row>
    <row r="38" customFormat="false" ht="12.75" hidden="false" customHeight="false" outlineLevel="0" collapsed="false">
      <c r="A38" s="48" t="n">
        <f aca="false">1+A37</f>
        <v>31</v>
      </c>
      <c r="C38" s="54" t="n">
        <v>31733</v>
      </c>
      <c r="D38" s="55" t="n">
        <v>70.25</v>
      </c>
      <c r="E38" s="55" t="n">
        <v>73.75</v>
      </c>
      <c r="F38" s="55" t="n">
        <v>68.87</v>
      </c>
      <c r="G38" s="55" t="n">
        <v>73.37</v>
      </c>
      <c r="H38" s="56" t="n">
        <v>1922560</v>
      </c>
      <c r="I38" s="57" t="n">
        <v>12.78</v>
      </c>
      <c r="K38" s="3" t="n">
        <f aca="false">IF(I38&gt;K37*(1+$E$4),K37*(1+$E$4),IF(AND(L38="SELL",I38&lt;K37/(1+$G$4)),K37/(1+$G$4),K37))</f>
        <v>13.5</v>
      </c>
      <c r="L38" s="2" t="str">
        <f aca="false">IF(I38/K37&gt;1+$E$4,"BUY",IF(AND(I38/K37&lt;1/(1+$G$4),P37&gt;0),"SELL",""))</f>
        <v/>
      </c>
      <c r="M38" s="2" t="n">
        <f aca="false">IF(OR(L38="BUY",L38="SELL"),I38,M37)</f>
        <v>13.5</v>
      </c>
      <c r="N38" s="4" t="n">
        <f aca="false">IF(L38="BUY",M38,-10)</f>
        <v>-10</v>
      </c>
      <c r="O38" s="4" t="n">
        <f aca="false">IF(AND(L38="SELL",P37&gt;0),M38,-10)</f>
        <v>-10</v>
      </c>
      <c r="P38" s="5" t="n">
        <f aca="false">INT(IF(AND(P37&gt;0,L38="BUY"),P37+$E$3/M38,IF(AND(P37=0,L38="BUY"),Q37/M38,IF(L38="SELL",0,P37))))</f>
        <v>74</v>
      </c>
      <c r="Q38" s="6" t="n">
        <f aca="false">IF(P38&gt;0,P38*I38,IF(AND(L38="SELL",P38=0),P37*I38,Q37))</f>
        <v>945.72</v>
      </c>
      <c r="R38" s="7" t="n">
        <f aca="false">IF(L38="BUY",1,0)</f>
        <v>0</v>
      </c>
    </row>
    <row r="39" customFormat="false" ht="12.75" hidden="false" customHeight="false" outlineLevel="0" collapsed="false">
      <c r="A39" s="48" t="n">
        <f aca="false">1+A38</f>
        <v>32</v>
      </c>
      <c r="C39" s="54" t="n">
        <v>31740</v>
      </c>
      <c r="D39" s="55" t="n">
        <v>73.37</v>
      </c>
      <c r="E39" s="55" t="n">
        <v>74.25</v>
      </c>
      <c r="F39" s="55" t="n">
        <v>72.75</v>
      </c>
      <c r="G39" s="55" t="n">
        <v>72.87</v>
      </c>
      <c r="H39" s="56" t="n">
        <v>1335150</v>
      </c>
      <c r="I39" s="57" t="n">
        <v>12.7</v>
      </c>
      <c r="K39" s="3" t="n">
        <f aca="false">IF(I39&gt;K38*(1+$E$4),K38*(1+$E$4),IF(AND(L39="SELL",I39&lt;K38/(1+$G$4)),K38/(1+$G$4),K38))</f>
        <v>13.5</v>
      </c>
      <c r="L39" s="2" t="str">
        <f aca="false">IF(I39/K38&gt;1+$E$4,"BUY",IF(AND(I39/K38&lt;1/(1+$G$4),P38&gt;0),"SELL",""))</f>
        <v/>
      </c>
      <c r="M39" s="2" t="n">
        <f aca="false">IF(OR(L39="BUY",L39="SELL"),I39,M38)</f>
        <v>13.5</v>
      </c>
      <c r="N39" s="4" t="n">
        <f aca="false">IF(L39="BUY",M39,-10)</f>
        <v>-10</v>
      </c>
      <c r="O39" s="4" t="n">
        <f aca="false">IF(AND(L39="SELL",P38&gt;0),M39,-10)</f>
        <v>-10</v>
      </c>
      <c r="P39" s="5" t="n">
        <f aca="false">INT(IF(AND(P38&gt;0,L39="BUY"),P38+$E$3/M39,IF(AND(P38=0,L39="BUY"),Q38/M39,IF(L39="SELL",0,P38))))</f>
        <v>74</v>
      </c>
      <c r="Q39" s="6" t="n">
        <f aca="false">IF(P39&gt;0,P39*I39,IF(AND(L39="SELL",P39=0),P38*I39,Q38))</f>
        <v>939.8</v>
      </c>
      <c r="R39" s="7" t="n">
        <f aca="false">IF(L39="BUY",1,0)</f>
        <v>0</v>
      </c>
    </row>
    <row r="40" customFormat="false" ht="12.75" hidden="false" customHeight="false" outlineLevel="0" collapsed="false">
      <c r="A40" s="48" t="n">
        <f aca="false">1+A39</f>
        <v>33</v>
      </c>
      <c r="C40" s="54" t="n">
        <v>31747</v>
      </c>
      <c r="D40" s="55" t="n">
        <v>72.87</v>
      </c>
      <c r="E40" s="55" t="n">
        <v>73.12</v>
      </c>
      <c r="F40" s="55" t="n">
        <v>69.75</v>
      </c>
      <c r="G40" s="55" t="n">
        <v>71</v>
      </c>
      <c r="H40" s="56" t="n">
        <v>2995520</v>
      </c>
      <c r="I40" s="57" t="n">
        <v>12.37</v>
      </c>
      <c r="K40" s="3" t="n">
        <f aca="false">IF(I40&gt;K39*(1+$E$4),K39*(1+$E$4),IF(AND(L40="SELL",I40&lt;K39/(1+$G$4)),K39/(1+$G$4),K39))</f>
        <v>13.5</v>
      </c>
      <c r="L40" s="2" t="str">
        <f aca="false">IF(I40/K39&gt;1+$E$4,"BUY",IF(AND(I40/K39&lt;1/(1+$G$4),P39&gt;0),"SELL",""))</f>
        <v/>
      </c>
      <c r="M40" s="2" t="n">
        <f aca="false">IF(OR(L40="BUY",L40="SELL"),I40,M39)</f>
        <v>13.5</v>
      </c>
      <c r="N40" s="4" t="n">
        <f aca="false">IF(L40="BUY",M40,-10)</f>
        <v>-10</v>
      </c>
      <c r="O40" s="4" t="n">
        <f aca="false">IF(AND(L40="SELL",P39&gt;0),M40,-10)</f>
        <v>-10</v>
      </c>
      <c r="P40" s="5" t="n">
        <f aca="false">INT(IF(AND(P39&gt;0,L40="BUY"),P39+$E$3/M40,IF(AND(P39=0,L40="BUY"),Q39/M40,IF(L40="SELL",0,P39))))</f>
        <v>74</v>
      </c>
      <c r="Q40" s="6" t="n">
        <f aca="false">IF(P40&gt;0,P40*I40,IF(AND(L40="SELL",P40=0),P39*I40,Q39))</f>
        <v>915.38</v>
      </c>
      <c r="R40" s="7" t="n">
        <f aca="false">IF(L40="BUY",1,0)</f>
        <v>0</v>
      </c>
    </row>
    <row r="41" customFormat="false" ht="12.75" hidden="false" customHeight="false" outlineLevel="0" collapsed="false">
      <c r="A41" s="48" t="n">
        <f aca="false">1+A40</f>
        <v>34</v>
      </c>
      <c r="C41" s="54" t="n">
        <v>31754</v>
      </c>
      <c r="D41" s="55" t="n">
        <v>71</v>
      </c>
      <c r="E41" s="55" t="n">
        <v>71.37</v>
      </c>
      <c r="F41" s="55" t="n">
        <v>69</v>
      </c>
      <c r="G41" s="55" t="n">
        <v>69.5</v>
      </c>
      <c r="H41" s="56" t="n">
        <v>1716560</v>
      </c>
      <c r="I41" s="57" t="n">
        <v>12.11</v>
      </c>
      <c r="K41" s="3" t="n">
        <f aca="false">IF(I41&gt;K40*(1+$E$4),K40*(1+$E$4),IF(AND(L41="SELL",I41&lt;K40/(1+$G$4)),K40/(1+$G$4),K40))</f>
        <v>13.5</v>
      </c>
      <c r="L41" s="2" t="str">
        <f aca="false">IF(I41/K40&gt;1+$E$4,"BUY",IF(AND(I41/K40&lt;1/(1+$G$4),P40&gt;0),"SELL",""))</f>
        <v/>
      </c>
      <c r="M41" s="2" t="n">
        <f aca="false">IF(OR(L41="BUY",L41="SELL"),I41,M40)</f>
        <v>13.5</v>
      </c>
      <c r="N41" s="4" t="n">
        <f aca="false">IF(L41="BUY",M41,-10)</f>
        <v>-10</v>
      </c>
      <c r="O41" s="4" t="n">
        <f aca="false">IF(AND(L41="SELL",P40&gt;0),M41,-10)</f>
        <v>-10</v>
      </c>
      <c r="P41" s="5" t="n">
        <f aca="false">INT(IF(AND(P40&gt;0,L41="BUY"),P40+$E$3/M41,IF(AND(P40=0,L41="BUY"),Q40/M41,IF(L41="SELL",0,P40))))</f>
        <v>74</v>
      </c>
      <c r="Q41" s="6" t="n">
        <f aca="false">IF(P41&gt;0,P41*I41,IF(AND(L41="SELL",P41=0),P40*I41,Q40))</f>
        <v>896.14</v>
      </c>
      <c r="R41" s="7" t="n">
        <f aca="false">IF(L41="BUY",1,0)</f>
        <v>0</v>
      </c>
    </row>
    <row r="42" customFormat="false" ht="12.75" hidden="false" customHeight="false" outlineLevel="0" collapsed="false">
      <c r="A42" s="48" t="n">
        <f aca="false">1+A41</f>
        <v>35</v>
      </c>
      <c r="C42" s="54" t="n">
        <v>31761</v>
      </c>
      <c r="D42" s="55" t="n">
        <v>69.5</v>
      </c>
      <c r="E42" s="55" t="n">
        <v>69.87</v>
      </c>
      <c r="F42" s="55" t="n">
        <v>66</v>
      </c>
      <c r="G42" s="55" t="n">
        <v>66.5</v>
      </c>
      <c r="H42" s="56" t="n">
        <v>3097480</v>
      </c>
      <c r="I42" s="57" t="n">
        <v>11.59</v>
      </c>
      <c r="K42" s="3" t="n">
        <f aca="false">IF(I42&gt;K41*(1+$E$4),K41*(1+$E$4),IF(AND(L42="SELL",I42&lt;K41/(1+$G$4)),K41/(1+$G$4),K41))</f>
        <v>13.5</v>
      </c>
      <c r="L42" s="2" t="str">
        <f aca="false">IF(I42/K41&gt;1+$E$4,"BUY",IF(AND(I42/K41&lt;1/(1+$G$4),P41&gt;0),"SELL",""))</f>
        <v/>
      </c>
      <c r="M42" s="2" t="n">
        <f aca="false">IF(OR(L42="BUY",L42="SELL"),I42,M41)</f>
        <v>13.5</v>
      </c>
      <c r="N42" s="4" t="n">
        <f aca="false">IF(L42="BUY",M42,-10)</f>
        <v>-10</v>
      </c>
      <c r="O42" s="4" t="n">
        <f aca="false">IF(AND(L42="SELL",P41&gt;0),M42,-10)</f>
        <v>-10</v>
      </c>
      <c r="P42" s="5" t="n">
        <f aca="false">INT(IF(AND(P41&gt;0,L42="BUY"),P41+$E$3/M42,IF(AND(P41=0,L42="BUY"),Q41/M42,IF(L42="SELL",0,P41))))</f>
        <v>74</v>
      </c>
      <c r="Q42" s="6" t="n">
        <f aca="false">IF(P42&gt;0,P42*I42,IF(AND(L42="SELL",P42=0),P41*I42,Q41))</f>
        <v>857.66</v>
      </c>
      <c r="R42" s="7" t="n">
        <f aca="false">IF(L42="BUY",1,0)</f>
        <v>0</v>
      </c>
    </row>
    <row r="43" customFormat="false" ht="12.75" hidden="false" customHeight="false" outlineLevel="0" collapsed="false">
      <c r="A43" s="48" t="n">
        <f aca="false">1+A42</f>
        <v>36</v>
      </c>
      <c r="C43" s="54" t="n">
        <v>31768</v>
      </c>
      <c r="D43" s="55" t="n">
        <v>66.5</v>
      </c>
      <c r="E43" s="55" t="n">
        <v>67.87</v>
      </c>
      <c r="F43" s="55" t="n">
        <v>65.87</v>
      </c>
      <c r="G43" s="55" t="n">
        <v>67.12</v>
      </c>
      <c r="H43" s="56" t="n">
        <v>1895450</v>
      </c>
      <c r="I43" s="57" t="n">
        <v>11.7</v>
      </c>
      <c r="K43" s="3" t="n">
        <f aca="false">IF(I43&gt;K42*(1+$E$4),K42*(1+$E$4),IF(AND(L43="SELL",I43&lt;K42/(1+$G$4)),K42/(1+$G$4),K42))</f>
        <v>13.5</v>
      </c>
      <c r="L43" s="2" t="str">
        <f aca="false">IF(I43/K42&gt;1+$E$4,"BUY",IF(AND(I43/K42&lt;1/(1+$G$4),P42&gt;0),"SELL",""))</f>
        <v/>
      </c>
      <c r="M43" s="2" t="n">
        <f aca="false">IF(OR(L43="BUY",L43="SELL"),I43,M42)</f>
        <v>13.5</v>
      </c>
      <c r="N43" s="4" t="n">
        <f aca="false">IF(L43="BUY",M43,-10)</f>
        <v>-10</v>
      </c>
      <c r="O43" s="4" t="n">
        <f aca="false">IF(AND(L43="SELL",P42&gt;0),M43,-10)</f>
        <v>-10</v>
      </c>
      <c r="P43" s="5" t="n">
        <f aca="false">INT(IF(AND(P42&gt;0,L43="BUY"),P42+$E$3/M43,IF(AND(P42=0,L43="BUY"),Q42/M43,IF(L43="SELL",0,P42))))</f>
        <v>74</v>
      </c>
      <c r="Q43" s="6" t="n">
        <f aca="false">IF(P43&gt;0,P43*I43,IF(AND(L43="SELL",P43=0),P42*I43,Q42))</f>
        <v>865.8</v>
      </c>
      <c r="R43" s="7" t="n">
        <f aca="false">IF(L43="BUY",1,0)</f>
        <v>0</v>
      </c>
    </row>
    <row r="44" customFormat="false" ht="12.75" hidden="false" customHeight="false" outlineLevel="0" collapsed="false">
      <c r="A44" s="48" t="n">
        <f aca="false">1+A43</f>
        <v>37</v>
      </c>
      <c r="C44" s="54" t="n">
        <v>31775</v>
      </c>
      <c r="D44" s="55" t="n">
        <v>67.12</v>
      </c>
      <c r="E44" s="55" t="n">
        <v>67.25</v>
      </c>
      <c r="F44" s="55" t="n">
        <v>65.87</v>
      </c>
      <c r="G44" s="55" t="n">
        <v>66.87</v>
      </c>
      <c r="H44" s="56" t="n">
        <v>1086250</v>
      </c>
      <c r="I44" s="57" t="n">
        <v>11.65</v>
      </c>
      <c r="K44" s="3" t="n">
        <f aca="false">IF(I44&gt;K43*(1+$E$4),K43*(1+$E$4),IF(AND(L44="SELL",I44&lt;K43/(1+$G$4)),K43/(1+$G$4),K43))</f>
        <v>13.5</v>
      </c>
      <c r="L44" s="2" t="str">
        <f aca="false">IF(I44/K43&gt;1+$E$4,"BUY",IF(AND(I44/K43&lt;1/(1+$G$4),P43&gt;0),"SELL",""))</f>
        <v/>
      </c>
      <c r="M44" s="2" t="n">
        <f aca="false">IF(OR(L44="BUY",L44="SELL"),I44,M43)</f>
        <v>13.5</v>
      </c>
      <c r="N44" s="4" t="n">
        <f aca="false">IF(L44="BUY",M44,-10)</f>
        <v>-10</v>
      </c>
      <c r="O44" s="4" t="n">
        <f aca="false">IF(AND(L44="SELL",P43&gt;0),M44,-10)</f>
        <v>-10</v>
      </c>
      <c r="P44" s="5" t="n">
        <f aca="false">INT(IF(AND(P43&gt;0,L44="BUY"),P43+$E$3/M44,IF(AND(P43=0,L44="BUY"),Q43/M44,IF(L44="SELL",0,P43))))</f>
        <v>74</v>
      </c>
      <c r="Q44" s="6" t="n">
        <f aca="false">IF(P44&gt;0,P44*I44,IF(AND(L44="SELL",P44=0),P43*I44,Q43))</f>
        <v>862.1</v>
      </c>
      <c r="R44" s="7" t="n">
        <f aca="false">IF(L44="BUY",1,0)</f>
        <v>0</v>
      </c>
    </row>
    <row r="45" customFormat="false" ht="12.75" hidden="false" customHeight="false" outlineLevel="0" collapsed="false">
      <c r="A45" s="48" t="n">
        <f aca="false">1+A44</f>
        <v>38</v>
      </c>
      <c r="C45" s="54" t="n">
        <v>31782</v>
      </c>
      <c r="D45" s="55" t="n">
        <v>67.12</v>
      </c>
      <c r="E45" s="55" t="n">
        <v>69.62</v>
      </c>
      <c r="F45" s="55" t="n">
        <v>67.12</v>
      </c>
      <c r="G45" s="55" t="n">
        <v>68.75</v>
      </c>
      <c r="H45" s="56" t="n">
        <v>2384080</v>
      </c>
      <c r="I45" s="57" t="n">
        <v>11.98</v>
      </c>
      <c r="K45" s="3" t="n">
        <f aca="false">IF(I45&gt;K44*(1+$E$4),K44*(1+$E$4),IF(AND(L45="SELL",I45&lt;K44/(1+$G$4)),K44/(1+$G$4),K44))</f>
        <v>13.5</v>
      </c>
      <c r="L45" s="2" t="str">
        <f aca="false">IF(I45/K44&gt;1+$E$4,"BUY",IF(AND(I45/K44&lt;1/(1+$G$4),P44&gt;0),"SELL",""))</f>
        <v/>
      </c>
      <c r="M45" s="2" t="n">
        <f aca="false">IF(OR(L45="BUY",L45="SELL"),I45,M44)</f>
        <v>13.5</v>
      </c>
      <c r="N45" s="4" t="n">
        <f aca="false">IF(L45="BUY",M45,-10)</f>
        <v>-10</v>
      </c>
      <c r="O45" s="4" t="n">
        <f aca="false">IF(AND(L45="SELL",P44&gt;0),M45,-10)</f>
        <v>-10</v>
      </c>
      <c r="P45" s="5" t="n">
        <f aca="false">INT(IF(AND(P44&gt;0,L45="BUY"),P44+$E$3/M45,IF(AND(P44=0,L45="BUY"),Q44/M45,IF(L45="SELL",0,P44))))</f>
        <v>74</v>
      </c>
      <c r="Q45" s="6" t="n">
        <f aca="false">IF(P45&gt;0,P45*I45,IF(AND(L45="SELL",P45=0),P44*I45,Q44))</f>
        <v>886.52</v>
      </c>
      <c r="R45" s="7" t="n">
        <f aca="false">IF(L45="BUY",1,0)</f>
        <v>0</v>
      </c>
    </row>
    <row r="46" customFormat="false" ht="12.75" hidden="false" customHeight="false" outlineLevel="0" collapsed="false">
      <c r="A46" s="48" t="n">
        <f aca="false">1+A45</f>
        <v>39</v>
      </c>
      <c r="C46" s="54" t="n">
        <v>31789</v>
      </c>
      <c r="D46" s="55" t="n">
        <v>68.75</v>
      </c>
      <c r="E46" s="55" t="n">
        <v>69.37</v>
      </c>
      <c r="F46" s="55" t="n">
        <v>67</v>
      </c>
      <c r="G46" s="55" t="n">
        <v>68.75</v>
      </c>
      <c r="H46" s="56" t="n">
        <v>2455120</v>
      </c>
      <c r="I46" s="57" t="n">
        <v>11.98</v>
      </c>
      <c r="K46" s="3" t="n">
        <f aca="false">IF(I46&gt;K45*(1+$E$4),K45*(1+$E$4),IF(AND(L46="SELL",I46&lt;K45/(1+$G$4)),K45/(1+$G$4),K45))</f>
        <v>13.5</v>
      </c>
      <c r="L46" s="2" t="str">
        <f aca="false">IF(I46/K45&gt;1+$E$4,"BUY",IF(AND(I46/K45&lt;1/(1+$G$4),P45&gt;0),"SELL",""))</f>
        <v/>
      </c>
      <c r="M46" s="2" t="n">
        <f aca="false">IF(OR(L46="BUY",L46="SELL"),I46,M45)</f>
        <v>13.5</v>
      </c>
      <c r="N46" s="4" t="n">
        <f aca="false">IF(L46="BUY",M46,-10)</f>
        <v>-10</v>
      </c>
      <c r="O46" s="4" t="n">
        <f aca="false">IF(AND(L46="SELL",P45&gt;0),M46,-10)</f>
        <v>-10</v>
      </c>
      <c r="P46" s="5" t="n">
        <f aca="false">INT(IF(AND(P45&gt;0,L46="BUY"),P45+$E$3/M46,IF(AND(P45=0,L46="BUY"),Q45/M46,IF(L46="SELL",0,P45))))</f>
        <v>74</v>
      </c>
      <c r="Q46" s="6" t="n">
        <f aca="false">IF(P46&gt;0,P46*I46,IF(AND(L46="SELL",P46=0),P45*I46,Q45))</f>
        <v>886.52</v>
      </c>
      <c r="R46" s="7" t="n">
        <f aca="false">IF(L46="BUY",1,0)</f>
        <v>0</v>
      </c>
    </row>
    <row r="47" customFormat="false" ht="12.75" hidden="false" customHeight="false" outlineLevel="0" collapsed="false">
      <c r="A47" s="48" t="n">
        <f aca="false">1+A46</f>
        <v>40</v>
      </c>
      <c r="C47" s="54" t="n">
        <v>31796</v>
      </c>
      <c r="D47" s="55" t="n">
        <v>68.75</v>
      </c>
      <c r="E47" s="55" t="n">
        <v>73.62</v>
      </c>
      <c r="F47" s="55" t="n">
        <v>68</v>
      </c>
      <c r="G47" s="55" t="n">
        <v>70.12</v>
      </c>
      <c r="H47" s="56" t="n">
        <v>3744000</v>
      </c>
      <c r="I47" s="57" t="n">
        <v>12.22</v>
      </c>
      <c r="K47" s="3" t="n">
        <f aca="false">IF(I47&gt;K46*(1+$E$4),K46*(1+$E$4),IF(AND(L47="SELL",I47&lt;K46/(1+$G$4)),K46/(1+$G$4),K46))</f>
        <v>13.5</v>
      </c>
      <c r="L47" s="2" t="str">
        <f aca="false">IF(I47/K46&gt;1+$E$4,"BUY",IF(AND(I47/K46&lt;1/(1+$G$4),P46&gt;0),"SELL",""))</f>
        <v/>
      </c>
      <c r="M47" s="2" t="n">
        <f aca="false">IF(OR(L47="BUY",L47="SELL"),I47,M46)</f>
        <v>13.5</v>
      </c>
      <c r="N47" s="4" t="n">
        <f aca="false">IF(L47="BUY",M47,-10)</f>
        <v>-10</v>
      </c>
      <c r="O47" s="4" t="n">
        <f aca="false">IF(AND(L47="SELL",P46&gt;0),M47,-10)</f>
        <v>-10</v>
      </c>
      <c r="P47" s="5" t="n">
        <f aca="false">INT(IF(AND(P46&gt;0,L47="BUY"),P46+$E$3/M47,IF(AND(P46=0,L47="BUY"),Q46/M47,IF(L47="SELL",0,P46))))</f>
        <v>74</v>
      </c>
      <c r="Q47" s="6" t="n">
        <f aca="false">IF(P47&gt;0,P47*I47,IF(AND(L47="SELL",P47=0),P46*I47,Q46))</f>
        <v>904.28</v>
      </c>
      <c r="R47" s="7" t="n">
        <f aca="false">IF(L47="BUY",1,0)</f>
        <v>0</v>
      </c>
    </row>
    <row r="48" customFormat="false" ht="12.75" hidden="false" customHeight="false" outlineLevel="0" collapsed="false">
      <c r="A48" s="48" t="n">
        <f aca="false">1+A47</f>
        <v>41</v>
      </c>
      <c r="C48" s="54" t="n">
        <v>31803</v>
      </c>
      <c r="D48" s="55" t="n">
        <v>70.12</v>
      </c>
      <c r="E48" s="55" t="n">
        <v>75.75</v>
      </c>
      <c r="F48" s="55" t="n">
        <v>68.87</v>
      </c>
      <c r="G48" s="55" t="n">
        <v>75.25</v>
      </c>
      <c r="H48" s="56" t="n">
        <v>4116000</v>
      </c>
      <c r="I48" s="57" t="n">
        <v>13.11</v>
      </c>
      <c r="K48" s="3" t="n">
        <f aca="false">IF(I48&gt;K47*(1+$E$4),K47*(1+$E$4),IF(AND(L48="SELL",I48&lt;K47/(1+$G$4)),K47/(1+$G$4),K47))</f>
        <v>13.5</v>
      </c>
      <c r="L48" s="2" t="str">
        <f aca="false">IF(I48/K47&gt;1+$E$4,"BUY",IF(AND(I48/K47&lt;1/(1+$G$4),P47&gt;0),"SELL",""))</f>
        <v/>
      </c>
      <c r="M48" s="2" t="n">
        <f aca="false">IF(OR(L48="BUY",L48="SELL"),I48,M47)</f>
        <v>13.5</v>
      </c>
      <c r="N48" s="4" t="n">
        <f aca="false">IF(L48="BUY",M48,-10)</f>
        <v>-10</v>
      </c>
      <c r="O48" s="4" t="n">
        <f aca="false">IF(AND(L48="SELL",P47&gt;0),M48,-10)</f>
        <v>-10</v>
      </c>
      <c r="P48" s="5" t="n">
        <f aca="false">INT(IF(AND(P47&gt;0,L48="BUY"),P47+$E$3/M48,IF(AND(P47=0,L48="BUY"),Q47/M48,IF(L48="SELL",0,P47))))</f>
        <v>74</v>
      </c>
      <c r="Q48" s="6" t="n">
        <f aca="false">IF(P48&gt;0,P48*I48,IF(AND(L48="SELL",P48=0),P47*I48,Q47))</f>
        <v>970.14</v>
      </c>
      <c r="R48" s="7" t="n">
        <f aca="false">IF(L48="BUY",1,0)</f>
        <v>0</v>
      </c>
    </row>
    <row r="49" customFormat="false" ht="12.75" hidden="false" customHeight="false" outlineLevel="0" collapsed="false">
      <c r="A49" s="48" t="n">
        <f aca="false">1+A48</f>
        <v>42</v>
      </c>
      <c r="C49" s="54" t="n">
        <v>31810</v>
      </c>
      <c r="D49" s="55" t="n">
        <v>75.25</v>
      </c>
      <c r="E49" s="55" t="n">
        <v>81</v>
      </c>
      <c r="F49" s="55" t="n">
        <v>74.75</v>
      </c>
      <c r="G49" s="55" t="n">
        <v>76.12</v>
      </c>
      <c r="H49" s="56" t="n">
        <v>6076000</v>
      </c>
      <c r="I49" s="57" t="n">
        <v>13.47</v>
      </c>
      <c r="K49" s="3" t="n">
        <f aca="false">IF(I49&gt;K48*(1+$E$4),K48*(1+$E$4),IF(AND(L49="SELL",I49&lt;K48/(1+$G$4)),K48/(1+$G$4),K48))</f>
        <v>13.5</v>
      </c>
      <c r="L49" s="2" t="str">
        <f aca="false">IF(I49/K48&gt;1+$E$4,"BUY",IF(AND(I49/K48&lt;1/(1+$G$4),P48&gt;0),"SELL",""))</f>
        <v/>
      </c>
      <c r="M49" s="2" t="n">
        <f aca="false">IF(OR(L49="BUY",L49="SELL"),I49,M48)</f>
        <v>13.5</v>
      </c>
      <c r="N49" s="4" t="n">
        <f aca="false">IF(L49="BUY",M49,-10)</f>
        <v>-10</v>
      </c>
      <c r="O49" s="4" t="n">
        <f aca="false">IF(AND(L49="SELL",P48&gt;0),M49,-10)</f>
        <v>-10</v>
      </c>
      <c r="P49" s="5" t="n">
        <f aca="false">INT(IF(AND(P48&gt;0,L49="BUY"),P48+$E$3/M49,IF(AND(P48=0,L49="BUY"),Q48/M49,IF(L49="SELL",0,P48))))</f>
        <v>74</v>
      </c>
      <c r="Q49" s="6" t="n">
        <f aca="false">IF(P49&gt;0,P49*I49,IF(AND(L49="SELL",P49=0),P48*I49,Q48))</f>
        <v>996.78</v>
      </c>
      <c r="R49" s="7" t="n">
        <f aca="false">IF(L49="BUY",1,0)</f>
        <v>0</v>
      </c>
    </row>
    <row r="50" customFormat="false" ht="12.75" hidden="false" customHeight="false" outlineLevel="0" collapsed="false">
      <c r="A50" s="48" t="n">
        <f aca="false">1+A49</f>
        <v>43</v>
      </c>
      <c r="C50" s="54" t="n">
        <v>31817</v>
      </c>
      <c r="D50" s="55" t="n">
        <v>76.12</v>
      </c>
      <c r="E50" s="55" t="n">
        <v>76.62</v>
      </c>
      <c r="F50" s="55" t="n">
        <v>74.12</v>
      </c>
      <c r="G50" s="55" t="n">
        <v>76</v>
      </c>
      <c r="H50" s="56" t="n">
        <v>3008000</v>
      </c>
      <c r="I50" s="57" t="n">
        <v>13.45</v>
      </c>
      <c r="K50" s="3" t="n">
        <f aca="false">IF(I50&gt;K49*(1+$E$4),K49*(1+$E$4),IF(AND(L50="SELL",I50&lt;K49/(1+$G$4)),K49/(1+$G$4),K49))</f>
        <v>13.5</v>
      </c>
      <c r="L50" s="2" t="str">
        <f aca="false">IF(I50/K49&gt;1+$E$4,"BUY",IF(AND(I50/K49&lt;1/(1+$G$4),P49&gt;0),"SELL",""))</f>
        <v/>
      </c>
      <c r="M50" s="2" t="n">
        <f aca="false">IF(OR(L50="BUY",L50="SELL"),I50,M49)</f>
        <v>13.5</v>
      </c>
      <c r="N50" s="4" t="n">
        <f aca="false">IF(L50="BUY",M50,-10)</f>
        <v>-10</v>
      </c>
      <c r="O50" s="4" t="n">
        <f aca="false">IF(AND(L50="SELL",P49&gt;0),M50,-10)</f>
        <v>-10</v>
      </c>
      <c r="P50" s="5" t="n">
        <f aca="false">INT(IF(AND(P49&gt;0,L50="BUY"),P49+$E$3/M50,IF(AND(P49=0,L50="BUY"),Q49/M50,IF(L50="SELL",0,P49))))</f>
        <v>74</v>
      </c>
      <c r="Q50" s="6" t="n">
        <f aca="false">IF(P50&gt;0,P50*I50,IF(AND(L50="SELL",P50=0),P49*I50,Q49))</f>
        <v>995.3</v>
      </c>
      <c r="R50" s="7" t="n">
        <f aca="false">IF(L50="BUY",1,0)</f>
        <v>0</v>
      </c>
    </row>
    <row r="51" customFormat="false" ht="12.75" hidden="false" customHeight="false" outlineLevel="0" collapsed="false">
      <c r="A51" s="48" t="n">
        <f aca="false">1+A50</f>
        <v>44</v>
      </c>
      <c r="C51" s="54" t="n">
        <v>31825</v>
      </c>
      <c r="D51" s="55" t="n">
        <v>76</v>
      </c>
      <c r="E51" s="55" t="n">
        <v>78.62</v>
      </c>
      <c r="F51" s="55" t="n">
        <v>75.62</v>
      </c>
      <c r="G51" s="55" t="n">
        <v>76.75</v>
      </c>
      <c r="H51" s="56" t="n">
        <v>2071400</v>
      </c>
      <c r="I51" s="57" t="n">
        <v>13.59</v>
      </c>
      <c r="K51" s="3" t="n">
        <f aca="false">IF(I51&gt;K50*(1+$E$4),K50*(1+$E$4),IF(AND(L51="SELL",I51&lt;K50/(1+$G$4)),K50/(1+$G$4),K50))</f>
        <v>13.5</v>
      </c>
      <c r="L51" s="2" t="str">
        <f aca="false">IF(I51/K50&gt;1+$E$4,"BUY",IF(AND(I51/K50&lt;1/(1+$G$4),P50&gt;0),"SELL",""))</f>
        <v/>
      </c>
      <c r="M51" s="2" t="n">
        <f aca="false">IF(OR(L51="BUY",L51="SELL"),I51,M50)</f>
        <v>13.5</v>
      </c>
      <c r="N51" s="4" t="n">
        <f aca="false">IF(L51="BUY",M51,-10)</f>
        <v>-10</v>
      </c>
      <c r="O51" s="4" t="n">
        <f aca="false">IF(AND(L51="SELL",P50&gt;0),M51,-10)</f>
        <v>-10</v>
      </c>
      <c r="P51" s="5" t="n">
        <f aca="false">INT(IF(AND(P50&gt;0,L51="BUY"),P50+$E$3/M51,IF(AND(P50=0,L51="BUY"),Q50/M51,IF(L51="SELL",0,P50))))</f>
        <v>74</v>
      </c>
      <c r="Q51" s="6" t="n">
        <f aca="false">IF(P51&gt;0,P51*I51,IF(AND(L51="SELL",P51=0),P50*I51,Q50))</f>
        <v>1005.66</v>
      </c>
      <c r="R51" s="7" t="n">
        <f aca="false">IF(L51="BUY",1,0)</f>
        <v>0</v>
      </c>
    </row>
    <row r="52" customFormat="false" ht="12.75" hidden="false" customHeight="false" outlineLevel="0" collapsed="false">
      <c r="A52" s="48" t="n">
        <f aca="false">1+A51</f>
        <v>45</v>
      </c>
      <c r="C52" s="54" t="n">
        <v>31831</v>
      </c>
      <c r="D52" s="55" t="n">
        <v>76.75</v>
      </c>
      <c r="E52" s="55" t="n">
        <v>77.25</v>
      </c>
      <c r="F52" s="55" t="n">
        <v>73.25</v>
      </c>
      <c r="G52" s="55" t="n">
        <v>74.62</v>
      </c>
      <c r="H52" s="56" t="n">
        <v>1893840</v>
      </c>
      <c r="I52" s="57" t="n">
        <v>13.21</v>
      </c>
      <c r="K52" s="3" t="n">
        <f aca="false">IF(I52&gt;K51*(1+$E$4),K51*(1+$E$4),IF(AND(L52="SELL",I52&lt;K51/(1+$G$4)),K51/(1+$G$4),K51))</f>
        <v>13.5</v>
      </c>
      <c r="L52" s="2" t="str">
        <f aca="false">IF(I52/K51&gt;1+$E$4,"BUY",IF(AND(I52/K51&lt;1/(1+$G$4),P51&gt;0),"SELL",""))</f>
        <v/>
      </c>
      <c r="M52" s="2" t="n">
        <f aca="false">IF(OR(L52="BUY",L52="SELL"),I52,M51)</f>
        <v>13.5</v>
      </c>
      <c r="N52" s="4" t="n">
        <f aca="false">IF(L52="BUY",M52,-10)</f>
        <v>-10</v>
      </c>
      <c r="O52" s="4" t="n">
        <f aca="false">IF(AND(L52="SELL",P51&gt;0),M52,-10)</f>
        <v>-10</v>
      </c>
      <c r="P52" s="5" t="n">
        <f aca="false">INT(IF(AND(P51&gt;0,L52="BUY"),P51+$E$3/M52,IF(AND(P51=0,L52="BUY"),Q51/M52,IF(L52="SELL",0,P51))))</f>
        <v>74</v>
      </c>
      <c r="Q52" s="6" t="n">
        <f aca="false">IF(P52&gt;0,P52*I52,IF(AND(L52="SELL",P52=0),P51*I52,Q51))</f>
        <v>977.54</v>
      </c>
      <c r="R52" s="7" t="n">
        <f aca="false">IF(L52="BUY",1,0)</f>
        <v>0</v>
      </c>
    </row>
    <row r="53" customFormat="false" ht="12.75" hidden="false" customHeight="false" outlineLevel="0" collapsed="false">
      <c r="A53" s="48" t="n">
        <f aca="false">1+A52</f>
        <v>46</v>
      </c>
      <c r="C53" s="54" t="n">
        <v>31838</v>
      </c>
      <c r="D53" s="55" t="n">
        <v>74.62</v>
      </c>
      <c r="E53" s="55" t="n">
        <v>80</v>
      </c>
      <c r="F53" s="55" t="n">
        <v>74.25</v>
      </c>
      <c r="G53" s="55" t="n">
        <v>77.5</v>
      </c>
      <c r="H53" s="56" t="n">
        <v>3972000</v>
      </c>
      <c r="I53" s="57" t="n">
        <v>13.72</v>
      </c>
      <c r="K53" s="3" t="n">
        <f aca="false">IF(I53&gt;K52*(1+$E$4),K52*(1+$E$4),IF(AND(L53="SELL",I53&lt;K52/(1+$G$4)),K52/(1+$G$4),K52))</f>
        <v>13.5</v>
      </c>
      <c r="L53" s="2" t="str">
        <f aca="false">IF(I53/K52&gt;1+$E$4,"BUY",IF(AND(I53/K52&lt;1/(1+$G$4),P52&gt;0),"SELL",""))</f>
        <v/>
      </c>
      <c r="M53" s="2" t="n">
        <f aca="false">IF(OR(L53="BUY",L53="SELL"),I53,M52)</f>
        <v>13.5</v>
      </c>
      <c r="N53" s="4" t="n">
        <f aca="false">IF(L53="BUY",M53,-10)</f>
        <v>-10</v>
      </c>
      <c r="O53" s="4" t="n">
        <f aca="false">IF(AND(L53="SELL",P52&gt;0),M53,-10)</f>
        <v>-10</v>
      </c>
      <c r="P53" s="5" t="n">
        <f aca="false">INT(IF(AND(P52&gt;0,L53="BUY"),P52+$E$3/M53,IF(AND(P52=0,L53="BUY"),Q52/M53,IF(L53="SELL",0,P52))))</f>
        <v>74</v>
      </c>
      <c r="Q53" s="6" t="n">
        <f aca="false">IF(P53&gt;0,P53*I53,IF(AND(L53="SELL",P53=0),P52*I53,Q52))</f>
        <v>1015.28</v>
      </c>
      <c r="R53" s="7" t="n">
        <f aca="false">IF(L53="BUY",1,0)</f>
        <v>0</v>
      </c>
    </row>
    <row r="54" customFormat="false" ht="12.75" hidden="false" customHeight="false" outlineLevel="0" collapsed="false">
      <c r="A54" s="48" t="n">
        <f aca="false">1+A53</f>
        <v>47</v>
      </c>
      <c r="C54" s="54" t="n">
        <v>31845</v>
      </c>
      <c r="D54" s="55" t="n">
        <v>77.5</v>
      </c>
      <c r="E54" s="55" t="n">
        <v>79.62</v>
      </c>
      <c r="F54" s="55" t="n">
        <v>76.75</v>
      </c>
      <c r="G54" s="55" t="n">
        <v>77.87</v>
      </c>
      <c r="H54" s="56" t="n">
        <v>1759280</v>
      </c>
      <c r="I54" s="57" t="n">
        <v>13.78</v>
      </c>
      <c r="K54" s="3" t="n">
        <f aca="false">IF(I54&gt;K53*(1+$E$4),K53*(1+$E$4),IF(AND(L54="SELL",I54&lt;K53/(1+$G$4)),K53/(1+$G$4),K53))</f>
        <v>13.5</v>
      </c>
      <c r="L54" s="2" t="str">
        <f aca="false">IF(I54/K53&gt;1+$E$4,"BUY",IF(AND(I54/K53&lt;1/(1+$G$4),P53&gt;0),"SELL",""))</f>
        <v/>
      </c>
      <c r="M54" s="2" t="n">
        <f aca="false">IF(OR(L54="BUY",L54="SELL"),I54,M53)</f>
        <v>13.5</v>
      </c>
      <c r="N54" s="4" t="n">
        <f aca="false">IF(L54="BUY",M54,-10)</f>
        <v>-10</v>
      </c>
      <c r="O54" s="4" t="n">
        <f aca="false">IF(AND(L54="SELL",P53&gt;0),M54,-10)</f>
        <v>-10</v>
      </c>
      <c r="P54" s="5" t="n">
        <f aca="false">INT(IF(AND(P53&gt;0,L54="BUY"),P53+$E$3/M54,IF(AND(P53=0,L54="BUY"),Q53/M54,IF(L54="SELL",0,P53))))</f>
        <v>74</v>
      </c>
      <c r="Q54" s="6" t="n">
        <f aca="false">IF(P54&gt;0,P54*I54,IF(AND(L54="SELL",P54=0),P53*I54,Q53))</f>
        <v>1019.72</v>
      </c>
      <c r="R54" s="7" t="n">
        <f aca="false">IF(L54="BUY",1,0)</f>
        <v>0</v>
      </c>
    </row>
    <row r="55" customFormat="false" ht="12.75" hidden="false" customHeight="false" outlineLevel="0" collapsed="false">
      <c r="A55" s="48" t="n">
        <f aca="false">1+A54</f>
        <v>48</v>
      </c>
      <c r="C55" s="54" t="n">
        <v>31852</v>
      </c>
      <c r="D55" s="55" t="n">
        <v>77.62</v>
      </c>
      <c r="E55" s="55" t="n">
        <v>78.5</v>
      </c>
      <c r="F55" s="55" t="n">
        <v>76.75</v>
      </c>
      <c r="G55" s="55" t="n">
        <v>78.12</v>
      </c>
      <c r="H55" s="56" t="n">
        <v>2064720</v>
      </c>
      <c r="I55" s="57" t="n">
        <v>13.83</v>
      </c>
      <c r="K55" s="3" t="n">
        <f aca="false">IF(I55&gt;K54*(1+$E$4),K54*(1+$E$4),IF(AND(L55="SELL",I55&lt;K54/(1+$G$4)),K54/(1+$G$4),K54))</f>
        <v>13.5</v>
      </c>
      <c r="L55" s="2" t="str">
        <f aca="false">IF(I55/K54&gt;1+$E$4,"BUY",IF(AND(I55/K54&lt;1/(1+$G$4),P54&gt;0),"SELL",""))</f>
        <v/>
      </c>
      <c r="M55" s="2" t="n">
        <f aca="false">IF(OR(L55="BUY",L55="SELL"),I55,M54)</f>
        <v>13.5</v>
      </c>
      <c r="N55" s="4" t="n">
        <f aca="false">IF(L55="BUY",M55,-10)</f>
        <v>-10</v>
      </c>
      <c r="O55" s="4" t="n">
        <f aca="false">IF(AND(L55="SELL",P54&gt;0),M55,-10)</f>
        <v>-10</v>
      </c>
      <c r="P55" s="5" t="n">
        <f aca="false">INT(IF(AND(P54&gt;0,L55="BUY"),P54+$E$3/M55,IF(AND(P54=0,L55="BUY"),Q54/M55,IF(L55="SELL",0,P54))))</f>
        <v>74</v>
      </c>
      <c r="Q55" s="6" t="n">
        <f aca="false">IF(P55&gt;0,P55*I55,IF(AND(L55="SELL",P55=0),P54*I55,Q54))</f>
        <v>1023.42</v>
      </c>
      <c r="R55" s="7" t="n">
        <f aca="false">IF(L55="BUY",1,0)</f>
        <v>0</v>
      </c>
    </row>
    <row r="56" customFormat="false" ht="12.75" hidden="false" customHeight="false" outlineLevel="0" collapsed="false">
      <c r="A56" s="48" t="n">
        <f aca="false">1+A55</f>
        <v>49</v>
      </c>
      <c r="C56" s="54" t="n">
        <v>31859</v>
      </c>
      <c r="D56" s="55" t="n">
        <v>78.12</v>
      </c>
      <c r="E56" s="55" t="n">
        <v>80.5</v>
      </c>
      <c r="F56" s="55" t="n">
        <v>77.75</v>
      </c>
      <c r="G56" s="55" t="n">
        <v>77.87</v>
      </c>
      <c r="H56" s="56" t="n">
        <v>2021320</v>
      </c>
      <c r="I56" s="57" t="n">
        <v>13.78</v>
      </c>
      <c r="K56" s="3" t="n">
        <f aca="false">IF(I56&gt;K55*(1+$E$4),K55*(1+$E$4),IF(AND(L56="SELL",I56&lt;K55/(1+$G$4)),K55/(1+$G$4),K55))</f>
        <v>13.5</v>
      </c>
      <c r="L56" s="2" t="str">
        <f aca="false">IF(I56/K55&gt;1+$E$4,"BUY",IF(AND(I56/K55&lt;1/(1+$G$4),P55&gt;0),"SELL",""))</f>
        <v/>
      </c>
      <c r="M56" s="2" t="n">
        <f aca="false">IF(OR(L56="BUY",L56="SELL"),I56,M55)</f>
        <v>13.5</v>
      </c>
      <c r="N56" s="4" t="n">
        <f aca="false">IF(L56="BUY",M56,-10)</f>
        <v>-10</v>
      </c>
      <c r="O56" s="4" t="n">
        <f aca="false">IF(AND(L56="SELL",P55&gt;0),M56,-10)</f>
        <v>-10</v>
      </c>
      <c r="P56" s="5" t="n">
        <f aca="false">INT(IF(AND(P55&gt;0,L56="BUY"),P55+$E$3/M56,IF(AND(P55=0,L56="BUY"),Q55/M56,IF(L56="SELL",0,P55))))</f>
        <v>74</v>
      </c>
      <c r="Q56" s="6" t="n">
        <f aca="false">IF(P56&gt;0,P56*I56,IF(AND(L56="SELL",P56=0),P55*I56,Q55))</f>
        <v>1019.72</v>
      </c>
      <c r="R56" s="7" t="n">
        <f aca="false">IF(L56="BUY",1,0)</f>
        <v>0</v>
      </c>
    </row>
    <row r="57" customFormat="false" ht="12.75" hidden="false" customHeight="false" outlineLevel="0" collapsed="false">
      <c r="A57" s="48" t="n">
        <f aca="false">1+A56</f>
        <v>50</v>
      </c>
      <c r="C57" s="54" t="n">
        <v>31866</v>
      </c>
      <c r="D57" s="55" t="n">
        <v>77.5</v>
      </c>
      <c r="E57" s="55" t="n">
        <v>80.12</v>
      </c>
      <c r="F57" s="55" t="n">
        <v>74.87</v>
      </c>
      <c r="G57" s="55" t="n">
        <v>79.75</v>
      </c>
      <c r="H57" s="56" t="n">
        <v>2035200</v>
      </c>
      <c r="I57" s="57" t="n">
        <v>14.12</v>
      </c>
      <c r="K57" s="3" t="n">
        <f aca="false">IF(I57&gt;K56*(1+$E$4),K56*(1+$E$4),IF(AND(L57="SELL",I57&lt;K56/(1+$G$4)),K56/(1+$G$4),K56))</f>
        <v>13.5</v>
      </c>
      <c r="L57" s="2" t="str">
        <f aca="false">IF(I57/K56&gt;1+$E$4,"BUY",IF(AND(I57/K56&lt;1/(1+$G$4),P56&gt;0),"SELL",""))</f>
        <v/>
      </c>
      <c r="M57" s="2" t="n">
        <f aca="false">IF(OR(L57="BUY",L57="SELL"),I57,M56)</f>
        <v>13.5</v>
      </c>
      <c r="N57" s="4" t="n">
        <f aca="false">IF(L57="BUY",M57,-10)</f>
        <v>-10</v>
      </c>
      <c r="O57" s="4" t="n">
        <f aca="false">IF(AND(L57="SELL",P56&gt;0),M57,-10)</f>
        <v>-10</v>
      </c>
      <c r="P57" s="5" t="n">
        <f aca="false">INT(IF(AND(P56&gt;0,L57="BUY"),P56+$E$3/M57,IF(AND(P56=0,L57="BUY"),Q56/M57,IF(L57="SELL",0,P56))))</f>
        <v>74</v>
      </c>
      <c r="Q57" s="6" t="n">
        <f aca="false">IF(P57&gt;0,P57*I57,IF(AND(L57="SELL",P57=0),P56*I57,Q56))</f>
        <v>1044.88</v>
      </c>
      <c r="R57" s="7" t="n">
        <f aca="false">IF(L57="BUY",1,0)</f>
        <v>0</v>
      </c>
    </row>
    <row r="58" customFormat="false" ht="12.75" hidden="false" customHeight="false" outlineLevel="0" collapsed="false">
      <c r="A58" s="48" t="n">
        <f aca="false">1+A57</f>
        <v>51</v>
      </c>
      <c r="C58" s="54" t="n">
        <v>31873</v>
      </c>
      <c r="D58" s="55" t="n">
        <v>80.5</v>
      </c>
      <c r="E58" s="55" t="n">
        <v>86</v>
      </c>
      <c r="F58" s="55" t="n">
        <v>80.5</v>
      </c>
      <c r="G58" s="55" t="n">
        <v>86</v>
      </c>
      <c r="H58" s="56" t="n">
        <v>3717400</v>
      </c>
      <c r="I58" s="57" t="n">
        <v>15.22</v>
      </c>
      <c r="K58" s="3" t="n">
        <f aca="false">IF(I58&gt;K57*(1+$E$4),K57*(1+$E$4),IF(AND(L58="SELL",I58&lt;K57/(1+$G$4)),K57/(1+$G$4),K57))</f>
        <v>13.5</v>
      </c>
      <c r="L58" s="2" t="str">
        <f aca="false">IF(I58/K57&gt;1+$E$4,"BUY",IF(AND(I58/K57&lt;1/(1+$G$4),P57&gt;0),"SELL",""))</f>
        <v/>
      </c>
      <c r="M58" s="2" t="n">
        <f aca="false">IF(OR(L58="BUY",L58="SELL"),I58,M57)</f>
        <v>13.5</v>
      </c>
      <c r="N58" s="4" t="n">
        <f aca="false">IF(L58="BUY",M58,-10)</f>
        <v>-10</v>
      </c>
      <c r="O58" s="4" t="n">
        <f aca="false">IF(AND(L58="SELL",P57&gt;0),M58,-10)</f>
        <v>-10</v>
      </c>
      <c r="P58" s="5" t="n">
        <f aca="false">INT(IF(AND(P57&gt;0,L58="BUY"),P57+$E$3/M58,IF(AND(P57=0,L58="BUY"),Q57/M58,IF(L58="SELL",0,P57))))</f>
        <v>74</v>
      </c>
      <c r="Q58" s="6" t="n">
        <f aca="false">IF(P58&gt;0,P58*I58,IF(AND(L58="SELL",P58=0),P57*I58,Q57))</f>
        <v>1126.28</v>
      </c>
      <c r="R58" s="7" t="n">
        <f aca="false">IF(L58="BUY",1,0)</f>
        <v>0</v>
      </c>
    </row>
    <row r="59" customFormat="false" ht="12.75" hidden="false" customHeight="false" outlineLevel="0" collapsed="false">
      <c r="A59" s="48" t="n">
        <f aca="false">1+A58</f>
        <v>52</v>
      </c>
      <c r="C59" s="54" t="n">
        <v>31880</v>
      </c>
      <c r="D59" s="55" t="n">
        <v>86</v>
      </c>
      <c r="E59" s="55" t="n">
        <v>87.62</v>
      </c>
      <c r="F59" s="55" t="n">
        <v>81.87</v>
      </c>
      <c r="G59" s="55" t="n">
        <v>86.75</v>
      </c>
      <c r="H59" s="56" t="n">
        <v>3255000</v>
      </c>
      <c r="I59" s="57" t="n">
        <v>15.36</v>
      </c>
      <c r="K59" s="3" t="n">
        <f aca="false">IF(I59&gt;K58*(1+$E$4),K58*(1+$E$4),IF(AND(L59="SELL",I59&lt;K58/(1+$G$4)),K58/(1+$G$4),K58))</f>
        <v>13.5</v>
      </c>
      <c r="L59" s="2" t="str">
        <f aca="false">IF(I59/K58&gt;1+$E$4,"BUY",IF(AND(I59/K58&lt;1/(1+$G$4),P58&gt;0),"SELL",""))</f>
        <v/>
      </c>
      <c r="M59" s="2" t="n">
        <f aca="false">IF(OR(L59="BUY",L59="SELL"),I59,M58)</f>
        <v>13.5</v>
      </c>
      <c r="N59" s="4" t="n">
        <f aca="false">IF(L59="BUY",M59,-10)</f>
        <v>-10</v>
      </c>
      <c r="O59" s="4" t="n">
        <f aca="false">IF(AND(L59="SELL",P58&gt;0),M59,-10)</f>
        <v>-10</v>
      </c>
      <c r="P59" s="5" t="n">
        <f aca="false">INT(IF(AND(P58&gt;0,L59="BUY"),P58+$E$3/M59,IF(AND(P58=0,L59="BUY"),Q58/M59,IF(L59="SELL",0,P58))))</f>
        <v>74</v>
      </c>
      <c r="Q59" s="6" t="n">
        <f aca="false">IF(P59&gt;0,P59*I59,IF(AND(L59="SELL",P59=0),P58*I59,Q58))</f>
        <v>1136.64</v>
      </c>
      <c r="R59" s="7" t="n">
        <f aca="false">IF(L59="BUY",1,0)</f>
        <v>0</v>
      </c>
    </row>
    <row r="60" customFormat="false" ht="12.75" hidden="false" customHeight="false" outlineLevel="0" collapsed="false">
      <c r="A60" s="48" t="n">
        <f aca="false">1+A59</f>
        <v>53</v>
      </c>
      <c r="C60" s="54" t="n">
        <v>31887</v>
      </c>
      <c r="D60" s="55" t="n">
        <v>86.75</v>
      </c>
      <c r="E60" s="55" t="n">
        <v>89.75</v>
      </c>
      <c r="F60" s="55" t="n">
        <v>85.12</v>
      </c>
      <c r="G60" s="55" t="n">
        <v>86.25</v>
      </c>
      <c r="H60" s="56" t="n">
        <v>3084640</v>
      </c>
      <c r="I60" s="57" t="n">
        <v>15.27</v>
      </c>
      <c r="K60" s="3" t="n">
        <f aca="false">IF(I60&gt;K59*(1+$E$4),K59*(1+$E$4),IF(AND(L60="SELL",I60&lt;K59/(1+$G$4)),K59/(1+$G$4),K59))</f>
        <v>13.5</v>
      </c>
      <c r="L60" s="2" t="str">
        <f aca="false">IF(I60/K59&gt;1+$E$4,"BUY",IF(AND(I60/K59&lt;1/(1+$G$4),P59&gt;0),"SELL",""))</f>
        <v/>
      </c>
      <c r="M60" s="2" t="n">
        <f aca="false">IF(OR(L60="BUY",L60="SELL"),I60,M59)</f>
        <v>13.5</v>
      </c>
      <c r="N60" s="4" t="n">
        <f aca="false">IF(L60="BUY",M60,-10)</f>
        <v>-10</v>
      </c>
      <c r="O60" s="4" t="n">
        <f aca="false">IF(AND(L60="SELL",P59&gt;0),M60,-10)</f>
        <v>-10</v>
      </c>
      <c r="P60" s="5" t="n">
        <f aca="false">INT(IF(AND(P59&gt;0,L60="BUY"),P59+$E$3/M60,IF(AND(P59=0,L60="BUY"),Q59/M60,IF(L60="SELL",0,P59))))</f>
        <v>74</v>
      </c>
      <c r="Q60" s="6" t="n">
        <f aca="false">IF(P60&gt;0,P60*I60,IF(AND(L60="SELL",P60=0),P59*I60,Q59))</f>
        <v>1129.98</v>
      </c>
      <c r="R60" s="7" t="n">
        <f aca="false">IF(L60="BUY",1,0)</f>
        <v>0</v>
      </c>
    </row>
    <row r="61" customFormat="false" ht="12.75" hidden="false" customHeight="false" outlineLevel="0" collapsed="false">
      <c r="A61" s="48" t="n">
        <f aca="false">1+A60</f>
        <v>54</v>
      </c>
      <c r="C61" s="54" t="n">
        <v>31894</v>
      </c>
      <c r="D61" s="55" t="n">
        <v>86.25</v>
      </c>
      <c r="E61" s="55" t="n">
        <v>92</v>
      </c>
      <c r="F61" s="55" t="n">
        <v>84.12</v>
      </c>
      <c r="G61" s="55" t="n">
        <v>91.62</v>
      </c>
      <c r="H61" s="56" t="n">
        <v>3340000</v>
      </c>
      <c r="I61" s="57" t="n">
        <v>16.22</v>
      </c>
      <c r="K61" s="3" t="n">
        <f aca="false">IF(I61&gt;K60*(1+$E$4),K60*(1+$E$4),IF(AND(L61="SELL",I61&lt;K60/(1+$G$4)),K60/(1+$G$4),K60))</f>
        <v>13.5</v>
      </c>
      <c r="L61" s="2" t="str">
        <f aca="false">IF(I61/K60&gt;1+$E$4,"BUY",IF(AND(I61/K60&lt;1/(1+$G$4),P60&gt;0),"SELL",""))</f>
        <v/>
      </c>
      <c r="M61" s="2" t="n">
        <f aca="false">IF(OR(L61="BUY",L61="SELL"),I61,M60)</f>
        <v>13.5</v>
      </c>
      <c r="N61" s="4" t="n">
        <f aca="false">IF(L61="BUY",M61,-10)</f>
        <v>-10</v>
      </c>
      <c r="O61" s="4" t="n">
        <f aca="false">IF(AND(L61="SELL",P60&gt;0),M61,-10)</f>
        <v>-10</v>
      </c>
      <c r="P61" s="5" t="n">
        <f aca="false">INT(IF(AND(P60&gt;0,L61="BUY"),P60+$E$3/M61,IF(AND(P60=0,L61="BUY"),Q60/M61,IF(L61="SELL",0,P60))))</f>
        <v>74</v>
      </c>
      <c r="Q61" s="6" t="n">
        <f aca="false">IF(P61&gt;0,P61*I61,IF(AND(L61="SELL",P61=0),P60*I61,Q60))</f>
        <v>1200.28</v>
      </c>
      <c r="R61" s="7" t="n">
        <f aca="false">IF(L61="BUY",1,0)</f>
        <v>0</v>
      </c>
    </row>
    <row r="62" customFormat="false" ht="12.75" hidden="false" customHeight="false" outlineLevel="0" collapsed="false">
      <c r="A62" s="48" t="n">
        <f aca="false">1+A61</f>
        <v>55</v>
      </c>
      <c r="C62" s="54" t="n">
        <v>31901</v>
      </c>
      <c r="D62" s="55" t="n">
        <v>91.62</v>
      </c>
      <c r="E62" s="55" t="n">
        <v>92.37</v>
      </c>
      <c r="F62" s="55" t="n">
        <v>89.25</v>
      </c>
      <c r="G62" s="55" t="n">
        <v>89.75</v>
      </c>
      <c r="H62" s="56" t="n">
        <v>2604000</v>
      </c>
      <c r="I62" s="57" t="n">
        <v>16.11</v>
      </c>
      <c r="K62" s="3" t="n">
        <f aca="false">IF(I62&gt;K61*(1+$E$4),K61*(1+$E$4),IF(AND(L62="SELL",I62&lt;K61/(1+$G$4)),K61/(1+$G$4),K61))</f>
        <v>13.5</v>
      </c>
      <c r="L62" s="2" t="str">
        <f aca="false">IF(I62/K61&gt;1+$E$4,"BUY",IF(AND(I62/K61&lt;1/(1+$G$4),P61&gt;0),"SELL",""))</f>
        <v/>
      </c>
      <c r="M62" s="2" t="n">
        <f aca="false">IF(OR(L62="BUY",L62="SELL"),I62,M61)</f>
        <v>13.5</v>
      </c>
      <c r="N62" s="4" t="n">
        <f aca="false">IF(L62="BUY",M62,-10)</f>
        <v>-10</v>
      </c>
      <c r="O62" s="4" t="n">
        <f aca="false">IF(AND(L62="SELL",P61&gt;0),M62,-10)</f>
        <v>-10</v>
      </c>
      <c r="P62" s="5" t="n">
        <f aca="false">INT(IF(AND(P61&gt;0,L62="BUY"),P61+$E$3/M62,IF(AND(P61=0,L62="BUY"),Q61/M62,IF(L62="SELL",0,P61))))</f>
        <v>74</v>
      </c>
      <c r="Q62" s="6" t="n">
        <f aca="false">IF(P62&gt;0,P62*I62,IF(AND(L62="SELL",P62=0),P61*I62,Q61))</f>
        <v>1192.14</v>
      </c>
      <c r="R62" s="7" t="n">
        <f aca="false">IF(L62="BUY",1,0)</f>
        <v>0</v>
      </c>
    </row>
    <row r="63" customFormat="false" ht="12.75" hidden="false" customHeight="false" outlineLevel="0" collapsed="false">
      <c r="A63" s="48" t="n">
        <f aca="false">1+A62</f>
        <v>56</v>
      </c>
      <c r="C63" s="54" t="n">
        <v>31908</v>
      </c>
      <c r="D63" s="55" t="n">
        <v>89.75</v>
      </c>
      <c r="E63" s="55" t="n">
        <v>91.62</v>
      </c>
      <c r="F63" s="55" t="n">
        <v>87.62</v>
      </c>
      <c r="G63" s="55" t="n">
        <v>87.62</v>
      </c>
      <c r="H63" s="56" t="n">
        <v>2178640</v>
      </c>
      <c r="I63" s="57" t="n">
        <v>15.72</v>
      </c>
      <c r="K63" s="3" t="n">
        <f aca="false">IF(I63&gt;K62*(1+$E$4),K62*(1+$E$4),IF(AND(L63="SELL",I63&lt;K62/(1+$G$4)),K62/(1+$G$4),K62))</f>
        <v>13.5</v>
      </c>
      <c r="L63" s="2" t="str">
        <f aca="false">IF(I63/K62&gt;1+$E$4,"BUY",IF(AND(I63/K62&lt;1/(1+$G$4),P62&gt;0),"SELL",""))</f>
        <v/>
      </c>
      <c r="M63" s="2" t="n">
        <f aca="false">IF(OR(L63="BUY",L63="SELL"),I63,M62)</f>
        <v>13.5</v>
      </c>
      <c r="N63" s="4" t="n">
        <f aca="false">IF(L63="BUY",M63,-10)</f>
        <v>-10</v>
      </c>
      <c r="O63" s="4" t="n">
        <f aca="false">IF(AND(L63="SELL",P62&gt;0),M63,-10)</f>
        <v>-10</v>
      </c>
      <c r="P63" s="5" t="n">
        <f aca="false">INT(IF(AND(P62&gt;0,L63="BUY"),P62+$E$3/M63,IF(AND(P62=0,L63="BUY"),Q62/M63,IF(L63="SELL",0,P62))))</f>
        <v>74</v>
      </c>
      <c r="Q63" s="6" t="n">
        <f aca="false">IF(P63&gt;0,P63*I63,IF(AND(L63="SELL",P63=0),P62*I63,Q62))</f>
        <v>1163.28</v>
      </c>
      <c r="R63" s="7" t="n">
        <f aca="false">IF(L63="BUY",1,0)</f>
        <v>0</v>
      </c>
    </row>
    <row r="64" customFormat="false" ht="12.75" hidden="false" customHeight="false" outlineLevel="0" collapsed="false">
      <c r="A64" s="48" t="n">
        <f aca="false">1+A63</f>
        <v>57</v>
      </c>
      <c r="C64" s="54" t="n">
        <v>31915</v>
      </c>
      <c r="D64" s="55" t="n">
        <v>87.5</v>
      </c>
      <c r="E64" s="55" t="n">
        <v>87.5</v>
      </c>
      <c r="F64" s="55" t="n">
        <v>82.75</v>
      </c>
      <c r="G64" s="55" t="n">
        <v>84.25</v>
      </c>
      <c r="H64" s="56" t="n">
        <v>2361560</v>
      </c>
      <c r="I64" s="57" t="n">
        <v>15.12</v>
      </c>
      <c r="K64" s="3" t="n">
        <f aca="false">IF(I64&gt;K63*(1+$E$4),K63*(1+$E$4),IF(AND(L64="SELL",I64&lt;K63/(1+$G$4)),K63/(1+$G$4),K63))</f>
        <v>13.5</v>
      </c>
      <c r="L64" s="2" t="str">
        <f aca="false">IF(I64/K63&gt;1+$E$4,"BUY",IF(AND(I64/K63&lt;1/(1+$G$4),P63&gt;0),"SELL",""))</f>
        <v/>
      </c>
      <c r="M64" s="2" t="n">
        <f aca="false">IF(OR(L64="BUY",L64="SELL"),I64,M63)</f>
        <v>13.5</v>
      </c>
      <c r="N64" s="4" t="n">
        <f aca="false">IF(L64="BUY",M64,-10)</f>
        <v>-10</v>
      </c>
      <c r="O64" s="4" t="n">
        <f aca="false">IF(AND(L64="SELL",P63&gt;0),M64,-10)</f>
        <v>-10</v>
      </c>
      <c r="P64" s="5" t="n">
        <f aca="false">INT(IF(AND(P63&gt;0,L64="BUY"),P63+$E$3/M64,IF(AND(P63=0,L64="BUY"),Q63/M64,IF(L64="SELL",0,P63))))</f>
        <v>74</v>
      </c>
      <c r="Q64" s="6" t="n">
        <f aca="false">IF(P64&gt;0,P64*I64,IF(AND(L64="SELL",P64=0),P63*I64,Q63))</f>
        <v>1118.88</v>
      </c>
      <c r="R64" s="7" t="n">
        <f aca="false">IF(L64="BUY",1,0)</f>
        <v>0</v>
      </c>
    </row>
    <row r="65" customFormat="false" ht="12.75" hidden="false" customHeight="false" outlineLevel="0" collapsed="false">
      <c r="A65" s="48" t="n">
        <f aca="false">1+A64</f>
        <v>58</v>
      </c>
      <c r="C65" s="54" t="n">
        <v>31923</v>
      </c>
      <c r="D65" s="55" t="n">
        <v>84.62</v>
      </c>
      <c r="E65" s="55" t="n">
        <v>85.62</v>
      </c>
      <c r="F65" s="55" t="n">
        <v>83.62</v>
      </c>
      <c r="G65" s="55" t="n">
        <v>85.25</v>
      </c>
      <c r="H65" s="56" t="n">
        <v>1626400</v>
      </c>
      <c r="I65" s="57" t="n">
        <v>15.3</v>
      </c>
      <c r="K65" s="3" t="n">
        <f aca="false">IF(I65&gt;K64*(1+$E$4),K64*(1+$E$4),IF(AND(L65="SELL",I65&lt;K64/(1+$G$4)),K64/(1+$G$4),K64))</f>
        <v>13.5</v>
      </c>
      <c r="L65" s="2" t="str">
        <f aca="false">IF(I65/K64&gt;1+$E$4,"BUY",IF(AND(I65/K64&lt;1/(1+$G$4),P64&gt;0),"SELL",""))</f>
        <v/>
      </c>
      <c r="M65" s="2" t="n">
        <f aca="false">IF(OR(L65="BUY",L65="SELL"),I65,M64)</f>
        <v>13.5</v>
      </c>
      <c r="N65" s="4" t="n">
        <f aca="false">IF(L65="BUY",M65,-10)</f>
        <v>-10</v>
      </c>
      <c r="O65" s="4" t="n">
        <f aca="false">IF(AND(L65="SELL",P64&gt;0),M65,-10)</f>
        <v>-10</v>
      </c>
      <c r="P65" s="5" t="n">
        <f aca="false">INT(IF(AND(P64&gt;0,L65="BUY"),P64+$E$3/M65,IF(AND(P64=0,L65="BUY"),Q64/M65,IF(L65="SELL",0,P64))))</f>
        <v>74</v>
      </c>
      <c r="Q65" s="6" t="n">
        <f aca="false">IF(P65&gt;0,P65*I65,IF(AND(L65="SELL",P65=0),P64*I65,Q64))</f>
        <v>1132.2</v>
      </c>
      <c r="R65" s="7" t="n">
        <f aca="false">IF(L65="BUY",1,0)</f>
        <v>0</v>
      </c>
    </row>
    <row r="66" customFormat="false" ht="12.75" hidden="false" customHeight="false" outlineLevel="0" collapsed="false">
      <c r="A66" s="48" t="n">
        <f aca="false">1+A65</f>
        <v>59</v>
      </c>
      <c r="C66" s="54" t="n">
        <v>31929</v>
      </c>
      <c r="D66" s="55" t="n">
        <v>85.25</v>
      </c>
      <c r="E66" s="55" t="n">
        <v>86.87</v>
      </c>
      <c r="F66" s="55" t="n">
        <v>84</v>
      </c>
      <c r="G66" s="55" t="n">
        <v>85.87</v>
      </c>
      <c r="H66" s="56" t="n">
        <v>1373760</v>
      </c>
      <c r="I66" s="57" t="n">
        <v>15.41</v>
      </c>
      <c r="K66" s="3" t="n">
        <f aca="false">IF(I66&gt;K65*(1+$E$4),K65*(1+$E$4),IF(AND(L66="SELL",I66&lt;K65/(1+$G$4)),K65/(1+$G$4),K65))</f>
        <v>13.5</v>
      </c>
      <c r="L66" s="2" t="str">
        <f aca="false">IF(I66/K65&gt;1+$E$4,"BUY",IF(AND(I66/K65&lt;1/(1+$G$4),P65&gt;0),"SELL",""))</f>
        <v/>
      </c>
      <c r="M66" s="2" t="n">
        <f aca="false">IF(OR(L66="BUY",L66="SELL"),I66,M65)</f>
        <v>13.5</v>
      </c>
      <c r="N66" s="4" t="n">
        <f aca="false">IF(L66="BUY",M66,-10)</f>
        <v>-10</v>
      </c>
      <c r="O66" s="4" t="n">
        <f aca="false">IF(AND(L66="SELL",P65&gt;0),M66,-10)</f>
        <v>-10</v>
      </c>
      <c r="P66" s="5" t="n">
        <f aca="false">INT(IF(AND(P65&gt;0,L66="BUY"),P65+$E$3/M66,IF(AND(P65=0,L66="BUY"),Q65/M66,IF(L66="SELL",0,P65))))</f>
        <v>74</v>
      </c>
      <c r="Q66" s="6" t="n">
        <f aca="false">IF(P66&gt;0,P66*I66,IF(AND(L66="SELL",P66=0),P65*I66,Q65))</f>
        <v>1140.34</v>
      </c>
      <c r="R66" s="7" t="n">
        <f aca="false">IF(L66="BUY",1,0)</f>
        <v>0</v>
      </c>
    </row>
    <row r="67" customFormat="false" ht="12.75" hidden="false" customHeight="false" outlineLevel="0" collapsed="false">
      <c r="A67" s="48" t="n">
        <f aca="false">1+A66</f>
        <v>60</v>
      </c>
      <c r="C67" s="54" t="n">
        <v>31936</v>
      </c>
      <c r="D67" s="55" t="n">
        <v>85.87</v>
      </c>
      <c r="E67" s="55" t="n">
        <v>87</v>
      </c>
      <c r="F67" s="55" t="n">
        <v>83.25</v>
      </c>
      <c r="G67" s="55" t="n">
        <v>83.87</v>
      </c>
      <c r="H67" s="56" t="n">
        <v>1454680</v>
      </c>
      <c r="I67" s="57" t="n">
        <v>15.05</v>
      </c>
      <c r="K67" s="3" t="n">
        <f aca="false">IF(I67&gt;K66*(1+$E$4),K66*(1+$E$4),IF(AND(L67="SELL",I67&lt;K66/(1+$G$4)),K66/(1+$G$4),K66))</f>
        <v>13.5</v>
      </c>
      <c r="L67" s="2" t="str">
        <f aca="false">IF(I67/K66&gt;1+$E$4,"BUY",IF(AND(I67/K66&lt;1/(1+$G$4),P66&gt;0),"SELL",""))</f>
        <v/>
      </c>
      <c r="M67" s="2" t="n">
        <f aca="false">IF(OR(L67="BUY",L67="SELL"),I67,M66)</f>
        <v>13.5</v>
      </c>
      <c r="N67" s="4" t="n">
        <f aca="false">IF(L67="BUY",M67,-10)</f>
        <v>-10</v>
      </c>
      <c r="O67" s="4" t="n">
        <f aca="false">IF(AND(L67="SELL",P66&gt;0),M67,-10)</f>
        <v>-10</v>
      </c>
      <c r="P67" s="5" t="n">
        <f aca="false">INT(IF(AND(P66&gt;0,L67="BUY"),P66+$E$3/M67,IF(AND(P66=0,L67="BUY"),Q66/M67,IF(L67="SELL",0,P66))))</f>
        <v>74</v>
      </c>
      <c r="Q67" s="6" t="n">
        <f aca="false">IF(P67&gt;0,P67*I67,IF(AND(L67="SELL",P67=0),P66*I67,Q66))</f>
        <v>1113.7</v>
      </c>
      <c r="R67" s="7" t="n">
        <f aca="false">IF(L67="BUY",1,0)</f>
        <v>0</v>
      </c>
    </row>
    <row r="68" customFormat="false" ht="12.75" hidden="false" customHeight="false" outlineLevel="0" collapsed="false">
      <c r="A68" s="48" t="n">
        <f aca="false">1+A67</f>
        <v>61</v>
      </c>
      <c r="C68" s="54" t="n">
        <v>31943</v>
      </c>
      <c r="D68" s="55" t="n">
        <v>83.87</v>
      </c>
      <c r="E68" s="55" t="n">
        <v>84.62</v>
      </c>
      <c r="F68" s="55" t="n">
        <v>81.75</v>
      </c>
      <c r="G68" s="55" t="n">
        <v>83.37</v>
      </c>
      <c r="H68" s="56" t="n">
        <v>2220680</v>
      </c>
      <c r="I68" s="57" t="n">
        <v>14.96</v>
      </c>
      <c r="K68" s="3" t="n">
        <f aca="false">IF(I68&gt;K67*(1+$E$4),K67*(1+$E$4),IF(AND(L68="SELL",I68&lt;K67/(1+$G$4)),K67/(1+$G$4),K67))</f>
        <v>13.5</v>
      </c>
      <c r="L68" s="2" t="str">
        <f aca="false">IF(I68/K67&gt;1+$E$4,"BUY",IF(AND(I68/K67&lt;1/(1+$G$4),P67&gt;0),"SELL",""))</f>
        <v/>
      </c>
      <c r="M68" s="2" t="n">
        <f aca="false">IF(OR(L68="BUY",L68="SELL"),I68,M67)</f>
        <v>13.5</v>
      </c>
      <c r="N68" s="4" t="n">
        <f aca="false">IF(L68="BUY",M68,-10)</f>
        <v>-10</v>
      </c>
      <c r="O68" s="4" t="n">
        <f aca="false">IF(AND(L68="SELL",P67&gt;0),M68,-10)</f>
        <v>-10</v>
      </c>
      <c r="P68" s="5" t="n">
        <f aca="false">INT(IF(AND(P67&gt;0,L68="BUY"),P67+$E$3/M68,IF(AND(P67=0,L68="BUY"),Q67/M68,IF(L68="SELL",0,P67))))</f>
        <v>74</v>
      </c>
      <c r="Q68" s="6" t="n">
        <f aca="false">IF(P68&gt;0,P68*I68,IF(AND(L68="SELL",P68=0),P67*I68,Q67))</f>
        <v>1107.04</v>
      </c>
      <c r="R68" s="7" t="n">
        <f aca="false">IF(L68="BUY",1,0)</f>
        <v>0</v>
      </c>
    </row>
    <row r="69" customFormat="false" ht="12.75" hidden="false" customHeight="false" outlineLevel="0" collapsed="false">
      <c r="A69" s="48" t="n">
        <f aca="false">1+A68</f>
        <v>62</v>
      </c>
      <c r="C69" s="54" t="n">
        <v>31950</v>
      </c>
      <c r="D69" s="55" t="n">
        <v>83.62</v>
      </c>
      <c r="E69" s="55" t="n">
        <v>84.37</v>
      </c>
      <c r="F69" s="55" t="n">
        <v>83.37</v>
      </c>
      <c r="G69" s="55" t="n">
        <v>83.75</v>
      </c>
      <c r="H69" s="56" t="n">
        <v>1197840</v>
      </c>
      <c r="I69" s="57" t="n">
        <v>15.03</v>
      </c>
      <c r="K69" s="3" t="n">
        <f aca="false">IF(I69&gt;K68*(1+$E$4),K68*(1+$E$4),IF(AND(L69="SELL",I69&lt;K68/(1+$G$4)),K68/(1+$G$4),K68))</f>
        <v>13.5</v>
      </c>
      <c r="L69" s="2" t="str">
        <f aca="false">IF(I69/K68&gt;1+$E$4,"BUY",IF(AND(I69/K68&lt;1/(1+$G$4),P68&gt;0),"SELL",""))</f>
        <v/>
      </c>
      <c r="M69" s="2" t="n">
        <f aca="false">IF(OR(L69="BUY",L69="SELL"),I69,M68)</f>
        <v>13.5</v>
      </c>
      <c r="N69" s="4" t="n">
        <f aca="false">IF(L69="BUY",M69,-10)</f>
        <v>-10</v>
      </c>
      <c r="O69" s="4" t="n">
        <f aca="false">IF(AND(L69="SELL",P68&gt;0),M69,-10)</f>
        <v>-10</v>
      </c>
      <c r="P69" s="5" t="n">
        <f aca="false">INT(IF(AND(P68&gt;0,L69="BUY"),P68+$E$3/M69,IF(AND(P68=0,L69="BUY"),Q68/M69,IF(L69="SELL",0,P68))))</f>
        <v>74</v>
      </c>
      <c r="Q69" s="6" t="n">
        <f aca="false">IF(P69&gt;0,P69*I69,IF(AND(L69="SELL",P69=0),P68*I69,Q68))</f>
        <v>1112.22</v>
      </c>
      <c r="R69" s="7" t="n">
        <f aca="false">IF(L69="BUY",1,0)</f>
        <v>0</v>
      </c>
    </row>
    <row r="70" customFormat="false" ht="12.75" hidden="false" customHeight="false" outlineLevel="0" collapsed="false">
      <c r="A70" s="48" t="n">
        <f aca="false">1+A69</f>
        <v>63</v>
      </c>
      <c r="C70" s="54" t="n">
        <v>31957</v>
      </c>
      <c r="D70" s="55" t="n">
        <v>83.75</v>
      </c>
      <c r="E70" s="55" t="n">
        <v>84.12</v>
      </c>
      <c r="F70" s="55" t="n">
        <v>81</v>
      </c>
      <c r="G70" s="55" t="n">
        <v>81.25</v>
      </c>
      <c r="H70" s="56" t="n">
        <v>1421800</v>
      </c>
      <c r="I70" s="57" t="n">
        <v>14.58</v>
      </c>
      <c r="K70" s="3" t="n">
        <f aca="false">IF(I70&gt;K69*(1+$E$4),K69*(1+$E$4),IF(AND(L70="SELL",I70&lt;K69/(1+$G$4)),K69/(1+$G$4),K69))</f>
        <v>13.5</v>
      </c>
      <c r="L70" s="2" t="str">
        <f aca="false">IF(I70/K69&gt;1+$E$4,"BUY",IF(AND(I70/K69&lt;1/(1+$G$4),P69&gt;0),"SELL",""))</f>
        <v/>
      </c>
      <c r="M70" s="2" t="n">
        <f aca="false">IF(OR(L70="BUY",L70="SELL"),I70,M69)</f>
        <v>13.5</v>
      </c>
      <c r="N70" s="4" t="n">
        <f aca="false">IF(L70="BUY",M70,-10)</f>
        <v>-10</v>
      </c>
      <c r="O70" s="4" t="n">
        <f aca="false">IF(AND(L70="SELL",P69&gt;0),M70,-10)</f>
        <v>-10</v>
      </c>
      <c r="P70" s="5" t="n">
        <f aca="false">INT(IF(AND(P69&gt;0,L70="BUY"),P69+$E$3/M70,IF(AND(P69=0,L70="BUY"),Q69/M70,IF(L70="SELL",0,P69))))</f>
        <v>74</v>
      </c>
      <c r="Q70" s="6" t="n">
        <f aca="false">IF(P70&gt;0,P70*I70,IF(AND(L70="SELL",P70=0),P69*I70,Q69))</f>
        <v>1078.92</v>
      </c>
      <c r="R70" s="7" t="n">
        <f aca="false">IF(L70="BUY",1,0)</f>
        <v>0</v>
      </c>
    </row>
    <row r="71" customFormat="false" ht="12.75" hidden="false" customHeight="false" outlineLevel="0" collapsed="false">
      <c r="A71" s="48" t="n">
        <f aca="false">1+A70</f>
        <v>64</v>
      </c>
      <c r="C71" s="54" t="n">
        <v>31964</v>
      </c>
      <c r="D71" s="55" t="n">
        <v>81.25</v>
      </c>
      <c r="E71" s="55" t="n">
        <v>81.75</v>
      </c>
      <c r="F71" s="55" t="n">
        <v>80</v>
      </c>
      <c r="G71" s="55" t="n">
        <v>81.75</v>
      </c>
      <c r="H71" s="56" t="n">
        <v>1746080</v>
      </c>
      <c r="I71" s="57" t="n">
        <v>14.67</v>
      </c>
      <c r="K71" s="3" t="n">
        <f aca="false">IF(I71&gt;K70*(1+$E$4),K70*(1+$E$4),IF(AND(L71="SELL",I71&lt;K70/(1+$G$4)),K70/(1+$G$4),K70))</f>
        <v>13.5</v>
      </c>
      <c r="L71" s="2" t="str">
        <f aca="false">IF(I71/K70&gt;1+$E$4,"BUY",IF(AND(I71/K70&lt;1/(1+$G$4),P70&gt;0),"SELL",""))</f>
        <v/>
      </c>
      <c r="M71" s="2" t="n">
        <f aca="false">IF(OR(L71="BUY",L71="SELL"),I71,M70)</f>
        <v>13.5</v>
      </c>
      <c r="N71" s="4" t="n">
        <f aca="false">IF(L71="BUY",M71,-10)</f>
        <v>-10</v>
      </c>
      <c r="O71" s="4" t="n">
        <f aca="false">IF(AND(L71="SELL",P70&gt;0),M71,-10)</f>
        <v>-10</v>
      </c>
      <c r="P71" s="5" t="n">
        <f aca="false">INT(IF(AND(P70&gt;0,L71="BUY"),P70+$E$3/M71,IF(AND(P70=0,L71="BUY"),Q70/M71,IF(L71="SELL",0,P70))))</f>
        <v>74</v>
      </c>
      <c r="Q71" s="6" t="n">
        <f aca="false">IF(P71&gt;0,P71*I71,IF(AND(L71="SELL",P71=0),P70*I71,Q70))</f>
        <v>1085.58</v>
      </c>
      <c r="R71" s="7" t="n">
        <f aca="false">IF(L71="BUY",1,0)</f>
        <v>0</v>
      </c>
    </row>
    <row r="72" customFormat="false" ht="12.75" hidden="false" customHeight="false" outlineLevel="0" collapsed="false">
      <c r="A72" s="48" t="n">
        <f aca="false">1+A71</f>
        <v>65</v>
      </c>
      <c r="C72" s="54" t="n">
        <v>31971</v>
      </c>
      <c r="D72" s="55" t="n">
        <v>81.75</v>
      </c>
      <c r="E72" s="55" t="n">
        <v>85.37</v>
      </c>
      <c r="F72" s="55" t="n">
        <v>81.5</v>
      </c>
      <c r="G72" s="55" t="n">
        <v>83.62</v>
      </c>
      <c r="H72" s="56" t="n">
        <v>1739760</v>
      </c>
      <c r="I72" s="57" t="n">
        <v>15.01</v>
      </c>
      <c r="K72" s="3" t="n">
        <f aca="false">IF(I72&gt;K71*(1+$E$4),K71*(1+$E$4),IF(AND(L72="SELL",I72&lt;K71/(1+$G$4)),K71/(1+$G$4),K71))</f>
        <v>13.5</v>
      </c>
      <c r="L72" s="2" t="str">
        <f aca="false">IF(I72/K71&gt;1+$E$4,"BUY",IF(AND(I72/K71&lt;1/(1+$G$4),P71&gt;0),"SELL",""))</f>
        <v/>
      </c>
      <c r="M72" s="2" t="n">
        <f aca="false">IF(OR(L72="BUY",L72="SELL"),I72,M71)</f>
        <v>13.5</v>
      </c>
      <c r="N72" s="4" t="n">
        <f aca="false">IF(L72="BUY",M72,-10)</f>
        <v>-10</v>
      </c>
      <c r="O72" s="4" t="n">
        <f aca="false">IF(AND(L72="SELL",P71&gt;0),M72,-10)</f>
        <v>-10</v>
      </c>
      <c r="P72" s="5" t="n">
        <f aca="false">INT(IF(AND(P71&gt;0,L72="BUY"),P71+$E$3/M72,IF(AND(P71=0,L72="BUY"),Q71/M72,IF(L72="SELL",0,P71))))</f>
        <v>74</v>
      </c>
      <c r="Q72" s="6" t="n">
        <f aca="false">IF(P72&gt;0,P72*I72,IF(AND(L72="SELL",P72=0),P71*I72,Q71))</f>
        <v>1110.74</v>
      </c>
      <c r="R72" s="7" t="n">
        <f aca="false">IF(L72="BUY",1,0)</f>
        <v>0</v>
      </c>
    </row>
    <row r="73" customFormat="false" ht="12.75" hidden="false" customHeight="false" outlineLevel="0" collapsed="false">
      <c r="A73" s="48" t="n">
        <f aca="false">1+A72</f>
        <v>66</v>
      </c>
      <c r="C73" s="54" t="n">
        <v>31978</v>
      </c>
      <c r="D73" s="55" t="n">
        <v>83.5</v>
      </c>
      <c r="E73" s="55" t="n">
        <v>86.75</v>
      </c>
      <c r="F73" s="55" t="n">
        <v>82.5</v>
      </c>
      <c r="G73" s="55" t="n">
        <v>86.75</v>
      </c>
      <c r="H73" s="56" t="n">
        <v>1992240</v>
      </c>
      <c r="I73" s="57" t="n">
        <v>15.57</v>
      </c>
      <c r="K73" s="3" t="n">
        <f aca="false">IF(I73&gt;K72*(1+$E$4),K72*(1+$E$4),IF(AND(L73="SELL",I73&lt;K72/(1+$G$4)),K72/(1+$G$4),K72))</f>
        <v>13.5</v>
      </c>
      <c r="L73" s="2" t="str">
        <f aca="false">IF(I73/K72&gt;1+$E$4,"BUY",IF(AND(I73/K72&lt;1/(1+$G$4),P72&gt;0),"SELL",""))</f>
        <v/>
      </c>
      <c r="M73" s="2" t="n">
        <f aca="false">IF(OR(L73="BUY",L73="SELL"),I73,M72)</f>
        <v>13.5</v>
      </c>
      <c r="N73" s="4" t="n">
        <f aca="false">IF(L73="BUY",M73,-10)</f>
        <v>-10</v>
      </c>
      <c r="O73" s="4" t="n">
        <f aca="false">IF(AND(L73="SELL",P72&gt;0),M73,-10)</f>
        <v>-10</v>
      </c>
      <c r="P73" s="5" t="n">
        <f aca="false">INT(IF(AND(P72&gt;0,L73="BUY"),P72+$E$3/M73,IF(AND(P72=0,L73="BUY"),Q72/M73,IF(L73="SELL",0,P72))))</f>
        <v>74</v>
      </c>
      <c r="Q73" s="6" t="n">
        <f aca="false">IF(P73&gt;0,P73*I73,IF(AND(L73="SELL",P73=0),P72*I73,Q72))</f>
        <v>1152.18</v>
      </c>
      <c r="R73" s="7" t="n">
        <f aca="false">IF(L73="BUY",1,0)</f>
        <v>0</v>
      </c>
    </row>
    <row r="74" customFormat="false" ht="12.75" hidden="false" customHeight="false" outlineLevel="0" collapsed="false">
      <c r="A74" s="48" t="n">
        <f aca="false">1+A73</f>
        <v>67</v>
      </c>
      <c r="C74" s="54" t="n">
        <v>31985</v>
      </c>
      <c r="D74" s="55" t="n">
        <v>86.75</v>
      </c>
      <c r="E74" s="55" t="n">
        <v>88.87</v>
      </c>
      <c r="F74" s="55" t="n">
        <v>85.37</v>
      </c>
      <c r="G74" s="55" t="n">
        <v>88.87</v>
      </c>
      <c r="H74" s="56" t="n">
        <v>1246680</v>
      </c>
      <c r="I74" s="57" t="n">
        <v>15.95</v>
      </c>
      <c r="K74" s="3" t="n">
        <f aca="false">IF(I74&gt;K73*(1+$E$4),K73*(1+$E$4),IF(AND(L74="SELL",I74&lt;K73/(1+$G$4)),K73/(1+$G$4),K73))</f>
        <v>13.5</v>
      </c>
      <c r="L74" s="2" t="str">
        <f aca="false">IF(I74/K73&gt;1+$E$4,"BUY",IF(AND(I74/K73&lt;1/(1+$G$4),P73&gt;0),"SELL",""))</f>
        <v/>
      </c>
      <c r="M74" s="2" t="n">
        <f aca="false">IF(OR(L74="BUY",L74="SELL"),I74,M73)</f>
        <v>13.5</v>
      </c>
      <c r="N74" s="4" t="n">
        <f aca="false">IF(L74="BUY",M74,-10)</f>
        <v>-10</v>
      </c>
      <c r="O74" s="4" t="n">
        <f aca="false">IF(AND(L74="SELL",P73&gt;0),M74,-10)</f>
        <v>-10</v>
      </c>
      <c r="P74" s="5" t="n">
        <f aca="false">INT(IF(AND(P73&gt;0,L74="BUY"),P73+$E$3/M74,IF(AND(P73=0,L74="BUY"),Q73/M74,IF(L74="SELL",0,P73))))</f>
        <v>74</v>
      </c>
      <c r="Q74" s="6" t="n">
        <f aca="false">IF(P74&gt;0,P74*I74,IF(AND(L74="SELL",P74=0),P73*I74,Q73))</f>
        <v>1180.3</v>
      </c>
      <c r="R74" s="7" t="n">
        <f aca="false">IF(L74="BUY",1,0)</f>
        <v>0</v>
      </c>
    </row>
    <row r="75" customFormat="false" ht="12.75" hidden="false" customHeight="false" outlineLevel="0" collapsed="false">
      <c r="A75" s="48" t="n">
        <f aca="false">1+A74</f>
        <v>68</v>
      </c>
      <c r="C75" s="54" t="n">
        <v>31992</v>
      </c>
      <c r="D75" s="55" t="n">
        <v>88.75</v>
      </c>
      <c r="E75" s="55" t="n">
        <v>89.25</v>
      </c>
      <c r="F75" s="55" t="n">
        <v>86.62</v>
      </c>
      <c r="G75" s="55" t="n">
        <v>86.87</v>
      </c>
      <c r="H75" s="56" t="n">
        <v>2490920</v>
      </c>
      <c r="I75" s="57" t="n">
        <v>15.81</v>
      </c>
      <c r="K75" s="3" t="n">
        <f aca="false">IF(I75&gt;K74*(1+$E$4),K74*(1+$E$4),IF(AND(L75="SELL",I75&lt;K74/(1+$G$4)),K74/(1+$G$4),K74))</f>
        <v>13.5</v>
      </c>
      <c r="L75" s="2" t="str">
        <f aca="false">IF(I75/K74&gt;1+$E$4,"BUY",IF(AND(I75/K74&lt;1/(1+$G$4),P74&gt;0),"SELL",""))</f>
        <v/>
      </c>
      <c r="M75" s="2" t="n">
        <f aca="false">IF(OR(L75="BUY",L75="SELL"),I75,M74)</f>
        <v>13.5</v>
      </c>
      <c r="N75" s="4" t="n">
        <f aca="false">IF(L75="BUY",M75,-10)</f>
        <v>-10</v>
      </c>
      <c r="O75" s="4" t="n">
        <f aca="false">IF(AND(L75="SELL",P74&gt;0),M75,-10)</f>
        <v>-10</v>
      </c>
      <c r="P75" s="5" t="n">
        <f aca="false">INT(IF(AND(P74&gt;0,L75="BUY"),P74+$E$3/M75,IF(AND(P74=0,L75="BUY"),Q74/M75,IF(L75="SELL",0,P74))))</f>
        <v>74</v>
      </c>
      <c r="Q75" s="6" t="n">
        <f aca="false">IF(P75&gt;0,P75*I75,IF(AND(L75="SELL",P75=0),P74*I75,Q74))</f>
        <v>1169.94</v>
      </c>
      <c r="R75" s="7" t="n">
        <f aca="false">IF(L75="BUY",1,0)</f>
        <v>0</v>
      </c>
    </row>
    <row r="76" customFormat="false" ht="12.75" hidden="false" customHeight="false" outlineLevel="0" collapsed="false">
      <c r="A76" s="48" t="n">
        <f aca="false">1+A75</f>
        <v>69</v>
      </c>
      <c r="C76" s="54" t="n">
        <v>31999</v>
      </c>
      <c r="D76" s="55" t="n">
        <v>86.87</v>
      </c>
      <c r="E76" s="55" t="n">
        <v>94</v>
      </c>
      <c r="F76" s="55" t="n">
        <v>86.12</v>
      </c>
      <c r="G76" s="55" t="n">
        <v>93.5</v>
      </c>
      <c r="H76" s="56" t="n">
        <v>2870120</v>
      </c>
      <c r="I76" s="57" t="n">
        <v>17.02</v>
      </c>
      <c r="K76" s="3" t="n">
        <f aca="false">IF(I76&gt;K75*(1+$E$4),K75*(1+$E$4),IF(AND(L76="SELL",I76&lt;K75/(1+$G$4)),K75/(1+$G$4),K75))</f>
        <v>13.5</v>
      </c>
      <c r="L76" s="2" t="str">
        <f aca="false">IF(I76/K75&gt;1+$E$4,"BUY",IF(AND(I76/K75&lt;1/(1+$G$4),P75&gt;0),"SELL",""))</f>
        <v/>
      </c>
      <c r="M76" s="2" t="n">
        <f aca="false">IF(OR(L76="BUY",L76="SELL"),I76,M75)</f>
        <v>13.5</v>
      </c>
      <c r="N76" s="4" t="n">
        <f aca="false">IF(L76="BUY",M76,-10)</f>
        <v>-10</v>
      </c>
      <c r="O76" s="4" t="n">
        <f aca="false">IF(AND(L76="SELL",P75&gt;0),M76,-10)</f>
        <v>-10</v>
      </c>
      <c r="P76" s="5" t="n">
        <f aca="false">INT(IF(AND(P75&gt;0,L76="BUY"),P75+$E$3/M76,IF(AND(P75=0,L76="BUY"),Q75/M76,IF(L76="SELL",0,P75))))</f>
        <v>74</v>
      </c>
      <c r="Q76" s="6" t="n">
        <f aca="false">IF(P76&gt;0,P76*I76,IF(AND(L76="SELL",P76=0),P75*I76,Q75))</f>
        <v>1259.48</v>
      </c>
      <c r="R76" s="7" t="n">
        <f aca="false">IF(L76="BUY",1,0)</f>
        <v>0</v>
      </c>
    </row>
    <row r="77" customFormat="false" ht="12.75" hidden="false" customHeight="false" outlineLevel="0" collapsed="false">
      <c r="A77" s="48" t="n">
        <f aca="false">1+A76</f>
        <v>70</v>
      </c>
      <c r="C77" s="54" t="n">
        <v>32006</v>
      </c>
      <c r="D77" s="55" t="n">
        <v>93.5</v>
      </c>
      <c r="E77" s="55" t="n">
        <v>94.12</v>
      </c>
      <c r="F77" s="55" t="n">
        <v>90.25</v>
      </c>
      <c r="G77" s="55" t="n">
        <v>92</v>
      </c>
      <c r="H77" s="56" t="n">
        <v>2117560</v>
      </c>
      <c r="I77" s="57" t="n">
        <v>16.75</v>
      </c>
      <c r="K77" s="3" t="n">
        <f aca="false">IF(I77&gt;K76*(1+$E$4),K76*(1+$E$4),IF(AND(L77="SELL",I77&lt;K76/(1+$G$4)),K76/(1+$G$4),K76))</f>
        <v>13.5</v>
      </c>
      <c r="L77" s="2" t="str">
        <f aca="false">IF(I77/K76&gt;1+$E$4,"BUY",IF(AND(I77/K76&lt;1/(1+$G$4),P76&gt;0),"SELL",""))</f>
        <v/>
      </c>
      <c r="M77" s="2" t="n">
        <f aca="false">IF(OR(L77="BUY",L77="SELL"),I77,M76)</f>
        <v>13.5</v>
      </c>
      <c r="N77" s="4" t="n">
        <f aca="false">IF(L77="BUY",M77,-10)</f>
        <v>-10</v>
      </c>
      <c r="O77" s="4" t="n">
        <f aca="false">IF(AND(L77="SELL",P76&gt;0),M77,-10)</f>
        <v>-10</v>
      </c>
      <c r="P77" s="5" t="n">
        <f aca="false">INT(IF(AND(P76&gt;0,L77="BUY"),P76+$E$3/M77,IF(AND(P76=0,L77="BUY"),Q76/M77,IF(L77="SELL",0,P76))))</f>
        <v>74</v>
      </c>
      <c r="Q77" s="6" t="n">
        <f aca="false">IF(P77&gt;0,P77*I77,IF(AND(L77="SELL",P77=0),P76*I77,Q76))</f>
        <v>1239.5</v>
      </c>
      <c r="R77" s="7" t="n">
        <f aca="false">IF(L77="BUY",1,0)</f>
        <v>0</v>
      </c>
    </row>
    <row r="78" customFormat="false" ht="12.75" hidden="false" customHeight="false" outlineLevel="0" collapsed="false">
      <c r="A78" s="48" t="n">
        <f aca="false">1+A77</f>
        <v>71</v>
      </c>
      <c r="C78" s="54" t="n">
        <v>32013</v>
      </c>
      <c r="D78" s="55" t="n">
        <v>92</v>
      </c>
      <c r="E78" s="55" t="n">
        <v>92.75</v>
      </c>
      <c r="F78" s="55" t="n">
        <v>89.37</v>
      </c>
      <c r="G78" s="55" t="n">
        <v>90</v>
      </c>
      <c r="H78" s="56" t="n">
        <v>1348600</v>
      </c>
      <c r="I78" s="57" t="n">
        <v>16.38</v>
      </c>
      <c r="K78" s="3" t="n">
        <f aca="false">IF(I78&gt;K77*(1+$E$4),K77*(1+$E$4),IF(AND(L78="SELL",I78&lt;K77/(1+$G$4)),K77/(1+$G$4),K77))</f>
        <v>13.5</v>
      </c>
      <c r="L78" s="2" t="str">
        <f aca="false">IF(I78/K77&gt;1+$E$4,"BUY",IF(AND(I78/K77&lt;1/(1+$G$4),P77&gt;0),"SELL",""))</f>
        <v/>
      </c>
      <c r="M78" s="2" t="n">
        <f aca="false">IF(OR(L78="BUY",L78="SELL"),I78,M77)</f>
        <v>13.5</v>
      </c>
      <c r="N78" s="4" t="n">
        <f aca="false">IF(L78="BUY",M78,-10)</f>
        <v>-10</v>
      </c>
      <c r="O78" s="4" t="n">
        <f aca="false">IF(AND(L78="SELL",P77&gt;0),M78,-10)</f>
        <v>-10</v>
      </c>
      <c r="P78" s="5" t="n">
        <f aca="false">INT(IF(AND(P77&gt;0,L78="BUY"),P77+$E$3/M78,IF(AND(P77=0,L78="BUY"),Q77/M78,IF(L78="SELL",0,P77))))</f>
        <v>74</v>
      </c>
      <c r="Q78" s="6" t="n">
        <f aca="false">IF(P78&gt;0,P78*I78,IF(AND(L78="SELL",P78=0),P77*I78,Q77))</f>
        <v>1212.12</v>
      </c>
      <c r="R78" s="7" t="n">
        <f aca="false">IF(L78="BUY",1,0)</f>
        <v>0</v>
      </c>
    </row>
    <row r="79" customFormat="false" ht="12.75" hidden="false" customHeight="false" outlineLevel="0" collapsed="false">
      <c r="A79" s="48" t="n">
        <f aca="false">1+A78</f>
        <v>72</v>
      </c>
      <c r="C79" s="54" t="n">
        <v>32020</v>
      </c>
      <c r="D79" s="55" t="n">
        <v>90</v>
      </c>
      <c r="E79" s="55" t="n">
        <v>92.25</v>
      </c>
      <c r="F79" s="55" t="n">
        <v>87.12</v>
      </c>
      <c r="G79" s="55" t="n">
        <v>87.12</v>
      </c>
      <c r="H79" s="56" t="n">
        <v>1921240</v>
      </c>
      <c r="I79" s="57" t="n">
        <v>15.86</v>
      </c>
      <c r="K79" s="3" t="n">
        <f aca="false">IF(I79&gt;K78*(1+$E$4),K78*(1+$E$4),IF(AND(L79="SELL",I79&lt;K78/(1+$G$4)),K78/(1+$G$4),K78))</f>
        <v>13.5</v>
      </c>
      <c r="L79" s="2" t="str">
        <f aca="false">IF(I79/K78&gt;1+$E$4,"BUY",IF(AND(I79/K78&lt;1/(1+$G$4),P78&gt;0),"SELL",""))</f>
        <v/>
      </c>
      <c r="M79" s="2" t="n">
        <f aca="false">IF(OR(L79="BUY",L79="SELL"),I79,M78)</f>
        <v>13.5</v>
      </c>
      <c r="N79" s="4" t="n">
        <f aca="false">IF(L79="BUY",M79,-10)</f>
        <v>-10</v>
      </c>
      <c r="O79" s="4" t="n">
        <f aca="false">IF(AND(L79="SELL",P78&gt;0),M79,-10)</f>
        <v>-10</v>
      </c>
      <c r="P79" s="5" t="n">
        <f aca="false">INT(IF(AND(P78&gt;0,L79="BUY"),P78+$E$3/M79,IF(AND(P78=0,L79="BUY"),Q78/M79,IF(L79="SELL",0,P78))))</f>
        <v>74</v>
      </c>
      <c r="Q79" s="6" t="n">
        <f aca="false">IF(P79&gt;0,P79*I79,IF(AND(L79="SELL",P79=0),P78*I79,Q78))</f>
        <v>1173.64</v>
      </c>
      <c r="R79" s="7" t="n">
        <f aca="false">IF(L79="BUY",1,0)</f>
        <v>0</v>
      </c>
    </row>
    <row r="80" customFormat="false" ht="12.75" hidden="false" customHeight="false" outlineLevel="0" collapsed="false">
      <c r="A80" s="48" t="n">
        <f aca="false">1+A79</f>
        <v>73</v>
      </c>
      <c r="C80" s="54" t="n">
        <v>32028</v>
      </c>
      <c r="D80" s="55" t="n">
        <v>87.12</v>
      </c>
      <c r="E80" s="55" t="n">
        <v>87.87</v>
      </c>
      <c r="F80" s="55" t="n">
        <v>85</v>
      </c>
      <c r="G80" s="55" t="n">
        <v>86.12</v>
      </c>
      <c r="H80" s="56" t="n">
        <v>1956000</v>
      </c>
      <c r="I80" s="57" t="n">
        <v>15.68</v>
      </c>
      <c r="K80" s="3" t="n">
        <f aca="false">IF(I80&gt;K79*(1+$E$4),K79*(1+$E$4),IF(AND(L80="SELL",I80&lt;K79/(1+$G$4)),K79/(1+$G$4),K79))</f>
        <v>13.5</v>
      </c>
      <c r="L80" s="2" t="str">
        <f aca="false">IF(I80/K79&gt;1+$E$4,"BUY",IF(AND(I80/K79&lt;1/(1+$G$4),P79&gt;0),"SELL",""))</f>
        <v/>
      </c>
      <c r="M80" s="2" t="n">
        <f aca="false">IF(OR(L80="BUY",L80="SELL"),I80,M79)</f>
        <v>13.5</v>
      </c>
      <c r="N80" s="4" t="n">
        <f aca="false">IF(L80="BUY",M80,-10)</f>
        <v>-10</v>
      </c>
      <c r="O80" s="4" t="n">
        <f aca="false">IF(AND(L80="SELL",P79&gt;0),M80,-10)</f>
        <v>-10</v>
      </c>
      <c r="P80" s="5" t="n">
        <f aca="false">INT(IF(AND(P79&gt;0,L80="BUY"),P79+$E$3/M80,IF(AND(P79=0,L80="BUY"),Q79/M80,IF(L80="SELL",0,P79))))</f>
        <v>74</v>
      </c>
      <c r="Q80" s="6" t="n">
        <f aca="false">IF(P80&gt;0,P80*I80,IF(AND(L80="SELL",P80=0),P79*I80,Q79))</f>
        <v>1160.32</v>
      </c>
      <c r="R80" s="7" t="n">
        <f aca="false">IF(L80="BUY",1,0)</f>
        <v>0</v>
      </c>
    </row>
    <row r="81" customFormat="false" ht="12.75" hidden="false" customHeight="false" outlineLevel="0" collapsed="false">
      <c r="A81" s="48" t="n">
        <f aca="false">1+A80</f>
        <v>74</v>
      </c>
      <c r="C81" s="54" t="n">
        <v>32034</v>
      </c>
      <c r="D81" s="55" t="n">
        <v>86.25</v>
      </c>
      <c r="E81" s="55" t="n">
        <v>89.12</v>
      </c>
      <c r="F81" s="55" t="n">
        <v>85.5</v>
      </c>
      <c r="G81" s="55" t="n">
        <v>85.5</v>
      </c>
      <c r="H81" s="56" t="n">
        <v>1958560</v>
      </c>
      <c r="I81" s="57" t="n">
        <v>15.57</v>
      </c>
      <c r="K81" s="3" t="n">
        <f aca="false">IF(I81&gt;K80*(1+$E$4),K80*(1+$E$4),IF(AND(L81="SELL",I81&lt;K80/(1+$G$4)),K80/(1+$G$4),K80))</f>
        <v>13.5</v>
      </c>
      <c r="L81" s="2" t="str">
        <f aca="false">IF(I81/K80&gt;1+$E$4,"BUY",IF(AND(I81/K80&lt;1/(1+$G$4),P80&gt;0),"SELL",""))</f>
        <v/>
      </c>
      <c r="M81" s="2" t="n">
        <f aca="false">IF(OR(L81="BUY",L81="SELL"),I81,M80)</f>
        <v>13.5</v>
      </c>
      <c r="N81" s="4" t="n">
        <f aca="false">IF(L81="BUY",M81,-10)</f>
        <v>-10</v>
      </c>
      <c r="O81" s="4" t="n">
        <f aca="false">IF(AND(L81="SELL",P80&gt;0),M81,-10)</f>
        <v>-10</v>
      </c>
      <c r="P81" s="5" t="n">
        <f aca="false">INT(IF(AND(P80&gt;0,L81="BUY"),P80+$E$3/M81,IF(AND(P80=0,L81="BUY"),Q80/M81,IF(L81="SELL",0,P80))))</f>
        <v>74</v>
      </c>
      <c r="Q81" s="6" t="n">
        <f aca="false">IF(P81&gt;0,P81*I81,IF(AND(L81="SELL",P81=0),P80*I81,Q80))</f>
        <v>1152.18</v>
      </c>
      <c r="R81" s="7" t="n">
        <f aca="false">IF(L81="BUY",1,0)</f>
        <v>0</v>
      </c>
    </row>
    <row r="82" customFormat="false" ht="12.75" hidden="false" customHeight="false" outlineLevel="0" collapsed="false">
      <c r="A82" s="48" t="n">
        <f aca="false">1+A81</f>
        <v>75</v>
      </c>
      <c r="C82" s="54" t="n">
        <v>32041</v>
      </c>
      <c r="D82" s="55" t="n">
        <v>85.5</v>
      </c>
      <c r="E82" s="55" t="n">
        <v>87</v>
      </c>
      <c r="F82" s="55" t="n">
        <v>82.25</v>
      </c>
      <c r="G82" s="55" t="n">
        <v>84.5</v>
      </c>
      <c r="H82" s="56" t="n">
        <v>1720600</v>
      </c>
      <c r="I82" s="57" t="n">
        <v>15.38</v>
      </c>
      <c r="K82" s="3" t="n">
        <f aca="false">IF(I82&gt;K81*(1+$E$4),K81*(1+$E$4),IF(AND(L82="SELL",I82&lt;K81/(1+$G$4)),K81/(1+$G$4),K81))</f>
        <v>13.5</v>
      </c>
      <c r="L82" s="2" t="str">
        <f aca="false">IF(I82/K81&gt;1+$E$4,"BUY",IF(AND(I82/K81&lt;1/(1+$G$4),P81&gt;0),"SELL",""))</f>
        <v/>
      </c>
      <c r="M82" s="2" t="n">
        <f aca="false">IF(OR(L82="BUY",L82="SELL"),I82,M81)</f>
        <v>13.5</v>
      </c>
      <c r="N82" s="4" t="n">
        <f aca="false">IF(L82="BUY",M82,-10)</f>
        <v>-10</v>
      </c>
      <c r="O82" s="4" t="n">
        <f aca="false">IF(AND(L82="SELL",P81&gt;0),M82,-10)</f>
        <v>-10</v>
      </c>
      <c r="P82" s="5" t="n">
        <f aca="false">INT(IF(AND(P81&gt;0,L82="BUY"),P81+$E$3/M82,IF(AND(P81=0,L82="BUY"),Q81/M82,IF(L82="SELL",0,P81))))</f>
        <v>74</v>
      </c>
      <c r="Q82" s="6" t="n">
        <f aca="false">IF(P82&gt;0,P82*I82,IF(AND(L82="SELL",P82=0),P81*I82,Q81))</f>
        <v>1138.12</v>
      </c>
      <c r="R82" s="7" t="n">
        <f aca="false">IF(L82="BUY",1,0)</f>
        <v>0</v>
      </c>
    </row>
    <row r="83" customFormat="false" ht="12.75" hidden="false" customHeight="false" outlineLevel="0" collapsed="false">
      <c r="A83" s="48" t="n">
        <f aca="false">1+A82</f>
        <v>76</v>
      </c>
      <c r="C83" s="54" t="n">
        <v>32048</v>
      </c>
      <c r="D83" s="55" t="n">
        <v>84.5</v>
      </c>
      <c r="E83" s="55" t="n">
        <v>85.12</v>
      </c>
      <c r="F83" s="55" t="n">
        <v>82.25</v>
      </c>
      <c r="G83" s="55" t="n">
        <v>82.5</v>
      </c>
      <c r="H83" s="56" t="n">
        <v>1709000</v>
      </c>
      <c r="I83" s="57" t="n">
        <v>15.02</v>
      </c>
      <c r="K83" s="3" t="n">
        <f aca="false">IF(I83&gt;K82*(1+$E$4),K82*(1+$E$4),IF(AND(L83="SELL",I83&lt;K82/(1+$G$4)),K82/(1+$G$4),K82))</f>
        <v>13.5</v>
      </c>
      <c r="L83" s="2" t="str">
        <f aca="false">IF(I83/K82&gt;1+$E$4,"BUY",IF(AND(I83/K82&lt;1/(1+$G$4),P82&gt;0),"SELL",""))</f>
        <v/>
      </c>
      <c r="M83" s="2" t="n">
        <f aca="false">IF(OR(L83="BUY",L83="SELL"),I83,M82)</f>
        <v>13.5</v>
      </c>
      <c r="N83" s="4" t="n">
        <f aca="false">IF(L83="BUY",M83,-10)</f>
        <v>-10</v>
      </c>
      <c r="O83" s="4" t="n">
        <f aca="false">IF(AND(L83="SELL",P82&gt;0),M83,-10)</f>
        <v>-10</v>
      </c>
      <c r="P83" s="5" t="n">
        <f aca="false">INT(IF(AND(P82&gt;0,L83="BUY"),P82+$E$3/M83,IF(AND(P82=0,L83="BUY"),Q82/M83,IF(L83="SELL",0,P82))))</f>
        <v>74</v>
      </c>
      <c r="Q83" s="6" t="n">
        <f aca="false">IF(P83&gt;0,P83*I83,IF(AND(L83="SELL",P83=0),P82*I83,Q82))</f>
        <v>1111.48</v>
      </c>
      <c r="R83" s="7" t="n">
        <f aca="false">IF(L83="BUY",1,0)</f>
        <v>0</v>
      </c>
    </row>
    <row r="84" customFormat="false" ht="12.75" hidden="false" customHeight="false" outlineLevel="0" collapsed="false">
      <c r="A84" s="48" t="n">
        <f aca="false">1+A83</f>
        <v>77</v>
      </c>
      <c r="C84" s="54" t="n">
        <v>32055</v>
      </c>
      <c r="D84" s="55" t="n">
        <v>82.37</v>
      </c>
      <c r="E84" s="55" t="n">
        <v>82.37</v>
      </c>
      <c r="F84" s="55" t="n">
        <v>74</v>
      </c>
      <c r="G84" s="55" t="n">
        <v>74.5</v>
      </c>
      <c r="H84" s="56" t="n">
        <v>3069520</v>
      </c>
      <c r="I84" s="57" t="n">
        <v>13.56</v>
      </c>
      <c r="K84" s="3" t="n">
        <f aca="false">IF(I84&gt;K83*(1+$E$4),K83*(1+$E$4),IF(AND(L84="SELL",I84&lt;K83/(1+$G$4)),K83/(1+$G$4),K83))</f>
        <v>13.5</v>
      </c>
      <c r="L84" s="2" t="str">
        <f aca="false">IF(I84/K83&gt;1+$E$4,"BUY",IF(AND(I84/K83&lt;1/(1+$G$4),P83&gt;0),"SELL",""))</f>
        <v/>
      </c>
      <c r="M84" s="2" t="n">
        <f aca="false">IF(OR(L84="BUY",L84="SELL"),I84,M83)</f>
        <v>13.5</v>
      </c>
      <c r="N84" s="4" t="n">
        <f aca="false">IF(L84="BUY",M84,-10)</f>
        <v>-10</v>
      </c>
      <c r="O84" s="4" t="n">
        <f aca="false">IF(AND(L84="SELL",P83&gt;0),M84,-10)</f>
        <v>-10</v>
      </c>
      <c r="P84" s="5" t="n">
        <f aca="false">INT(IF(AND(P83&gt;0,L84="BUY"),P83+$E$3/M84,IF(AND(P83=0,L84="BUY"),Q83/M84,IF(L84="SELL",0,P83))))</f>
        <v>74</v>
      </c>
      <c r="Q84" s="6" t="n">
        <f aca="false">IF(P84&gt;0,P84*I84,IF(AND(L84="SELL",P84=0),P83*I84,Q83))</f>
        <v>1003.44</v>
      </c>
      <c r="R84" s="7" t="n">
        <f aca="false">IF(L84="BUY",1,0)</f>
        <v>0</v>
      </c>
    </row>
    <row r="85" customFormat="false" ht="12.75" hidden="false" customHeight="false" outlineLevel="0" collapsed="false">
      <c r="A85" s="48" t="n">
        <f aca="false">1+A84</f>
        <v>78</v>
      </c>
      <c r="C85" s="54" t="n">
        <v>32062</v>
      </c>
      <c r="D85" s="55" t="n">
        <v>74.5</v>
      </c>
      <c r="E85" s="55" t="n">
        <v>75.37</v>
      </c>
      <c r="F85" s="55" t="n">
        <v>66</v>
      </c>
      <c r="G85" s="55" t="n">
        <v>66</v>
      </c>
      <c r="H85" s="56" t="n">
        <v>3605480</v>
      </c>
      <c r="I85" s="57" t="n">
        <v>12.02</v>
      </c>
      <c r="K85" s="3" t="n">
        <f aca="false">IF(I85&gt;K84*(1+$E$4),K84*(1+$E$4),IF(AND(L85="SELL",I85&lt;K84/(1+$G$4)),K84/(1+$G$4),K84))</f>
        <v>13.5</v>
      </c>
      <c r="L85" s="2" t="str">
        <f aca="false">IF(I85/K84&gt;1+$E$4,"BUY",IF(AND(I85/K84&lt;1/(1+$G$4),P84&gt;0),"SELL",""))</f>
        <v/>
      </c>
      <c r="M85" s="2" t="n">
        <f aca="false">IF(OR(L85="BUY",L85="SELL"),I85,M84)</f>
        <v>13.5</v>
      </c>
      <c r="N85" s="4" t="n">
        <f aca="false">IF(L85="BUY",M85,-10)</f>
        <v>-10</v>
      </c>
      <c r="O85" s="4" t="n">
        <f aca="false">IF(AND(L85="SELL",P84&gt;0),M85,-10)</f>
        <v>-10</v>
      </c>
      <c r="P85" s="5" t="n">
        <f aca="false">INT(IF(AND(P84&gt;0,L85="BUY"),P84+$E$3/M85,IF(AND(P84=0,L85="BUY"),Q84/M85,IF(L85="SELL",0,P84))))</f>
        <v>74</v>
      </c>
      <c r="Q85" s="6" t="n">
        <f aca="false">IF(P85&gt;0,P85*I85,IF(AND(L85="SELL",P85=0),P84*I85,Q84))</f>
        <v>889.48</v>
      </c>
      <c r="R85" s="7" t="n">
        <f aca="false">IF(L85="BUY",1,0)</f>
        <v>0</v>
      </c>
    </row>
    <row r="86" customFormat="false" ht="12.75" hidden="false" customHeight="false" outlineLevel="0" collapsed="false">
      <c r="A86" s="48" t="n">
        <f aca="false">1+A85</f>
        <v>79</v>
      </c>
      <c r="C86" s="54" t="n">
        <v>32069</v>
      </c>
      <c r="D86" s="55" t="n">
        <v>66</v>
      </c>
      <c r="E86" s="55" t="n">
        <v>68</v>
      </c>
      <c r="F86" s="55" t="n">
        <v>50</v>
      </c>
      <c r="G86" s="55" t="n">
        <v>57.5</v>
      </c>
      <c r="H86" s="56" t="n">
        <v>6297280</v>
      </c>
      <c r="I86" s="57" t="n">
        <v>10.47</v>
      </c>
      <c r="K86" s="3" t="n">
        <f aca="false">IF(I86&gt;K85*(1+$E$4),K85*(1+$E$4),IF(AND(L86="SELL",I86&lt;K85/(1+$G$4)),K85/(1+$G$4),K85))</f>
        <v>11.25</v>
      </c>
      <c r="L86" s="2" t="str">
        <f aca="false">IF(I86/K85&gt;1+$E$4,"BUY",IF(AND(I86/K85&lt;1/(1+$G$4),P85&gt;0),"SELL",""))</f>
        <v>SELL</v>
      </c>
      <c r="M86" s="2" t="n">
        <f aca="false">IF(OR(L86="BUY",L86="SELL"),I86,M85)</f>
        <v>10.47</v>
      </c>
      <c r="N86" s="4" t="n">
        <f aca="false">IF(L86="BUY",M86,-10)</f>
        <v>-10</v>
      </c>
      <c r="O86" s="4" t="n">
        <f aca="false">IF(AND(L86="SELL",P85&gt;0),M86,-10)</f>
        <v>10.47</v>
      </c>
      <c r="P86" s="5" t="n">
        <f aca="false">INT(IF(AND(P85&gt;0,L86="BUY"),P85+$E$3/M86,IF(AND(P85=0,L86="BUY"),Q85/M86,IF(L86="SELL",0,P85))))</f>
        <v>0</v>
      </c>
      <c r="Q86" s="6" t="n">
        <f aca="false">IF(P86&gt;0,P86*I86,IF(AND(L86="SELL",P86=0),P85*I86,Q85))</f>
        <v>774.78</v>
      </c>
      <c r="R86" s="7" t="n">
        <f aca="false">IF(L86="BUY",1,0)</f>
        <v>0</v>
      </c>
    </row>
    <row r="87" customFormat="false" ht="12.75" hidden="false" customHeight="false" outlineLevel="0" collapsed="false">
      <c r="A87" s="48" t="n">
        <f aca="false">1+A86</f>
        <v>80</v>
      </c>
      <c r="C87" s="54" t="n">
        <v>32076</v>
      </c>
      <c r="D87" s="55" t="n">
        <v>56.25</v>
      </c>
      <c r="E87" s="55" t="n">
        <v>60.88</v>
      </c>
      <c r="F87" s="55" t="n">
        <v>55</v>
      </c>
      <c r="G87" s="55" t="n">
        <v>58.5</v>
      </c>
      <c r="H87" s="56" t="n">
        <v>2752080</v>
      </c>
      <c r="I87" s="57" t="n">
        <v>10.65</v>
      </c>
      <c r="K87" s="3" t="n">
        <f aca="false">IF(I87&gt;K86*(1+$E$4),K86*(1+$E$4),IF(AND(L87="SELL",I87&lt;K86/(1+$G$4)),K86/(1+$G$4),K86))</f>
        <v>11.25</v>
      </c>
      <c r="L87" s="2" t="str">
        <f aca="false">IF(I87/K86&gt;1+$E$4,"BUY",IF(AND(I87/K86&lt;1/(1+$G$4),P86&gt;0),"SELL",""))</f>
        <v/>
      </c>
      <c r="M87" s="2" t="n">
        <f aca="false">IF(OR(L87="BUY",L87="SELL"),I87,M86)</f>
        <v>10.47</v>
      </c>
      <c r="N87" s="4" t="n">
        <f aca="false">IF(L87="BUY",M87,-10)</f>
        <v>-10</v>
      </c>
      <c r="O87" s="4" t="n">
        <f aca="false">IF(AND(L87="SELL",P86&gt;0),M87,-10)</f>
        <v>-10</v>
      </c>
      <c r="P87" s="5" t="n">
        <f aca="false">INT(IF(AND(P86&gt;0,L87="BUY"),P86+$E$3/M87,IF(AND(P86=0,L87="BUY"),Q86/M87,IF(L87="SELL",0,P86))))</f>
        <v>0</v>
      </c>
      <c r="Q87" s="6" t="n">
        <f aca="false">IF(P87&gt;0,P87*I87,IF(AND(L87="SELL",P87=0),P86*I87,Q86))</f>
        <v>774.78</v>
      </c>
      <c r="R87" s="7" t="n">
        <f aca="false">IF(L87="BUY",1,0)</f>
        <v>0</v>
      </c>
    </row>
    <row r="88" customFormat="false" ht="12.75" hidden="false" customHeight="false" outlineLevel="0" collapsed="false">
      <c r="A88" s="48" t="n">
        <f aca="false">1+A87</f>
        <v>81</v>
      </c>
      <c r="C88" s="54" t="n">
        <v>32083</v>
      </c>
      <c r="D88" s="55" t="n">
        <v>58.5</v>
      </c>
      <c r="E88" s="55" t="n">
        <v>60.88</v>
      </c>
      <c r="F88" s="55" t="n">
        <v>53.38</v>
      </c>
      <c r="G88" s="55" t="n">
        <v>58.75</v>
      </c>
      <c r="H88" s="56" t="n">
        <v>3098960</v>
      </c>
      <c r="I88" s="57" t="n">
        <v>10.92</v>
      </c>
      <c r="K88" s="3" t="n">
        <f aca="false">IF(I88&gt;K87*(1+$E$4),K87*(1+$E$4),IF(AND(L88="SELL",I88&lt;K87/(1+$G$4)),K87/(1+$G$4),K87))</f>
        <v>11.25</v>
      </c>
      <c r="L88" s="2" t="str">
        <f aca="false">IF(I88/K87&gt;1+$E$4,"BUY",IF(AND(I88/K87&lt;1/(1+$G$4),P87&gt;0),"SELL",""))</f>
        <v/>
      </c>
      <c r="M88" s="2" t="n">
        <f aca="false">IF(OR(L88="BUY",L88="SELL"),I88,M87)</f>
        <v>10.47</v>
      </c>
      <c r="N88" s="4" t="n">
        <f aca="false">IF(L88="BUY",M88,-10)</f>
        <v>-10</v>
      </c>
      <c r="O88" s="4" t="n">
        <f aca="false">IF(AND(L88="SELL",P87&gt;0),M88,-10)</f>
        <v>-10</v>
      </c>
      <c r="P88" s="5" t="n">
        <f aca="false">INT(IF(AND(P87&gt;0,L88="BUY"),P87+$E$3/M88,IF(AND(P87=0,L88="BUY"),Q87/M88,IF(L88="SELL",0,P87))))</f>
        <v>0</v>
      </c>
      <c r="Q88" s="6" t="n">
        <f aca="false">IF(P88&gt;0,P88*I88,IF(AND(L88="SELL",P88=0),P87*I88,Q87))</f>
        <v>774.78</v>
      </c>
      <c r="R88" s="7" t="n">
        <f aca="false">IF(L88="BUY",1,0)</f>
        <v>0</v>
      </c>
    </row>
    <row r="89" customFormat="false" ht="12.75" hidden="false" customHeight="false" outlineLevel="0" collapsed="false">
      <c r="A89" s="48" t="n">
        <f aca="false">1+A88</f>
        <v>82</v>
      </c>
      <c r="C89" s="54" t="n">
        <v>32090</v>
      </c>
      <c r="D89" s="55" t="n">
        <v>58.75</v>
      </c>
      <c r="E89" s="55" t="n">
        <v>60.75</v>
      </c>
      <c r="F89" s="55" t="n">
        <v>57</v>
      </c>
      <c r="G89" s="55" t="n">
        <v>59</v>
      </c>
      <c r="H89" s="56" t="n">
        <v>1911280</v>
      </c>
      <c r="I89" s="57" t="n">
        <v>10.97</v>
      </c>
      <c r="K89" s="3" t="n">
        <f aca="false">IF(I89&gt;K88*(1+$E$4),K88*(1+$E$4),IF(AND(L89="SELL",I89&lt;K88/(1+$G$4)),K88/(1+$G$4),K88))</f>
        <v>11.25</v>
      </c>
      <c r="L89" s="2" t="str">
        <f aca="false">IF(I89/K88&gt;1+$E$4,"BUY",IF(AND(I89/K88&lt;1/(1+$G$4),P88&gt;0),"SELL",""))</f>
        <v/>
      </c>
      <c r="M89" s="2" t="n">
        <f aca="false">IF(OR(L89="BUY",L89="SELL"),I89,M88)</f>
        <v>10.47</v>
      </c>
      <c r="N89" s="4" t="n">
        <f aca="false">IF(L89="BUY",M89,-10)</f>
        <v>-10</v>
      </c>
      <c r="O89" s="4" t="n">
        <f aca="false">IF(AND(L89="SELL",P88&gt;0),M89,-10)</f>
        <v>-10</v>
      </c>
      <c r="P89" s="5" t="n">
        <f aca="false">INT(IF(AND(P88&gt;0,L89="BUY"),P88+$E$3/M89,IF(AND(P88=0,L89="BUY"),Q88/M89,IF(L89="SELL",0,P88))))</f>
        <v>0</v>
      </c>
      <c r="Q89" s="6" t="n">
        <f aca="false">IF(P89&gt;0,P89*I89,IF(AND(L89="SELL",P89=0),P88*I89,Q88))</f>
        <v>774.78</v>
      </c>
      <c r="R89" s="7" t="n">
        <f aca="false">IF(L89="BUY",1,0)</f>
        <v>0</v>
      </c>
    </row>
    <row r="90" customFormat="false" ht="12.75" hidden="false" customHeight="false" outlineLevel="0" collapsed="false">
      <c r="A90" s="48" t="n">
        <f aca="false">1+A89</f>
        <v>83</v>
      </c>
      <c r="C90" s="54" t="n">
        <v>32097</v>
      </c>
      <c r="D90" s="55" t="n">
        <v>59.63</v>
      </c>
      <c r="E90" s="55" t="n">
        <v>61.5</v>
      </c>
      <c r="F90" s="55" t="n">
        <v>58.5</v>
      </c>
      <c r="G90" s="55" t="n">
        <v>60.63</v>
      </c>
      <c r="H90" s="56" t="n">
        <v>1796320</v>
      </c>
      <c r="I90" s="57" t="n">
        <v>11.27</v>
      </c>
      <c r="K90" s="3" t="n">
        <f aca="false">IF(I90&gt;K89*(1+$E$4),K89*(1+$E$4),IF(AND(L90="SELL",I90&lt;K89/(1+$G$4)),K89/(1+$G$4),K89))</f>
        <v>11.25</v>
      </c>
      <c r="L90" s="2" t="str">
        <f aca="false">IF(I90/K89&gt;1+$E$4,"BUY",IF(AND(I90/K89&lt;1/(1+$G$4),P89&gt;0),"SELL",""))</f>
        <v/>
      </c>
      <c r="M90" s="2" t="n">
        <f aca="false">IF(OR(L90="BUY",L90="SELL"),I90,M89)</f>
        <v>10.47</v>
      </c>
      <c r="N90" s="4" t="n">
        <f aca="false">IF(L90="BUY",M90,-10)</f>
        <v>-10</v>
      </c>
      <c r="O90" s="4" t="n">
        <f aca="false">IF(AND(L90="SELL",P89&gt;0),M90,-10)</f>
        <v>-10</v>
      </c>
      <c r="P90" s="5" t="n">
        <f aca="false">INT(IF(AND(P89&gt;0,L90="BUY"),P89+$E$3/M90,IF(AND(P89=0,L90="BUY"),Q89/M90,IF(L90="SELL",0,P89))))</f>
        <v>0</v>
      </c>
      <c r="Q90" s="6" t="n">
        <f aca="false">IF(P90&gt;0,P90*I90,IF(AND(L90="SELL",P90=0),P89*I90,Q89))</f>
        <v>774.78</v>
      </c>
      <c r="R90" s="7" t="n">
        <f aca="false">IF(L90="BUY",1,0)</f>
        <v>0</v>
      </c>
    </row>
    <row r="91" customFormat="false" ht="12.75" hidden="false" customHeight="false" outlineLevel="0" collapsed="false">
      <c r="A91" s="48" t="n">
        <f aca="false">1+A90</f>
        <v>84</v>
      </c>
      <c r="C91" s="54" t="n">
        <v>32104</v>
      </c>
      <c r="D91" s="55" t="n">
        <v>60.63</v>
      </c>
      <c r="E91" s="55" t="n">
        <v>61</v>
      </c>
      <c r="F91" s="55" t="n">
        <v>58.38</v>
      </c>
      <c r="G91" s="55" t="n">
        <v>58.5</v>
      </c>
      <c r="H91" s="56" t="n">
        <v>1283400</v>
      </c>
      <c r="I91" s="57" t="n">
        <v>10.88</v>
      </c>
      <c r="K91" s="3" t="n">
        <f aca="false">IF(I91&gt;K90*(1+$E$4),K90*(1+$E$4),IF(AND(L91="SELL",I91&lt;K90/(1+$G$4)),K90/(1+$G$4),K90))</f>
        <v>11.25</v>
      </c>
      <c r="L91" s="2" t="str">
        <f aca="false">IF(I91/K90&gt;1+$E$4,"BUY",IF(AND(I91/K90&lt;1/(1+$G$4),P90&gt;0),"SELL",""))</f>
        <v/>
      </c>
      <c r="M91" s="2" t="n">
        <f aca="false">IF(OR(L91="BUY",L91="SELL"),I91,M90)</f>
        <v>10.47</v>
      </c>
      <c r="N91" s="4" t="n">
        <f aca="false">IF(L91="BUY",M91,-10)</f>
        <v>-10</v>
      </c>
      <c r="O91" s="4" t="n">
        <f aca="false">IF(AND(L91="SELL",P90&gt;0),M91,-10)</f>
        <v>-10</v>
      </c>
      <c r="P91" s="5" t="n">
        <f aca="false">INT(IF(AND(P90&gt;0,L91="BUY"),P90+$E$3/M91,IF(AND(P90=0,L91="BUY"),Q90/M91,IF(L91="SELL",0,P90))))</f>
        <v>0</v>
      </c>
      <c r="Q91" s="6" t="n">
        <f aca="false">IF(P91&gt;0,P91*I91,IF(AND(L91="SELL",P91=0),P90*I91,Q90))</f>
        <v>774.78</v>
      </c>
      <c r="R91" s="7" t="n">
        <f aca="false">IF(L91="BUY",1,0)</f>
        <v>0</v>
      </c>
    </row>
    <row r="92" customFormat="false" ht="12.75" hidden="false" customHeight="false" outlineLevel="0" collapsed="false">
      <c r="A92" s="48" t="n">
        <f aca="false">1+A91</f>
        <v>85</v>
      </c>
      <c r="C92" s="54" t="n">
        <v>32111</v>
      </c>
      <c r="D92" s="55" t="n">
        <v>58.25</v>
      </c>
      <c r="E92" s="55" t="n">
        <v>58.63</v>
      </c>
      <c r="F92" s="55" t="n">
        <v>55.25</v>
      </c>
      <c r="G92" s="55" t="n">
        <v>55.88</v>
      </c>
      <c r="H92" s="56" t="n">
        <v>2154240</v>
      </c>
      <c r="I92" s="57" t="n">
        <v>10.39</v>
      </c>
      <c r="K92" s="3" t="n">
        <f aca="false">IF(I92&gt;K91*(1+$E$4),K91*(1+$E$4),IF(AND(L92="SELL",I92&lt;K91/(1+$G$4)),K91/(1+$G$4),K91))</f>
        <v>11.25</v>
      </c>
      <c r="L92" s="2" t="str">
        <f aca="false">IF(I92/K91&gt;1+$E$4,"BUY",IF(AND(I92/K91&lt;1/(1+$G$4),P91&gt;0),"SELL",""))</f>
        <v/>
      </c>
      <c r="M92" s="2" t="n">
        <f aca="false">IF(OR(L92="BUY",L92="SELL"),I92,M91)</f>
        <v>10.47</v>
      </c>
      <c r="N92" s="4" t="n">
        <f aca="false">IF(L92="BUY",M92,-10)</f>
        <v>-10</v>
      </c>
      <c r="O92" s="4" t="n">
        <f aca="false">IF(AND(L92="SELL",P91&gt;0),M92,-10)</f>
        <v>-10</v>
      </c>
      <c r="P92" s="5" t="n">
        <f aca="false">INT(IF(AND(P91&gt;0,L92="BUY"),P91+$E$3/M92,IF(AND(P91=0,L92="BUY"),Q91/M92,IF(L92="SELL",0,P91))))</f>
        <v>0</v>
      </c>
      <c r="Q92" s="6" t="n">
        <f aca="false">IF(P92&gt;0,P92*I92,IF(AND(L92="SELL",P92=0),P91*I92,Q91))</f>
        <v>774.78</v>
      </c>
      <c r="R92" s="7" t="n">
        <f aca="false">IF(L92="BUY",1,0)</f>
        <v>0</v>
      </c>
    </row>
    <row r="93" customFormat="false" ht="12.75" hidden="false" customHeight="false" outlineLevel="0" collapsed="false">
      <c r="A93" s="48" t="n">
        <f aca="false">1+A92</f>
        <v>86</v>
      </c>
      <c r="C93" s="54" t="n">
        <v>32118</v>
      </c>
      <c r="D93" s="55" t="n">
        <v>55.88</v>
      </c>
      <c r="E93" s="55" t="n">
        <v>59.75</v>
      </c>
      <c r="F93" s="55" t="n">
        <v>55.63</v>
      </c>
      <c r="G93" s="55" t="n">
        <v>59</v>
      </c>
      <c r="H93" s="56" t="n">
        <v>1606680</v>
      </c>
      <c r="I93" s="57" t="n">
        <v>10.97</v>
      </c>
      <c r="K93" s="3" t="n">
        <f aca="false">IF(I93&gt;K92*(1+$E$4),K92*(1+$E$4),IF(AND(L93="SELL",I93&lt;K92/(1+$G$4)),K92/(1+$G$4),K92))</f>
        <v>11.25</v>
      </c>
      <c r="L93" s="2" t="str">
        <f aca="false">IF(I93/K92&gt;1+$E$4,"BUY",IF(AND(I93/K92&lt;1/(1+$G$4),P92&gt;0),"SELL",""))</f>
        <v/>
      </c>
      <c r="M93" s="2" t="n">
        <f aca="false">IF(OR(L93="BUY",L93="SELL"),I93,M92)</f>
        <v>10.47</v>
      </c>
      <c r="N93" s="4" t="n">
        <f aca="false">IF(L93="BUY",M93,-10)</f>
        <v>-10</v>
      </c>
      <c r="O93" s="4" t="n">
        <f aca="false">IF(AND(L93="SELL",P92&gt;0),M93,-10)</f>
        <v>-10</v>
      </c>
      <c r="P93" s="5" t="n">
        <f aca="false">INT(IF(AND(P92&gt;0,L93="BUY"),P92+$E$3/M93,IF(AND(P92=0,L93="BUY"),Q92/M93,IF(L93="SELL",0,P92))))</f>
        <v>0</v>
      </c>
      <c r="Q93" s="6" t="n">
        <f aca="false">IF(P93&gt;0,P93*I93,IF(AND(L93="SELL",P93=0),P92*I93,Q92))</f>
        <v>774.78</v>
      </c>
      <c r="R93" s="7" t="n">
        <f aca="false">IF(L93="BUY",1,0)</f>
        <v>0</v>
      </c>
    </row>
    <row r="94" customFormat="false" ht="12.75" hidden="false" customHeight="false" outlineLevel="0" collapsed="false">
      <c r="A94" s="48" t="n">
        <f aca="false">1+A93</f>
        <v>87</v>
      </c>
      <c r="C94" s="54" t="n">
        <v>32125</v>
      </c>
      <c r="D94" s="55" t="n">
        <v>59.13</v>
      </c>
      <c r="E94" s="55" t="n">
        <v>62.88</v>
      </c>
      <c r="F94" s="55" t="n">
        <v>59.13</v>
      </c>
      <c r="G94" s="55" t="n">
        <v>62.38</v>
      </c>
      <c r="H94" s="56" t="n">
        <v>2053240</v>
      </c>
      <c r="I94" s="57" t="n">
        <v>11.6</v>
      </c>
      <c r="K94" s="3" t="n">
        <f aca="false">IF(I94&gt;K93*(1+$E$4),K93*(1+$E$4),IF(AND(L94="SELL",I94&lt;K93/(1+$G$4)),K93/(1+$G$4),K93))</f>
        <v>11.25</v>
      </c>
      <c r="L94" s="2" t="str">
        <f aca="false">IF(I94/K93&gt;1+$E$4,"BUY",IF(AND(I94/K93&lt;1/(1+$G$4),P93&gt;0),"SELL",""))</f>
        <v/>
      </c>
      <c r="M94" s="2" t="n">
        <f aca="false">IF(OR(L94="BUY",L94="SELL"),I94,M93)</f>
        <v>10.47</v>
      </c>
      <c r="N94" s="4" t="n">
        <f aca="false">IF(L94="BUY",M94,-10)</f>
        <v>-10</v>
      </c>
      <c r="O94" s="4" t="n">
        <f aca="false">IF(AND(L94="SELL",P93&gt;0),M94,-10)</f>
        <v>-10</v>
      </c>
      <c r="P94" s="5" t="n">
        <f aca="false">INT(IF(AND(P93&gt;0,L94="BUY"),P93+$E$3/M94,IF(AND(P93=0,L94="BUY"),Q93/M94,IF(L94="SELL",0,P93))))</f>
        <v>0</v>
      </c>
      <c r="Q94" s="6" t="n">
        <f aca="false">IF(P94&gt;0,P94*I94,IF(AND(L94="SELL",P94=0),P93*I94,Q93))</f>
        <v>774.78</v>
      </c>
      <c r="R94" s="7" t="n">
        <f aca="false">IF(L94="BUY",1,0)</f>
        <v>0</v>
      </c>
    </row>
    <row r="95" customFormat="false" ht="12.75" hidden="false" customHeight="false" outlineLevel="0" collapsed="false">
      <c r="A95" s="48" t="n">
        <f aca="false">1+A94</f>
        <v>88</v>
      </c>
      <c r="C95" s="54" t="n">
        <v>32132</v>
      </c>
      <c r="D95" s="55" t="n">
        <v>62.38</v>
      </c>
      <c r="E95" s="55" t="n">
        <v>64</v>
      </c>
      <c r="F95" s="55" t="n">
        <v>61.75</v>
      </c>
      <c r="G95" s="55" t="n">
        <v>63.25</v>
      </c>
      <c r="H95" s="56" t="n">
        <v>1417800</v>
      </c>
      <c r="I95" s="57" t="n">
        <v>11.76</v>
      </c>
      <c r="K95" s="3" t="n">
        <f aca="false">IF(I95&gt;K94*(1+$E$4),K94*(1+$E$4),IF(AND(L95="SELL",I95&lt;K94/(1+$G$4)),K94/(1+$G$4),K94))</f>
        <v>11.25</v>
      </c>
      <c r="L95" s="2" t="str">
        <f aca="false">IF(I95/K94&gt;1+$E$4,"BUY",IF(AND(I95/K94&lt;1/(1+$G$4),P94&gt;0),"SELL",""))</f>
        <v/>
      </c>
      <c r="M95" s="2" t="n">
        <f aca="false">IF(OR(L95="BUY",L95="SELL"),I95,M94)</f>
        <v>10.47</v>
      </c>
      <c r="N95" s="4" t="n">
        <f aca="false">IF(L95="BUY",M95,-10)</f>
        <v>-10</v>
      </c>
      <c r="O95" s="4" t="n">
        <f aca="false">IF(AND(L95="SELL",P94&gt;0),M95,-10)</f>
        <v>-10</v>
      </c>
      <c r="P95" s="5" t="n">
        <f aca="false">INT(IF(AND(P94&gt;0,L95="BUY"),P94+$E$3/M95,IF(AND(P94=0,L95="BUY"),Q94/M95,IF(L95="SELL",0,P94))))</f>
        <v>0</v>
      </c>
      <c r="Q95" s="6" t="n">
        <f aca="false">IF(P95&gt;0,P95*I95,IF(AND(L95="SELL",P95=0),P94*I95,Q94))</f>
        <v>774.78</v>
      </c>
      <c r="R95" s="7" t="n">
        <f aca="false">IF(L95="BUY",1,0)</f>
        <v>0</v>
      </c>
    </row>
    <row r="96" customFormat="false" ht="12.75" hidden="false" customHeight="false" outlineLevel="0" collapsed="false">
      <c r="A96" s="48" t="n">
        <f aca="false">1+A95</f>
        <v>89</v>
      </c>
      <c r="C96" s="54" t="n">
        <v>32139</v>
      </c>
      <c r="D96" s="55" t="n">
        <v>62.5</v>
      </c>
      <c r="E96" s="55" t="n">
        <v>62.5</v>
      </c>
      <c r="F96" s="55" t="n">
        <v>60.5</v>
      </c>
      <c r="G96" s="55" t="n">
        <v>61.38</v>
      </c>
      <c r="H96" s="56" t="n">
        <v>1243450</v>
      </c>
      <c r="I96" s="57" t="n">
        <v>11.41</v>
      </c>
      <c r="K96" s="3" t="n">
        <f aca="false">IF(I96&gt;K95*(1+$E$4),K95*(1+$E$4),IF(AND(L96="SELL",I96&lt;K95/(1+$G$4)),K95/(1+$G$4),K95))</f>
        <v>11.25</v>
      </c>
      <c r="L96" s="2" t="str">
        <f aca="false">IF(I96/K95&gt;1+$E$4,"BUY",IF(AND(I96/K95&lt;1/(1+$G$4),P95&gt;0),"SELL",""))</f>
        <v/>
      </c>
      <c r="M96" s="2" t="n">
        <f aca="false">IF(OR(L96="BUY",L96="SELL"),I96,M95)</f>
        <v>10.47</v>
      </c>
      <c r="N96" s="4" t="n">
        <f aca="false">IF(L96="BUY",M96,-10)</f>
        <v>-10</v>
      </c>
      <c r="O96" s="4" t="n">
        <f aca="false">IF(AND(L96="SELL",P95&gt;0),M96,-10)</f>
        <v>-10</v>
      </c>
      <c r="P96" s="5" t="n">
        <f aca="false">INT(IF(AND(P95&gt;0,L96="BUY"),P95+$E$3/M96,IF(AND(P95=0,L96="BUY"),Q95/M96,IF(L96="SELL",0,P95))))</f>
        <v>0</v>
      </c>
      <c r="Q96" s="6" t="n">
        <f aca="false">IF(P96&gt;0,P96*I96,IF(AND(L96="SELL",P96=0),P95*I96,Q95))</f>
        <v>774.78</v>
      </c>
      <c r="R96" s="7" t="n">
        <f aca="false">IF(L96="BUY",1,0)</f>
        <v>0</v>
      </c>
    </row>
    <row r="97" customFormat="false" ht="12.75" hidden="false" customHeight="false" outlineLevel="0" collapsed="false">
      <c r="A97" s="48" t="n">
        <f aca="false">1+A96</f>
        <v>90</v>
      </c>
      <c r="C97" s="54" t="n">
        <v>32146</v>
      </c>
      <c r="D97" s="55" t="n">
        <v>61.88</v>
      </c>
      <c r="E97" s="55" t="n">
        <v>66.5</v>
      </c>
      <c r="F97" s="55" t="n">
        <v>61.5</v>
      </c>
      <c r="G97" s="55" t="n">
        <v>62</v>
      </c>
      <c r="H97" s="56" t="n">
        <v>1910760</v>
      </c>
      <c r="I97" s="57" t="n">
        <v>11.53</v>
      </c>
      <c r="K97" s="3" t="n">
        <f aca="false">IF(I97&gt;K96*(1+$E$4),K96*(1+$E$4),IF(AND(L97="SELL",I97&lt;K96/(1+$G$4)),K96/(1+$G$4),K96))</f>
        <v>11.25</v>
      </c>
      <c r="L97" s="2" t="str">
        <f aca="false">IF(I97/K96&gt;1+$E$4,"BUY",IF(AND(I97/K96&lt;1/(1+$G$4),P96&gt;0),"SELL",""))</f>
        <v/>
      </c>
      <c r="M97" s="2" t="n">
        <f aca="false">IF(OR(L97="BUY",L97="SELL"),I97,M96)</f>
        <v>10.47</v>
      </c>
      <c r="N97" s="4" t="n">
        <f aca="false">IF(L97="BUY",M97,-10)</f>
        <v>-10</v>
      </c>
      <c r="O97" s="4" t="n">
        <f aca="false">IF(AND(L97="SELL",P96&gt;0),M97,-10)</f>
        <v>-10</v>
      </c>
      <c r="P97" s="5" t="n">
        <f aca="false">INT(IF(AND(P96&gt;0,L97="BUY"),P96+$E$3/M97,IF(AND(P96=0,L97="BUY"),Q96/M97,IF(L97="SELL",0,P96))))</f>
        <v>0</v>
      </c>
      <c r="Q97" s="6" t="n">
        <f aca="false">IF(P97&gt;0,P97*I97,IF(AND(L97="SELL",P97=0),P96*I97,Q96))</f>
        <v>774.78</v>
      </c>
      <c r="R97" s="7" t="n">
        <f aca="false">IF(L97="BUY",1,0)</f>
        <v>0</v>
      </c>
    </row>
    <row r="98" customFormat="false" ht="12.75" hidden="false" customHeight="false" outlineLevel="0" collapsed="false">
      <c r="A98" s="48" t="n">
        <f aca="false">1+A97</f>
        <v>91</v>
      </c>
      <c r="C98" s="54" t="n">
        <v>32153</v>
      </c>
      <c r="D98" s="55" t="n">
        <v>62</v>
      </c>
      <c r="E98" s="55" t="n">
        <v>64.25</v>
      </c>
      <c r="F98" s="55" t="n">
        <v>60.13</v>
      </c>
      <c r="G98" s="55" t="n">
        <v>63.38</v>
      </c>
      <c r="H98" s="56" t="n">
        <v>1785120</v>
      </c>
      <c r="I98" s="57" t="n">
        <v>11.78</v>
      </c>
      <c r="K98" s="3" t="n">
        <f aca="false">IF(I98&gt;K97*(1+$E$4),K97*(1+$E$4),IF(AND(L98="SELL",I98&lt;K97/(1+$G$4)),K97/(1+$G$4),K97))</f>
        <v>11.25</v>
      </c>
      <c r="L98" s="2" t="str">
        <f aca="false">IF(I98/K97&gt;1+$E$4,"BUY",IF(AND(I98/K97&lt;1/(1+$G$4),P97&gt;0),"SELL",""))</f>
        <v/>
      </c>
      <c r="M98" s="2" t="n">
        <f aca="false">IF(OR(L98="BUY",L98="SELL"),I98,M97)</f>
        <v>10.47</v>
      </c>
      <c r="N98" s="4" t="n">
        <f aca="false">IF(L98="BUY",M98,-10)</f>
        <v>-10</v>
      </c>
      <c r="O98" s="4" t="n">
        <f aca="false">IF(AND(L98="SELL",P97&gt;0),M98,-10)</f>
        <v>-10</v>
      </c>
      <c r="P98" s="5" t="n">
        <f aca="false">INT(IF(AND(P97&gt;0,L98="BUY"),P97+$E$3/M98,IF(AND(P97=0,L98="BUY"),Q97/M98,IF(L98="SELL",0,P97))))</f>
        <v>0</v>
      </c>
      <c r="Q98" s="6" t="n">
        <f aca="false">IF(P98&gt;0,P98*I98,IF(AND(L98="SELL",P98=0),P97*I98,Q97))</f>
        <v>774.78</v>
      </c>
      <c r="R98" s="7" t="n">
        <f aca="false">IF(L98="BUY",1,0)</f>
        <v>0</v>
      </c>
    </row>
    <row r="99" customFormat="false" ht="12.75" hidden="false" customHeight="false" outlineLevel="0" collapsed="false">
      <c r="A99" s="48" t="n">
        <f aca="false">1+A98</f>
        <v>92</v>
      </c>
      <c r="C99" s="54" t="n">
        <v>32160</v>
      </c>
      <c r="D99" s="55" t="n">
        <v>63.38</v>
      </c>
      <c r="E99" s="55" t="n">
        <v>65.12</v>
      </c>
      <c r="F99" s="55" t="n">
        <v>60</v>
      </c>
      <c r="G99" s="55" t="n">
        <v>61.5</v>
      </c>
      <c r="H99" s="56" t="n">
        <v>1253200</v>
      </c>
      <c r="I99" s="57" t="n">
        <v>11.43</v>
      </c>
      <c r="K99" s="3" t="n">
        <f aca="false">IF(I99&gt;K98*(1+$E$4),K98*(1+$E$4),IF(AND(L99="SELL",I99&lt;K98/(1+$G$4)),K98/(1+$G$4),K98))</f>
        <v>11.25</v>
      </c>
      <c r="L99" s="2" t="str">
        <f aca="false">IF(I99/K98&gt;1+$E$4,"BUY",IF(AND(I99/K98&lt;1/(1+$G$4),P98&gt;0),"SELL",""))</f>
        <v/>
      </c>
      <c r="M99" s="2" t="n">
        <f aca="false">IF(OR(L99="BUY",L99="SELL"),I99,M98)</f>
        <v>10.47</v>
      </c>
      <c r="N99" s="4" t="n">
        <f aca="false">IF(L99="BUY",M99,-10)</f>
        <v>-10</v>
      </c>
      <c r="O99" s="4" t="n">
        <f aca="false">IF(AND(L99="SELL",P98&gt;0),M99,-10)</f>
        <v>-10</v>
      </c>
      <c r="P99" s="5" t="n">
        <f aca="false">INT(IF(AND(P98&gt;0,L99="BUY"),P98+$E$3/M99,IF(AND(P98=0,L99="BUY"),Q98/M99,IF(L99="SELL",0,P98))))</f>
        <v>0</v>
      </c>
      <c r="Q99" s="6" t="n">
        <f aca="false">IF(P99&gt;0,P99*I99,IF(AND(L99="SELL",P99=0),P98*I99,Q98))</f>
        <v>774.78</v>
      </c>
      <c r="R99" s="7" t="n">
        <f aca="false">IF(L99="BUY",1,0)</f>
        <v>0</v>
      </c>
    </row>
    <row r="100" customFormat="false" ht="12.75" hidden="false" customHeight="false" outlineLevel="0" collapsed="false">
      <c r="A100" s="48" t="n">
        <f aca="false">1+A99</f>
        <v>93</v>
      </c>
      <c r="C100" s="54" t="n">
        <v>32167</v>
      </c>
      <c r="D100" s="55" t="n">
        <v>61.75</v>
      </c>
      <c r="E100" s="55" t="n">
        <v>66.12</v>
      </c>
      <c r="F100" s="55" t="n">
        <v>61.75</v>
      </c>
      <c r="G100" s="55" t="n">
        <v>65.75</v>
      </c>
      <c r="H100" s="56" t="n">
        <v>1439840</v>
      </c>
      <c r="I100" s="57" t="n">
        <v>12.22</v>
      </c>
      <c r="K100" s="3" t="n">
        <f aca="false">IF(I100&gt;K99*(1+$E$4),K99*(1+$E$4),IF(AND(L100="SELL",I100&lt;K99/(1+$G$4)),K99/(1+$G$4),K99))</f>
        <v>11.25</v>
      </c>
      <c r="L100" s="2" t="str">
        <f aca="false">IF(I100/K99&gt;1+$E$4,"BUY",IF(AND(I100/K99&lt;1/(1+$G$4),P99&gt;0),"SELL",""))</f>
        <v/>
      </c>
      <c r="M100" s="2" t="n">
        <f aca="false">IF(OR(L100="BUY",L100="SELL"),I100,M99)</f>
        <v>10.47</v>
      </c>
      <c r="N100" s="4" t="n">
        <f aca="false">IF(L100="BUY",M100,-10)</f>
        <v>-10</v>
      </c>
      <c r="O100" s="4" t="n">
        <f aca="false">IF(AND(L100="SELL",P99&gt;0),M100,-10)</f>
        <v>-10</v>
      </c>
      <c r="P100" s="5" t="n">
        <f aca="false">INT(IF(AND(P99&gt;0,L100="BUY"),P99+$E$3/M100,IF(AND(P99=0,L100="BUY"),Q99/M100,IF(L100="SELL",0,P99))))</f>
        <v>0</v>
      </c>
      <c r="Q100" s="6" t="n">
        <f aca="false">IF(P100&gt;0,P100*I100,IF(AND(L100="SELL",P100=0),P99*I100,Q99))</f>
        <v>774.78</v>
      </c>
      <c r="R100" s="7" t="n">
        <f aca="false">IF(L100="BUY",1,0)</f>
        <v>0</v>
      </c>
    </row>
    <row r="101" customFormat="false" ht="12.75" hidden="false" customHeight="false" outlineLevel="0" collapsed="false">
      <c r="A101" s="48" t="n">
        <f aca="false">1+A100</f>
        <v>94</v>
      </c>
      <c r="C101" s="54" t="n">
        <v>32174</v>
      </c>
      <c r="D101" s="55" t="n">
        <v>65.75</v>
      </c>
      <c r="E101" s="55" t="n">
        <v>66.37</v>
      </c>
      <c r="F101" s="55" t="n">
        <v>63.13</v>
      </c>
      <c r="G101" s="55" t="n">
        <v>63.13</v>
      </c>
      <c r="H101" s="56" t="n">
        <v>18519720</v>
      </c>
      <c r="I101" s="57" t="n">
        <v>11.96</v>
      </c>
      <c r="K101" s="3" t="n">
        <f aca="false">IF(I101&gt;K100*(1+$E$4),K100*(1+$E$4),IF(AND(L101="SELL",I101&lt;K100/(1+$G$4)),K100/(1+$G$4),K100))</f>
        <v>11.25</v>
      </c>
      <c r="L101" s="2" t="str">
        <f aca="false">IF(I101/K100&gt;1+$E$4,"BUY",IF(AND(I101/K100&lt;1/(1+$G$4),P100&gt;0),"SELL",""))</f>
        <v/>
      </c>
      <c r="M101" s="2" t="n">
        <f aca="false">IF(OR(L101="BUY",L101="SELL"),I101,M100)</f>
        <v>10.47</v>
      </c>
      <c r="N101" s="4" t="n">
        <f aca="false">IF(L101="BUY",M101,-10)</f>
        <v>-10</v>
      </c>
      <c r="O101" s="4" t="n">
        <f aca="false">IF(AND(L101="SELL",P100&gt;0),M101,-10)</f>
        <v>-10</v>
      </c>
      <c r="P101" s="5" t="n">
        <f aca="false">INT(IF(AND(P100&gt;0,L101="BUY"),P100+$E$3/M101,IF(AND(P100=0,L101="BUY"),Q100/M101,IF(L101="SELL",0,P100))))</f>
        <v>0</v>
      </c>
      <c r="Q101" s="6" t="n">
        <f aca="false">IF(P101&gt;0,P101*I101,IF(AND(L101="SELL",P101=0),P100*I101,Q100))</f>
        <v>774.78</v>
      </c>
      <c r="R101" s="7" t="n">
        <f aca="false">IF(L101="BUY",1,0)</f>
        <v>0</v>
      </c>
    </row>
    <row r="102" customFormat="false" ht="12.75" hidden="false" customHeight="false" outlineLevel="0" collapsed="false">
      <c r="A102" s="48" t="n">
        <f aca="false">1+A101</f>
        <v>95</v>
      </c>
      <c r="C102" s="54" t="n">
        <v>32181</v>
      </c>
      <c r="D102" s="55" t="n">
        <v>63</v>
      </c>
      <c r="E102" s="55" t="n">
        <v>67.62</v>
      </c>
      <c r="F102" s="55" t="n">
        <v>60.75</v>
      </c>
      <c r="G102" s="55" t="n">
        <v>67.12</v>
      </c>
      <c r="H102" s="56" t="n">
        <v>1856080</v>
      </c>
      <c r="I102" s="57" t="n">
        <v>12.72</v>
      </c>
      <c r="K102" s="3" t="n">
        <f aca="false">IF(I102&gt;K101*(1+$E$4),K101*(1+$E$4),IF(AND(L102="SELL",I102&lt;K101/(1+$G$4)),K101/(1+$G$4),K101))</f>
        <v>11.25</v>
      </c>
      <c r="L102" s="2" t="str">
        <f aca="false">IF(I102/K101&gt;1+$E$4,"BUY",IF(AND(I102/K101&lt;1/(1+$G$4),P101&gt;0),"SELL",""))</f>
        <v/>
      </c>
      <c r="M102" s="2" t="n">
        <f aca="false">IF(OR(L102="BUY",L102="SELL"),I102,M101)</f>
        <v>10.47</v>
      </c>
      <c r="N102" s="4" t="n">
        <f aca="false">IF(L102="BUY",M102,-10)</f>
        <v>-10</v>
      </c>
      <c r="O102" s="4" t="n">
        <f aca="false">IF(AND(L102="SELL",P101&gt;0),M102,-10)</f>
        <v>-10</v>
      </c>
      <c r="P102" s="5" t="n">
        <f aca="false">INT(IF(AND(P101&gt;0,L102="BUY"),P101+$E$3/M102,IF(AND(P101=0,L102="BUY"),Q101/M102,IF(L102="SELL",0,P101))))</f>
        <v>0</v>
      </c>
      <c r="Q102" s="6" t="n">
        <f aca="false">IF(P102&gt;0,P102*I102,IF(AND(L102="SELL",P102=0),P101*I102,Q101))</f>
        <v>774.78</v>
      </c>
      <c r="R102" s="7" t="n">
        <f aca="false">IF(L102="BUY",1,0)</f>
        <v>0</v>
      </c>
    </row>
    <row r="103" customFormat="false" ht="12.75" hidden="false" customHeight="false" outlineLevel="0" collapsed="false">
      <c r="A103" s="48" t="n">
        <f aca="false">1+A102</f>
        <v>96</v>
      </c>
      <c r="C103" s="54" t="n">
        <v>32189</v>
      </c>
      <c r="D103" s="55" t="n">
        <v>67.12</v>
      </c>
      <c r="E103" s="55" t="n">
        <v>69.62</v>
      </c>
      <c r="F103" s="55" t="n">
        <v>67</v>
      </c>
      <c r="G103" s="55" t="n">
        <v>69.12</v>
      </c>
      <c r="H103" s="56" t="n">
        <v>1739600</v>
      </c>
      <c r="I103" s="57" t="n">
        <v>13.1</v>
      </c>
      <c r="K103" s="3" t="n">
        <f aca="false">IF(I103&gt;K102*(1+$E$4),K102*(1+$E$4),IF(AND(L103="SELL",I103&lt;K102/(1+$G$4)),K102/(1+$G$4),K102))</f>
        <v>11.25</v>
      </c>
      <c r="L103" s="2" t="str">
        <f aca="false">IF(I103/K102&gt;1+$E$4,"BUY",IF(AND(I103/K102&lt;1/(1+$G$4),P102&gt;0),"SELL",""))</f>
        <v/>
      </c>
      <c r="M103" s="2" t="n">
        <f aca="false">IF(OR(L103="BUY",L103="SELL"),I103,M102)</f>
        <v>10.47</v>
      </c>
      <c r="N103" s="4" t="n">
        <f aca="false">IF(L103="BUY",M103,-10)</f>
        <v>-10</v>
      </c>
      <c r="O103" s="4" t="n">
        <f aca="false">IF(AND(L103="SELL",P102&gt;0),M103,-10)</f>
        <v>-10</v>
      </c>
      <c r="P103" s="5" t="n">
        <f aca="false">INT(IF(AND(P102&gt;0,L103="BUY"),P102+$E$3/M103,IF(AND(P102=0,L103="BUY"),Q102/M103,IF(L103="SELL",0,P102))))</f>
        <v>0</v>
      </c>
      <c r="Q103" s="6" t="n">
        <f aca="false">IF(P103&gt;0,P103*I103,IF(AND(L103="SELL",P103=0),P102*I103,Q102))</f>
        <v>774.78</v>
      </c>
      <c r="R103" s="7" t="n">
        <f aca="false">IF(L103="BUY",1,0)</f>
        <v>0</v>
      </c>
    </row>
    <row r="104" customFormat="false" ht="12.75" hidden="false" customHeight="false" outlineLevel="0" collapsed="false">
      <c r="A104" s="48" t="n">
        <f aca="false">1+A103</f>
        <v>97</v>
      </c>
      <c r="C104" s="54" t="n">
        <v>32195</v>
      </c>
      <c r="D104" s="55" t="n">
        <v>69.12</v>
      </c>
      <c r="E104" s="55" t="n">
        <v>71.12</v>
      </c>
      <c r="F104" s="55" t="n">
        <v>68.25</v>
      </c>
      <c r="G104" s="55" t="n">
        <v>69.12</v>
      </c>
      <c r="H104" s="56" t="n">
        <v>1574680</v>
      </c>
      <c r="I104" s="57" t="n">
        <v>13.1</v>
      </c>
      <c r="K104" s="3" t="n">
        <f aca="false">IF(I104&gt;K103*(1+$E$4),K103*(1+$E$4),IF(AND(L104="SELL",I104&lt;K103/(1+$G$4)),K103/(1+$G$4),K103))</f>
        <v>11.25</v>
      </c>
      <c r="L104" s="2" t="str">
        <f aca="false">IF(I104/K103&gt;1+$E$4,"BUY",IF(AND(I104/K103&lt;1/(1+$G$4),P103&gt;0),"SELL",""))</f>
        <v/>
      </c>
      <c r="M104" s="2" t="n">
        <f aca="false">IF(OR(L104="BUY",L104="SELL"),I104,M103)</f>
        <v>10.47</v>
      </c>
      <c r="N104" s="4" t="n">
        <f aca="false">IF(L104="BUY",M104,-10)</f>
        <v>-10</v>
      </c>
      <c r="O104" s="4" t="n">
        <f aca="false">IF(AND(L104="SELL",P103&gt;0),M104,-10)</f>
        <v>-10</v>
      </c>
      <c r="P104" s="5" t="n">
        <f aca="false">INT(IF(AND(P103&gt;0,L104="BUY"),P103+$E$3/M104,IF(AND(P103=0,L104="BUY"),Q103/M104,IF(L104="SELL",0,P103))))</f>
        <v>0</v>
      </c>
      <c r="Q104" s="6" t="n">
        <f aca="false">IF(P104&gt;0,P104*I104,IF(AND(L104="SELL",P104=0),P103*I104,Q103))</f>
        <v>774.78</v>
      </c>
      <c r="R104" s="7" t="n">
        <f aca="false">IF(L104="BUY",1,0)</f>
        <v>0</v>
      </c>
    </row>
    <row r="105" customFormat="false" ht="12.75" hidden="false" customHeight="false" outlineLevel="0" collapsed="false">
      <c r="A105" s="48" t="n">
        <f aca="false">1+A104</f>
        <v>98</v>
      </c>
      <c r="C105" s="54" t="n">
        <v>32202</v>
      </c>
      <c r="D105" s="55" t="n">
        <v>69.12</v>
      </c>
      <c r="E105" s="55" t="n">
        <v>72.5</v>
      </c>
      <c r="F105" s="55" t="n">
        <v>69</v>
      </c>
      <c r="G105" s="55" t="n">
        <v>71.5</v>
      </c>
      <c r="H105" s="56" t="n">
        <v>1317480</v>
      </c>
      <c r="I105" s="57" t="n">
        <v>13.55</v>
      </c>
      <c r="K105" s="3" t="n">
        <f aca="false">IF(I105&gt;K104*(1+$E$4),K104*(1+$E$4),IF(AND(L105="SELL",I105&lt;K104/(1+$G$4)),K104/(1+$G$4),K104))</f>
        <v>11.25</v>
      </c>
      <c r="L105" s="2" t="str">
        <f aca="false">IF(I105/K104&gt;1+$E$4,"BUY",IF(AND(I105/K104&lt;1/(1+$G$4),P104&gt;0),"SELL",""))</f>
        <v/>
      </c>
      <c r="M105" s="2" t="n">
        <f aca="false">IF(OR(L105="BUY",L105="SELL"),I105,M104)</f>
        <v>10.47</v>
      </c>
      <c r="N105" s="4" t="n">
        <f aca="false">IF(L105="BUY",M105,-10)</f>
        <v>-10</v>
      </c>
      <c r="O105" s="4" t="n">
        <f aca="false">IF(AND(L105="SELL",P104&gt;0),M105,-10)</f>
        <v>-10</v>
      </c>
      <c r="P105" s="5" t="n">
        <f aca="false">INT(IF(AND(P104&gt;0,L105="BUY"),P104+$E$3/M105,IF(AND(P104=0,L105="BUY"),Q104/M105,IF(L105="SELL",0,P104))))</f>
        <v>0</v>
      </c>
      <c r="Q105" s="6" t="n">
        <f aca="false">IF(P105&gt;0,P105*I105,IF(AND(L105="SELL",P105=0),P104*I105,Q104))</f>
        <v>774.78</v>
      </c>
      <c r="R105" s="7" t="n">
        <f aca="false">IF(L105="BUY",1,0)</f>
        <v>0</v>
      </c>
    </row>
    <row r="106" customFormat="false" ht="12.75" hidden="false" customHeight="false" outlineLevel="0" collapsed="false">
      <c r="A106" s="48" t="n">
        <f aca="false">1+A105</f>
        <v>99</v>
      </c>
      <c r="C106" s="54" t="n">
        <v>32209</v>
      </c>
      <c r="D106" s="55" t="n">
        <v>71.5</v>
      </c>
      <c r="E106" s="55" t="n">
        <v>73.25</v>
      </c>
      <c r="F106" s="55" t="n">
        <v>69.75</v>
      </c>
      <c r="G106" s="55" t="n">
        <v>71.75</v>
      </c>
      <c r="H106" s="56" t="n">
        <v>1227520</v>
      </c>
      <c r="I106" s="57" t="n">
        <v>13.6</v>
      </c>
      <c r="K106" s="3" t="n">
        <f aca="false">IF(I106&gt;K105*(1+$E$4),K105*(1+$E$4),IF(AND(L106="SELL",I106&lt;K105/(1+$G$4)),K105/(1+$G$4),K105))</f>
        <v>11.25</v>
      </c>
      <c r="L106" s="2" t="str">
        <f aca="false">IF(I106/K105&gt;1+$E$4,"BUY",IF(AND(I106/K105&lt;1/(1+$G$4),P105&gt;0),"SELL",""))</f>
        <v/>
      </c>
      <c r="M106" s="2" t="n">
        <f aca="false">IF(OR(L106="BUY",L106="SELL"),I106,M105)</f>
        <v>10.47</v>
      </c>
      <c r="N106" s="4" t="n">
        <f aca="false">IF(L106="BUY",M106,-10)</f>
        <v>-10</v>
      </c>
      <c r="O106" s="4" t="n">
        <f aca="false">IF(AND(L106="SELL",P105&gt;0),M106,-10)</f>
        <v>-10</v>
      </c>
      <c r="P106" s="5" t="n">
        <f aca="false">INT(IF(AND(P105&gt;0,L106="BUY"),P105+$E$3/M106,IF(AND(P105=0,L106="BUY"),Q105/M106,IF(L106="SELL",0,P105))))</f>
        <v>0</v>
      </c>
      <c r="Q106" s="6" t="n">
        <f aca="false">IF(P106&gt;0,P106*I106,IF(AND(L106="SELL",P106=0),P105*I106,Q105))</f>
        <v>774.78</v>
      </c>
      <c r="R106" s="7" t="n">
        <f aca="false">IF(L106="BUY",1,0)</f>
        <v>0</v>
      </c>
    </row>
    <row r="107" customFormat="false" ht="12.75" hidden="false" customHeight="false" outlineLevel="0" collapsed="false">
      <c r="A107" s="48" t="n">
        <f aca="false">1+A106</f>
        <v>100</v>
      </c>
      <c r="C107" s="54" t="n">
        <v>32216</v>
      </c>
      <c r="D107" s="55" t="n">
        <v>71.75</v>
      </c>
      <c r="E107" s="55" t="n">
        <v>73.87</v>
      </c>
      <c r="F107" s="55" t="n">
        <v>71.37</v>
      </c>
      <c r="G107" s="55" t="n">
        <v>72</v>
      </c>
      <c r="H107" s="56" t="n">
        <v>1532840</v>
      </c>
      <c r="I107" s="57" t="n">
        <v>13.65</v>
      </c>
      <c r="K107" s="3" t="n">
        <f aca="false">IF(I107&gt;K106*(1+$E$4),K106*(1+$E$4),IF(AND(L107="SELL",I107&lt;K106/(1+$G$4)),K106/(1+$G$4),K106))</f>
        <v>11.25</v>
      </c>
      <c r="L107" s="2" t="str">
        <f aca="false">IF(I107/K106&gt;1+$E$4,"BUY",IF(AND(I107/K106&lt;1/(1+$G$4),P106&gt;0),"SELL",""))</f>
        <v/>
      </c>
      <c r="M107" s="2" t="n">
        <f aca="false">IF(OR(L107="BUY",L107="SELL"),I107,M106)</f>
        <v>10.47</v>
      </c>
      <c r="N107" s="4" t="n">
        <f aca="false">IF(L107="BUY",M107,-10)</f>
        <v>-10</v>
      </c>
      <c r="O107" s="4" t="n">
        <f aca="false">IF(AND(L107="SELL",P106&gt;0),M107,-10)</f>
        <v>-10</v>
      </c>
      <c r="P107" s="5" t="n">
        <f aca="false">INT(IF(AND(P106&gt;0,L107="BUY"),P106+$E$3/M107,IF(AND(P106=0,L107="BUY"),Q106/M107,IF(L107="SELL",0,P106))))</f>
        <v>0</v>
      </c>
      <c r="Q107" s="6" t="n">
        <f aca="false">IF(P107&gt;0,P107*I107,IF(AND(L107="SELL",P107=0),P106*I107,Q106))</f>
        <v>774.78</v>
      </c>
      <c r="R107" s="7" t="n">
        <f aca="false">IF(L107="BUY",1,0)</f>
        <v>0</v>
      </c>
    </row>
    <row r="108" customFormat="false" ht="12.75" hidden="false" customHeight="false" outlineLevel="0" collapsed="false">
      <c r="A108" s="48" t="n">
        <f aca="false">1+A107</f>
        <v>101</v>
      </c>
      <c r="C108" s="54" t="n">
        <v>32223</v>
      </c>
      <c r="D108" s="55" t="n">
        <v>72</v>
      </c>
      <c r="E108" s="55" t="n">
        <v>72.75</v>
      </c>
      <c r="F108" s="55" t="n">
        <v>69.25</v>
      </c>
      <c r="G108" s="55" t="n">
        <v>69.25</v>
      </c>
      <c r="H108" s="56" t="n">
        <v>1038600</v>
      </c>
      <c r="I108" s="57" t="n">
        <v>13.12</v>
      </c>
      <c r="K108" s="3" t="n">
        <f aca="false">IF(I108&gt;K107*(1+$E$4),K107*(1+$E$4),IF(AND(L108="SELL",I108&lt;K107/(1+$G$4)),K107/(1+$G$4),K107))</f>
        <v>11.25</v>
      </c>
      <c r="L108" s="2" t="str">
        <f aca="false">IF(I108/K107&gt;1+$E$4,"BUY",IF(AND(I108/K107&lt;1/(1+$G$4),P107&gt;0),"SELL",""))</f>
        <v/>
      </c>
      <c r="M108" s="2" t="n">
        <f aca="false">IF(OR(L108="BUY",L108="SELL"),I108,M107)</f>
        <v>10.47</v>
      </c>
      <c r="N108" s="4" t="n">
        <f aca="false">IF(L108="BUY",M108,-10)</f>
        <v>-10</v>
      </c>
      <c r="O108" s="4" t="n">
        <f aca="false">IF(AND(L108="SELL",P107&gt;0),M108,-10)</f>
        <v>-10</v>
      </c>
      <c r="P108" s="5" t="n">
        <f aca="false">INT(IF(AND(P107&gt;0,L108="BUY"),P107+$E$3/M108,IF(AND(P107=0,L108="BUY"),Q107/M108,IF(L108="SELL",0,P107))))</f>
        <v>0</v>
      </c>
      <c r="Q108" s="6" t="n">
        <f aca="false">IF(P108&gt;0,P108*I108,IF(AND(L108="SELL",P108=0),P107*I108,Q107))</f>
        <v>774.78</v>
      </c>
      <c r="R108" s="7" t="n">
        <f aca="false">IF(L108="BUY",1,0)</f>
        <v>0</v>
      </c>
    </row>
    <row r="109" customFormat="false" ht="12.75" hidden="false" customHeight="false" outlineLevel="0" collapsed="false">
      <c r="A109" s="48" t="n">
        <f aca="false">1+A108</f>
        <v>102</v>
      </c>
      <c r="C109" s="54" t="n">
        <v>32230</v>
      </c>
      <c r="D109" s="55" t="n">
        <v>69.25</v>
      </c>
      <c r="E109" s="55" t="n">
        <v>72.12</v>
      </c>
      <c r="F109" s="55" t="n">
        <v>68.5</v>
      </c>
      <c r="G109" s="55" t="n">
        <v>71.37</v>
      </c>
      <c r="H109" s="56" t="n">
        <v>1520950</v>
      </c>
      <c r="I109" s="57" t="n">
        <v>13.53</v>
      </c>
      <c r="K109" s="3" t="n">
        <f aca="false">IF(I109&gt;K108*(1+$E$4),K108*(1+$E$4),IF(AND(L109="SELL",I109&lt;K108/(1+$G$4)),K108/(1+$G$4),K108))</f>
        <v>11.25</v>
      </c>
      <c r="L109" s="2" t="str">
        <f aca="false">IF(I109/K108&gt;1+$E$4,"BUY",IF(AND(I109/K108&lt;1/(1+$G$4),P108&gt;0),"SELL",""))</f>
        <v/>
      </c>
      <c r="M109" s="2" t="n">
        <f aca="false">IF(OR(L109="BUY",L109="SELL"),I109,M108)</f>
        <v>10.47</v>
      </c>
      <c r="N109" s="4" t="n">
        <f aca="false">IF(L109="BUY",M109,-10)</f>
        <v>-10</v>
      </c>
      <c r="O109" s="4" t="n">
        <f aca="false">IF(AND(L109="SELL",P108&gt;0),M109,-10)</f>
        <v>-10</v>
      </c>
      <c r="P109" s="5" t="n">
        <f aca="false">INT(IF(AND(P108&gt;0,L109="BUY"),P108+$E$3/M109,IF(AND(P108=0,L109="BUY"),Q108/M109,IF(L109="SELL",0,P108))))</f>
        <v>0</v>
      </c>
      <c r="Q109" s="6" t="n">
        <f aca="false">IF(P109&gt;0,P109*I109,IF(AND(L109="SELL",P109=0),P108*I109,Q108))</f>
        <v>774.78</v>
      </c>
      <c r="R109" s="7" t="n">
        <f aca="false">IF(L109="BUY",1,0)</f>
        <v>0</v>
      </c>
    </row>
    <row r="110" customFormat="false" ht="12.75" hidden="false" customHeight="false" outlineLevel="0" collapsed="false">
      <c r="A110" s="48" t="n">
        <f aca="false">1+A109</f>
        <v>103</v>
      </c>
      <c r="C110" s="54" t="n">
        <v>32237</v>
      </c>
      <c r="D110" s="55" t="n">
        <v>71.37</v>
      </c>
      <c r="E110" s="55" t="n">
        <v>76</v>
      </c>
      <c r="F110" s="55" t="n">
        <v>69.87</v>
      </c>
      <c r="G110" s="55" t="n">
        <v>75.25</v>
      </c>
      <c r="H110" s="56" t="n">
        <v>1543160</v>
      </c>
      <c r="I110" s="57" t="n">
        <v>14.26</v>
      </c>
      <c r="K110" s="3" t="n">
        <f aca="false">IF(I110&gt;K109*(1+$E$4),K109*(1+$E$4),IF(AND(L110="SELL",I110&lt;K109/(1+$G$4)),K109/(1+$G$4),K109))</f>
        <v>11.25</v>
      </c>
      <c r="L110" s="2" t="str">
        <f aca="false">IF(I110/K109&gt;1+$E$4,"BUY",IF(AND(I110/K109&lt;1/(1+$G$4),P109&gt;0),"SELL",""))</f>
        <v/>
      </c>
      <c r="M110" s="2" t="n">
        <f aca="false">IF(OR(L110="BUY",L110="SELL"),I110,M109)</f>
        <v>10.47</v>
      </c>
      <c r="N110" s="4" t="n">
        <f aca="false">IF(L110="BUY",M110,-10)</f>
        <v>-10</v>
      </c>
      <c r="O110" s="4" t="n">
        <f aca="false">IF(AND(L110="SELL",P109&gt;0),M110,-10)</f>
        <v>-10</v>
      </c>
      <c r="P110" s="5" t="n">
        <f aca="false">INT(IF(AND(P109&gt;0,L110="BUY"),P109+$E$3/M110,IF(AND(P109=0,L110="BUY"),Q109/M110,IF(L110="SELL",0,P109))))</f>
        <v>0</v>
      </c>
      <c r="Q110" s="6" t="n">
        <f aca="false">IF(P110&gt;0,P110*I110,IF(AND(L110="SELL",P110=0),P109*I110,Q109))</f>
        <v>774.78</v>
      </c>
      <c r="R110" s="7" t="n">
        <f aca="false">IF(L110="BUY",1,0)</f>
        <v>0</v>
      </c>
    </row>
    <row r="111" customFormat="false" ht="12.75" hidden="false" customHeight="false" outlineLevel="0" collapsed="false">
      <c r="A111" s="48" t="n">
        <f aca="false">1+A110</f>
        <v>104</v>
      </c>
      <c r="C111" s="54" t="n">
        <v>32244</v>
      </c>
      <c r="D111" s="55" t="n">
        <v>75.25</v>
      </c>
      <c r="E111" s="55" t="n">
        <v>76</v>
      </c>
      <c r="F111" s="55" t="n">
        <v>71.12</v>
      </c>
      <c r="G111" s="55" t="n">
        <v>72.75</v>
      </c>
      <c r="H111" s="56" t="n">
        <v>1661680</v>
      </c>
      <c r="I111" s="57" t="n">
        <v>13.79</v>
      </c>
      <c r="K111" s="3" t="n">
        <f aca="false">IF(I111&gt;K110*(1+$E$4),K110*(1+$E$4),IF(AND(L111="SELL",I111&lt;K110/(1+$G$4)),K110/(1+$G$4),K110))</f>
        <v>11.25</v>
      </c>
      <c r="L111" s="2" t="str">
        <f aca="false">IF(I111/K110&gt;1+$E$4,"BUY",IF(AND(I111/K110&lt;1/(1+$G$4),P110&gt;0),"SELL",""))</f>
        <v/>
      </c>
      <c r="M111" s="2" t="n">
        <f aca="false">IF(OR(L111="BUY",L111="SELL"),I111,M110)</f>
        <v>10.47</v>
      </c>
      <c r="N111" s="4" t="n">
        <f aca="false">IF(L111="BUY",M111,-10)</f>
        <v>-10</v>
      </c>
      <c r="O111" s="4" t="n">
        <f aca="false">IF(AND(L111="SELL",P110&gt;0),M111,-10)</f>
        <v>-10</v>
      </c>
      <c r="P111" s="5" t="n">
        <f aca="false">INT(IF(AND(P110&gt;0,L111="BUY"),P110+$E$3/M111,IF(AND(P110=0,L111="BUY"),Q110/M111,IF(L111="SELL",0,P110))))</f>
        <v>0</v>
      </c>
      <c r="Q111" s="6" t="n">
        <f aca="false">IF(P111&gt;0,P111*I111,IF(AND(L111="SELL",P111=0),P110*I111,Q110))</f>
        <v>774.78</v>
      </c>
      <c r="R111" s="7" t="n">
        <f aca="false">IF(L111="BUY",1,0)</f>
        <v>0</v>
      </c>
    </row>
    <row r="112" customFormat="false" ht="12.75" hidden="false" customHeight="false" outlineLevel="0" collapsed="false">
      <c r="A112" s="48" t="n">
        <f aca="false">1+A111</f>
        <v>105</v>
      </c>
      <c r="C112" s="54" t="n">
        <v>32251</v>
      </c>
      <c r="D112" s="55" t="n">
        <v>72.75</v>
      </c>
      <c r="E112" s="55" t="n">
        <v>74.12</v>
      </c>
      <c r="F112" s="55" t="n">
        <v>71.62</v>
      </c>
      <c r="G112" s="55" t="n">
        <v>73.37</v>
      </c>
      <c r="H112" s="56" t="n">
        <v>1658120</v>
      </c>
      <c r="I112" s="57" t="n">
        <v>13.91</v>
      </c>
      <c r="K112" s="3" t="n">
        <f aca="false">IF(I112&gt;K111*(1+$E$4),K111*(1+$E$4),IF(AND(L112="SELL",I112&lt;K111/(1+$G$4)),K111/(1+$G$4),K111))</f>
        <v>11.25</v>
      </c>
      <c r="L112" s="2" t="str">
        <f aca="false">IF(I112/K111&gt;1+$E$4,"BUY",IF(AND(I112/K111&lt;1/(1+$G$4),P111&gt;0),"SELL",""))</f>
        <v/>
      </c>
      <c r="M112" s="2" t="n">
        <f aca="false">IF(OR(L112="BUY",L112="SELL"),I112,M111)</f>
        <v>10.47</v>
      </c>
      <c r="N112" s="4" t="n">
        <f aca="false">IF(L112="BUY",M112,-10)</f>
        <v>-10</v>
      </c>
      <c r="O112" s="4" t="n">
        <f aca="false">IF(AND(L112="SELL",P111&gt;0),M112,-10)</f>
        <v>-10</v>
      </c>
      <c r="P112" s="5" t="n">
        <f aca="false">INT(IF(AND(P111&gt;0,L112="BUY"),P111+$E$3/M112,IF(AND(P111=0,L112="BUY"),Q111/M112,IF(L112="SELL",0,P111))))</f>
        <v>0</v>
      </c>
      <c r="Q112" s="6" t="n">
        <f aca="false">IF(P112&gt;0,P112*I112,IF(AND(L112="SELL",P112=0),P111*I112,Q111))</f>
        <v>774.78</v>
      </c>
      <c r="R112" s="7" t="n">
        <f aca="false">IF(L112="BUY",1,0)</f>
        <v>0</v>
      </c>
    </row>
    <row r="113" customFormat="false" ht="12.75" hidden="false" customHeight="false" outlineLevel="0" collapsed="false">
      <c r="A113" s="48" t="n">
        <f aca="false">1+A112</f>
        <v>106</v>
      </c>
      <c r="C113" s="54" t="n">
        <v>32258</v>
      </c>
      <c r="D113" s="55" t="n">
        <v>73.75</v>
      </c>
      <c r="E113" s="55" t="n">
        <v>77.37</v>
      </c>
      <c r="F113" s="55" t="n">
        <v>73.75</v>
      </c>
      <c r="G113" s="55" t="n">
        <v>75</v>
      </c>
      <c r="H113" s="56" t="n">
        <v>1699800</v>
      </c>
      <c r="I113" s="57" t="n">
        <v>14.21</v>
      </c>
      <c r="K113" s="3" t="n">
        <f aca="false">IF(I113&gt;K112*(1+$E$4),K112*(1+$E$4),IF(AND(L113="SELL",I113&lt;K112/(1+$G$4)),K112/(1+$G$4),K112))</f>
        <v>11.25</v>
      </c>
      <c r="L113" s="2" t="str">
        <f aca="false">IF(I113/K112&gt;1+$E$4,"BUY",IF(AND(I113/K112&lt;1/(1+$G$4),P112&gt;0),"SELL",""))</f>
        <v/>
      </c>
      <c r="M113" s="2" t="n">
        <f aca="false">IF(OR(L113="BUY",L113="SELL"),I113,M112)</f>
        <v>10.47</v>
      </c>
      <c r="N113" s="4" t="n">
        <f aca="false">IF(L113="BUY",M113,-10)</f>
        <v>-10</v>
      </c>
      <c r="O113" s="4" t="n">
        <f aca="false">IF(AND(L113="SELL",P112&gt;0),M113,-10)</f>
        <v>-10</v>
      </c>
      <c r="P113" s="5" t="n">
        <f aca="false">INT(IF(AND(P112&gt;0,L113="BUY"),P112+$E$3/M113,IF(AND(P112=0,L113="BUY"),Q112/M113,IF(L113="SELL",0,P112))))</f>
        <v>0</v>
      </c>
      <c r="Q113" s="6" t="n">
        <f aca="false">IF(P113&gt;0,P113*I113,IF(AND(L113="SELL",P113=0),P112*I113,Q112))</f>
        <v>774.78</v>
      </c>
      <c r="R113" s="7" t="n">
        <f aca="false">IF(L113="BUY",1,0)</f>
        <v>0</v>
      </c>
    </row>
    <row r="114" customFormat="false" ht="12.75" hidden="false" customHeight="false" outlineLevel="0" collapsed="false">
      <c r="A114" s="48" t="n">
        <f aca="false">1+A113</f>
        <v>107</v>
      </c>
      <c r="C114" s="54" t="n">
        <v>32265</v>
      </c>
      <c r="D114" s="55" t="n">
        <v>75</v>
      </c>
      <c r="E114" s="55" t="n">
        <v>77</v>
      </c>
      <c r="F114" s="55" t="n">
        <v>74.25</v>
      </c>
      <c r="G114" s="55" t="n">
        <v>74.37</v>
      </c>
      <c r="H114" s="56" t="n">
        <v>11635600</v>
      </c>
      <c r="I114" s="57" t="n">
        <v>14.33</v>
      </c>
      <c r="K114" s="3" t="n">
        <f aca="false">IF(I114&gt;K113*(1+$E$4),K113*(1+$E$4),IF(AND(L114="SELL",I114&lt;K113/(1+$G$4)),K113/(1+$G$4),K113))</f>
        <v>11.25</v>
      </c>
      <c r="L114" s="2" t="str">
        <f aca="false">IF(I114/K113&gt;1+$E$4,"BUY",IF(AND(I114/K113&lt;1/(1+$G$4),P113&gt;0),"SELL",""))</f>
        <v/>
      </c>
      <c r="M114" s="2" t="n">
        <f aca="false">IF(OR(L114="BUY",L114="SELL"),I114,M113)</f>
        <v>10.47</v>
      </c>
      <c r="N114" s="4" t="n">
        <f aca="false">IF(L114="BUY",M114,-10)</f>
        <v>-10</v>
      </c>
      <c r="O114" s="4" t="n">
        <f aca="false">IF(AND(L114="SELL",P113&gt;0),M114,-10)</f>
        <v>-10</v>
      </c>
      <c r="P114" s="5" t="n">
        <f aca="false">INT(IF(AND(P113&gt;0,L114="BUY"),P113+$E$3/M114,IF(AND(P113=0,L114="BUY"),Q113/M114,IF(L114="SELL",0,P113))))</f>
        <v>0</v>
      </c>
      <c r="Q114" s="6" t="n">
        <f aca="false">IF(P114&gt;0,P114*I114,IF(AND(L114="SELL",P114=0),P113*I114,Q113))</f>
        <v>774.78</v>
      </c>
      <c r="R114" s="7" t="n">
        <f aca="false">IF(L114="BUY",1,0)</f>
        <v>0</v>
      </c>
    </row>
    <row r="115" customFormat="false" ht="12.75" hidden="false" customHeight="false" outlineLevel="0" collapsed="false">
      <c r="A115" s="48" t="n">
        <f aca="false">1+A114</f>
        <v>108</v>
      </c>
      <c r="C115" s="54" t="n">
        <v>32272</v>
      </c>
      <c r="D115" s="55" t="n">
        <v>74.37</v>
      </c>
      <c r="E115" s="55" t="n">
        <v>75.25</v>
      </c>
      <c r="F115" s="55" t="n">
        <v>72.12</v>
      </c>
      <c r="G115" s="55" t="n">
        <v>75.25</v>
      </c>
      <c r="H115" s="56" t="n">
        <v>1013880</v>
      </c>
      <c r="I115" s="57" t="n">
        <v>14.5</v>
      </c>
      <c r="K115" s="3" t="n">
        <f aca="false">IF(I115&gt;K114*(1+$E$4),K114*(1+$E$4),IF(AND(L115="SELL",I115&lt;K114/(1+$G$4)),K114/(1+$G$4),K114))</f>
        <v>11.25</v>
      </c>
      <c r="L115" s="2" t="str">
        <f aca="false">IF(I115/K114&gt;1+$E$4,"BUY",IF(AND(I115/K114&lt;1/(1+$G$4),P114&gt;0),"SELL",""))</f>
        <v/>
      </c>
      <c r="M115" s="2" t="n">
        <f aca="false">IF(OR(L115="BUY",L115="SELL"),I115,M114)</f>
        <v>10.47</v>
      </c>
      <c r="N115" s="4" t="n">
        <f aca="false">IF(L115="BUY",M115,-10)</f>
        <v>-10</v>
      </c>
      <c r="O115" s="4" t="n">
        <f aca="false">IF(AND(L115="SELL",P114&gt;0),M115,-10)</f>
        <v>-10</v>
      </c>
      <c r="P115" s="5" t="n">
        <f aca="false">INT(IF(AND(P114&gt;0,L115="BUY"),P114+$E$3/M115,IF(AND(P114=0,L115="BUY"),Q114/M115,IF(L115="SELL",0,P114))))</f>
        <v>0</v>
      </c>
      <c r="Q115" s="6" t="n">
        <f aca="false">IF(P115&gt;0,P115*I115,IF(AND(L115="SELL",P115=0),P114*I115,Q114))</f>
        <v>774.78</v>
      </c>
      <c r="R115" s="7" t="n">
        <f aca="false">IF(L115="BUY",1,0)</f>
        <v>0</v>
      </c>
    </row>
    <row r="116" customFormat="false" ht="12.75" hidden="false" customHeight="false" outlineLevel="0" collapsed="false">
      <c r="A116" s="48" t="n">
        <f aca="false">1+A115</f>
        <v>109</v>
      </c>
      <c r="C116" s="54" t="n">
        <v>32279</v>
      </c>
      <c r="D116" s="55" t="n">
        <v>75.5</v>
      </c>
      <c r="E116" s="55" t="n">
        <v>77.12</v>
      </c>
      <c r="F116" s="55" t="n">
        <v>74</v>
      </c>
      <c r="G116" s="55" t="n">
        <v>74.62</v>
      </c>
      <c r="H116" s="56" t="n">
        <v>1714120</v>
      </c>
      <c r="I116" s="57" t="n">
        <v>14.38</v>
      </c>
      <c r="K116" s="3" t="n">
        <f aca="false">IF(I116&gt;K115*(1+$E$4),K115*(1+$E$4),IF(AND(L116="SELL",I116&lt;K115/(1+$G$4)),K115/(1+$G$4),K115))</f>
        <v>11.25</v>
      </c>
      <c r="L116" s="2" t="str">
        <f aca="false">IF(I116/K115&gt;1+$E$4,"BUY",IF(AND(I116/K115&lt;1/(1+$G$4),P115&gt;0),"SELL",""))</f>
        <v/>
      </c>
      <c r="M116" s="2" t="n">
        <f aca="false">IF(OR(L116="BUY",L116="SELL"),I116,M115)</f>
        <v>10.47</v>
      </c>
      <c r="N116" s="4" t="n">
        <f aca="false">IF(L116="BUY",M116,-10)</f>
        <v>-10</v>
      </c>
      <c r="O116" s="4" t="n">
        <f aca="false">IF(AND(L116="SELL",P115&gt;0),M116,-10)</f>
        <v>-10</v>
      </c>
      <c r="P116" s="5" t="n">
        <f aca="false">INT(IF(AND(P115&gt;0,L116="BUY"),P115+$E$3/M116,IF(AND(P115=0,L116="BUY"),Q115/M116,IF(L116="SELL",0,P115))))</f>
        <v>0</v>
      </c>
      <c r="Q116" s="6" t="n">
        <f aca="false">IF(P116&gt;0,P116*I116,IF(AND(L116="SELL",P116=0),P115*I116,Q115))</f>
        <v>774.78</v>
      </c>
      <c r="R116" s="7" t="n">
        <f aca="false">IF(L116="BUY",1,0)</f>
        <v>0</v>
      </c>
    </row>
    <row r="117" customFormat="false" ht="12.75" hidden="false" customHeight="false" outlineLevel="0" collapsed="false">
      <c r="A117" s="48" t="n">
        <f aca="false">1+A116</f>
        <v>110</v>
      </c>
      <c r="C117" s="54" t="n">
        <v>32286</v>
      </c>
      <c r="D117" s="55" t="n">
        <v>74.62</v>
      </c>
      <c r="E117" s="55" t="n">
        <v>75</v>
      </c>
      <c r="F117" s="55" t="n">
        <v>72.25</v>
      </c>
      <c r="G117" s="55" t="n">
        <v>72.75</v>
      </c>
      <c r="H117" s="56" t="n">
        <v>874640</v>
      </c>
      <c r="I117" s="57" t="n">
        <v>14.02</v>
      </c>
      <c r="K117" s="3" t="n">
        <f aca="false">IF(I117&gt;K116*(1+$E$4),K116*(1+$E$4),IF(AND(L117="SELL",I117&lt;K116/(1+$G$4)),K116/(1+$G$4),K116))</f>
        <v>11.25</v>
      </c>
      <c r="L117" s="2" t="str">
        <f aca="false">IF(I117/K116&gt;1+$E$4,"BUY",IF(AND(I117/K116&lt;1/(1+$G$4),P116&gt;0),"SELL",""))</f>
        <v/>
      </c>
      <c r="M117" s="2" t="n">
        <f aca="false">IF(OR(L117="BUY",L117="SELL"),I117,M116)</f>
        <v>10.47</v>
      </c>
      <c r="N117" s="4" t="n">
        <f aca="false">IF(L117="BUY",M117,-10)</f>
        <v>-10</v>
      </c>
      <c r="O117" s="4" t="n">
        <f aca="false">IF(AND(L117="SELL",P116&gt;0),M117,-10)</f>
        <v>-10</v>
      </c>
      <c r="P117" s="5" t="n">
        <f aca="false">INT(IF(AND(P116&gt;0,L117="BUY"),P116+$E$3/M117,IF(AND(P116=0,L117="BUY"),Q116/M117,IF(L117="SELL",0,P116))))</f>
        <v>0</v>
      </c>
      <c r="Q117" s="6" t="n">
        <f aca="false">IF(P117&gt;0,P117*I117,IF(AND(L117="SELL",P117=0),P116*I117,Q116))</f>
        <v>774.78</v>
      </c>
      <c r="R117" s="7" t="n">
        <f aca="false">IF(L117="BUY",1,0)</f>
        <v>0</v>
      </c>
    </row>
    <row r="118" customFormat="false" ht="12.75" hidden="false" customHeight="false" outlineLevel="0" collapsed="false">
      <c r="A118" s="48" t="n">
        <f aca="false">1+A117</f>
        <v>111</v>
      </c>
      <c r="C118" s="54" t="n">
        <v>32294</v>
      </c>
      <c r="D118" s="55" t="n">
        <v>73</v>
      </c>
      <c r="E118" s="55" t="n">
        <v>77.25</v>
      </c>
      <c r="F118" s="55" t="n">
        <v>73</v>
      </c>
      <c r="G118" s="55" t="n">
        <v>76.25</v>
      </c>
      <c r="H118" s="56" t="n">
        <v>1623000</v>
      </c>
      <c r="I118" s="57" t="n">
        <v>14.69</v>
      </c>
      <c r="K118" s="3" t="n">
        <f aca="false">IF(I118&gt;K117*(1+$E$4),K117*(1+$E$4),IF(AND(L118="SELL",I118&lt;K117/(1+$G$4)),K117/(1+$G$4),K117))</f>
        <v>14.625</v>
      </c>
      <c r="L118" s="2" t="str">
        <f aca="false">IF(I118/K117&gt;1+$E$4,"BUY",IF(AND(I118/K117&lt;1/(1+$G$4),P117&gt;0),"SELL",""))</f>
        <v>BUY</v>
      </c>
      <c r="M118" s="2" t="n">
        <f aca="false">IF(OR(L118="BUY",L118="SELL"),I118,M117)</f>
        <v>14.69</v>
      </c>
      <c r="N118" s="4" t="n">
        <f aca="false">IF(L118="BUY",M118,-10)</f>
        <v>14.69</v>
      </c>
      <c r="O118" s="4" t="n">
        <f aca="false">IF(AND(L118="SELL",P117&gt;0),M118,-10)</f>
        <v>-10</v>
      </c>
      <c r="P118" s="5" t="n">
        <f aca="false">INT(IF(AND(P117&gt;0,L118="BUY"),P117+$E$3/M118,IF(AND(P117=0,L118="BUY"),Q117/M118,IF(L118="SELL",0,P117))))</f>
        <v>52</v>
      </c>
      <c r="Q118" s="6" t="n">
        <f aca="false">IF(P118&gt;0,P118*I118,IF(AND(L118="SELL",P118=0),P117*I118,Q117))</f>
        <v>763.88</v>
      </c>
      <c r="R118" s="7" t="n">
        <f aca="false">IF(L118="BUY",1,0)</f>
        <v>1</v>
      </c>
    </row>
    <row r="119" customFormat="false" ht="12.75" hidden="false" customHeight="false" outlineLevel="0" collapsed="false">
      <c r="A119" s="48" t="n">
        <f aca="false">1+A118</f>
        <v>112</v>
      </c>
      <c r="C119" s="54" t="n">
        <v>32300</v>
      </c>
      <c r="D119" s="55" t="n">
        <v>76.25</v>
      </c>
      <c r="E119" s="55" t="n">
        <v>78.87</v>
      </c>
      <c r="F119" s="55" t="n">
        <v>75.37</v>
      </c>
      <c r="G119" s="55" t="n">
        <v>78.25</v>
      </c>
      <c r="H119" s="56" t="n">
        <v>1721000</v>
      </c>
      <c r="I119" s="57" t="n">
        <v>15.08</v>
      </c>
      <c r="K119" s="3" t="n">
        <f aca="false">IF(I119&gt;K118*(1+$E$4),K118*(1+$E$4),IF(AND(L119="SELL",I119&lt;K118/(1+$G$4)),K118/(1+$G$4),K118))</f>
        <v>14.625</v>
      </c>
      <c r="L119" s="2" t="str">
        <f aca="false">IF(I119/K118&gt;1+$E$4,"BUY",IF(AND(I119/K118&lt;1/(1+$G$4),P118&gt;0),"SELL",""))</f>
        <v/>
      </c>
      <c r="M119" s="2" t="n">
        <f aca="false">IF(OR(L119="BUY",L119="SELL"),I119,M118)</f>
        <v>14.69</v>
      </c>
      <c r="N119" s="4" t="n">
        <f aca="false">IF(L119="BUY",M119,-10)</f>
        <v>-10</v>
      </c>
      <c r="O119" s="4" t="n">
        <f aca="false">IF(AND(L119="SELL",P118&gt;0),M119,-10)</f>
        <v>-10</v>
      </c>
      <c r="P119" s="5" t="n">
        <f aca="false">INT(IF(AND(P118&gt;0,L119="BUY"),P118+$E$3/M119,IF(AND(P118=0,L119="BUY"),Q118/M119,IF(L119="SELL",0,P118))))</f>
        <v>52</v>
      </c>
      <c r="Q119" s="6" t="n">
        <f aca="false">IF(P119&gt;0,P119*I119,IF(AND(L119="SELL",P119=0),P118*I119,Q118))</f>
        <v>784.16</v>
      </c>
      <c r="R119" s="7" t="n">
        <f aca="false">IF(L119="BUY",1,0)</f>
        <v>0</v>
      </c>
    </row>
    <row r="120" customFormat="false" ht="12.75" hidden="false" customHeight="false" outlineLevel="0" collapsed="false">
      <c r="A120" s="48" t="n">
        <f aca="false">1+A119</f>
        <v>113</v>
      </c>
      <c r="C120" s="54" t="n">
        <v>32307</v>
      </c>
      <c r="D120" s="55" t="n">
        <v>78.25</v>
      </c>
      <c r="E120" s="55" t="n">
        <v>80.5</v>
      </c>
      <c r="F120" s="55" t="n">
        <v>77.87</v>
      </c>
      <c r="G120" s="55" t="n">
        <v>80.12</v>
      </c>
      <c r="H120" s="56" t="n">
        <v>1825480</v>
      </c>
      <c r="I120" s="57" t="n">
        <v>15.44</v>
      </c>
      <c r="K120" s="3" t="n">
        <f aca="false">IF(I120&gt;K119*(1+$E$4),K119*(1+$E$4),IF(AND(L120="SELL",I120&lt;K119/(1+$G$4)),K119/(1+$G$4),K119))</f>
        <v>14.625</v>
      </c>
      <c r="L120" s="2" t="str">
        <f aca="false">IF(I120/K119&gt;1+$E$4,"BUY",IF(AND(I120/K119&lt;1/(1+$G$4),P119&gt;0),"SELL",""))</f>
        <v/>
      </c>
      <c r="M120" s="2" t="n">
        <f aca="false">IF(OR(L120="BUY",L120="SELL"),I120,M119)</f>
        <v>14.69</v>
      </c>
      <c r="N120" s="4" t="n">
        <f aca="false">IF(L120="BUY",M120,-10)</f>
        <v>-10</v>
      </c>
      <c r="O120" s="4" t="n">
        <f aca="false">IF(AND(L120="SELL",P119&gt;0),M120,-10)</f>
        <v>-10</v>
      </c>
      <c r="P120" s="5" t="n">
        <f aca="false">INT(IF(AND(P119&gt;0,L120="BUY"),P119+$E$3/M120,IF(AND(P119=0,L120="BUY"),Q119/M120,IF(L120="SELL",0,P119))))</f>
        <v>52</v>
      </c>
      <c r="Q120" s="6" t="n">
        <f aca="false">IF(P120&gt;0,P120*I120,IF(AND(L120="SELL",P120=0),P119*I120,Q119))</f>
        <v>802.88</v>
      </c>
      <c r="R120" s="7" t="n">
        <f aca="false">IF(L120="BUY",1,0)</f>
        <v>0</v>
      </c>
    </row>
    <row r="121" customFormat="false" ht="12.75" hidden="false" customHeight="false" outlineLevel="0" collapsed="false">
      <c r="A121" s="48" t="n">
        <f aca="false">1+A120</f>
        <v>114</v>
      </c>
      <c r="C121" s="54" t="n">
        <v>32314</v>
      </c>
      <c r="D121" s="55" t="n">
        <v>79.75</v>
      </c>
      <c r="E121" s="55" t="n">
        <v>81.12</v>
      </c>
      <c r="F121" s="55" t="n">
        <v>78.25</v>
      </c>
      <c r="G121" s="55" t="n">
        <v>79.25</v>
      </c>
      <c r="H121" s="56" t="n">
        <v>1245000</v>
      </c>
      <c r="I121" s="57" t="n">
        <v>15.27</v>
      </c>
      <c r="K121" s="3" t="n">
        <f aca="false">IF(I121&gt;K120*(1+$E$4),K120*(1+$E$4),IF(AND(L121="SELL",I121&lt;K120/(1+$G$4)),K120/(1+$G$4),K120))</f>
        <v>14.625</v>
      </c>
      <c r="L121" s="2" t="str">
        <f aca="false">IF(I121/K120&gt;1+$E$4,"BUY",IF(AND(I121/K120&lt;1/(1+$G$4),P120&gt;0),"SELL",""))</f>
        <v/>
      </c>
      <c r="M121" s="2" t="n">
        <f aca="false">IF(OR(L121="BUY",L121="SELL"),I121,M120)</f>
        <v>14.69</v>
      </c>
      <c r="N121" s="4" t="n">
        <f aca="false">IF(L121="BUY",M121,-10)</f>
        <v>-10</v>
      </c>
      <c r="O121" s="4" t="n">
        <f aca="false">IF(AND(L121="SELL",P120&gt;0),M121,-10)</f>
        <v>-10</v>
      </c>
      <c r="P121" s="5" t="n">
        <f aca="false">INT(IF(AND(P120&gt;0,L121="BUY"),P120+$E$3/M121,IF(AND(P120=0,L121="BUY"),Q120/M121,IF(L121="SELL",0,P120))))</f>
        <v>52</v>
      </c>
      <c r="Q121" s="6" t="n">
        <f aca="false">IF(P121&gt;0,P121*I121,IF(AND(L121="SELL",P121=0),P120*I121,Q120))</f>
        <v>794.04</v>
      </c>
      <c r="R121" s="7" t="n">
        <f aca="false">IF(L121="BUY",1,0)</f>
        <v>0</v>
      </c>
    </row>
    <row r="122" customFormat="false" ht="12.75" hidden="false" customHeight="false" outlineLevel="0" collapsed="false">
      <c r="A122" s="48" t="n">
        <f aca="false">1+A121</f>
        <v>115</v>
      </c>
      <c r="C122" s="54" t="n">
        <v>32321</v>
      </c>
      <c r="D122" s="55" t="n">
        <v>79.25</v>
      </c>
      <c r="E122" s="55" t="n">
        <v>80.12</v>
      </c>
      <c r="F122" s="55" t="n">
        <v>77.87</v>
      </c>
      <c r="G122" s="55" t="n">
        <v>79.75</v>
      </c>
      <c r="H122" s="56" t="n">
        <v>1196280</v>
      </c>
      <c r="I122" s="57" t="n">
        <v>15.37</v>
      </c>
      <c r="K122" s="3" t="n">
        <f aca="false">IF(I122&gt;K121*(1+$E$4),K121*(1+$E$4),IF(AND(L122="SELL",I122&lt;K121/(1+$G$4)),K121/(1+$G$4),K121))</f>
        <v>14.625</v>
      </c>
      <c r="L122" s="2" t="str">
        <f aca="false">IF(I122/K121&gt;1+$E$4,"BUY",IF(AND(I122/K121&lt;1/(1+$G$4),P121&gt;0),"SELL",""))</f>
        <v/>
      </c>
      <c r="M122" s="2" t="n">
        <f aca="false">IF(OR(L122="BUY",L122="SELL"),I122,M121)</f>
        <v>14.69</v>
      </c>
      <c r="N122" s="4" t="n">
        <f aca="false">IF(L122="BUY",M122,-10)</f>
        <v>-10</v>
      </c>
      <c r="O122" s="4" t="n">
        <f aca="false">IF(AND(L122="SELL",P121&gt;0),M122,-10)</f>
        <v>-10</v>
      </c>
      <c r="P122" s="5" t="n">
        <f aca="false">INT(IF(AND(P121&gt;0,L122="BUY"),P121+$E$3/M122,IF(AND(P121=0,L122="BUY"),Q121/M122,IF(L122="SELL",0,P121))))</f>
        <v>52</v>
      </c>
      <c r="Q122" s="6" t="n">
        <f aca="false">IF(P122&gt;0,P122*I122,IF(AND(L122="SELL",P122=0),P121*I122,Q121))</f>
        <v>799.24</v>
      </c>
      <c r="R122" s="7" t="n">
        <f aca="false">IF(L122="BUY",1,0)</f>
        <v>0</v>
      </c>
    </row>
    <row r="123" customFormat="false" ht="12.75" hidden="false" customHeight="false" outlineLevel="0" collapsed="false">
      <c r="A123" s="48" t="n">
        <f aca="false">1+A122</f>
        <v>116</v>
      </c>
      <c r="C123" s="54" t="n">
        <v>32329</v>
      </c>
      <c r="D123" s="55" t="n">
        <v>79.75</v>
      </c>
      <c r="E123" s="55" t="n">
        <v>80.12</v>
      </c>
      <c r="F123" s="55" t="n">
        <v>77.75</v>
      </c>
      <c r="G123" s="55" t="n">
        <v>77.75</v>
      </c>
      <c r="H123" s="56" t="n">
        <v>1132100</v>
      </c>
      <c r="I123" s="57" t="n">
        <v>14.98</v>
      </c>
      <c r="K123" s="3" t="n">
        <f aca="false">IF(I123&gt;K122*(1+$E$4),K122*(1+$E$4),IF(AND(L123="SELL",I123&lt;K122/(1+$G$4)),K122/(1+$G$4),K122))</f>
        <v>14.625</v>
      </c>
      <c r="L123" s="2" t="str">
        <f aca="false">IF(I123/K122&gt;1+$E$4,"BUY",IF(AND(I123/K122&lt;1/(1+$G$4),P122&gt;0),"SELL",""))</f>
        <v/>
      </c>
      <c r="M123" s="2" t="n">
        <f aca="false">IF(OR(L123="BUY",L123="SELL"),I123,M122)</f>
        <v>14.69</v>
      </c>
      <c r="N123" s="4" t="n">
        <f aca="false">IF(L123="BUY",M123,-10)</f>
        <v>-10</v>
      </c>
      <c r="O123" s="4" t="n">
        <f aca="false">IF(AND(L123="SELL",P122&gt;0),M123,-10)</f>
        <v>-10</v>
      </c>
      <c r="P123" s="5" t="n">
        <f aca="false">INT(IF(AND(P122&gt;0,L123="BUY"),P122+$E$3/M123,IF(AND(P122=0,L123="BUY"),Q122/M123,IF(L123="SELL",0,P122))))</f>
        <v>52</v>
      </c>
      <c r="Q123" s="6" t="n">
        <f aca="false">IF(P123&gt;0,P123*I123,IF(AND(L123="SELL",P123=0),P122*I123,Q122))</f>
        <v>778.96</v>
      </c>
      <c r="R123" s="7" t="n">
        <f aca="false">IF(L123="BUY",1,0)</f>
        <v>0</v>
      </c>
    </row>
    <row r="124" customFormat="false" ht="12.75" hidden="false" customHeight="false" outlineLevel="0" collapsed="false">
      <c r="A124" s="48" t="n">
        <f aca="false">1+A123</f>
        <v>117</v>
      </c>
      <c r="C124" s="54" t="n">
        <v>32335</v>
      </c>
      <c r="D124" s="55" t="n">
        <v>77.75</v>
      </c>
      <c r="E124" s="55" t="n">
        <v>79.5</v>
      </c>
      <c r="F124" s="55" t="n">
        <v>77.25</v>
      </c>
      <c r="G124" s="55" t="n">
        <v>79.5</v>
      </c>
      <c r="H124" s="56" t="n">
        <v>1365320</v>
      </c>
      <c r="I124" s="57" t="n">
        <v>15.32</v>
      </c>
      <c r="K124" s="3" t="n">
        <f aca="false">IF(I124&gt;K123*(1+$E$4),K123*(1+$E$4),IF(AND(L124="SELL",I124&lt;K123/(1+$G$4)),K123/(1+$G$4),K123))</f>
        <v>14.625</v>
      </c>
      <c r="L124" s="2" t="str">
        <f aca="false">IF(I124/K123&gt;1+$E$4,"BUY",IF(AND(I124/K123&lt;1/(1+$G$4),P123&gt;0),"SELL",""))</f>
        <v/>
      </c>
      <c r="M124" s="2" t="n">
        <f aca="false">IF(OR(L124="BUY",L124="SELL"),I124,M123)</f>
        <v>14.69</v>
      </c>
      <c r="N124" s="4" t="n">
        <f aca="false">IF(L124="BUY",M124,-10)</f>
        <v>-10</v>
      </c>
      <c r="O124" s="4" t="n">
        <f aca="false">IF(AND(L124="SELL",P123&gt;0),M124,-10)</f>
        <v>-10</v>
      </c>
      <c r="P124" s="5" t="n">
        <f aca="false">INT(IF(AND(P123&gt;0,L124="BUY"),P123+$E$3/M124,IF(AND(P123=0,L124="BUY"),Q123/M124,IF(L124="SELL",0,P123))))</f>
        <v>52</v>
      </c>
      <c r="Q124" s="6" t="n">
        <f aca="false">IF(P124&gt;0,P124*I124,IF(AND(L124="SELL",P124=0),P123*I124,Q123))</f>
        <v>796.64</v>
      </c>
      <c r="R124" s="7" t="n">
        <f aca="false">IF(L124="BUY",1,0)</f>
        <v>0</v>
      </c>
    </row>
    <row r="125" customFormat="false" ht="12.75" hidden="false" customHeight="false" outlineLevel="0" collapsed="false">
      <c r="A125" s="48" t="n">
        <f aca="false">1+A124</f>
        <v>118</v>
      </c>
      <c r="C125" s="54" t="n">
        <v>32342</v>
      </c>
      <c r="D125" s="55" t="n">
        <v>79.5</v>
      </c>
      <c r="E125" s="55" t="n">
        <v>80</v>
      </c>
      <c r="F125" s="55" t="n">
        <v>78.37</v>
      </c>
      <c r="G125" s="55" t="n">
        <v>78.62</v>
      </c>
      <c r="H125" s="56" t="n">
        <v>1185560</v>
      </c>
      <c r="I125" s="57" t="n">
        <v>15.15</v>
      </c>
      <c r="K125" s="3" t="n">
        <f aca="false">IF(I125&gt;K124*(1+$E$4),K124*(1+$E$4),IF(AND(L125="SELL",I125&lt;K124/(1+$G$4)),K124/(1+$G$4),K124))</f>
        <v>14.625</v>
      </c>
      <c r="L125" s="2" t="str">
        <f aca="false">IF(I125/K124&gt;1+$E$4,"BUY",IF(AND(I125/K124&lt;1/(1+$G$4),P124&gt;0),"SELL",""))</f>
        <v/>
      </c>
      <c r="M125" s="2" t="n">
        <f aca="false">IF(OR(L125="BUY",L125="SELL"),I125,M124)</f>
        <v>14.69</v>
      </c>
      <c r="N125" s="4" t="n">
        <f aca="false">IF(L125="BUY",M125,-10)</f>
        <v>-10</v>
      </c>
      <c r="O125" s="4" t="n">
        <f aca="false">IF(AND(L125="SELL",P124&gt;0),M125,-10)</f>
        <v>-10</v>
      </c>
      <c r="P125" s="5" t="n">
        <f aca="false">INT(IF(AND(P124&gt;0,L125="BUY"),P124+$E$3/M125,IF(AND(P124=0,L125="BUY"),Q124/M125,IF(L125="SELL",0,P124))))</f>
        <v>52</v>
      </c>
      <c r="Q125" s="6" t="n">
        <f aca="false">IF(P125&gt;0,P125*I125,IF(AND(L125="SELL",P125=0),P124*I125,Q124))</f>
        <v>787.8</v>
      </c>
      <c r="R125" s="7" t="n">
        <f aca="false">IF(L125="BUY",1,0)</f>
        <v>0</v>
      </c>
    </row>
    <row r="126" customFormat="false" ht="12.75" hidden="false" customHeight="false" outlineLevel="0" collapsed="false">
      <c r="A126" s="48" t="n">
        <f aca="false">1+A125</f>
        <v>119</v>
      </c>
      <c r="C126" s="54" t="n">
        <v>32349</v>
      </c>
      <c r="D126" s="55" t="n">
        <v>78.62</v>
      </c>
      <c r="E126" s="55" t="n">
        <v>80.5</v>
      </c>
      <c r="F126" s="55" t="n">
        <v>78.5</v>
      </c>
      <c r="G126" s="55" t="n">
        <v>80.12</v>
      </c>
      <c r="H126" s="56" t="n">
        <v>1428840</v>
      </c>
      <c r="I126" s="57" t="n">
        <v>15.44</v>
      </c>
      <c r="K126" s="3" t="n">
        <f aca="false">IF(I126&gt;K125*(1+$E$4),K125*(1+$E$4),IF(AND(L126="SELL",I126&lt;K125/(1+$G$4)),K125/(1+$G$4),K125))</f>
        <v>14.625</v>
      </c>
      <c r="L126" s="2" t="str">
        <f aca="false">IF(I126/K125&gt;1+$E$4,"BUY",IF(AND(I126/K125&lt;1/(1+$G$4),P125&gt;0),"SELL",""))</f>
        <v/>
      </c>
      <c r="M126" s="2" t="n">
        <f aca="false">IF(OR(L126="BUY",L126="SELL"),I126,M125)</f>
        <v>14.69</v>
      </c>
      <c r="N126" s="4" t="n">
        <f aca="false">IF(L126="BUY",M126,-10)</f>
        <v>-10</v>
      </c>
      <c r="O126" s="4" t="n">
        <f aca="false">IF(AND(L126="SELL",P125&gt;0),M126,-10)</f>
        <v>-10</v>
      </c>
      <c r="P126" s="5" t="n">
        <f aca="false">INT(IF(AND(P125&gt;0,L126="BUY"),P125+$E$3/M126,IF(AND(P125=0,L126="BUY"),Q125/M126,IF(L126="SELL",0,P125))))</f>
        <v>52</v>
      </c>
      <c r="Q126" s="6" t="n">
        <f aca="false">IF(P126&gt;0,P126*I126,IF(AND(L126="SELL",P126=0),P125*I126,Q125))</f>
        <v>802.88</v>
      </c>
      <c r="R126" s="7" t="n">
        <f aca="false">IF(L126="BUY",1,0)</f>
        <v>0</v>
      </c>
    </row>
    <row r="127" customFormat="false" ht="12.75" hidden="false" customHeight="false" outlineLevel="0" collapsed="false">
      <c r="A127" s="48" t="n">
        <f aca="false">1+A126</f>
        <v>120</v>
      </c>
      <c r="C127" s="54" t="n">
        <v>32356</v>
      </c>
      <c r="D127" s="55" t="n">
        <v>80.12</v>
      </c>
      <c r="E127" s="55" t="n">
        <v>80.5</v>
      </c>
      <c r="F127" s="55" t="n">
        <v>77.75</v>
      </c>
      <c r="G127" s="55" t="n">
        <v>78.12</v>
      </c>
      <c r="H127" s="56" t="n">
        <v>5383640</v>
      </c>
      <c r="I127" s="57" t="n">
        <v>15.3</v>
      </c>
      <c r="K127" s="3" t="n">
        <f aca="false">IF(I127&gt;K126*(1+$E$4),K126*(1+$E$4),IF(AND(L127="SELL",I127&lt;K126/(1+$G$4)),K126/(1+$G$4),K126))</f>
        <v>14.625</v>
      </c>
      <c r="L127" s="2" t="str">
        <f aca="false">IF(I127/K126&gt;1+$E$4,"BUY",IF(AND(I127/K126&lt;1/(1+$G$4),P126&gt;0),"SELL",""))</f>
        <v/>
      </c>
      <c r="M127" s="2" t="n">
        <f aca="false">IF(OR(L127="BUY",L127="SELL"),I127,M126)</f>
        <v>14.69</v>
      </c>
      <c r="N127" s="4" t="n">
        <f aca="false">IF(L127="BUY",M127,-10)</f>
        <v>-10</v>
      </c>
      <c r="O127" s="4" t="n">
        <f aca="false">IF(AND(L127="SELL",P126&gt;0),M127,-10)</f>
        <v>-10</v>
      </c>
      <c r="P127" s="5" t="n">
        <f aca="false">INT(IF(AND(P126&gt;0,L127="BUY"),P126+$E$3/M127,IF(AND(P126=0,L127="BUY"),Q126/M127,IF(L127="SELL",0,P126))))</f>
        <v>52</v>
      </c>
      <c r="Q127" s="6" t="n">
        <f aca="false">IF(P127&gt;0,P127*I127,IF(AND(L127="SELL",P127=0),P126*I127,Q126))</f>
        <v>795.6</v>
      </c>
      <c r="R127" s="7" t="n">
        <f aca="false">IF(L127="BUY",1,0)</f>
        <v>0</v>
      </c>
    </row>
    <row r="128" customFormat="false" ht="12.75" hidden="false" customHeight="false" outlineLevel="0" collapsed="false">
      <c r="A128" s="48" t="n">
        <f aca="false">1+A127</f>
        <v>121</v>
      </c>
      <c r="C128" s="54" t="n">
        <v>32363</v>
      </c>
      <c r="D128" s="55" t="n">
        <v>78.12</v>
      </c>
      <c r="E128" s="55" t="n">
        <v>78.62</v>
      </c>
      <c r="F128" s="55" t="n">
        <v>74.62</v>
      </c>
      <c r="G128" s="55" t="n">
        <v>75.75</v>
      </c>
      <c r="H128" s="56" t="n">
        <v>1405440</v>
      </c>
      <c r="I128" s="57" t="n">
        <v>14.83</v>
      </c>
      <c r="K128" s="3" t="n">
        <f aca="false">IF(I128&gt;K127*(1+$E$4),K127*(1+$E$4),IF(AND(L128="SELL",I128&lt;K127/(1+$G$4)),K127/(1+$G$4),K127))</f>
        <v>14.625</v>
      </c>
      <c r="L128" s="2" t="str">
        <f aca="false">IF(I128/K127&gt;1+$E$4,"BUY",IF(AND(I128/K127&lt;1/(1+$G$4),P127&gt;0),"SELL",""))</f>
        <v/>
      </c>
      <c r="M128" s="2" t="n">
        <f aca="false">IF(OR(L128="BUY",L128="SELL"),I128,M127)</f>
        <v>14.69</v>
      </c>
      <c r="N128" s="4" t="n">
        <f aca="false">IF(L128="BUY",M128,-10)</f>
        <v>-10</v>
      </c>
      <c r="O128" s="4" t="n">
        <f aca="false">IF(AND(L128="SELL",P127&gt;0),M128,-10)</f>
        <v>-10</v>
      </c>
      <c r="P128" s="5" t="n">
        <f aca="false">INT(IF(AND(P127&gt;0,L128="BUY"),P127+$E$3/M128,IF(AND(P127=0,L128="BUY"),Q127/M128,IF(L128="SELL",0,P127))))</f>
        <v>52</v>
      </c>
      <c r="Q128" s="6" t="n">
        <f aca="false">IF(P128&gt;0,P128*I128,IF(AND(L128="SELL",P128=0),P127*I128,Q127))</f>
        <v>771.16</v>
      </c>
      <c r="R128" s="7" t="n">
        <f aca="false">IF(L128="BUY",1,0)</f>
        <v>0</v>
      </c>
    </row>
    <row r="129" customFormat="false" ht="12.75" hidden="false" customHeight="false" outlineLevel="0" collapsed="false">
      <c r="A129" s="48" t="n">
        <f aca="false">1+A128</f>
        <v>122</v>
      </c>
      <c r="C129" s="54" t="n">
        <v>32370</v>
      </c>
      <c r="D129" s="55" t="n">
        <v>75.75</v>
      </c>
      <c r="E129" s="55" t="n">
        <v>75.87</v>
      </c>
      <c r="F129" s="55" t="n">
        <v>72</v>
      </c>
      <c r="G129" s="55" t="n">
        <v>72</v>
      </c>
      <c r="H129" s="56" t="n">
        <v>1257960</v>
      </c>
      <c r="I129" s="57" t="n">
        <v>14.1</v>
      </c>
      <c r="K129" s="3" t="n">
        <f aca="false">IF(I129&gt;K128*(1+$E$4),K128*(1+$E$4),IF(AND(L129="SELL",I129&lt;K128/(1+$G$4)),K128/(1+$G$4),K128))</f>
        <v>14.625</v>
      </c>
      <c r="L129" s="2" t="str">
        <f aca="false">IF(I129/K128&gt;1+$E$4,"BUY",IF(AND(I129/K128&lt;1/(1+$G$4),P128&gt;0),"SELL",""))</f>
        <v/>
      </c>
      <c r="M129" s="2" t="n">
        <f aca="false">IF(OR(L129="BUY",L129="SELL"),I129,M128)</f>
        <v>14.69</v>
      </c>
      <c r="N129" s="4" t="n">
        <f aca="false">IF(L129="BUY",M129,-10)</f>
        <v>-10</v>
      </c>
      <c r="O129" s="4" t="n">
        <f aca="false">IF(AND(L129="SELL",P128&gt;0),M129,-10)</f>
        <v>-10</v>
      </c>
      <c r="P129" s="5" t="n">
        <f aca="false">INT(IF(AND(P128&gt;0,L129="BUY"),P128+$E$3/M129,IF(AND(P128=0,L129="BUY"),Q128/M129,IF(L129="SELL",0,P128))))</f>
        <v>52</v>
      </c>
      <c r="Q129" s="6" t="n">
        <f aca="false">IF(P129&gt;0,P129*I129,IF(AND(L129="SELL",P129=0),P128*I129,Q128))</f>
        <v>733.2</v>
      </c>
      <c r="R129" s="7" t="n">
        <f aca="false">IF(L129="BUY",1,0)</f>
        <v>0</v>
      </c>
    </row>
    <row r="130" customFormat="false" ht="12.75" hidden="false" customHeight="false" outlineLevel="0" collapsed="false">
      <c r="A130" s="48" t="n">
        <f aca="false">1+A129</f>
        <v>123</v>
      </c>
      <c r="C130" s="54" t="n">
        <v>32377</v>
      </c>
      <c r="D130" s="55" t="n">
        <v>72</v>
      </c>
      <c r="E130" s="55" t="n">
        <v>73.5</v>
      </c>
      <c r="F130" s="55" t="n">
        <v>71.12</v>
      </c>
      <c r="G130" s="55" t="n">
        <v>72</v>
      </c>
      <c r="H130" s="56" t="n">
        <v>975400</v>
      </c>
      <c r="I130" s="57" t="n">
        <v>14.1</v>
      </c>
      <c r="K130" s="3" t="n">
        <f aca="false">IF(I130&gt;K129*(1+$E$4),K129*(1+$E$4),IF(AND(L130="SELL",I130&lt;K129/(1+$G$4)),K129/(1+$G$4),K129))</f>
        <v>14.625</v>
      </c>
      <c r="L130" s="2" t="str">
        <f aca="false">IF(I130/K129&gt;1+$E$4,"BUY",IF(AND(I130/K129&lt;1/(1+$G$4),P129&gt;0),"SELL",""))</f>
        <v/>
      </c>
      <c r="M130" s="2" t="n">
        <f aca="false">IF(OR(L130="BUY",L130="SELL"),I130,M129)</f>
        <v>14.69</v>
      </c>
      <c r="N130" s="4" t="n">
        <f aca="false">IF(L130="BUY",M130,-10)</f>
        <v>-10</v>
      </c>
      <c r="O130" s="4" t="n">
        <f aca="false">IF(AND(L130="SELL",P129&gt;0),M130,-10)</f>
        <v>-10</v>
      </c>
      <c r="P130" s="5" t="n">
        <f aca="false">INT(IF(AND(P129&gt;0,L130="BUY"),P129+$E$3/M130,IF(AND(P129=0,L130="BUY"),Q129/M130,IF(L130="SELL",0,P129))))</f>
        <v>52</v>
      </c>
      <c r="Q130" s="6" t="n">
        <f aca="false">IF(P130&gt;0,P130*I130,IF(AND(L130="SELL",P130=0),P129*I130,Q129))</f>
        <v>733.2</v>
      </c>
      <c r="R130" s="7" t="n">
        <f aca="false">IF(L130="BUY",1,0)</f>
        <v>0</v>
      </c>
    </row>
    <row r="131" customFormat="false" ht="12.75" hidden="false" customHeight="false" outlineLevel="0" collapsed="false">
      <c r="A131" s="48" t="n">
        <f aca="false">1+A130</f>
        <v>124</v>
      </c>
      <c r="C131" s="54" t="n">
        <v>32384</v>
      </c>
      <c r="D131" s="55" t="n">
        <v>72.12</v>
      </c>
      <c r="E131" s="55" t="n">
        <v>73.75</v>
      </c>
      <c r="F131" s="55" t="n">
        <v>71.12</v>
      </c>
      <c r="G131" s="55" t="n">
        <v>73.37</v>
      </c>
      <c r="H131" s="56" t="n">
        <v>854920</v>
      </c>
      <c r="I131" s="57" t="n">
        <v>14.37</v>
      </c>
      <c r="K131" s="3" t="n">
        <f aca="false">IF(I131&gt;K130*(1+$E$4),K130*(1+$E$4),IF(AND(L131="SELL",I131&lt;K130/(1+$G$4)),K130/(1+$G$4),K130))</f>
        <v>14.625</v>
      </c>
      <c r="L131" s="2" t="str">
        <f aca="false">IF(I131/K130&gt;1+$E$4,"BUY",IF(AND(I131/K130&lt;1/(1+$G$4),P130&gt;0),"SELL",""))</f>
        <v/>
      </c>
      <c r="M131" s="2" t="n">
        <f aca="false">IF(OR(L131="BUY",L131="SELL"),I131,M130)</f>
        <v>14.69</v>
      </c>
      <c r="N131" s="4" t="n">
        <f aca="false">IF(L131="BUY",M131,-10)</f>
        <v>-10</v>
      </c>
      <c r="O131" s="4" t="n">
        <f aca="false">IF(AND(L131="SELL",P130&gt;0),M131,-10)</f>
        <v>-10</v>
      </c>
      <c r="P131" s="5" t="n">
        <f aca="false">INT(IF(AND(P130&gt;0,L131="BUY"),P130+$E$3/M131,IF(AND(P130=0,L131="BUY"),Q130/M131,IF(L131="SELL",0,P130))))</f>
        <v>52</v>
      </c>
      <c r="Q131" s="6" t="n">
        <f aca="false">IF(P131&gt;0,P131*I131,IF(AND(L131="SELL",P131=0),P130*I131,Q130))</f>
        <v>747.24</v>
      </c>
      <c r="R131" s="7" t="n">
        <f aca="false">IF(L131="BUY",1,0)</f>
        <v>0</v>
      </c>
    </row>
    <row r="132" customFormat="false" ht="12.75" hidden="false" customHeight="false" outlineLevel="0" collapsed="false">
      <c r="A132" s="48" t="n">
        <f aca="false">1+A131</f>
        <v>125</v>
      </c>
      <c r="C132" s="54" t="n">
        <v>32392</v>
      </c>
      <c r="D132" s="55" t="n">
        <v>73.37</v>
      </c>
      <c r="E132" s="55" t="n">
        <v>74.5</v>
      </c>
      <c r="F132" s="55" t="n">
        <v>72.12</v>
      </c>
      <c r="G132" s="55" t="n">
        <v>73.25</v>
      </c>
      <c r="H132" s="56" t="n">
        <v>791950</v>
      </c>
      <c r="I132" s="57" t="n">
        <v>14.34</v>
      </c>
      <c r="K132" s="3" t="n">
        <f aca="false">IF(I132&gt;K131*(1+$E$4),K131*(1+$E$4),IF(AND(L132="SELL",I132&lt;K131/(1+$G$4)),K131/(1+$G$4),K131))</f>
        <v>14.625</v>
      </c>
      <c r="L132" s="2" t="str">
        <f aca="false">IF(I132/K131&gt;1+$E$4,"BUY",IF(AND(I132/K131&lt;1/(1+$G$4),P131&gt;0),"SELL",""))</f>
        <v/>
      </c>
      <c r="M132" s="2" t="n">
        <f aca="false">IF(OR(L132="BUY",L132="SELL"),I132,M131)</f>
        <v>14.69</v>
      </c>
      <c r="N132" s="4" t="n">
        <f aca="false">IF(L132="BUY",M132,-10)</f>
        <v>-10</v>
      </c>
      <c r="O132" s="4" t="n">
        <f aca="false">IF(AND(L132="SELL",P131&gt;0),M132,-10)</f>
        <v>-10</v>
      </c>
      <c r="P132" s="5" t="n">
        <f aca="false">INT(IF(AND(P131&gt;0,L132="BUY"),P131+$E$3/M132,IF(AND(P131=0,L132="BUY"),Q131/M132,IF(L132="SELL",0,P131))))</f>
        <v>52</v>
      </c>
      <c r="Q132" s="6" t="n">
        <f aca="false">IF(P132&gt;0,P132*I132,IF(AND(L132="SELL",P132=0),P131*I132,Q131))</f>
        <v>745.68</v>
      </c>
      <c r="R132" s="7" t="n">
        <f aca="false">IF(L132="BUY",1,0)</f>
        <v>0</v>
      </c>
    </row>
    <row r="133" customFormat="false" ht="12.75" hidden="false" customHeight="false" outlineLevel="0" collapsed="false">
      <c r="A133" s="48" t="n">
        <f aca="false">1+A132</f>
        <v>126</v>
      </c>
      <c r="C133" s="54" t="n">
        <v>32398</v>
      </c>
      <c r="D133" s="55" t="n">
        <v>73.37</v>
      </c>
      <c r="E133" s="55" t="n">
        <v>76.25</v>
      </c>
      <c r="F133" s="55" t="n">
        <v>73.37</v>
      </c>
      <c r="G133" s="55" t="n">
        <v>75.37</v>
      </c>
      <c r="H133" s="56" t="n">
        <v>1255040</v>
      </c>
      <c r="I133" s="57" t="n">
        <v>14.76</v>
      </c>
      <c r="K133" s="3" t="n">
        <f aca="false">IF(I133&gt;K132*(1+$E$4),K132*(1+$E$4),IF(AND(L133="SELL",I133&lt;K132/(1+$G$4)),K132/(1+$G$4),K132))</f>
        <v>14.625</v>
      </c>
      <c r="L133" s="2" t="str">
        <f aca="false">IF(I133/K132&gt;1+$E$4,"BUY",IF(AND(I133/K132&lt;1/(1+$G$4),P132&gt;0),"SELL",""))</f>
        <v/>
      </c>
      <c r="M133" s="2" t="n">
        <f aca="false">IF(OR(L133="BUY",L133="SELL"),I133,M132)</f>
        <v>14.69</v>
      </c>
      <c r="N133" s="4" t="n">
        <f aca="false">IF(L133="BUY",M133,-10)</f>
        <v>-10</v>
      </c>
      <c r="O133" s="4" t="n">
        <f aca="false">IF(AND(L133="SELL",P132&gt;0),M133,-10)</f>
        <v>-10</v>
      </c>
      <c r="P133" s="5" t="n">
        <f aca="false">INT(IF(AND(P132&gt;0,L133="BUY"),P132+$E$3/M133,IF(AND(P132=0,L133="BUY"),Q132/M133,IF(L133="SELL",0,P132))))</f>
        <v>52</v>
      </c>
      <c r="Q133" s="6" t="n">
        <f aca="false">IF(P133&gt;0,P133*I133,IF(AND(L133="SELL",P133=0),P132*I133,Q132))</f>
        <v>767.52</v>
      </c>
      <c r="R133" s="7" t="n">
        <f aca="false">IF(L133="BUY",1,0)</f>
        <v>0</v>
      </c>
    </row>
    <row r="134" customFormat="false" ht="12.75" hidden="false" customHeight="false" outlineLevel="0" collapsed="false">
      <c r="A134" s="48" t="n">
        <f aca="false">1+A133</f>
        <v>127</v>
      </c>
      <c r="C134" s="54" t="n">
        <v>32405</v>
      </c>
      <c r="D134" s="55" t="n">
        <v>75</v>
      </c>
      <c r="E134" s="55" t="n">
        <v>75</v>
      </c>
      <c r="F134" s="55" t="n">
        <v>72.25</v>
      </c>
      <c r="G134" s="55" t="n">
        <v>73.62</v>
      </c>
      <c r="H134" s="56" t="n">
        <v>994560</v>
      </c>
      <c r="I134" s="57" t="n">
        <v>14.41</v>
      </c>
      <c r="K134" s="3" t="n">
        <f aca="false">IF(I134&gt;K133*(1+$E$4),K133*(1+$E$4),IF(AND(L134="SELL",I134&lt;K133/(1+$G$4)),K133/(1+$G$4),K133))</f>
        <v>14.625</v>
      </c>
      <c r="L134" s="2" t="str">
        <f aca="false">IF(I134/K133&gt;1+$E$4,"BUY",IF(AND(I134/K133&lt;1/(1+$G$4),P133&gt;0),"SELL",""))</f>
        <v/>
      </c>
      <c r="M134" s="2" t="n">
        <f aca="false">IF(OR(L134="BUY",L134="SELL"),I134,M133)</f>
        <v>14.69</v>
      </c>
      <c r="N134" s="4" t="n">
        <f aca="false">IF(L134="BUY",M134,-10)</f>
        <v>-10</v>
      </c>
      <c r="O134" s="4" t="n">
        <f aca="false">IF(AND(L134="SELL",P133&gt;0),M134,-10)</f>
        <v>-10</v>
      </c>
      <c r="P134" s="5" t="n">
        <f aca="false">INT(IF(AND(P133&gt;0,L134="BUY"),P133+$E$3/M134,IF(AND(P133=0,L134="BUY"),Q133/M134,IF(L134="SELL",0,P133))))</f>
        <v>52</v>
      </c>
      <c r="Q134" s="6" t="n">
        <f aca="false">IF(P134&gt;0,P134*I134,IF(AND(L134="SELL",P134=0),P133*I134,Q133))</f>
        <v>749.32</v>
      </c>
      <c r="R134" s="7" t="n">
        <f aca="false">IF(L134="BUY",1,0)</f>
        <v>0</v>
      </c>
    </row>
    <row r="135" customFormat="false" ht="12.75" hidden="false" customHeight="false" outlineLevel="0" collapsed="false">
      <c r="A135" s="48" t="n">
        <f aca="false">1+A134</f>
        <v>128</v>
      </c>
      <c r="C135" s="54" t="n">
        <v>32412</v>
      </c>
      <c r="D135" s="55" t="n">
        <v>73.75</v>
      </c>
      <c r="E135" s="55" t="n">
        <v>75.25</v>
      </c>
      <c r="F135" s="55" t="n">
        <v>72.87</v>
      </c>
      <c r="G135" s="55" t="n">
        <v>75</v>
      </c>
      <c r="H135" s="56" t="n">
        <v>1814000</v>
      </c>
      <c r="I135" s="57" t="n">
        <v>14.68</v>
      </c>
      <c r="K135" s="3" t="n">
        <f aca="false">IF(I135&gt;K134*(1+$E$4),K134*(1+$E$4),IF(AND(L135="SELL",I135&lt;K134/(1+$G$4)),K134/(1+$G$4),K134))</f>
        <v>14.625</v>
      </c>
      <c r="L135" s="2" t="str">
        <f aca="false">IF(I135/K134&gt;1+$E$4,"BUY",IF(AND(I135/K134&lt;1/(1+$G$4),P134&gt;0),"SELL",""))</f>
        <v/>
      </c>
      <c r="M135" s="2" t="n">
        <f aca="false">IF(OR(L135="BUY",L135="SELL"),I135,M134)</f>
        <v>14.69</v>
      </c>
      <c r="N135" s="4" t="n">
        <f aca="false">IF(L135="BUY",M135,-10)</f>
        <v>-10</v>
      </c>
      <c r="O135" s="4" t="n">
        <f aca="false">IF(AND(L135="SELL",P134&gt;0),M135,-10)</f>
        <v>-10</v>
      </c>
      <c r="P135" s="5" t="n">
        <f aca="false">INT(IF(AND(P134&gt;0,L135="BUY"),P134+$E$3/M135,IF(AND(P134=0,L135="BUY"),Q134/M135,IF(L135="SELL",0,P134))))</f>
        <v>52</v>
      </c>
      <c r="Q135" s="6" t="n">
        <f aca="false">IF(P135&gt;0,P135*I135,IF(AND(L135="SELL",P135=0),P134*I135,Q134))</f>
        <v>763.36</v>
      </c>
      <c r="R135" s="7" t="n">
        <f aca="false">IF(L135="BUY",1,0)</f>
        <v>0</v>
      </c>
    </row>
    <row r="136" customFormat="false" ht="12.75" hidden="false" customHeight="false" outlineLevel="0" collapsed="false">
      <c r="A136" s="48" t="n">
        <f aca="false">1+A135</f>
        <v>129</v>
      </c>
      <c r="C136" s="54" t="n">
        <v>32419</v>
      </c>
      <c r="D136" s="55" t="n">
        <v>75</v>
      </c>
      <c r="E136" s="55" t="n">
        <v>75.75</v>
      </c>
      <c r="F136" s="55" t="n">
        <v>73.62</v>
      </c>
      <c r="G136" s="55" t="n">
        <v>75.62</v>
      </c>
      <c r="H136" s="56" t="n">
        <v>1949280</v>
      </c>
      <c r="I136" s="57" t="n">
        <v>14.81</v>
      </c>
      <c r="K136" s="3" t="n">
        <f aca="false">IF(I136&gt;K135*(1+$E$4),K135*(1+$E$4),IF(AND(L136="SELL",I136&lt;K135/(1+$G$4)),K135/(1+$G$4),K135))</f>
        <v>14.625</v>
      </c>
      <c r="L136" s="2" t="str">
        <f aca="false">IF(I136/K135&gt;1+$E$4,"BUY",IF(AND(I136/K135&lt;1/(1+$G$4),P135&gt;0),"SELL",""))</f>
        <v/>
      </c>
      <c r="M136" s="2" t="n">
        <f aca="false">IF(OR(L136="BUY",L136="SELL"),I136,M135)</f>
        <v>14.69</v>
      </c>
      <c r="N136" s="4" t="n">
        <f aca="false">IF(L136="BUY",M136,-10)</f>
        <v>-10</v>
      </c>
      <c r="O136" s="4" t="n">
        <f aca="false">IF(AND(L136="SELL",P135&gt;0),M136,-10)</f>
        <v>-10</v>
      </c>
      <c r="P136" s="5" t="n">
        <f aca="false">INT(IF(AND(P135&gt;0,L136="BUY"),P135+$E$3/M136,IF(AND(P135=0,L136="BUY"),Q135/M136,IF(L136="SELL",0,P135))))</f>
        <v>52</v>
      </c>
      <c r="Q136" s="6" t="n">
        <f aca="false">IF(P136&gt;0,P136*I136,IF(AND(L136="SELL",P136=0),P135*I136,Q135))</f>
        <v>770.12</v>
      </c>
      <c r="R136" s="7" t="n">
        <f aca="false">IF(L136="BUY",1,0)</f>
        <v>0</v>
      </c>
    </row>
    <row r="137" customFormat="false" ht="12.75" hidden="false" customHeight="false" outlineLevel="0" collapsed="false">
      <c r="A137" s="48" t="n">
        <f aca="false">1+A136</f>
        <v>130</v>
      </c>
      <c r="C137" s="54" t="n">
        <v>32426</v>
      </c>
      <c r="D137" s="55" t="n">
        <v>75.62</v>
      </c>
      <c r="E137" s="55" t="n">
        <v>76.37</v>
      </c>
      <c r="F137" s="55" t="n">
        <v>73.62</v>
      </c>
      <c r="G137" s="55" t="n">
        <v>74.62</v>
      </c>
      <c r="H137" s="56" t="n">
        <v>1121080</v>
      </c>
      <c r="I137" s="57" t="n">
        <v>14.61</v>
      </c>
      <c r="K137" s="3" t="n">
        <f aca="false">IF(I137&gt;K136*(1+$E$4),K136*(1+$E$4),IF(AND(L137="SELL",I137&lt;K136/(1+$G$4)),K136/(1+$G$4),K136))</f>
        <v>14.625</v>
      </c>
      <c r="L137" s="2" t="str">
        <f aca="false">IF(I137/K136&gt;1+$E$4,"BUY",IF(AND(I137/K136&lt;1/(1+$G$4),P136&gt;0),"SELL",""))</f>
        <v/>
      </c>
      <c r="M137" s="2" t="n">
        <f aca="false">IF(OR(L137="BUY",L137="SELL"),I137,M136)</f>
        <v>14.69</v>
      </c>
      <c r="N137" s="4" t="n">
        <f aca="false">IF(L137="BUY",M137,-10)</f>
        <v>-10</v>
      </c>
      <c r="O137" s="4" t="n">
        <f aca="false">IF(AND(L137="SELL",P136&gt;0),M137,-10)</f>
        <v>-10</v>
      </c>
      <c r="P137" s="5" t="n">
        <f aca="false">INT(IF(AND(P136&gt;0,L137="BUY"),P136+$E$3/M137,IF(AND(P136=0,L137="BUY"),Q136/M137,IF(L137="SELL",0,P136))))</f>
        <v>52</v>
      </c>
      <c r="Q137" s="6" t="n">
        <f aca="false">IF(P137&gt;0,P137*I137,IF(AND(L137="SELL",P137=0),P136*I137,Q136))</f>
        <v>759.72</v>
      </c>
      <c r="R137" s="7" t="n">
        <f aca="false">IF(L137="BUY",1,0)</f>
        <v>0</v>
      </c>
    </row>
    <row r="138" customFormat="false" ht="12.75" hidden="false" customHeight="false" outlineLevel="0" collapsed="false">
      <c r="A138" s="48" t="n">
        <f aca="false">1+A137</f>
        <v>131</v>
      </c>
      <c r="C138" s="54" t="n">
        <v>32433</v>
      </c>
      <c r="D138" s="55" t="n">
        <v>74.62</v>
      </c>
      <c r="E138" s="55" t="n">
        <v>77.37</v>
      </c>
      <c r="F138" s="55" t="n">
        <v>74.37</v>
      </c>
      <c r="G138" s="55" t="n">
        <v>77</v>
      </c>
      <c r="H138" s="56" t="n">
        <v>1484640</v>
      </c>
      <c r="I138" s="57" t="n">
        <v>15.08</v>
      </c>
      <c r="K138" s="3" t="n">
        <f aca="false">IF(I138&gt;K137*(1+$E$4),K137*(1+$E$4),IF(AND(L138="SELL",I138&lt;K137/(1+$G$4)),K137/(1+$G$4),K137))</f>
        <v>14.625</v>
      </c>
      <c r="L138" s="2" t="str">
        <f aca="false">IF(I138/K137&gt;1+$E$4,"BUY",IF(AND(I138/K137&lt;1/(1+$G$4),P137&gt;0),"SELL",""))</f>
        <v/>
      </c>
      <c r="M138" s="2" t="n">
        <f aca="false">IF(OR(L138="BUY",L138="SELL"),I138,M137)</f>
        <v>14.69</v>
      </c>
      <c r="N138" s="4" t="n">
        <f aca="false">IF(L138="BUY",M138,-10)</f>
        <v>-10</v>
      </c>
      <c r="O138" s="4" t="n">
        <f aca="false">IF(AND(L138="SELL",P137&gt;0),M138,-10)</f>
        <v>-10</v>
      </c>
      <c r="P138" s="5" t="n">
        <f aca="false">INT(IF(AND(P137&gt;0,L138="BUY"),P137+$E$3/M138,IF(AND(P137=0,L138="BUY"),Q137/M138,IF(L138="SELL",0,P137))))</f>
        <v>52</v>
      </c>
      <c r="Q138" s="6" t="n">
        <f aca="false">IF(P138&gt;0,P138*I138,IF(AND(L138="SELL",P138=0),P137*I138,Q137))</f>
        <v>784.16</v>
      </c>
      <c r="R138" s="7" t="n">
        <f aca="false">IF(L138="BUY",1,0)</f>
        <v>0</v>
      </c>
    </row>
    <row r="139" customFormat="false" ht="12.75" hidden="false" customHeight="false" outlineLevel="0" collapsed="false">
      <c r="A139" s="48" t="n">
        <f aca="false">1+A138</f>
        <v>132</v>
      </c>
      <c r="C139" s="54" t="n">
        <v>32440</v>
      </c>
      <c r="D139" s="55" t="n">
        <v>77</v>
      </c>
      <c r="E139" s="55" t="n">
        <v>84.12</v>
      </c>
      <c r="F139" s="55" t="n">
        <v>76.5</v>
      </c>
      <c r="G139" s="55" t="n">
        <v>83.87</v>
      </c>
      <c r="H139" s="56" t="n">
        <v>3089800</v>
      </c>
      <c r="I139" s="57" t="n">
        <v>16.42</v>
      </c>
      <c r="K139" s="3" t="n">
        <f aca="false">IF(I139&gt;K138*(1+$E$4),K138*(1+$E$4),IF(AND(L139="SELL",I139&lt;K138/(1+$G$4)),K138/(1+$G$4),K138))</f>
        <v>14.625</v>
      </c>
      <c r="L139" s="2" t="str">
        <f aca="false">IF(I139/K138&gt;1+$E$4,"BUY",IF(AND(I139/K138&lt;1/(1+$G$4),P138&gt;0),"SELL",""))</f>
        <v/>
      </c>
      <c r="M139" s="2" t="n">
        <f aca="false">IF(OR(L139="BUY",L139="SELL"),I139,M138)</f>
        <v>14.69</v>
      </c>
      <c r="N139" s="4" t="n">
        <f aca="false">IF(L139="BUY",M139,-10)</f>
        <v>-10</v>
      </c>
      <c r="O139" s="4" t="n">
        <f aca="false">IF(AND(L139="SELL",P138&gt;0),M139,-10)</f>
        <v>-10</v>
      </c>
      <c r="P139" s="5" t="n">
        <f aca="false">INT(IF(AND(P138&gt;0,L139="BUY"),P138+$E$3/M139,IF(AND(P138=0,L139="BUY"),Q138/M139,IF(L139="SELL",0,P138))))</f>
        <v>52</v>
      </c>
      <c r="Q139" s="6" t="n">
        <f aca="false">IF(P139&gt;0,P139*I139,IF(AND(L139="SELL",P139=0),P138*I139,Q138))</f>
        <v>853.84</v>
      </c>
      <c r="R139" s="7" t="n">
        <f aca="false">IF(L139="BUY",1,0)</f>
        <v>0</v>
      </c>
    </row>
    <row r="140" customFormat="false" ht="12.75" hidden="false" customHeight="false" outlineLevel="0" collapsed="false">
      <c r="A140" s="48" t="n">
        <f aca="false">1+A139</f>
        <v>133</v>
      </c>
      <c r="C140" s="54" t="n">
        <v>32447</v>
      </c>
      <c r="D140" s="55" t="n">
        <v>83.62</v>
      </c>
      <c r="E140" s="55" t="n">
        <v>85.12</v>
      </c>
      <c r="F140" s="55" t="n">
        <v>82.75</v>
      </c>
      <c r="G140" s="55" t="n">
        <v>83.37</v>
      </c>
      <c r="H140" s="56" t="n">
        <v>2096280</v>
      </c>
      <c r="I140" s="57" t="n">
        <v>16.32</v>
      </c>
      <c r="K140" s="3" t="n">
        <f aca="false">IF(I140&gt;K139*(1+$E$4),K139*(1+$E$4),IF(AND(L140="SELL",I140&lt;K139/(1+$G$4)),K139/(1+$G$4),K139))</f>
        <v>14.625</v>
      </c>
      <c r="L140" s="2" t="str">
        <f aca="false">IF(I140/K139&gt;1+$E$4,"BUY",IF(AND(I140/K139&lt;1/(1+$G$4),P139&gt;0),"SELL",""))</f>
        <v/>
      </c>
      <c r="M140" s="2" t="n">
        <f aca="false">IF(OR(L140="BUY",L140="SELL"),I140,M139)</f>
        <v>14.69</v>
      </c>
      <c r="N140" s="4" t="n">
        <f aca="false">IF(L140="BUY",M140,-10)</f>
        <v>-10</v>
      </c>
      <c r="O140" s="4" t="n">
        <f aca="false">IF(AND(L140="SELL",P139&gt;0),M140,-10)</f>
        <v>-10</v>
      </c>
      <c r="P140" s="5" t="n">
        <f aca="false">INT(IF(AND(P139&gt;0,L140="BUY"),P139+$E$3/M140,IF(AND(P139=0,L140="BUY"),Q139/M140,IF(L140="SELL",0,P139))))</f>
        <v>52</v>
      </c>
      <c r="Q140" s="6" t="n">
        <f aca="false">IF(P140&gt;0,P140*I140,IF(AND(L140="SELL",P140=0),P139*I140,Q139))</f>
        <v>848.64</v>
      </c>
      <c r="R140" s="7" t="n">
        <f aca="false">IF(L140="BUY",1,0)</f>
        <v>0</v>
      </c>
    </row>
    <row r="141" customFormat="false" ht="12.75" hidden="false" customHeight="false" outlineLevel="0" collapsed="false">
      <c r="A141" s="48" t="n">
        <f aca="false">1+A140</f>
        <v>134</v>
      </c>
      <c r="C141" s="54" t="n">
        <v>32454</v>
      </c>
      <c r="D141" s="55" t="n">
        <v>83</v>
      </c>
      <c r="E141" s="55" t="n">
        <v>83.25</v>
      </c>
      <c r="F141" s="55" t="n">
        <v>80.62</v>
      </c>
      <c r="G141" s="55" t="n">
        <v>80.87</v>
      </c>
      <c r="H141" s="56" t="n">
        <v>1606160</v>
      </c>
      <c r="I141" s="57" t="n">
        <v>16.08</v>
      </c>
      <c r="K141" s="3" t="n">
        <f aca="false">IF(I141&gt;K140*(1+$E$4),K140*(1+$E$4),IF(AND(L141="SELL",I141&lt;K140/(1+$G$4)),K140/(1+$G$4),K140))</f>
        <v>14.625</v>
      </c>
      <c r="L141" s="2" t="str">
        <f aca="false">IF(I141/K140&gt;1+$E$4,"BUY",IF(AND(I141/K140&lt;1/(1+$G$4),P140&gt;0),"SELL",""))</f>
        <v/>
      </c>
      <c r="M141" s="2" t="n">
        <f aca="false">IF(OR(L141="BUY",L141="SELL"),I141,M140)</f>
        <v>14.69</v>
      </c>
      <c r="N141" s="4" t="n">
        <f aca="false">IF(L141="BUY",M141,-10)</f>
        <v>-10</v>
      </c>
      <c r="O141" s="4" t="n">
        <f aca="false">IF(AND(L141="SELL",P140&gt;0),M141,-10)</f>
        <v>-10</v>
      </c>
      <c r="P141" s="5" t="n">
        <f aca="false">INT(IF(AND(P140&gt;0,L141="BUY"),P140+$E$3/M141,IF(AND(P140=0,L141="BUY"),Q140/M141,IF(L141="SELL",0,P140))))</f>
        <v>52</v>
      </c>
      <c r="Q141" s="6" t="n">
        <f aca="false">IF(P141&gt;0,P141*I141,IF(AND(L141="SELL",P141=0),P140*I141,Q140))</f>
        <v>836.16</v>
      </c>
      <c r="R141" s="7" t="n">
        <f aca="false">IF(L141="BUY",1,0)</f>
        <v>0</v>
      </c>
    </row>
    <row r="142" customFormat="false" ht="12.75" hidden="false" customHeight="false" outlineLevel="0" collapsed="false">
      <c r="A142" s="48" t="n">
        <f aca="false">1+A141</f>
        <v>135</v>
      </c>
      <c r="C142" s="54" t="n">
        <v>32461</v>
      </c>
      <c r="D142" s="55" t="n">
        <v>80.87</v>
      </c>
      <c r="E142" s="55" t="n">
        <v>81.37</v>
      </c>
      <c r="F142" s="55" t="n">
        <v>78.62</v>
      </c>
      <c r="G142" s="55" t="n">
        <v>80.12</v>
      </c>
      <c r="H142" s="56" t="n">
        <v>1503040</v>
      </c>
      <c r="I142" s="57" t="n">
        <v>15.93</v>
      </c>
      <c r="K142" s="3" t="n">
        <f aca="false">IF(I142&gt;K141*(1+$E$4),K141*(1+$E$4),IF(AND(L142="SELL",I142&lt;K141/(1+$G$4)),K141/(1+$G$4),K141))</f>
        <v>14.625</v>
      </c>
      <c r="L142" s="2" t="str">
        <f aca="false">IF(I142/K141&gt;1+$E$4,"BUY",IF(AND(I142/K141&lt;1/(1+$G$4),P141&gt;0),"SELL",""))</f>
        <v/>
      </c>
      <c r="M142" s="2" t="n">
        <f aca="false">IF(OR(L142="BUY",L142="SELL"),I142,M141)</f>
        <v>14.69</v>
      </c>
      <c r="N142" s="4" t="n">
        <f aca="false">IF(L142="BUY",M142,-10)</f>
        <v>-10</v>
      </c>
      <c r="O142" s="4" t="n">
        <f aca="false">IF(AND(L142="SELL",P141&gt;0),M142,-10)</f>
        <v>-10</v>
      </c>
      <c r="P142" s="5" t="n">
        <f aca="false">INT(IF(AND(P141&gt;0,L142="BUY"),P141+$E$3/M142,IF(AND(P141=0,L142="BUY"),Q141/M142,IF(L142="SELL",0,P141))))</f>
        <v>52</v>
      </c>
      <c r="Q142" s="6" t="n">
        <f aca="false">IF(P142&gt;0,P142*I142,IF(AND(L142="SELL",P142=0),P141*I142,Q141))</f>
        <v>828.36</v>
      </c>
      <c r="R142" s="7" t="n">
        <f aca="false">IF(L142="BUY",1,0)</f>
        <v>0</v>
      </c>
    </row>
    <row r="143" customFormat="false" ht="12.75" hidden="false" customHeight="false" outlineLevel="0" collapsed="false">
      <c r="A143" s="48" t="n">
        <f aca="false">1+A142</f>
        <v>136</v>
      </c>
      <c r="C143" s="54" t="n">
        <v>32468</v>
      </c>
      <c r="D143" s="55" t="n">
        <v>80.12</v>
      </c>
      <c r="E143" s="55" t="n">
        <v>82.62</v>
      </c>
      <c r="F143" s="55" t="n">
        <v>79.37</v>
      </c>
      <c r="G143" s="55" t="n">
        <v>82.12</v>
      </c>
      <c r="H143" s="56" t="n">
        <v>1490950</v>
      </c>
      <c r="I143" s="57" t="n">
        <v>16.32</v>
      </c>
      <c r="K143" s="3" t="n">
        <f aca="false">IF(I143&gt;K142*(1+$E$4),K142*(1+$E$4),IF(AND(L143="SELL",I143&lt;K142/(1+$G$4)),K142/(1+$G$4),K142))</f>
        <v>14.625</v>
      </c>
      <c r="L143" s="2" t="str">
        <f aca="false">IF(I143/K142&gt;1+$E$4,"BUY",IF(AND(I143/K142&lt;1/(1+$G$4),P142&gt;0),"SELL",""))</f>
        <v/>
      </c>
      <c r="M143" s="2" t="n">
        <f aca="false">IF(OR(L143="BUY",L143="SELL"),I143,M142)</f>
        <v>14.69</v>
      </c>
      <c r="N143" s="4" t="n">
        <f aca="false">IF(L143="BUY",M143,-10)</f>
        <v>-10</v>
      </c>
      <c r="O143" s="4" t="n">
        <f aca="false">IF(AND(L143="SELL",P142&gt;0),M143,-10)</f>
        <v>-10</v>
      </c>
      <c r="P143" s="5" t="n">
        <f aca="false">INT(IF(AND(P142&gt;0,L143="BUY"),P142+$E$3/M143,IF(AND(P142=0,L143="BUY"),Q142/M143,IF(L143="SELL",0,P142))))</f>
        <v>52</v>
      </c>
      <c r="Q143" s="6" t="n">
        <f aca="false">IF(P143&gt;0,P143*I143,IF(AND(L143="SELL",P143=0),P142*I143,Q142))</f>
        <v>848.64</v>
      </c>
      <c r="R143" s="7" t="n">
        <f aca="false">IF(L143="BUY",1,0)</f>
        <v>0</v>
      </c>
    </row>
    <row r="144" customFormat="false" ht="12.75" hidden="false" customHeight="false" outlineLevel="0" collapsed="false">
      <c r="A144" s="48" t="n">
        <f aca="false">1+A143</f>
        <v>137</v>
      </c>
      <c r="C144" s="54" t="n">
        <v>32475</v>
      </c>
      <c r="D144" s="55" t="n">
        <v>82.12</v>
      </c>
      <c r="E144" s="55" t="n">
        <v>84.87</v>
      </c>
      <c r="F144" s="55" t="n">
        <v>81.62</v>
      </c>
      <c r="G144" s="55" t="n">
        <v>83.62</v>
      </c>
      <c r="H144" s="56" t="n">
        <v>1813440</v>
      </c>
      <c r="I144" s="57" t="n">
        <v>16.62</v>
      </c>
      <c r="K144" s="3" t="n">
        <f aca="false">IF(I144&gt;K143*(1+$E$4),K143*(1+$E$4),IF(AND(L144="SELL",I144&lt;K143/(1+$G$4)),K143/(1+$G$4),K143))</f>
        <v>14.625</v>
      </c>
      <c r="L144" s="2" t="str">
        <f aca="false">IF(I144/K143&gt;1+$E$4,"BUY",IF(AND(I144/K143&lt;1/(1+$G$4),P143&gt;0),"SELL",""))</f>
        <v/>
      </c>
      <c r="M144" s="2" t="n">
        <f aca="false">IF(OR(L144="BUY",L144="SELL"),I144,M143)</f>
        <v>14.69</v>
      </c>
      <c r="N144" s="4" t="n">
        <f aca="false">IF(L144="BUY",M144,-10)</f>
        <v>-10</v>
      </c>
      <c r="O144" s="4" t="n">
        <f aca="false">IF(AND(L144="SELL",P143&gt;0),M144,-10)</f>
        <v>-10</v>
      </c>
      <c r="P144" s="5" t="n">
        <f aca="false">INT(IF(AND(P143&gt;0,L144="BUY"),P143+$E$3/M144,IF(AND(P143=0,L144="BUY"),Q143/M144,IF(L144="SELL",0,P143))))</f>
        <v>52</v>
      </c>
      <c r="Q144" s="6" t="n">
        <f aca="false">IF(P144&gt;0,P144*I144,IF(AND(L144="SELL",P144=0),P143*I144,Q143))</f>
        <v>864.24</v>
      </c>
      <c r="R144" s="7" t="n">
        <f aca="false">IF(L144="BUY",1,0)</f>
        <v>0</v>
      </c>
    </row>
    <row r="145" customFormat="false" ht="12.75" hidden="false" customHeight="false" outlineLevel="0" collapsed="false">
      <c r="A145" s="48" t="n">
        <f aca="false">1+A144</f>
        <v>138</v>
      </c>
      <c r="C145" s="54" t="n">
        <v>32482</v>
      </c>
      <c r="D145" s="55" t="n">
        <v>83.75</v>
      </c>
      <c r="E145" s="55" t="n">
        <v>87.5</v>
      </c>
      <c r="F145" s="55" t="n">
        <v>83.75</v>
      </c>
      <c r="G145" s="55" t="n">
        <v>86.5</v>
      </c>
      <c r="H145" s="56" t="n">
        <v>1717160</v>
      </c>
      <c r="I145" s="57" t="n">
        <v>17.2</v>
      </c>
      <c r="K145" s="3" t="n">
        <f aca="false">IF(I145&gt;K144*(1+$E$4),K144*(1+$E$4),IF(AND(L145="SELL",I145&lt;K144/(1+$G$4)),K144/(1+$G$4),K144))</f>
        <v>14.625</v>
      </c>
      <c r="L145" s="2" t="str">
        <f aca="false">IF(I145/K144&gt;1+$E$4,"BUY",IF(AND(I145/K144&lt;1/(1+$G$4),P144&gt;0),"SELL",""))</f>
        <v/>
      </c>
      <c r="M145" s="2" t="n">
        <f aca="false">IF(OR(L145="BUY",L145="SELL"),I145,M144)</f>
        <v>14.69</v>
      </c>
      <c r="N145" s="4" t="n">
        <f aca="false">IF(L145="BUY",M145,-10)</f>
        <v>-10</v>
      </c>
      <c r="O145" s="4" t="n">
        <f aca="false">IF(AND(L145="SELL",P144&gt;0),M145,-10)</f>
        <v>-10</v>
      </c>
      <c r="P145" s="5" t="n">
        <f aca="false">INT(IF(AND(P144&gt;0,L145="BUY"),P144+$E$3/M145,IF(AND(P144=0,L145="BUY"),Q144/M145,IF(L145="SELL",0,P144))))</f>
        <v>52</v>
      </c>
      <c r="Q145" s="6" t="n">
        <f aca="false">IF(P145&gt;0,P145*I145,IF(AND(L145="SELL",P145=0),P144*I145,Q144))</f>
        <v>894.4</v>
      </c>
      <c r="R145" s="7" t="n">
        <f aca="false">IF(L145="BUY",1,0)</f>
        <v>0</v>
      </c>
    </row>
    <row r="146" customFormat="false" ht="12.75" hidden="false" customHeight="false" outlineLevel="0" collapsed="false">
      <c r="A146" s="48" t="n">
        <f aca="false">1+A145</f>
        <v>139</v>
      </c>
      <c r="C146" s="54" t="n">
        <v>32489</v>
      </c>
      <c r="D146" s="55" t="n">
        <v>86.5</v>
      </c>
      <c r="E146" s="55" t="n">
        <v>87.12</v>
      </c>
      <c r="F146" s="55" t="n">
        <v>85</v>
      </c>
      <c r="G146" s="55" t="n">
        <v>85.75</v>
      </c>
      <c r="H146" s="56" t="n">
        <v>1473280</v>
      </c>
      <c r="I146" s="57" t="n">
        <v>17.05</v>
      </c>
      <c r="K146" s="3" t="n">
        <f aca="false">IF(I146&gt;K145*(1+$E$4),K145*(1+$E$4),IF(AND(L146="SELL",I146&lt;K145/(1+$G$4)),K145/(1+$G$4),K145))</f>
        <v>14.625</v>
      </c>
      <c r="L146" s="2" t="str">
        <f aca="false">IF(I146/K145&gt;1+$E$4,"BUY",IF(AND(I146/K145&lt;1/(1+$G$4),P145&gt;0),"SELL",""))</f>
        <v/>
      </c>
      <c r="M146" s="2" t="n">
        <f aca="false">IF(OR(L146="BUY",L146="SELL"),I146,M145)</f>
        <v>14.69</v>
      </c>
      <c r="N146" s="4" t="n">
        <f aca="false">IF(L146="BUY",M146,-10)</f>
        <v>-10</v>
      </c>
      <c r="O146" s="4" t="n">
        <f aca="false">IF(AND(L146="SELL",P145&gt;0),M146,-10)</f>
        <v>-10</v>
      </c>
      <c r="P146" s="5" t="n">
        <f aca="false">INT(IF(AND(P145&gt;0,L146="BUY"),P145+$E$3/M146,IF(AND(P145=0,L146="BUY"),Q145/M146,IF(L146="SELL",0,P145))))</f>
        <v>52</v>
      </c>
      <c r="Q146" s="6" t="n">
        <f aca="false">IF(P146&gt;0,P146*I146,IF(AND(L146="SELL",P146=0),P145*I146,Q145))</f>
        <v>886.6</v>
      </c>
      <c r="R146" s="7" t="n">
        <f aca="false">IF(L146="BUY",1,0)</f>
        <v>0</v>
      </c>
    </row>
    <row r="147" customFormat="false" ht="12.75" hidden="false" customHeight="false" outlineLevel="0" collapsed="false">
      <c r="A147" s="48" t="n">
        <f aca="false">1+A146</f>
        <v>140</v>
      </c>
      <c r="C147" s="54" t="n">
        <v>32496</v>
      </c>
      <c r="D147" s="55" t="n">
        <v>85.87</v>
      </c>
      <c r="E147" s="55" t="n">
        <v>88.12</v>
      </c>
      <c r="F147" s="55" t="n">
        <v>84.75</v>
      </c>
      <c r="G147" s="55" t="n">
        <v>85.12</v>
      </c>
      <c r="H147" s="56" t="n">
        <v>1313760</v>
      </c>
      <c r="I147" s="57" t="n">
        <v>16.92</v>
      </c>
      <c r="K147" s="3" t="n">
        <f aca="false">IF(I147&gt;K146*(1+$E$4),K146*(1+$E$4),IF(AND(L147="SELL",I147&lt;K146/(1+$G$4)),K146/(1+$G$4),K146))</f>
        <v>14.625</v>
      </c>
      <c r="L147" s="2" t="str">
        <f aca="false">IF(I147/K146&gt;1+$E$4,"BUY",IF(AND(I147/K146&lt;1/(1+$G$4),P146&gt;0),"SELL",""))</f>
        <v/>
      </c>
      <c r="M147" s="2" t="n">
        <f aca="false">IF(OR(L147="BUY",L147="SELL"),I147,M146)</f>
        <v>14.69</v>
      </c>
      <c r="N147" s="4" t="n">
        <f aca="false">IF(L147="BUY",M147,-10)</f>
        <v>-10</v>
      </c>
      <c r="O147" s="4" t="n">
        <f aca="false">IF(AND(L147="SELL",P146&gt;0),M147,-10)</f>
        <v>-10</v>
      </c>
      <c r="P147" s="5" t="n">
        <f aca="false">INT(IF(AND(P146&gt;0,L147="BUY"),P146+$E$3/M147,IF(AND(P146=0,L147="BUY"),Q146/M147,IF(L147="SELL",0,P146))))</f>
        <v>52</v>
      </c>
      <c r="Q147" s="6" t="n">
        <f aca="false">IF(P147&gt;0,P147*I147,IF(AND(L147="SELL",P147=0),P146*I147,Q146))</f>
        <v>879.84</v>
      </c>
      <c r="R147" s="7" t="n">
        <f aca="false">IF(L147="BUY",1,0)</f>
        <v>0</v>
      </c>
    </row>
    <row r="148" customFormat="false" ht="12.75" hidden="false" customHeight="false" outlineLevel="0" collapsed="false">
      <c r="A148" s="48" t="n">
        <f aca="false">1+A147</f>
        <v>141</v>
      </c>
      <c r="C148" s="54" t="n">
        <v>32504</v>
      </c>
      <c r="D148" s="55" t="n">
        <v>85.12</v>
      </c>
      <c r="E148" s="55" t="n">
        <v>85.75</v>
      </c>
      <c r="F148" s="55" t="n">
        <v>83.5</v>
      </c>
      <c r="G148" s="55" t="n">
        <v>83.5</v>
      </c>
      <c r="H148" s="56" t="n">
        <v>878550</v>
      </c>
      <c r="I148" s="57" t="n">
        <v>16.6</v>
      </c>
      <c r="K148" s="3" t="n">
        <f aca="false">IF(I148&gt;K147*(1+$E$4),K147*(1+$E$4),IF(AND(L148="SELL",I148&lt;K147/(1+$G$4)),K147/(1+$G$4),K147))</f>
        <v>14.625</v>
      </c>
      <c r="L148" s="2" t="str">
        <f aca="false">IF(I148/K147&gt;1+$E$4,"BUY",IF(AND(I148/K147&lt;1/(1+$G$4),P147&gt;0),"SELL",""))</f>
        <v/>
      </c>
      <c r="M148" s="2" t="n">
        <f aca="false">IF(OR(L148="BUY",L148="SELL"),I148,M147)</f>
        <v>14.69</v>
      </c>
      <c r="N148" s="4" t="n">
        <f aca="false">IF(L148="BUY",M148,-10)</f>
        <v>-10</v>
      </c>
      <c r="O148" s="4" t="n">
        <f aca="false">IF(AND(L148="SELL",P147&gt;0),M148,-10)</f>
        <v>-10</v>
      </c>
      <c r="P148" s="5" t="n">
        <f aca="false">INT(IF(AND(P147&gt;0,L148="BUY"),P147+$E$3/M148,IF(AND(P147=0,L148="BUY"),Q147/M148,IF(L148="SELL",0,P147))))</f>
        <v>52</v>
      </c>
      <c r="Q148" s="6" t="n">
        <f aca="false">IF(P148&gt;0,P148*I148,IF(AND(L148="SELL",P148=0),P147*I148,Q147))</f>
        <v>863.2</v>
      </c>
      <c r="R148" s="7" t="n">
        <f aca="false">IF(L148="BUY",1,0)</f>
        <v>0</v>
      </c>
    </row>
    <row r="149" customFormat="false" ht="12.75" hidden="false" customHeight="false" outlineLevel="0" collapsed="false">
      <c r="A149" s="48" t="n">
        <f aca="false">1+A148</f>
        <v>142</v>
      </c>
      <c r="C149" s="54" t="n">
        <v>32511</v>
      </c>
      <c r="D149" s="55" t="n">
        <v>83.5</v>
      </c>
      <c r="E149" s="55" t="n">
        <v>86.25</v>
      </c>
      <c r="F149" s="55" t="n">
        <v>82.12</v>
      </c>
      <c r="G149" s="55" t="n">
        <v>85.75</v>
      </c>
      <c r="H149" s="56" t="n">
        <v>2020800</v>
      </c>
      <c r="I149" s="57" t="n">
        <v>17.05</v>
      </c>
      <c r="K149" s="3" t="n">
        <f aca="false">IF(I149&gt;K148*(1+$E$4),K148*(1+$E$4),IF(AND(L149="SELL",I149&lt;K148/(1+$G$4)),K148/(1+$G$4),K148))</f>
        <v>14.625</v>
      </c>
      <c r="L149" s="2" t="str">
        <f aca="false">IF(I149/K148&gt;1+$E$4,"BUY",IF(AND(I149/K148&lt;1/(1+$G$4),P148&gt;0),"SELL",""))</f>
        <v/>
      </c>
      <c r="M149" s="2" t="n">
        <f aca="false">IF(OR(L149="BUY",L149="SELL"),I149,M148)</f>
        <v>14.69</v>
      </c>
      <c r="N149" s="4" t="n">
        <f aca="false">IF(L149="BUY",M149,-10)</f>
        <v>-10</v>
      </c>
      <c r="O149" s="4" t="n">
        <f aca="false">IF(AND(L149="SELL",P148&gt;0),M149,-10)</f>
        <v>-10</v>
      </c>
      <c r="P149" s="5" t="n">
        <f aca="false">INT(IF(AND(P148&gt;0,L149="BUY"),P148+$E$3/M149,IF(AND(P148=0,L149="BUY"),Q148/M149,IF(L149="SELL",0,P148))))</f>
        <v>52</v>
      </c>
      <c r="Q149" s="6" t="n">
        <f aca="false">IF(P149&gt;0,P149*I149,IF(AND(L149="SELL",P149=0),P148*I149,Q148))</f>
        <v>886.6</v>
      </c>
      <c r="R149" s="7" t="n">
        <f aca="false">IF(L149="BUY",1,0)</f>
        <v>0</v>
      </c>
    </row>
    <row r="150" customFormat="false" ht="12.75" hidden="false" customHeight="false" outlineLevel="0" collapsed="false">
      <c r="A150" s="48" t="n">
        <f aca="false">1+A149</f>
        <v>143</v>
      </c>
      <c r="C150" s="54" t="n">
        <v>32517</v>
      </c>
      <c r="D150" s="55" t="n">
        <v>85.75</v>
      </c>
      <c r="E150" s="55" t="n">
        <v>88.62</v>
      </c>
      <c r="F150" s="55" t="n">
        <v>84.87</v>
      </c>
      <c r="G150" s="55" t="n">
        <v>88</v>
      </c>
      <c r="H150" s="56" t="n">
        <v>1839280</v>
      </c>
      <c r="I150" s="57" t="n">
        <v>17.49</v>
      </c>
      <c r="K150" s="3" t="n">
        <f aca="false">IF(I150&gt;K149*(1+$E$4),K149*(1+$E$4),IF(AND(L150="SELL",I150&lt;K149/(1+$G$4)),K149/(1+$G$4),K149))</f>
        <v>14.625</v>
      </c>
      <c r="L150" s="2" t="str">
        <f aca="false">IF(I150/K149&gt;1+$E$4,"BUY",IF(AND(I150/K149&lt;1/(1+$G$4),P149&gt;0),"SELL",""))</f>
        <v/>
      </c>
      <c r="M150" s="2" t="n">
        <f aca="false">IF(OR(L150="BUY",L150="SELL"),I150,M149)</f>
        <v>14.69</v>
      </c>
      <c r="N150" s="4" t="n">
        <f aca="false">IF(L150="BUY",M150,-10)</f>
        <v>-10</v>
      </c>
      <c r="O150" s="4" t="n">
        <f aca="false">IF(AND(L150="SELL",P149&gt;0),M150,-10)</f>
        <v>-10</v>
      </c>
      <c r="P150" s="5" t="n">
        <f aca="false">INT(IF(AND(P149&gt;0,L150="BUY"),P149+$E$3/M150,IF(AND(P149=0,L150="BUY"),Q149/M150,IF(L150="SELL",0,P149))))</f>
        <v>52</v>
      </c>
      <c r="Q150" s="6" t="n">
        <f aca="false">IF(P150&gt;0,P150*I150,IF(AND(L150="SELL",P150=0),P149*I150,Q149))</f>
        <v>909.48</v>
      </c>
      <c r="R150" s="7" t="n">
        <f aca="false">IF(L150="BUY",1,0)</f>
        <v>0</v>
      </c>
    </row>
    <row r="151" customFormat="false" ht="12.75" hidden="false" customHeight="false" outlineLevel="0" collapsed="false">
      <c r="A151" s="48" t="n">
        <f aca="false">1+A150</f>
        <v>144</v>
      </c>
      <c r="C151" s="54" t="n">
        <v>32524</v>
      </c>
      <c r="D151" s="55" t="n">
        <v>88</v>
      </c>
      <c r="E151" s="55" t="n">
        <v>88.75</v>
      </c>
      <c r="F151" s="55" t="n">
        <v>87.25</v>
      </c>
      <c r="G151" s="55" t="n">
        <v>88.37</v>
      </c>
      <c r="H151" s="56" t="n">
        <v>1352680</v>
      </c>
      <c r="I151" s="57" t="n">
        <v>17.57</v>
      </c>
      <c r="K151" s="3" t="n">
        <f aca="false">IF(I151&gt;K150*(1+$E$4),K150*(1+$E$4),IF(AND(L151="SELL",I151&lt;K150/(1+$G$4)),K150/(1+$G$4),K150))</f>
        <v>14.625</v>
      </c>
      <c r="L151" s="2" t="str">
        <f aca="false">IF(I151/K150&gt;1+$E$4,"BUY",IF(AND(I151/K150&lt;1/(1+$G$4),P150&gt;0),"SELL",""))</f>
        <v/>
      </c>
      <c r="M151" s="2" t="n">
        <f aca="false">IF(OR(L151="BUY",L151="SELL"),I151,M150)</f>
        <v>14.69</v>
      </c>
      <c r="N151" s="4" t="n">
        <f aca="false">IF(L151="BUY",M151,-10)</f>
        <v>-10</v>
      </c>
      <c r="O151" s="4" t="n">
        <f aca="false">IF(AND(L151="SELL",P150&gt;0),M151,-10)</f>
        <v>-10</v>
      </c>
      <c r="P151" s="5" t="n">
        <f aca="false">INT(IF(AND(P150&gt;0,L151="BUY"),P150+$E$3/M151,IF(AND(P150=0,L151="BUY"),Q150/M151,IF(L151="SELL",0,P150))))</f>
        <v>52</v>
      </c>
      <c r="Q151" s="6" t="n">
        <f aca="false">IF(P151&gt;0,P151*I151,IF(AND(L151="SELL",P151=0),P150*I151,Q150))</f>
        <v>913.64</v>
      </c>
      <c r="R151" s="7" t="n">
        <f aca="false">IF(L151="BUY",1,0)</f>
        <v>0</v>
      </c>
    </row>
    <row r="152" customFormat="false" ht="12.75" hidden="false" customHeight="false" outlineLevel="0" collapsed="false">
      <c r="A152" s="48" t="n">
        <f aca="false">1+A151</f>
        <v>145</v>
      </c>
      <c r="C152" s="54" t="n">
        <v>32531</v>
      </c>
      <c r="D152" s="55" t="n">
        <v>88.37</v>
      </c>
      <c r="E152" s="55" t="n">
        <v>91.75</v>
      </c>
      <c r="F152" s="55" t="n">
        <v>88.25</v>
      </c>
      <c r="G152" s="55" t="n">
        <v>91.25</v>
      </c>
      <c r="H152" s="56" t="n">
        <v>1836000</v>
      </c>
      <c r="I152" s="57" t="n">
        <v>18.14</v>
      </c>
      <c r="K152" s="3" t="n">
        <f aca="false">IF(I152&gt;K151*(1+$E$4),K151*(1+$E$4),IF(AND(L152="SELL",I152&lt;K151/(1+$G$4)),K151/(1+$G$4),K151))</f>
        <v>14.625</v>
      </c>
      <c r="L152" s="2" t="str">
        <f aca="false">IF(I152/K151&gt;1+$E$4,"BUY",IF(AND(I152/K151&lt;1/(1+$G$4),P151&gt;0),"SELL",""))</f>
        <v/>
      </c>
      <c r="M152" s="2" t="n">
        <f aca="false">IF(OR(L152="BUY",L152="SELL"),I152,M151)</f>
        <v>14.69</v>
      </c>
      <c r="N152" s="4" t="n">
        <f aca="false">IF(L152="BUY",M152,-10)</f>
        <v>-10</v>
      </c>
      <c r="O152" s="4" t="n">
        <f aca="false">IF(AND(L152="SELL",P151&gt;0),M152,-10)</f>
        <v>-10</v>
      </c>
      <c r="P152" s="5" t="n">
        <f aca="false">INT(IF(AND(P151&gt;0,L152="BUY"),P151+$E$3/M152,IF(AND(P151=0,L152="BUY"),Q151/M152,IF(L152="SELL",0,P151))))</f>
        <v>52</v>
      </c>
      <c r="Q152" s="6" t="n">
        <f aca="false">IF(P152&gt;0,P152*I152,IF(AND(L152="SELL",P152=0),P151*I152,Q151))</f>
        <v>943.28</v>
      </c>
      <c r="R152" s="7" t="n">
        <f aca="false">IF(L152="BUY",1,0)</f>
        <v>0</v>
      </c>
    </row>
    <row r="153" customFormat="false" ht="12.75" hidden="false" customHeight="false" outlineLevel="0" collapsed="false">
      <c r="A153" s="48" t="n">
        <f aca="false">1+A152</f>
        <v>146</v>
      </c>
      <c r="C153" s="54" t="n">
        <v>32538</v>
      </c>
      <c r="D153" s="55" t="n">
        <v>91.25</v>
      </c>
      <c r="E153" s="55" t="n">
        <v>91.87</v>
      </c>
      <c r="F153" s="55" t="n">
        <v>89.25</v>
      </c>
      <c r="G153" s="55" t="n">
        <v>89.25</v>
      </c>
      <c r="H153" s="56" t="n">
        <v>1923920</v>
      </c>
      <c r="I153" s="57" t="n">
        <v>17.74</v>
      </c>
      <c r="K153" s="3" t="n">
        <f aca="false">IF(I153&gt;K152*(1+$E$4),K152*(1+$E$4),IF(AND(L153="SELL",I153&lt;K152/(1+$G$4)),K152/(1+$G$4),K152))</f>
        <v>14.625</v>
      </c>
      <c r="L153" s="2" t="str">
        <f aca="false">IF(I153/K152&gt;1+$E$4,"BUY",IF(AND(I153/K152&lt;1/(1+$G$4),P152&gt;0),"SELL",""))</f>
        <v/>
      </c>
      <c r="M153" s="2" t="n">
        <f aca="false">IF(OR(L153="BUY",L153="SELL"),I153,M152)</f>
        <v>14.69</v>
      </c>
      <c r="N153" s="4" t="n">
        <f aca="false">IF(L153="BUY",M153,-10)</f>
        <v>-10</v>
      </c>
      <c r="O153" s="4" t="n">
        <f aca="false">IF(AND(L153="SELL",P152&gt;0),M153,-10)</f>
        <v>-10</v>
      </c>
      <c r="P153" s="5" t="n">
        <f aca="false">INT(IF(AND(P152&gt;0,L153="BUY"),P152+$E$3/M153,IF(AND(P152=0,L153="BUY"),Q152/M153,IF(L153="SELL",0,P152))))</f>
        <v>52</v>
      </c>
      <c r="Q153" s="6" t="n">
        <f aca="false">IF(P153&gt;0,P153*I153,IF(AND(L153="SELL",P153=0),P152*I153,Q152))</f>
        <v>922.48</v>
      </c>
      <c r="R153" s="7" t="n">
        <f aca="false">IF(L153="BUY",1,0)</f>
        <v>0</v>
      </c>
    </row>
    <row r="154" customFormat="false" ht="12.75" hidden="false" customHeight="false" outlineLevel="0" collapsed="false">
      <c r="A154" s="48" t="n">
        <f aca="false">1+A153</f>
        <v>147</v>
      </c>
      <c r="C154" s="54" t="n">
        <v>32545</v>
      </c>
      <c r="D154" s="55" t="n">
        <v>89.25</v>
      </c>
      <c r="E154" s="55" t="n">
        <v>94.62</v>
      </c>
      <c r="F154" s="55" t="n">
        <v>89.25</v>
      </c>
      <c r="G154" s="55" t="n">
        <v>90.37</v>
      </c>
      <c r="H154" s="56" t="n">
        <v>2898880</v>
      </c>
      <c r="I154" s="57" t="n">
        <v>18.26</v>
      </c>
      <c r="K154" s="3" t="n">
        <f aca="false">IF(I154&gt;K153*(1+$E$4),K153*(1+$E$4),IF(AND(L154="SELL",I154&lt;K153/(1+$G$4)),K153/(1+$G$4),K153))</f>
        <v>14.625</v>
      </c>
      <c r="L154" s="2" t="str">
        <f aca="false">IF(I154/K153&gt;1+$E$4,"BUY",IF(AND(I154/K153&lt;1/(1+$G$4),P153&gt;0),"SELL",""))</f>
        <v/>
      </c>
      <c r="M154" s="2" t="n">
        <f aca="false">IF(OR(L154="BUY",L154="SELL"),I154,M153)</f>
        <v>14.69</v>
      </c>
      <c r="N154" s="4" t="n">
        <f aca="false">IF(L154="BUY",M154,-10)</f>
        <v>-10</v>
      </c>
      <c r="O154" s="4" t="n">
        <f aca="false">IF(AND(L154="SELL",P153&gt;0),M154,-10)</f>
        <v>-10</v>
      </c>
      <c r="P154" s="5" t="n">
        <f aca="false">INT(IF(AND(P153&gt;0,L154="BUY"),P153+$E$3/M154,IF(AND(P153=0,L154="BUY"),Q153/M154,IF(L154="SELL",0,P153))))</f>
        <v>52</v>
      </c>
      <c r="Q154" s="6" t="n">
        <f aca="false">IF(P154&gt;0,P154*I154,IF(AND(L154="SELL",P154=0),P153*I154,Q153))</f>
        <v>949.52</v>
      </c>
      <c r="R154" s="7" t="n">
        <f aca="false">IF(L154="BUY",1,0)</f>
        <v>0</v>
      </c>
    </row>
    <row r="155" customFormat="false" ht="12.75" hidden="false" customHeight="false" outlineLevel="0" collapsed="false">
      <c r="A155" s="48" t="n">
        <f aca="false">1+A154</f>
        <v>148</v>
      </c>
      <c r="C155" s="54" t="n">
        <v>32552</v>
      </c>
      <c r="D155" s="55" t="n">
        <v>90.37</v>
      </c>
      <c r="E155" s="55" t="n">
        <v>91.75</v>
      </c>
      <c r="F155" s="55" t="n">
        <v>88.12</v>
      </c>
      <c r="G155" s="55" t="n">
        <v>88.62</v>
      </c>
      <c r="H155" s="56" t="n">
        <v>2424080</v>
      </c>
      <c r="I155" s="57" t="n">
        <v>17.91</v>
      </c>
      <c r="K155" s="3" t="n">
        <f aca="false">IF(I155&gt;K154*(1+$E$4),K154*(1+$E$4),IF(AND(L155="SELL",I155&lt;K154/(1+$G$4)),K154/(1+$G$4),K154))</f>
        <v>14.625</v>
      </c>
      <c r="L155" s="2" t="str">
        <f aca="false">IF(I155/K154&gt;1+$E$4,"BUY",IF(AND(I155/K154&lt;1/(1+$G$4),P154&gt;0),"SELL",""))</f>
        <v/>
      </c>
      <c r="M155" s="2" t="n">
        <f aca="false">IF(OR(L155="BUY",L155="SELL"),I155,M154)</f>
        <v>14.69</v>
      </c>
      <c r="N155" s="4" t="n">
        <f aca="false">IF(L155="BUY",M155,-10)</f>
        <v>-10</v>
      </c>
      <c r="O155" s="4" t="n">
        <f aca="false">IF(AND(L155="SELL",P154&gt;0),M155,-10)</f>
        <v>-10</v>
      </c>
      <c r="P155" s="5" t="n">
        <f aca="false">INT(IF(AND(P154&gt;0,L155="BUY"),P154+$E$3/M155,IF(AND(P154=0,L155="BUY"),Q154/M155,IF(L155="SELL",0,P154))))</f>
        <v>52</v>
      </c>
      <c r="Q155" s="6" t="n">
        <f aca="false">IF(P155&gt;0,P155*I155,IF(AND(L155="SELL",P155=0),P154*I155,Q154))</f>
        <v>931.32</v>
      </c>
      <c r="R155" s="7" t="n">
        <f aca="false">IF(L155="BUY",1,0)</f>
        <v>0</v>
      </c>
    </row>
    <row r="156" customFormat="false" ht="12.75" hidden="false" customHeight="false" outlineLevel="0" collapsed="false">
      <c r="A156" s="48" t="n">
        <f aca="false">1+A155</f>
        <v>149</v>
      </c>
      <c r="C156" s="54" t="n">
        <v>32560</v>
      </c>
      <c r="D156" s="55" t="n">
        <v>88.62</v>
      </c>
      <c r="E156" s="55" t="n">
        <v>89.25</v>
      </c>
      <c r="F156" s="55" t="n">
        <v>84.25</v>
      </c>
      <c r="G156" s="55" t="n">
        <v>84.25</v>
      </c>
      <c r="H156" s="56" t="n">
        <v>1868850</v>
      </c>
      <c r="I156" s="57" t="n">
        <v>17.02</v>
      </c>
      <c r="K156" s="3" t="n">
        <f aca="false">IF(I156&gt;K155*(1+$E$4),K155*(1+$E$4),IF(AND(L156="SELL",I156&lt;K155/(1+$G$4)),K155/(1+$G$4),K155))</f>
        <v>14.625</v>
      </c>
      <c r="L156" s="2" t="str">
        <f aca="false">IF(I156/K155&gt;1+$E$4,"BUY",IF(AND(I156/K155&lt;1/(1+$G$4),P155&gt;0),"SELL",""))</f>
        <v/>
      </c>
      <c r="M156" s="2" t="n">
        <f aca="false">IF(OR(L156="BUY",L156="SELL"),I156,M155)</f>
        <v>14.69</v>
      </c>
      <c r="N156" s="4" t="n">
        <f aca="false">IF(L156="BUY",M156,-10)</f>
        <v>-10</v>
      </c>
      <c r="O156" s="4" t="n">
        <f aca="false">IF(AND(L156="SELL",P155&gt;0),M156,-10)</f>
        <v>-10</v>
      </c>
      <c r="P156" s="5" t="n">
        <f aca="false">INT(IF(AND(P155&gt;0,L156="BUY"),P155+$E$3/M156,IF(AND(P155=0,L156="BUY"),Q155/M156,IF(L156="SELL",0,P155))))</f>
        <v>52</v>
      </c>
      <c r="Q156" s="6" t="n">
        <f aca="false">IF(P156&gt;0,P156*I156,IF(AND(L156="SELL",P156=0),P155*I156,Q155))</f>
        <v>885.04</v>
      </c>
      <c r="R156" s="7" t="n">
        <f aca="false">IF(L156="BUY",1,0)</f>
        <v>0</v>
      </c>
    </row>
    <row r="157" customFormat="false" ht="12.75" hidden="false" customHeight="false" outlineLevel="0" collapsed="false">
      <c r="A157" s="48" t="n">
        <f aca="false">1+A156</f>
        <v>150</v>
      </c>
      <c r="C157" s="54" t="n">
        <v>32566</v>
      </c>
      <c r="D157" s="55" t="n">
        <v>84.5</v>
      </c>
      <c r="E157" s="55" t="n">
        <v>85.87</v>
      </c>
      <c r="F157" s="55" t="n">
        <v>84.12</v>
      </c>
      <c r="G157" s="55" t="n">
        <v>85.37</v>
      </c>
      <c r="H157" s="56" t="n">
        <v>1189760</v>
      </c>
      <c r="I157" s="57" t="n">
        <v>17.25</v>
      </c>
      <c r="K157" s="3" t="n">
        <f aca="false">IF(I157&gt;K156*(1+$E$4),K156*(1+$E$4),IF(AND(L157="SELL",I157&lt;K156/(1+$G$4)),K156/(1+$G$4),K156))</f>
        <v>14.625</v>
      </c>
      <c r="L157" s="2" t="str">
        <f aca="false">IF(I157/K156&gt;1+$E$4,"BUY",IF(AND(I157/K156&lt;1/(1+$G$4),P156&gt;0),"SELL",""))</f>
        <v/>
      </c>
      <c r="M157" s="2" t="n">
        <f aca="false">IF(OR(L157="BUY",L157="SELL"),I157,M156)</f>
        <v>14.69</v>
      </c>
      <c r="N157" s="4" t="n">
        <f aca="false">IF(L157="BUY",M157,-10)</f>
        <v>-10</v>
      </c>
      <c r="O157" s="4" t="n">
        <f aca="false">IF(AND(L157="SELL",P156&gt;0),M157,-10)</f>
        <v>-10</v>
      </c>
      <c r="P157" s="5" t="n">
        <f aca="false">INT(IF(AND(P156&gt;0,L157="BUY"),P156+$E$3/M157,IF(AND(P156=0,L157="BUY"),Q156/M157,IF(L157="SELL",0,P156))))</f>
        <v>52</v>
      </c>
      <c r="Q157" s="6" t="n">
        <f aca="false">IF(P157&gt;0,P157*I157,IF(AND(L157="SELL",P157=0),P156*I157,Q156))</f>
        <v>897</v>
      </c>
      <c r="R157" s="7" t="n">
        <f aca="false">IF(L157="BUY",1,0)</f>
        <v>0</v>
      </c>
    </row>
    <row r="158" customFormat="false" ht="12.75" hidden="false" customHeight="false" outlineLevel="0" collapsed="false">
      <c r="A158" s="48" t="n">
        <f aca="false">1+A157</f>
        <v>151</v>
      </c>
      <c r="C158" s="54" t="n">
        <v>32573</v>
      </c>
      <c r="D158" s="55" t="n">
        <v>85.37</v>
      </c>
      <c r="E158" s="55" t="n">
        <v>86.37</v>
      </c>
      <c r="F158" s="55" t="n">
        <v>84.25</v>
      </c>
      <c r="G158" s="55" t="n">
        <v>84.75</v>
      </c>
      <c r="H158" s="56" t="n">
        <v>995560</v>
      </c>
      <c r="I158" s="57" t="n">
        <v>17.12</v>
      </c>
      <c r="K158" s="3" t="n">
        <f aca="false">IF(I158&gt;K157*(1+$E$4),K157*(1+$E$4),IF(AND(L158="SELL",I158&lt;K157/(1+$G$4)),K157/(1+$G$4),K157))</f>
        <v>14.625</v>
      </c>
      <c r="L158" s="2" t="str">
        <f aca="false">IF(I158/K157&gt;1+$E$4,"BUY",IF(AND(I158/K157&lt;1/(1+$G$4),P157&gt;0),"SELL",""))</f>
        <v/>
      </c>
      <c r="M158" s="2" t="n">
        <f aca="false">IF(OR(L158="BUY",L158="SELL"),I158,M157)</f>
        <v>14.69</v>
      </c>
      <c r="N158" s="4" t="n">
        <f aca="false">IF(L158="BUY",M158,-10)</f>
        <v>-10</v>
      </c>
      <c r="O158" s="4" t="n">
        <f aca="false">IF(AND(L158="SELL",P157&gt;0),M158,-10)</f>
        <v>-10</v>
      </c>
      <c r="P158" s="5" t="n">
        <f aca="false">INT(IF(AND(P157&gt;0,L158="BUY"),P157+$E$3/M158,IF(AND(P157=0,L158="BUY"),Q157/M158,IF(L158="SELL",0,P157))))</f>
        <v>52</v>
      </c>
      <c r="Q158" s="6" t="n">
        <f aca="false">IF(P158&gt;0,P158*I158,IF(AND(L158="SELL",P158=0),P157*I158,Q157))</f>
        <v>890.24</v>
      </c>
      <c r="R158" s="7" t="n">
        <f aca="false">IF(L158="BUY",1,0)</f>
        <v>0</v>
      </c>
    </row>
    <row r="159" customFormat="false" ht="12.75" hidden="false" customHeight="false" outlineLevel="0" collapsed="false">
      <c r="A159" s="48" t="n">
        <f aca="false">1+A158</f>
        <v>152</v>
      </c>
      <c r="C159" s="54" t="n">
        <v>32580</v>
      </c>
      <c r="D159" s="55" t="n">
        <v>84.75</v>
      </c>
      <c r="E159" s="55" t="n">
        <v>86.12</v>
      </c>
      <c r="F159" s="55" t="n">
        <v>82.75</v>
      </c>
      <c r="G159" s="55" t="n">
        <v>83.62</v>
      </c>
      <c r="H159" s="56" t="n">
        <v>1628720</v>
      </c>
      <c r="I159" s="57" t="n">
        <v>16.9</v>
      </c>
      <c r="K159" s="3" t="n">
        <f aca="false">IF(I159&gt;K158*(1+$E$4),K158*(1+$E$4),IF(AND(L159="SELL",I159&lt;K158/(1+$G$4)),K158/(1+$G$4),K158))</f>
        <v>14.625</v>
      </c>
      <c r="L159" s="2" t="str">
        <f aca="false">IF(I159/K158&gt;1+$E$4,"BUY",IF(AND(I159/K158&lt;1/(1+$G$4),P158&gt;0),"SELL",""))</f>
        <v/>
      </c>
      <c r="M159" s="2" t="n">
        <f aca="false">IF(OR(L159="BUY",L159="SELL"),I159,M158)</f>
        <v>14.69</v>
      </c>
      <c r="N159" s="4" t="n">
        <f aca="false">IF(L159="BUY",M159,-10)</f>
        <v>-10</v>
      </c>
      <c r="O159" s="4" t="n">
        <f aca="false">IF(AND(L159="SELL",P158&gt;0),M159,-10)</f>
        <v>-10</v>
      </c>
      <c r="P159" s="5" t="n">
        <f aca="false">INT(IF(AND(P158&gt;0,L159="BUY"),P158+$E$3/M159,IF(AND(P158=0,L159="BUY"),Q158/M159,IF(L159="SELL",0,P158))))</f>
        <v>52</v>
      </c>
      <c r="Q159" s="6" t="n">
        <f aca="false">IF(P159&gt;0,P159*I159,IF(AND(L159="SELL",P159=0),P158*I159,Q158))</f>
        <v>878.8</v>
      </c>
      <c r="R159" s="7" t="n">
        <f aca="false">IF(L159="BUY",1,0)</f>
        <v>0</v>
      </c>
    </row>
    <row r="160" customFormat="false" ht="12.75" hidden="false" customHeight="false" outlineLevel="0" collapsed="false">
      <c r="A160" s="48" t="n">
        <f aca="false">1+A159</f>
        <v>153</v>
      </c>
      <c r="C160" s="54" t="n">
        <v>32587</v>
      </c>
      <c r="D160" s="55" t="n">
        <v>83.5</v>
      </c>
      <c r="E160" s="55" t="n">
        <v>83.5</v>
      </c>
      <c r="F160" s="55" t="n">
        <v>82.62</v>
      </c>
      <c r="G160" s="55" t="n">
        <v>82.87</v>
      </c>
      <c r="H160" s="56" t="n">
        <v>935100</v>
      </c>
      <c r="I160" s="57" t="n">
        <v>16.74</v>
      </c>
      <c r="K160" s="3" t="n">
        <f aca="false">IF(I160&gt;K159*(1+$E$4),K159*(1+$E$4),IF(AND(L160="SELL",I160&lt;K159/(1+$G$4)),K159/(1+$G$4),K159))</f>
        <v>14.625</v>
      </c>
      <c r="L160" s="2" t="str">
        <f aca="false">IF(I160/K159&gt;1+$E$4,"BUY",IF(AND(I160/K159&lt;1/(1+$G$4),P159&gt;0),"SELL",""))</f>
        <v/>
      </c>
      <c r="M160" s="2" t="n">
        <f aca="false">IF(OR(L160="BUY",L160="SELL"),I160,M159)</f>
        <v>14.69</v>
      </c>
      <c r="N160" s="4" t="n">
        <f aca="false">IF(L160="BUY",M160,-10)</f>
        <v>-10</v>
      </c>
      <c r="O160" s="4" t="n">
        <f aca="false">IF(AND(L160="SELL",P159&gt;0),M160,-10)</f>
        <v>-10</v>
      </c>
      <c r="P160" s="5" t="n">
        <f aca="false">INT(IF(AND(P159&gt;0,L160="BUY"),P159+$E$3/M160,IF(AND(P159=0,L160="BUY"),Q159/M160,IF(L160="SELL",0,P159))))</f>
        <v>52</v>
      </c>
      <c r="Q160" s="6" t="n">
        <f aca="false">IF(P160&gt;0,P160*I160,IF(AND(L160="SELL",P160=0),P159*I160,Q159))</f>
        <v>870.48</v>
      </c>
      <c r="R160" s="7" t="n">
        <f aca="false">IF(L160="BUY",1,0)</f>
        <v>0</v>
      </c>
    </row>
    <row r="161" customFormat="false" ht="12.75" hidden="false" customHeight="false" outlineLevel="0" collapsed="false">
      <c r="A161" s="48" t="n">
        <f aca="false">1+A160</f>
        <v>154</v>
      </c>
      <c r="C161" s="54" t="n">
        <v>32594</v>
      </c>
      <c r="D161" s="55" t="n">
        <v>82.87</v>
      </c>
      <c r="E161" s="55" t="n">
        <v>83.75</v>
      </c>
      <c r="F161" s="55" t="n">
        <v>40.88</v>
      </c>
      <c r="G161" s="55" t="n">
        <v>41.5</v>
      </c>
      <c r="H161" s="56" t="n">
        <v>876520</v>
      </c>
      <c r="I161" s="57" t="n">
        <v>16.77</v>
      </c>
      <c r="K161" s="3" t="n">
        <f aca="false">IF(I161&gt;K160*(1+$E$4),K160*(1+$E$4),IF(AND(L161="SELL",I161&lt;K160/(1+$G$4)),K160/(1+$G$4),K160))</f>
        <v>14.625</v>
      </c>
      <c r="L161" s="2" t="str">
        <f aca="false">IF(I161/K160&gt;1+$E$4,"BUY",IF(AND(I161/K160&lt;1/(1+$G$4),P160&gt;0),"SELL",""))</f>
        <v/>
      </c>
      <c r="M161" s="2" t="n">
        <f aca="false">IF(OR(L161="BUY",L161="SELL"),I161,M160)</f>
        <v>14.69</v>
      </c>
      <c r="N161" s="4" t="n">
        <f aca="false">IF(L161="BUY",M161,-10)</f>
        <v>-10</v>
      </c>
      <c r="O161" s="4" t="n">
        <f aca="false">IF(AND(L161="SELL",P160&gt;0),M161,-10)</f>
        <v>-10</v>
      </c>
      <c r="P161" s="5" t="n">
        <f aca="false">INT(IF(AND(P160&gt;0,L161="BUY"),P160+$E$3/M161,IF(AND(P160=0,L161="BUY"),Q160/M161,IF(L161="SELL",0,P160))))</f>
        <v>52</v>
      </c>
      <c r="Q161" s="6" t="n">
        <f aca="false">IF(P161&gt;0,P161*I161,IF(AND(L161="SELL",P161=0),P160*I161,Q160))</f>
        <v>872.04</v>
      </c>
      <c r="R161" s="7" t="n">
        <f aca="false">IF(L161="BUY",1,0)</f>
        <v>0</v>
      </c>
    </row>
    <row r="162" customFormat="false" ht="12.75" hidden="false" customHeight="false" outlineLevel="0" collapsed="false">
      <c r="A162" s="48" t="n">
        <f aca="false">1+A161</f>
        <v>155</v>
      </c>
      <c r="C162" s="54" t="n">
        <v>32601</v>
      </c>
      <c r="D162" s="55" t="n">
        <v>41.5</v>
      </c>
      <c r="E162" s="55" t="n">
        <v>41.63</v>
      </c>
      <c r="F162" s="55" t="n">
        <v>39.13</v>
      </c>
      <c r="G162" s="55" t="n">
        <v>40.25</v>
      </c>
      <c r="H162" s="56" t="n">
        <v>988400</v>
      </c>
      <c r="I162" s="57" t="n">
        <v>16.27</v>
      </c>
      <c r="K162" s="3" t="n">
        <f aca="false">IF(I162&gt;K161*(1+$E$4),K161*(1+$E$4),IF(AND(L162="SELL",I162&lt;K161/(1+$G$4)),K161/(1+$G$4),K161))</f>
        <v>14.625</v>
      </c>
      <c r="L162" s="2" t="str">
        <f aca="false">IF(I162/K161&gt;1+$E$4,"BUY",IF(AND(I162/K161&lt;1/(1+$G$4),P161&gt;0),"SELL",""))</f>
        <v/>
      </c>
      <c r="M162" s="2" t="n">
        <f aca="false">IF(OR(L162="BUY",L162="SELL"),I162,M161)</f>
        <v>14.69</v>
      </c>
      <c r="N162" s="4" t="n">
        <f aca="false">IF(L162="BUY",M162,-10)</f>
        <v>-10</v>
      </c>
      <c r="O162" s="4" t="n">
        <f aca="false">IF(AND(L162="SELL",P161&gt;0),M162,-10)</f>
        <v>-10</v>
      </c>
      <c r="P162" s="5" t="n">
        <f aca="false">INT(IF(AND(P161&gt;0,L162="BUY"),P161+$E$3/M162,IF(AND(P161=0,L162="BUY"),Q161/M162,IF(L162="SELL",0,P161))))</f>
        <v>52</v>
      </c>
      <c r="Q162" s="6" t="n">
        <f aca="false">IF(P162&gt;0,P162*I162,IF(AND(L162="SELL",P162=0),P161*I162,Q161))</f>
        <v>846.04</v>
      </c>
      <c r="R162" s="7" t="n">
        <f aca="false">IF(L162="BUY",1,0)</f>
        <v>0</v>
      </c>
    </row>
    <row r="163" customFormat="false" ht="12.75" hidden="false" customHeight="false" outlineLevel="0" collapsed="false">
      <c r="A163" s="48" t="n">
        <f aca="false">1+A162</f>
        <v>156</v>
      </c>
      <c r="C163" s="54" t="n">
        <v>32608</v>
      </c>
      <c r="D163" s="55" t="n">
        <v>40.25</v>
      </c>
      <c r="E163" s="55" t="n">
        <v>40.88</v>
      </c>
      <c r="F163" s="55" t="n">
        <v>39.75</v>
      </c>
      <c r="G163" s="55" t="n">
        <v>40.88</v>
      </c>
      <c r="H163" s="56" t="n">
        <v>783360</v>
      </c>
      <c r="I163" s="57" t="n">
        <v>16.52</v>
      </c>
      <c r="K163" s="3" t="n">
        <f aca="false">IF(I163&gt;K162*(1+$E$4),K162*(1+$E$4),IF(AND(L163="SELL",I163&lt;K162/(1+$G$4)),K162/(1+$G$4),K162))</f>
        <v>14.625</v>
      </c>
      <c r="L163" s="2" t="str">
        <f aca="false">IF(I163/K162&gt;1+$E$4,"BUY",IF(AND(I163/K162&lt;1/(1+$G$4),P162&gt;0),"SELL",""))</f>
        <v/>
      </c>
      <c r="M163" s="2" t="n">
        <f aca="false">IF(OR(L163="BUY",L163="SELL"),I163,M162)</f>
        <v>14.69</v>
      </c>
      <c r="N163" s="4" t="n">
        <f aca="false">IF(L163="BUY",M163,-10)</f>
        <v>-10</v>
      </c>
      <c r="O163" s="4" t="n">
        <f aca="false">IF(AND(L163="SELL",P162&gt;0),M163,-10)</f>
        <v>-10</v>
      </c>
      <c r="P163" s="5" t="n">
        <f aca="false">INT(IF(AND(P162&gt;0,L163="BUY"),P162+$E$3/M163,IF(AND(P162=0,L163="BUY"),Q162/M163,IF(L163="SELL",0,P162))))</f>
        <v>52</v>
      </c>
      <c r="Q163" s="6" t="n">
        <f aca="false">IF(P163&gt;0,P163*I163,IF(AND(L163="SELL",P163=0),P162*I163,Q162))</f>
        <v>859.04</v>
      </c>
      <c r="R163" s="7" t="n">
        <f aca="false">IF(L163="BUY",1,0)</f>
        <v>0</v>
      </c>
    </row>
    <row r="164" customFormat="false" ht="12.75" hidden="false" customHeight="false" outlineLevel="0" collapsed="false">
      <c r="A164" s="48" t="n">
        <f aca="false">1+A163</f>
        <v>157</v>
      </c>
      <c r="C164" s="54" t="n">
        <v>32615</v>
      </c>
      <c r="D164" s="55" t="n">
        <v>40.88</v>
      </c>
      <c r="E164" s="55" t="n">
        <v>43.5</v>
      </c>
      <c r="F164" s="55" t="n">
        <v>40.75</v>
      </c>
      <c r="G164" s="55" t="n">
        <v>42.88</v>
      </c>
      <c r="H164" s="56" t="n">
        <v>1183300</v>
      </c>
      <c r="I164" s="57" t="n">
        <v>17.33</v>
      </c>
      <c r="K164" s="3" t="n">
        <f aca="false">IF(I164&gt;K163*(1+$E$4),K163*(1+$E$4),IF(AND(L164="SELL",I164&lt;K163/(1+$G$4)),K163/(1+$G$4),K163))</f>
        <v>14.625</v>
      </c>
      <c r="L164" s="2" t="str">
        <f aca="false">IF(I164/K163&gt;1+$E$4,"BUY",IF(AND(I164/K163&lt;1/(1+$G$4),P163&gt;0),"SELL",""))</f>
        <v/>
      </c>
      <c r="M164" s="2" t="n">
        <f aca="false">IF(OR(L164="BUY",L164="SELL"),I164,M163)</f>
        <v>14.69</v>
      </c>
      <c r="N164" s="4" t="n">
        <f aca="false">IF(L164="BUY",M164,-10)</f>
        <v>-10</v>
      </c>
      <c r="O164" s="4" t="n">
        <f aca="false">IF(AND(L164="SELL",P163&gt;0),M164,-10)</f>
        <v>-10</v>
      </c>
      <c r="P164" s="5" t="n">
        <f aca="false">INT(IF(AND(P163&gt;0,L164="BUY"),P163+$E$3/M164,IF(AND(P163=0,L164="BUY"),Q163/M164,IF(L164="SELL",0,P163))))</f>
        <v>52</v>
      </c>
      <c r="Q164" s="6" t="n">
        <f aca="false">IF(P164&gt;0,P164*I164,IF(AND(L164="SELL",P164=0),P163*I164,Q163))</f>
        <v>901.16</v>
      </c>
      <c r="R164" s="7" t="n">
        <f aca="false">IF(L164="BUY",1,0)</f>
        <v>0</v>
      </c>
    </row>
    <row r="165" customFormat="false" ht="12.75" hidden="false" customHeight="false" outlineLevel="0" collapsed="false">
      <c r="A165" s="48" t="n">
        <f aca="false">1+A164</f>
        <v>158</v>
      </c>
      <c r="C165" s="54" t="n">
        <v>32622</v>
      </c>
      <c r="D165" s="55" t="n">
        <v>42.88</v>
      </c>
      <c r="E165" s="55" t="n">
        <v>43</v>
      </c>
      <c r="F165" s="55" t="n">
        <v>41.25</v>
      </c>
      <c r="G165" s="55" t="n">
        <v>41.5</v>
      </c>
      <c r="H165" s="56" t="n">
        <v>776120</v>
      </c>
      <c r="I165" s="57" t="n">
        <v>16.77</v>
      </c>
      <c r="K165" s="3" t="n">
        <f aca="false">IF(I165&gt;K164*(1+$E$4),K164*(1+$E$4),IF(AND(L165="SELL",I165&lt;K164/(1+$G$4)),K164/(1+$G$4),K164))</f>
        <v>14.625</v>
      </c>
      <c r="L165" s="2" t="str">
        <f aca="false">IF(I165/K164&gt;1+$E$4,"BUY",IF(AND(I165/K164&lt;1/(1+$G$4),P164&gt;0),"SELL",""))</f>
        <v/>
      </c>
      <c r="M165" s="2" t="n">
        <f aca="false">IF(OR(L165="BUY",L165="SELL"),I165,M164)</f>
        <v>14.69</v>
      </c>
      <c r="N165" s="4" t="n">
        <f aca="false">IF(L165="BUY",M165,-10)</f>
        <v>-10</v>
      </c>
      <c r="O165" s="4" t="n">
        <f aca="false">IF(AND(L165="SELL",P164&gt;0),M165,-10)</f>
        <v>-10</v>
      </c>
      <c r="P165" s="5" t="n">
        <f aca="false">INT(IF(AND(P164&gt;0,L165="BUY"),P164+$E$3/M165,IF(AND(P164=0,L165="BUY"),Q164/M165,IF(L165="SELL",0,P164))))</f>
        <v>52</v>
      </c>
      <c r="Q165" s="6" t="n">
        <f aca="false">IF(P165&gt;0,P165*I165,IF(AND(L165="SELL",P165=0),P164*I165,Q164))</f>
        <v>872.04</v>
      </c>
      <c r="R165" s="7" t="n">
        <f aca="false">IF(L165="BUY",1,0)</f>
        <v>0</v>
      </c>
    </row>
    <row r="166" customFormat="false" ht="12.75" hidden="false" customHeight="false" outlineLevel="0" collapsed="false">
      <c r="A166" s="48" t="n">
        <f aca="false">1+A165</f>
        <v>159</v>
      </c>
      <c r="C166" s="54" t="n">
        <v>32629</v>
      </c>
      <c r="D166" s="55" t="n">
        <v>41.38</v>
      </c>
      <c r="E166" s="55" t="n">
        <v>41.63</v>
      </c>
      <c r="F166" s="55" t="n">
        <v>39.38</v>
      </c>
      <c r="G166" s="55" t="n">
        <v>39.63</v>
      </c>
      <c r="H166" s="56" t="n">
        <v>900660</v>
      </c>
      <c r="I166" s="57" t="n">
        <v>16.31</v>
      </c>
      <c r="K166" s="3" t="n">
        <f aca="false">IF(I166&gt;K165*(1+$E$4),K165*(1+$E$4),IF(AND(L166="SELL",I166&lt;K165/(1+$G$4)),K165/(1+$G$4),K165))</f>
        <v>14.625</v>
      </c>
      <c r="L166" s="2" t="str">
        <f aca="false">IF(I166/K165&gt;1+$E$4,"BUY",IF(AND(I166/K165&lt;1/(1+$G$4),P165&gt;0),"SELL",""))</f>
        <v/>
      </c>
      <c r="M166" s="2" t="n">
        <f aca="false">IF(OR(L166="BUY",L166="SELL"),I166,M165)</f>
        <v>14.69</v>
      </c>
      <c r="N166" s="4" t="n">
        <f aca="false">IF(L166="BUY",M166,-10)</f>
        <v>-10</v>
      </c>
      <c r="O166" s="4" t="n">
        <f aca="false">IF(AND(L166="SELL",P165&gt;0),M166,-10)</f>
        <v>-10</v>
      </c>
      <c r="P166" s="5" t="n">
        <f aca="false">INT(IF(AND(P165&gt;0,L166="BUY"),P165+$E$3/M166,IF(AND(P165=0,L166="BUY"),Q165/M166,IF(L166="SELL",0,P165))))</f>
        <v>52</v>
      </c>
      <c r="Q166" s="6" t="n">
        <f aca="false">IF(P166&gt;0,P166*I166,IF(AND(L166="SELL",P166=0),P165*I166,Q165))</f>
        <v>848.12</v>
      </c>
      <c r="R166" s="7" t="n">
        <f aca="false">IF(L166="BUY",1,0)</f>
        <v>0</v>
      </c>
    </row>
    <row r="167" customFormat="false" ht="12.75" hidden="false" customHeight="false" outlineLevel="0" collapsed="false">
      <c r="A167" s="48" t="n">
        <f aca="false">1+A166</f>
        <v>160</v>
      </c>
      <c r="C167" s="54" t="n">
        <v>32636</v>
      </c>
      <c r="D167" s="55" t="n">
        <v>39.63</v>
      </c>
      <c r="E167" s="55" t="n">
        <v>40.25</v>
      </c>
      <c r="F167" s="55" t="n">
        <v>39.38</v>
      </c>
      <c r="G167" s="55" t="n">
        <v>39.88</v>
      </c>
      <c r="H167" s="56" t="n">
        <v>854480</v>
      </c>
      <c r="I167" s="57" t="n">
        <v>16.42</v>
      </c>
      <c r="K167" s="3" t="n">
        <f aca="false">IF(I167&gt;K166*(1+$E$4),K166*(1+$E$4),IF(AND(L167="SELL",I167&lt;K166/(1+$G$4)),K166/(1+$G$4),K166))</f>
        <v>14.625</v>
      </c>
      <c r="L167" s="2" t="str">
        <f aca="false">IF(I167/K166&gt;1+$E$4,"BUY",IF(AND(I167/K166&lt;1/(1+$G$4),P166&gt;0),"SELL",""))</f>
        <v/>
      </c>
      <c r="M167" s="2" t="n">
        <f aca="false">IF(OR(L167="BUY",L167="SELL"),I167,M166)</f>
        <v>14.69</v>
      </c>
      <c r="N167" s="4" t="n">
        <f aca="false">IF(L167="BUY",M167,-10)</f>
        <v>-10</v>
      </c>
      <c r="O167" s="4" t="n">
        <f aca="false">IF(AND(L167="SELL",P166&gt;0),M167,-10)</f>
        <v>-10</v>
      </c>
      <c r="P167" s="5" t="n">
        <f aca="false">INT(IF(AND(P166&gt;0,L167="BUY"),P166+$E$3/M167,IF(AND(P166=0,L167="BUY"),Q166/M167,IF(L167="SELL",0,P166))))</f>
        <v>52</v>
      </c>
      <c r="Q167" s="6" t="n">
        <f aca="false">IF(P167&gt;0,P167*I167,IF(AND(L167="SELL",P167=0),P166*I167,Q166))</f>
        <v>853.84</v>
      </c>
      <c r="R167" s="7" t="n">
        <f aca="false">IF(L167="BUY",1,0)</f>
        <v>0</v>
      </c>
    </row>
    <row r="168" customFormat="false" ht="12.75" hidden="false" customHeight="false" outlineLevel="0" collapsed="false">
      <c r="A168" s="48" t="n">
        <f aca="false">1+A167</f>
        <v>161</v>
      </c>
      <c r="C168" s="54" t="n">
        <v>32643</v>
      </c>
      <c r="D168" s="55" t="n">
        <v>39.88</v>
      </c>
      <c r="E168" s="55" t="n">
        <v>42.13</v>
      </c>
      <c r="F168" s="55" t="n">
        <v>39.75</v>
      </c>
      <c r="G168" s="55" t="n">
        <v>42.13</v>
      </c>
      <c r="H168" s="56" t="n">
        <v>1490640</v>
      </c>
      <c r="I168" s="57" t="n">
        <v>17.34</v>
      </c>
      <c r="K168" s="3" t="n">
        <f aca="false">IF(I168&gt;K167*(1+$E$4),K167*(1+$E$4),IF(AND(L168="SELL",I168&lt;K167/(1+$G$4)),K167/(1+$G$4),K167))</f>
        <v>14.625</v>
      </c>
      <c r="L168" s="2" t="str">
        <f aca="false">IF(I168/K167&gt;1+$E$4,"BUY",IF(AND(I168/K167&lt;1/(1+$G$4),P167&gt;0),"SELL",""))</f>
        <v/>
      </c>
      <c r="M168" s="2" t="n">
        <f aca="false">IF(OR(L168="BUY",L168="SELL"),I168,M167)</f>
        <v>14.69</v>
      </c>
      <c r="N168" s="4" t="n">
        <f aca="false">IF(L168="BUY",M168,-10)</f>
        <v>-10</v>
      </c>
      <c r="O168" s="4" t="n">
        <f aca="false">IF(AND(L168="SELL",P167&gt;0),M168,-10)</f>
        <v>-10</v>
      </c>
      <c r="P168" s="5" t="n">
        <f aca="false">INT(IF(AND(P167&gt;0,L168="BUY"),P167+$E$3/M168,IF(AND(P167=0,L168="BUY"),Q167/M168,IF(L168="SELL",0,P167))))</f>
        <v>52</v>
      </c>
      <c r="Q168" s="6" t="n">
        <f aca="false">IF(P168&gt;0,P168*I168,IF(AND(L168="SELL",P168=0),P167*I168,Q167))</f>
        <v>901.68</v>
      </c>
      <c r="R168" s="7" t="n">
        <f aca="false">IF(L168="BUY",1,0)</f>
        <v>0</v>
      </c>
    </row>
    <row r="169" customFormat="false" ht="12.75" hidden="false" customHeight="false" outlineLevel="0" collapsed="false">
      <c r="A169" s="48" t="n">
        <f aca="false">1+A168</f>
        <v>162</v>
      </c>
      <c r="C169" s="54" t="n">
        <v>32650</v>
      </c>
      <c r="D169" s="55" t="n">
        <v>42.13</v>
      </c>
      <c r="E169" s="55" t="n">
        <v>42.5</v>
      </c>
      <c r="F169" s="55" t="n">
        <v>40.13</v>
      </c>
      <c r="G169" s="55" t="n">
        <v>40.5</v>
      </c>
      <c r="H169" s="56" t="n">
        <v>1091800</v>
      </c>
      <c r="I169" s="57" t="n">
        <v>16.67</v>
      </c>
      <c r="K169" s="3" t="n">
        <f aca="false">IF(I169&gt;K168*(1+$E$4),K168*(1+$E$4),IF(AND(L169="SELL",I169&lt;K168/(1+$G$4)),K168/(1+$G$4),K168))</f>
        <v>14.625</v>
      </c>
      <c r="L169" s="2" t="str">
        <f aca="false">IF(I169/K168&gt;1+$E$4,"BUY",IF(AND(I169/K168&lt;1/(1+$G$4),P168&gt;0),"SELL",""))</f>
        <v/>
      </c>
      <c r="M169" s="2" t="n">
        <f aca="false">IF(OR(L169="BUY",L169="SELL"),I169,M168)</f>
        <v>14.69</v>
      </c>
      <c r="N169" s="4" t="n">
        <f aca="false">IF(L169="BUY",M169,-10)</f>
        <v>-10</v>
      </c>
      <c r="O169" s="4" t="n">
        <f aca="false">IF(AND(L169="SELL",P168&gt;0),M169,-10)</f>
        <v>-10</v>
      </c>
      <c r="P169" s="5" t="n">
        <f aca="false">INT(IF(AND(P168&gt;0,L169="BUY"),P168+$E$3/M169,IF(AND(P168=0,L169="BUY"),Q168/M169,IF(L169="SELL",0,P168))))</f>
        <v>52</v>
      </c>
      <c r="Q169" s="6" t="n">
        <f aca="false">IF(P169&gt;0,P169*I169,IF(AND(L169="SELL",P169=0),P168*I169,Q168))</f>
        <v>866.84</v>
      </c>
      <c r="R169" s="7" t="n">
        <f aca="false">IF(L169="BUY",1,0)</f>
        <v>0</v>
      </c>
    </row>
    <row r="170" customFormat="false" ht="12.75" hidden="false" customHeight="false" outlineLevel="0" collapsed="false">
      <c r="A170" s="48" t="n">
        <f aca="false">1+A169</f>
        <v>163</v>
      </c>
      <c r="C170" s="54" t="n">
        <v>32658</v>
      </c>
      <c r="D170" s="55" t="n">
        <v>40.5</v>
      </c>
      <c r="E170" s="55" t="n">
        <v>41.75</v>
      </c>
      <c r="F170" s="55" t="n">
        <v>40</v>
      </c>
      <c r="G170" s="55" t="n">
        <v>41.13</v>
      </c>
      <c r="H170" s="56" t="n">
        <v>997625</v>
      </c>
      <c r="I170" s="57" t="n">
        <v>16.93</v>
      </c>
      <c r="K170" s="3" t="n">
        <f aca="false">IF(I170&gt;K169*(1+$E$4),K169*(1+$E$4),IF(AND(L170="SELL",I170&lt;K169/(1+$G$4)),K169/(1+$G$4),K169))</f>
        <v>14.625</v>
      </c>
      <c r="L170" s="2" t="str">
        <f aca="false">IF(I170/K169&gt;1+$E$4,"BUY",IF(AND(I170/K169&lt;1/(1+$G$4),P169&gt;0),"SELL",""))</f>
        <v/>
      </c>
      <c r="M170" s="2" t="n">
        <f aca="false">IF(OR(L170="BUY",L170="SELL"),I170,M169)</f>
        <v>14.69</v>
      </c>
      <c r="N170" s="4" t="n">
        <f aca="false">IF(L170="BUY",M170,-10)</f>
        <v>-10</v>
      </c>
      <c r="O170" s="4" t="n">
        <f aca="false">IF(AND(L170="SELL",P169&gt;0),M170,-10)</f>
        <v>-10</v>
      </c>
      <c r="P170" s="5" t="n">
        <f aca="false">INT(IF(AND(P169&gt;0,L170="BUY"),P169+$E$3/M170,IF(AND(P169=0,L170="BUY"),Q169/M170,IF(L170="SELL",0,P169))))</f>
        <v>52</v>
      </c>
      <c r="Q170" s="6" t="n">
        <f aca="false">IF(P170&gt;0,P170*I170,IF(AND(L170="SELL",P170=0),P169*I170,Q169))</f>
        <v>880.36</v>
      </c>
      <c r="R170" s="7" t="n">
        <f aca="false">IF(L170="BUY",1,0)</f>
        <v>0</v>
      </c>
    </row>
    <row r="171" customFormat="false" ht="12.75" hidden="false" customHeight="false" outlineLevel="0" collapsed="false">
      <c r="A171" s="48" t="n">
        <f aca="false">1+A170</f>
        <v>164</v>
      </c>
      <c r="C171" s="54" t="n">
        <v>32664</v>
      </c>
      <c r="D171" s="55" t="n">
        <v>41.13</v>
      </c>
      <c r="E171" s="55" t="n">
        <v>41.88</v>
      </c>
      <c r="F171" s="55" t="n">
        <v>40.25</v>
      </c>
      <c r="G171" s="55" t="n">
        <v>41.25</v>
      </c>
      <c r="H171" s="56" t="n">
        <v>887840</v>
      </c>
      <c r="I171" s="57" t="n">
        <v>16.98</v>
      </c>
      <c r="K171" s="3" t="n">
        <f aca="false">IF(I171&gt;K170*(1+$E$4),K170*(1+$E$4),IF(AND(L171="SELL",I171&lt;K170/(1+$G$4)),K170/(1+$G$4),K170))</f>
        <v>14.625</v>
      </c>
      <c r="L171" s="2" t="str">
        <f aca="false">IF(I171/K170&gt;1+$E$4,"BUY",IF(AND(I171/K170&lt;1/(1+$G$4),P170&gt;0),"SELL",""))</f>
        <v/>
      </c>
      <c r="M171" s="2" t="n">
        <f aca="false">IF(OR(L171="BUY",L171="SELL"),I171,M170)</f>
        <v>14.69</v>
      </c>
      <c r="N171" s="4" t="n">
        <f aca="false">IF(L171="BUY",M171,-10)</f>
        <v>-10</v>
      </c>
      <c r="O171" s="4" t="n">
        <f aca="false">IF(AND(L171="SELL",P170&gt;0),M171,-10)</f>
        <v>-10</v>
      </c>
      <c r="P171" s="5" t="n">
        <f aca="false">INT(IF(AND(P170&gt;0,L171="BUY"),P170+$E$3/M171,IF(AND(P170=0,L171="BUY"),Q170/M171,IF(L171="SELL",0,P170))))</f>
        <v>52</v>
      </c>
      <c r="Q171" s="6" t="n">
        <f aca="false">IF(P171&gt;0,P171*I171,IF(AND(L171="SELL",P171=0),P170*I171,Q170))</f>
        <v>882.96</v>
      </c>
      <c r="R171" s="7" t="n">
        <f aca="false">IF(L171="BUY",1,0)</f>
        <v>0</v>
      </c>
    </row>
    <row r="172" customFormat="false" ht="12.75" hidden="false" customHeight="false" outlineLevel="0" collapsed="false">
      <c r="A172" s="48" t="n">
        <f aca="false">1+A171</f>
        <v>165</v>
      </c>
      <c r="C172" s="54" t="n">
        <v>32671</v>
      </c>
      <c r="D172" s="55" t="n">
        <v>41.25</v>
      </c>
      <c r="E172" s="55" t="n">
        <v>42.38</v>
      </c>
      <c r="F172" s="55" t="n">
        <v>40.5</v>
      </c>
      <c r="G172" s="55" t="n">
        <v>41.88</v>
      </c>
      <c r="H172" s="56" t="n">
        <v>1174380</v>
      </c>
      <c r="I172" s="57" t="n">
        <v>17.24</v>
      </c>
      <c r="K172" s="3" t="n">
        <f aca="false">IF(I172&gt;K171*(1+$E$4),K171*(1+$E$4),IF(AND(L172="SELL",I172&lt;K171/(1+$G$4)),K171/(1+$G$4),K171))</f>
        <v>14.625</v>
      </c>
      <c r="L172" s="2" t="str">
        <f aca="false">IF(I172/K171&gt;1+$E$4,"BUY",IF(AND(I172/K171&lt;1/(1+$G$4),P171&gt;0),"SELL",""))</f>
        <v/>
      </c>
      <c r="M172" s="2" t="n">
        <f aca="false">IF(OR(L172="BUY",L172="SELL"),I172,M171)</f>
        <v>14.69</v>
      </c>
      <c r="N172" s="4" t="n">
        <f aca="false">IF(L172="BUY",M172,-10)</f>
        <v>-10</v>
      </c>
      <c r="O172" s="4" t="n">
        <f aca="false">IF(AND(L172="SELL",P171&gt;0),M172,-10)</f>
        <v>-10</v>
      </c>
      <c r="P172" s="5" t="n">
        <f aca="false">INT(IF(AND(P171&gt;0,L172="BUY"),P171+$E$3/M172,IF(AND(P171=0,L172="BUY"),Q171/M172,IF(L172="SELL",0,P171))))</f>
        <v>52</v>
      </c>
      <c r="Q172" s="6" t="n">
        <f aca="false">IF(P172&gt;0,P172*I172,IF(AND(L172="SELL",P172=0),P171*I172,Q171))</f>
        <v>896.48</v>
      </c>
      <c r="R172" s="7" t="n">
        <f aca="false">IF(L172="BUY",1,0)</f>
        <v>0</v>
      </c>
    </row>
    <row r="173" customFormat="false" ht="12.75" hidden="false" customHeight="false" outlineLevel="0" collapsed="false">
      <c r="A173" s="48" t="n">
        <f aca="false">1+A172</f>
        <v>166</v>
      </c>
      <c r="C173" s="54" t="n">
        <v>32678</v>
      </c>
      <c r="D173" s="55" t="n">
        <v>41.75</v>
      </c>
      <c r="E173" s="55" t="n">
        <v>41.75</v>
      </c>
      <c r="F173" s="55" t="n">
        <v>40</v>
      </c>
      <c r="G173" s="55" t="n">
        <v>41.25</v>
      </c>
      <c r="H173" s="56" t="n">
        <v>951680</v>
      </c>
      <c r="I173" s="57" t="n">
        <v>16.98</v>
      </c>
      <c r="K173" s="3" t="n">
        <f aca="false">IF(I173&gt;K172*(1+$E$4),K172*(1+$E$4),IF(AND(L173="SELL",I173&lt;K172/(1+$G$4)),K172/(1+$G$4),K172))</f>
        <v>14.625</v>
      </c>
      <c r="L173" s="2" t="str">
        <f aca="false">IF(I173/K172&gt;1+$E$4,"BUY",IF(AND(I173/K172&lt;1/(1+$G$4),P172&gt;0),"SELL",""))</f>
        <v/>
      </c>
      <c r="M173" s="2" t="n">
        <f aca="false">IF(OR(L173="BUY",L173="SELL"),I173,M172)</f>
        <v>14.69</v>
      </c>
      <c r="N173" s="4" t="n">
        <f aca="false">IF(L173="BUY",M173,-10)</f>
        <v>-10</v>
      </c>
      <c r="O173" s="4" t="n">
        <f aca="false">IF(AND(L173="SELL",P172&gt;0),M173,-10)</f>
        <v>-10</v>
      </c>
      <c r="P173" s="5" t="n">
        <f aca="false">INT(IF(AND(P172&gt;0,L173="BUY"),P172+$E$3/M173,IF(AND(P172=0,L173="BUY"),Q172/M173,IF(L173="SELL",0,P172))))</f>
        <v>52</v>
      </c>
      <c r="Q173" s="6" t="n">
        <f aca="false">IF(P173&gt;0,P173*I173,IF(AND(L173="SELL",P173=0),P172*I173,Q172))</f>
        <v>882.96</v>
      </c>
      <c r="R173" s="7" t="n">
        <f aca="false">IF(L173="BUY",1,0)</f>
        <v>0</v>
      </c>
    </row>
    <row r="174" customFormat="false" ht="12.75" hidden="false" customHeight="false" outlineLevel="0" collapsed="false">
      <c r="A174" s="48" t="n">
        <f aca="false">1+A173</f>
        <v>167</v>
      </c>
      <c r="C174" s="54" t="n">
        <v>32685</v>
      </c>
      <c r="D174" s="55" t="n">
        <v>41.25</v>
      </c>
      <c r="E174" s="55" t="n">
        <v>42</v>
      </c>
      <c r="F174" s="55" t="n">
        <v>40.5</v>
      </c>
      <c r="G174" s="55" t="n">
        <v>41.75</v>
      </c>
      <c r="H174" s="56" t="n">
        <v>1043760</v>
      </c>
      <c r="I174" s="57" t="n">
        <v>17.19</v>
      </c>
      <c r="K174" s="3" t="n">
        <f aca="false">IF(I174&gt;K173*(1+$E$4),K173*(1+$E$4),IF(AND(L174="SELL",I174&lt;K173/(1+$G$4)),K173/(1+$G$4),K173))</f>
        <v>14.625</v>
      </c>
      <c r="L174" s="2" t="str">
        <f aca="false">IF(I174/K173&gt;1+$E$4,"BUY",IF(AND(I174/K173&lt;1/(1+$G$4),P173&gt;0),"SELL",""))</f>
        <v/>
      </c>
      <c r="M174" s="2" t="n">
        <f aca="false">IF(OR(L174="BUY",L174="SELL"),I174,M173)</f>
        <v>14.69</v>
      </c>
      <c r="N174" s="4" t="n">
        <f aca="false">IF(L174="BUY",M174,-10)</f>
        <v>-10</v>
      </c>
      <c r="O174" s="4" t="n">
        <f aca="false">IF(AND(L174="SELL",P173&gt;0),M174,-10)</f>
        <v>-10</v>
      </c>
      <c r="P174" s="5" t="n">
        <f aca="false">INT(IF(AND(P173&gt;0,L174="BUY"),P173+$E$3/M174,IF(AND(P173=0,L174="BUY"),Q173/M174,IF(L174="SELL",0,P173))))</f>
        <v>52</v>
      </c>
      <c r="Q174" s="6" t="n">
        <f aca="false">IF(P174&gt;0,P174*I174,IF(AND(L174="SELL",P174=0),P173*I174,Q173))</f>
        <v>893.88</v>
      </c>
      <c r="R174" s="7" t="n">
        <f aca="false">IF(L174="BUY",1,0)</f>
        <v>0</v>
      </c>
    </row>
    <row r="175" customFormat="false" ht="12.75" hidden="false" customHeight="false" outlineLevel="0" collapsed="false">
      <c r="A175" s="48" t="n">
        <f aca="false">1+A174</f>
        <v>168</v>
      </c>
      <c r="C175" s="54" t="n">
        <v>32692</v>
      </c>
      <c r="D175" s="55" t="n">
        <v>41.75</v>
      </c>
      <c r="E175" s="55" t="n">
        <v>41.75</v>
      </c>
      <c r="F175" s="55" t="n">
        <v>40.13</v>
      </c>
      <c r="G175" s="55" t="n">
        <v>40.13</v>
      </c>
      <c r="H175" s="56" t="n">
        <v>809150</v>
      </c>
      <c r="I175" s="57" t="n">
        <v>16.52</v>
      </c>
      <c r="K175" s="3" t="n">
        <f aca="false">IF(I175&gt;K174*(1+$E$4),K174*(1+$E$4),IF(AND(L175="SELL",I175&lt;K174/(1+$G$4)),K174/(1+$G$4),K174))</f>
        <v>14.625</v>
      </c>
      <c r="L175" s="2" t="str">
        <f aca="false">IF(I175/K174&gt;1+$E$4,"BUY",IF(AND(I175/K174&lt;1/(1+$G$4),P174&gt;0),"SELL",""))</f>
        <v/>
      </c>
      <c r="M175" s="2" t="n">
        <f aca="false">IF(OR(L175="BUY",L175="SELL"),I175,M174)</f>
        <v>14.69</v>
      </c>
      <c r="N175" s="4" t="n">
        <f aca="false">IF(L175="BUY",M175,-10)</f>
        <v>-10</v>
      </c>
      <c r="O175" s="4" t="n">
        <f aca="false">IF(AND(L175="SELL",P174&gt;0),M175,-10)</f>
        <v>-10</v>
      </c>
      <c r="P175" s="5" t="n">
        <f aca="false">INT(IF(AND(P174&gt;0,L175="BUY"),P174+$E$3/M175,IF(AND(P174=0,L175="BUY"),Q174/M175,IF(L175="SELL",0,P174))))</f>
        <v>52</v>
      </c>
      <c r="Q175" s="6" t="n">
        <f aca="false">IF(P175&gt;0,P175*I175,IF(AND(L175="SELL",P175=0),P174*I175,Q174))</f>
        <v>859.04</v>
      </c>
      <c r="R175" s="7" t="n">
        <f aca="false">IF(L175="BUY",1,0)</f>
        <v>0</v>
      </c>
    </row>
    <row r="176" customFormat="false" ht="12.75" hidden="false" customHeight="false" outlineLevel="0" collapsed="false">
      <c r="A176" s="48" t="n">
        <f aca="false">1+A175</f>
        <v>169</v>
      </c>
      <c r="C176" s="54" t="n">
        <v>32699</v>
      </c>
      <c r="D176" s="55" t="n">
        <v>40.13</v>
      </c>
      <c r="E176" s="55" t="n">
        <v>43.5</v>
      </c>
      <c r="F176" s="55" t="n">
        <v>40</v>
      </c>
      <c r="G176" s="55" t="n">
        <v>43.5</v>
      </c>
      <c r="H176" s="56" t="n">
        <v>1166620</v>
      </c>
      <c r="I176" s="57" t="n">
        <v>17.91</v>
      </c>
      <c r="K176" s="3" t="n">
        <f aca="false">IF(I176&gt;K175*(1+$E$4),K175*(1+$E$4),IF(AND(L176="SELL",I176&lt;K175/(1+$G$4)),K175/(1+$G$4),K175))</f>
        <v>14.625</v>
      </c>
      <c r="L176" s="2" t="str">
        <f aca="false">IF(I176/K175&gt;1+$E$4,"BUY",IF(AND(I176/K175&lt;1/(1+$G$4),P175&gt;0),"SELL",""))</f>
        <v/>
      </c>
      <c r="M176" s="2" t="n">
        <f aca="false">IF(OR(L176="BUY",L176="SELL"),I176,M175)</f>
        <v>14.69</v>
      </c>
      <c r="N176" s="4" t="n">
        <f aca="false">IF(L176="BUY",M176,-10)</f>
        <v>-10</v>
      </c>
      <c r="O176" s="4" t="n">
        <f aca="false">IF(AND(L176="SELL",P175&gt;0),M176,-10)</f>
        <v>-10</v>
      </c>
      <c r="P176" s="5" t="n">
        <f aca="false">INT(IF(AND(P175&gt;0,L176="BUY"),P175+$E$3/M176,IF(AND(P175=0,L176="BUY"),Q175/M176,IF(L176="SELL",0,P175))))</f>
        <v>52</v>
      </c>
      <c r="Q176" s="6" t="n">
        <f aca="false">IF(P176&gt;0,P176*I176,IF(AND(L176="SELL",P176=0),P175*I176,Q175))</f>
        <v>931.32</v>
      </c>
      <c r="R176" s="7" t="n">
        <f aca="false">IF(L176="BUY",1,0)</f>
        <v>0</v>
      </c>
    </row>
    <row r="177" customFormat="false" ht="12.75" hidden="false" customHeight="false" outlineLevel="0" collapsed="false">
      <c r="A177" s="48" t="n">
        <f aca="false">1+A176</f>
        <v>170</v>
      </c>
      <c r="C177" s="54" t="n">
        <v>32706</v>
      </c>
      <c r="D177" s="55" t="n">
        <v>43.38</v>
      </c>
      <c r="E177" s="55" t="n">
        <v>44.88</v>
      </c>
      <c r="F177" s="55" t="n">
        <v>42.25</v>
      </c>
      <c r="G177" s="55" t="n">
        <v>44.88</v>
      </c>
      <c r="H177" s="56" t="n">
        <v>1146700</v>
      </c>
      <c r="I177" s="57" t="n">
        <v>18.48</v>
      </c>
      <c r="K177" s="3" t="n">
        <f aca="false">IF(I177&gt;K176*(1+$E$4),K176*(1+$E$4),IF(AND(L177="SELL",I177&lt;K176/(1+$G$4)),K176/(1+$G$4),K176))</f>
        <v>14.625</v>
      </c>
      <c r="L177" s="2" t="str">
        <f aca="false">IF(I177/K176&gt;1+$E$4,"BUY",IF(AND(I177/K176&lt;1/(1+$G$4),P176&gt;0),"SELL",""))</f>
        <v/>
      </c>
      <c r="M177" s="2" t="n">
        <f aca="false">IF(OR(L177="BUY",L177="SELL"),I177,M176)</f>
        <v>14.69</v>
      </c>
      <c r="N177" s="4" t="n">
        <f aca="false">IF(L177="BUY",M177,-10)</f>
        <v>-10</v>
      </c>
      <c r="O177" s="4" t="n">
        <f aca="false">IF(AND(L177="SELL",P176&gt;0),M177,-10)</f>
        <v>-10</v>
      </c>
      <c r="P177" s="5" t="n">
        <f aca="false">INT(IF(AND(P176&gt;0,L177="BUY"),P176+$E$3/M177,IF(AND(P176=0,L177="BUY"),Q176/M177,IF(L177="SELL",0,P176))))</f>
        <v>52</v>
      </c>
      <c r="Q177" s="6" t="n">
        <f aca="false">IF(P177&gt;0,P177*I177,IF(AND(L177="SELL",P177=0),P176*I177,Q176))</f>
        <v>960.96</v>
      </c>
      <c r="R177" s="7" t="n">
        <f aca="false">IF(L177="BUY",1,0)</f>
        <v>0</v>
      </c>
    </row>
    <row r="178" customFormat="false" ht="12.75" hidden="false" customHeight="false" outlineLevel="0" collapsed="false">
      <c r="A178" s="48" t="n">
        <f aca="false">1+A177</f>
        <v>171</v>
      </c>
      <c r="C178" s="54" t="n">
        <v>32713</v>
      </c>
      <c r="D178" s="55" t="n">
        <v>44.5</v>
      </c>
      <c r="E178" s="55" t="n">
        <v>45.25</v>
      </c>
      <c r="F178" s="55" t="n">
        <v>43.63</v>
      </c>
      <c r="G178" s="55" t="n">
        <v>44.63</v>
      </c>
      <c r="H178" s="56" t="n">
        <v>1151620</v>
      </c>
      <c r="I178" s="57" t="n">
        <v>18.37</v>
      </c>
      <c r="K178" s="3" t="n">
        <f aca="false">IF(I178&gt;K177*(1+$E$4),K177*(1+$E$4),IF(AND(L178="SELL",I178&lt;K177/(1+$G$4)),K177/(1+$G$4),K177))</f>
        <v>14.625</v>
      </c>
      <c r="L178" s="2" t="str">
        <f aca="false">IF(I178/K177&gt;1+$E$4,"BUY",IF(AND(I178/K177&lt;1/(1+$G$4),P177&gt;0),"SELL",""))</f>
        <v/>
      </c>
      <c r="M178" s="2" t="n">
        <f aca="false">IF(OR(L178="BUY",L178="SELL"),I178,M177)</f>
        <v>14.69</v>
      </c>
      <c r="N178" s="4" t="n">
        <f aca="false">IF(L178="BUY",M178,-10)</f>
        <v>-10</v>
      </c>
      <c r="O178" s="4" t="n">
        <f aca="false">IF(AND(L178="SELL",P177&gt;0),M178,-10)</f>
        <v>-10</v>
      </c>
      <c r="P178" s="5" t="n">
        <f aca="false">INT(IF(AND(P177&gt;0,L178="BUY"),P177+$E$3/M178,IF(AND(P177=0,L178="BUY"),Q177/M178,IF(L178="SELL",0,P177))))</f>
        <v>52</v>
      </c>
      <c r="Q178" s="6" t="n">
        <f aca="false">IF(P178&gt;0,P178*I178,IF(AND(L178="SELL",P178=0),P177*I178,Q177))</f>
        <v>955.24</v>
      </c>
      <c r="R178" s="7" t="n">
        <f aca="false">IF(L178="BUY",1,0)</f>
        <v>0</v>
      </c>
    </row>
    <row r="179" customFormat="false" ht="12.75" hidden="false" customHeight="false" outlineLevel="0" collapsed="false">
      <c r="A179" s="48" t="n">
        <f aca="false">1+A178</f>
        <v>172</v>
      </c>
      <c r="C179" s="54" t="n">
        <v>32720</v>
      </c>
      <c r="D179" s="55" t="n">
        <v>44.63</v>
      </c>
      <c r="E179" s="55" t="n">
        <v>45.13</v>
      </c>
      <c r="F179" s="55" t="n">
        <v>44.38</v>
      </c>
      <c r="G179" s="55" t="n">
        <v>45</v>
      </c>
      <c r="H179" s="56" t="n">
        <v>1144280</v>
      </c>
      <c r="I179" s="57" t="n">
        <v>18.53</v>
      </c>
      <c r="K179" s="3" t="n">
        <f aca="false">IF(I179&gt;K178*(1+$E$4),K178*(1+$E$4),IF(AND(L179="SELL",I179&lt;K178/(1+$G$4)),K178/(1+$G$4),K178))</f>
        <v>14.625</v>
      </c>
      <c r="L179" s="2" t="str">
        <f aca="false">IF(I179/K178&gt;1+$E$4,"BUY",IF(AND(I179/K178&lt;1/(1+$G$4),P178&gt;0),"SELL",""))</f>
        <v/>
      </c>
      <c r="M179" s="2" t="n">
        <f aca="false">IF(OR(L179="BUY",L179="SELL"),I179,M178)</f>
        <v>14.69</v>
      </c>
      <c r="N179" s="4" t="n">
        <f aca="false">IF(L179="BUY",M179,-10)</f>
        <v>-10</v>
      </c>
      <c r="O179" s="4" t="n">
        <f aca="false">IF(AND(L179="SELL",P178&gt;0),M179,-10)</f>
        <v>-10</v>
      </c>
      <c r="P179" s="5" t="n">
        <f aca="false">INT(IF(AND(P178&gt;0,L179="BUY"),P178+$E$3/M179,IF(AND(P178=0,L179="BUY"),Q178/M179,IF(L179="SELL",0,P178))))</f>
        <v>52</v>
      </c>
      <c r="Q179" s="6" t="n">
        <f aca="false">IF(P179&gt;0,P179*I179,IF(AND(L179="SELL",P179=0),P178*I179,Q178))</f>
        <v>963.56</v>
      </c>
      <c r="R179" s="7" t="n">
        <f aca="false">IF(L179="BUY",1,0)</f>
        <v>0</v>
      </c>
    </row>
    <row r="180" customFormat="false" ht="12.75" hidden="false" customHeight="false" outlineLevel="0" collapsed="false">
      <c r="A180" s="48" t="n">
        <f aca="false">1+A179</f>
        <v>173</v>
      </c>
      <c r="C180" s="54" t="n">
        <v>32727</v>
      </c>
      <c r="D180" s="55" t="n">
        <v>45</v>
      </c>
      <c r="E180" s="55" t="n">
        <v>45.75</v>
      </c>
      <c r="F180" s="55" t="n">
        <v>44.13</v>
      </c>
      <c r="G180" s="55" t="n">
        <v>44.63</v>
      </c>
      <c r="H180" s="56" t="n">
        <v>1427460</v>
      </c>
      <c r="I180" s="57" t="n">
        <v>18.68</v>
      </c>
      <c r="K180" s="3" t="n">
        <f aca="false">IF(I180&gt;K179*(1+$E$4),K179*(1+$E$4),IF(AND(L180="SELL",I180&lt;K179/(1+$G$4)),K179/(1+$G$4),K179))</f>
        <v>14.625</v>
      </c>
      <c r="L180" s="2" t="str">
        <f aca="false">IF(I180/K179&gt;1+$E$4,"BUY",IF(AND(I180/K179&lt;1/(1+$G$4),P179&gt;0),"SELL",""))</f>
        <v/>
      </c>
      <c r="M180" s="2" t="n">
        <f aca="false">IF(OR(L180="BUY",L180="SELL"),I180,M179)</f>
        <v>14.69</v>
      </c>
      <c r="N180" s="4" t="n">
        <f aca="false">IF(L180="BUY",M180,-10)</f>
        <v>-10</v>
      </c>
      <c r="O180" s="4" t="n">
        <f aca="false">IF(AND(L180="SELL",P179&gt;0),M180,-10)</f>
        <v>-10</v>
      </c>
      <c r="P180" s="5" t="n">
        <f aca="false">INT(IF(AND(P179&gt;0,L180="BUY"),P179+$E$3/M180,IF(AND(P179=0,L180="BUY"),Q179/M180,IF(L180="SELL",0,P179))))</f>
        <v>52</v>
      </c>
      <c r="Q180" s="6" t="n">
        <f aca="false">IF(P180&gt;0,P180*I180,IF(AND(L180="SELL",P180=0),P179*I180,Q179))</f>
        <v>971.36</v>
      </c>
      <c r="R180" s="7" t="n">
        <f aca="false">IF(L180="BUY",1,0)</f>
        <v>0</v>
      </c>
    </row>
    <row r="181" customFormat="false" ht="12.75" hidden="false" customHeight="false" outlineLevel="0" collapsed="false">
      <c r="A181" s="48" t="n">
        <f aca="false">1+A180</f>
        <v>174</v>
      </c>
      <c r="C181" s="54" t="n">
        <v>32734</v>
      </c>
      <c r="D181" s="55" t="n">
        <v>44.63</v>
      </c>
      <c r="E181" s="55" t="n">
        <v>46.38</v>
      </c>
      <c r="F181" s="55" t="n">
        <v>44</v>
      </c>
      <c r="G181" s="55" t="n">
        <v>45.38</v>
      </c>
      <c r="H181" s="56" t="n">
        <v>1518960</v>
      </c>
      <c r="I181" s="57" t="n">
        <v>19</v>
      </c>
      <c r="K181" s="3" t="n">
        <f aca="false">IF(I181&gt;K180*(1+$E$4),K180*(1+$E$4),IF(AND(L181="SELL",I181&lt;K180/(1+$G$4)),K180/(1+$G$4),K180))</f>
        <v>14.625</v>
      </c>
      <c r="L181" s="2" t="str">
        <f aca="false">IF(I181/K180&gt;1+$E$4,"BUY",IF(AND(I181/K180&lt;1/(1+$G$4),P180&gt;0),"SELL",""))</f>
        <v/>
      </c>
      <c r="M181" s="2" t="n">
        <f aca="false">IF(OR(L181="BUY",L181="SELL"),I181,M180)</f>
        <v>14.69</v>
      </c>
      <c r="N181" s="4" t="n">
        <f aca="false">IF(L181="BUY",M181,-10)</f>
        <v>-10</v>
      </c>
      <c r="O181" s="4" t="n">
        <f aca="false">IF(AND(L181="SELL",P180&gt;0),M181,-10)</f>
        <v>-10</v>
      </c>
      <c r="P181" s="5" t="n">
        <f aca="false">INT(IF(AND(P180&gt;0,L181="BUY"),P180+$E$3/M181,IF(AND(P180=0,L181="BUY"),Q180/M181,IF(L181="SELL",0,P180))))</f>
        <v>52</v>
      </c>
      <c r="Q181" s="6" t="n">
        <f aca="false">IF(P181&gt;0,P181*I181,IF(AND(L181="SELL",P181=0),P180*I181,Q180))</f>
        <v>988</v>
      </c>
      <c r="R181" s="7" t="n">
        <f aca="false">IF(L181="BUY",1,0)</f>
        <v>0</v>
      </c>
    </row>
    <row r="182" customFormat="false" ht="12.75" hidden="false" customHeight="false" outlineLevel="0" collapsed="false">
      <c r="A182" s="48" t="n">
        <f aca="false">1+A181</f>
        <v>175</v>
      </c>
      <c r="C182" s="54" t="n">
        <v>32741</v>
      </c>
      <c r="D182" s="55" t="n">
        <v>45.38</v>
      </c>
      <c r="E182" s="55" t="n">
        <v>48.13</v>
      </c>
      <c r="F182" s="55" t="n">
        <v>43.88</v>
      </c>
      <c r="G182" s="55" t="n">
        <v>47.88</v>
      </c>
      <c r="H182" s="56" t="n">
        <v>1605640</v>
      </c>
      <c r="I182" s="57" t="n">
        <v>20.05</v>
      </c>
      <c r="K182" s="3" t="n">
        <f aca="false">IF(I182&gt;K181*(1+$E$4),K181*(1+$E$4),IF(AND(L182="SELL",I182&lt;K181/(1+$G$4)),K181/(1+$G$4),K181))</f>
        <v>19.0125</v>
      </c>
      <c r="L182" s="2" t="str">
        <f aca="false">IF(I182/K181&gt;1+$E$4,"BUY",IF(AND(I182/K181&lt;1/(1+$G$4),P181&gt;0),"SELL",""))</f>
        <v>BUY</v>
      </c>
      <c r="M182" s="2" t="n">
        <f aca="false">IF(OR(L182="BUY",L182="SELL"),I182,M181)</f>
        <v>20.05</v>
      </c>
      <c r="N182" s="4" t="n">
        <f aca="false">IF(L182="BUY",M182,-10)</f>
        <v>20.05</v>
      </c>
      <c r="O182" s="4" t="n">
        <f aca="false">IF(AND(L182="SELL",P181&gt;0),M182,-10)</f>
        <v>-10</v>
      </c>
      <c r="P182" s="5" t="n">
        <f aca="false">INT(IF(AND(P181&gt;0,L182="BUY"),P181+$E$3/M182,IF(AND(P181=0,L182="BUY"),Q181/M182,IF(L182="SELL",0,P181))))</f>
        <v>101</v>
      </c>
      <c r="Q182" s="6" t="n">
        <f aca="false">IF(P182&gt;0,P182*I182,IF(AND(L182="SELL",P182=0),P181*I182,Q181))</f>
        <v>2025.05</v>
      </c>
      <c r="R182" s="7" t="n">
        <f aca="false">IF(L182="BUY",1,0)</f>
        <v>1</v>
      </c>
    </row>
    <row r="183" customFormat="false" ht="12.75" hidden="false" customHeight="false" outlineLevel="0" collapsed="false">
      <c r="A183" s="48" t="n">
        <f aca="false">1+A182</f>
        <v>176</v>
      </c>
      <c r="C183" s="54" t="n">
        <v>32748</v>
      </c>
      <c r="D183" s="55" t="n">
        <v>47.88</v>
      </c>
      <c r="E183" s="55" t="n">
        <v>50.25</v>
      </c>
      <c r="F183" s="55" t="n">
        <v>46.88</v>
      </c>
      <c r="G183" s="55" t="n">
        <v>50</v>
      </c>
      <c r="H183" s="56" t="n">
        <v>1938440</v>
      </c>
      <c r="I183" s="57" t="n">
        <v>20.93</v>
      </c>
      <c r="K183" s="3" t="n">
        <f aca="false">IF(I183&gt;K182*(1+$E$4),K182*(1+$E$4),IF(AND(L183="SELL",I183&lt;K182/(1+$G$4)),K182/(1+$G$4),K182))</f>
        <v>19.0125</v>
      </c>
      <c r="L183" s="2" t="str">
        <f aca="false">IF(I183/K182&gt;1+$E$4,"BUY",IF(AND(I183/K182&lt;1/(1+$G$4),P182&gt;0),"SELL",""))</f>
        <v/>
      </c>
      <c r="M183" s="2" t="n">
        <f aca="false">IF(OR(L183="BUY",L183="SELL"),I183,M182)</f>
        <v>20.05</v>
      </c>
      <c r="N183" s="4" t="n">
        <f aca="false">IF(L183="BUY",M183,-10)</f>
        <v>-10</v>
      </c>
      <c r="O183" s="4" t="n">
        <f aca="false">IF(AND(L183="SELL",P182&gt;0),M183,-10)</f>
        <v>-10</v>
      </c>
      <c r="P183" s="5" t="n">
        <f aca="false">INT(IF(AND(P182&gt;0,L183="BUY"),P182+$E$3/M183,IF(AND(P182=0,L183="BUY"),Q182/M183,IF(L183="SELL",0,P182))))</f>
        <v>101</v>
      </c>
      <c r="Q183" s="6" t="n">
        <f aca="false">IF(P183&gt;0,P183*I183,IF(AND(L183="SELL",P183=0),P182*I183,Q182))</f>
        <v>2113.93</v>
      </c>
      <c r="R183" s="7" t="n">
        <f aca="false">IF(L183="BUY",1,0)</f>
        <v>0</v>
      </c>
    </row>
    <row r="184" customFormat="false" ht="12.75" hidden="false" customHeight="false" outlineLevel="0" collapsed="false">
      <c r="A184" s="48" t="n">
        <f aca="false">1+A183</f>
        <v>177</v>
      </c>
      <c r="C184" s="54" t="n">
        <v>32756</v>
      </c>
      <c r="D184" s="55" t="n">
        <v>50</v>
      </c>
      <c r="E184" s="55" t="n">
        <v>50.5</v>
      </c>
      <c r="F184" s="55" t="n">
        <v>49.38</v>
      </c>
      <c r="G184" s="55" t="n">
        <v>49.88</v>
      </c>
      <c r="H184" s="56" t="n">
        <v>1825525</v>
      </c>
      <c r="I184" s="57" t="n">
        <v>20.88</v>
      </c>
      <c r="K184" s="3" t="n">
        <f aca="false">IF(I184&gt;K183*(1+$E$4),K183*(1+$E$4),IF(AND(L184="SELL",I184&lt;K183/(1+$G$4)),K183/(1+$G$4),K183))</f>
        <v>19.0125</v>
      </c>
      <c r="L184" s="2" t="str">
        <f aca="false">IF(I184/K183&gt;1+$E$4,"BUY",IF(AND(I184/K183&lt;1/(1+$G$4),P183&gt;0),"SELL",""))</f>
        <v/>
      </c>
      <c r="M184" s="2" t="n">
        <f aca="false">IF(OR(L184="BUY",L184="SELL"),I184,M183)</f>
        <v>20.05</v>
      </c>
      <c r="N184" s="4" t="n">
        <f aca="false">IF(L184="BUY",M184,-10)</f>
        <v>-10</v>
      </c>
      <c r="O184" s="4" t="n">
        <f aca="false">IF(AND(L184="SELL",P183&gt;0),M184,-10)</f>
        <v>-10</v>
      </c>
      <c r="P184" s="5" t="n">
        <f aca="false">INT(IF(AND(P183&gt;0,L184="BUY"),P183+$E$3/M184,IF(AND(P183=0,L184="BUY"),Q183/M184,IF(L184="SELL",0,P183))))</f>
        <v>101</v>
      </c>
      <c r="Q184" s="6" t="n">
        <f aca="false">IF(P184&gt;0,P184*I184,IF(AND(L184="SELL",P184=0),P183*I184,Q183))</f>
        <v>2108.88</v>
      </c>
      <c r="R184" s="7" t="n">
        <f aca="false">IF(L184="BUY",1,0)</f>
        <v>0</v>
      </c>
    </row>
    <row r="185" customFormat="false" ht="12.75" hidden="false" customHeight="false" outlineLevel="0" collapsed="false">
      <c r="A185" s="48" t="n">
        <f aca="false">1+A184</f>
        <v>178</v>
      </c>
      <c r="C185" s="54" t="n">
        <v>32762</v>
      </c>
      <c r="D185" s="55" t="n">
        <v>49.88</v>
      </c>
      <c r="E185" s="55" t="n">
        <v>49.88</v>
      </c>
      <c r="F185" s="55" t="n">
        <v>48</v>
      </c>
      <c r="G185" s="55" t="n">
        <v>49.13</v>
      </c>
      <c r="H185" s="56" t="n">
        <v>1213260</v>
      </c>
      <c r="I185" s="57" t="n">
        <v>20.57</v>
      </c>
      <c r="K185" s="3" t="n">
        <f aca="false">IF(I185&gt;K184*(1+$E$4),K184*(1+$E$4),IF(AND(L185="SELL",I185&lt;K184/(1+$G$4)),K184/(1+$G$4),K184))</f>
        <v>19.0125</v>
      </c>
      <c r="L185" s="2" t="str">
        <f aca="false">IF(I185/K184&gt;1+$E$4,"BUY",IF(AND(I185/K184&lt;1/(1+$G$4),P184&gt;0),"SELL",""))</f>
        <v/>
      </c>
      <c r="M185" s="2" t="n">
        <f aca="false">IF(OR(L185="BUY",L185="SELL"),I185,M184)</f>
        <v>20.05</v>
      </c>
      <c r="N185" s="4" t="n">
        <f aca="false">IF(L185="BUY",M185,-10)</f>
        <v>-10</v>
      </c>
      <c r="O185" s="4" t="n">
        <f aca="false">IF(AND(L185="SELL",P184&gt;0),M185,-10)</f>
        <v>-10</v>
      </c>
      <c r="P185" s="5" t="n">
        <f aca="false">INT(IF(AND(P184&gt;0,L185="BUY"),P184+$E$3/M185,IF(AND(P184=0,L185="BUY"),Q184/M185,IF(L185="SELL",0,P184))))</f>
        <v>101</v>
      </c>
      <c r="Q185" s="6" t="n">
        <f aca="false">IF(P185&gt;0,P185*I185,IF(AND(L185="SELL",P185=0),P184*I185,Q184))</f>
        <v>2077.57</v>
      </c>
      <c r="R185" s="7" t="n">
        <f aca="false">IF(L185="BUY",1,0)</f>
        <v>0</v>
      </c>
    </row>
    <row r="186" customFormat="false" ht="12.75" hidden="false" customHeight="false" outlineLevel="0" collapsed="false">
      <c r="A186" s="48" t="n">
        <f aca="false">1+A185</f>
        <v>179</v>
      </c>
      <c r="C186" s="54" t="n">
        <v>32769</v>
      </c>
      <c r="D186" s="55" t="n">
        <v>49.13</v>
      </c>
      <c r="E186" s="55" t="n">
        <v>49.38</v>
      </c>
      <c r="F186" s="55" t="n">
        <v>46.88</v>
      </c>
      <c r="G186" s="55" t="n">
        <v>47.63</v>
      </c>
      <c r="H186" s="56" t="n">
        <v>769960</v>
      </c>
      <c r="I186" s="57" t="n">
        <v>19.94</v>
      </c>
      <c r="K186" s="3" t="n">
        <f aca="false">IF(I186&gt;K185*(1+$E$4),K185*(1+$E$4),IF(AND(L186="SELL",I186&lt;K185/(1+$G$4)),K185/(1+$G$4),K185))</f>
        <v>19.0125</v>
      </c>
      <c r="L186" s="2" t="str">
        <f aca="false">IF(I186/K185&gt;1+$E$4,"BUY",IF(AND(I186/K185&lt;1/(1+$G$4),P185&gt;0),"SELL",""))</f>
        <v/>
      </c>
      <c r="M186" s="2" t="n">
        <f aca="false">IF(OR(L186="BUY",L186="SELL"),I186,M185)</f>
        <v>20.05</v>
      </c>
      <c r="N186" s="4" t="n">
        <f aca="false">IF(L186="BUY",M186,-10)</f>
        <v>-10</v>
      </c>
      <c r="O186" s="4" t="n">
        <f aca="false">IF(AND(L186="SELL",P185&gt;0),M186,-10)</f>
        <v>-10</v>
      </c>
      <c r="P186" s="5" t="n">
        <f aca="false">INT(IF(AND(P185&gt;0,L186="BUY"),P185+$E$3/M186,IF(AND(P185=0,L186="BUY"),Q185/M186,IF(L186="SELL",0,P185))))</f>
        <v>101</v>
      </c>
      <c r="Q186" s="6" t="n">
        <f aca="false">IF(P186&gt;0,P186*I186,IF(AND(L186="SELL",P186=0),P185*I186,Q185))</f>
        <v>2013.94</v>
      </c>
      <c r="R186" s="7" t="n">
        <f aca="false">IF(L186="BUY",1,0)</f>
        <v>0</v>
      </c>
    </row>
    <row r="187" customFormat="false" ht="12.75" hidden="false" customHeight="false" outlineLevel="0" collapsed="false">
      <c r="A187" s="48" t="n">
        <f aca="false">1+A186</f>
        <v>180</v>
      </c>
      <c r="C187" s="54" t="n">
        <v>32776</v>
      </c>
      <c r="D187" s="55" t="n">
        <v>47.63</v>
      </c>
      <c r="E187" s="55" t="n">
        <v>48.75</v>
      </c>
      <c r="F187" s="55" t="n">
        <v>46.38</v>
      </c>
      <c r="G187" s="55" t="n">
        <v>46.63</v>
      </c>
      <c r="H187" s="56" t="n">
        <v>854740</v>
      </c>
      <c r="I187" s="57" t="n">
        <v>19.52</v>
      </c>
      <c r="K187" s="3" t="n">
        <f aca="false">IF(I187&gt;K186*(1+$E$4),K186*(1+$E$4),IF(AND(L187="SELL",I187&lt;K186/(1+$G$4)),K186/(1+$G$4),K186))</f>
        <v>19.0125</v>
      </c>
      <c r="L187" s="2" t="str">
        <f aca="false">IF(I187/K186&gt;1+$E$4,"BUY",IF(AND(I187/K186&lt;1/(1+$G$4),P186&gt;0),"SELL",""))</f>
        <v/>
      </c>
      <c r="M187" s="2" t="n">
        <f aca="false">IF(OR(L187="BUY",L187="SELL"),I187,M186)</f>
        <v>20.05</v>
      </c>
      <c r="N187" s="4" t="n">
        <f aca="false">IF(L187="BUY",M187,-10)</f>
        <v>-10</v>
      </c>
      <c r="O187" s="4" t="n">
        <f aca="false">IF(AND(L187="SELL",P186&gt;0),M187,-10)</f>
        <v>-10</v>
      </c>
      <c r="P187" s="5" t="n">
        <f aca="false">INT(IF(AND(P186&gt;0,L187="BUY"),P186+$E$3/M187,IF(AND(P186=0,L187="BUY"),Q186/M187,IF(L187="SELL",0,P186))))</f>
        <v>101</v>
      </c>
      <c r="Q187" s="6" t="n">
        <f aca="false">IF(P187&gt;0,P187*I187,IF(AND(L187="SELL",P187=0),P186*I187,Q186))</f>
        <v>1971.52</v>
      </c>
      <c r="R187" s="7" t="n">
        <f aca="false">IF(L187="BUY",1,0)</f>
        <v>0</v>
      </c>
    </row>
    <row r="188" customFormat="false" ht="12.75" hidden="false" customHeight="false" outlineLevel="0" collapsed="false">
      <c r="A188" s="48" t="n">
        <f aca="false">1+A187</f>
        <v>181</v>
      </c>
      <c r="C188" s="54" t="n">
        <v>32783</v>
      </c>
      <c r="D188" s="55" t="n">
        <v>46.63</v>
      </c>
      <c r="E188" s="55" t="n">
        <v>48.88</v>
      </c>
      <c r="F188" s="55" t="n">
        <v>46.13</v>
      </c>
      <c r="G188" s="55" t="n">
        <v>48.63</v>
      </c>
      <c r="H188" s="56" t="n">
        <v>872120</v>
      </c>
      <c r="I188" s="57" t="n">
        <v>20.36</v>
      </c>
      <c r="K188" s="3" t="n">
        <f aca="false">IF(I188&gt;K187*(1+$E$4),K187*(1+$E$4),IF(AND(L188="SELL",I188&lt;K187/(1+$G$4)),K187/(1+$G$4),K187))</f>
        <v>19.0125</v>
      </c>
      <c r="L188" s="2" t="str">
        <f aca="false">IF(I188/K187&gt;1+$E$4,"BUY",IF(AND(I188/K187&lt;1/(1+$G$4),P187&gt;0),"SELL",""))</f>
        <v/>
      </c>
      <c r="M188" s="2" t="n">
        <f aca="false">IF(OR(L188="BUY",L188="SELL"),I188,M187)</f>
        <v>20.05</v>
      </c>
      <c r="N188" s="4" t="n">
        <f aca="false">IF(L188="BUY",M188,-10)</f>
        <v>-10</v>
      </c>
      <c r="O188" s="4" t="n">
        <f aca="false">IF(AND(L188="SELL",P187&gt;0),M188,-10)</f>
        <v>-10</v>
      </c>
      <c r="P188" s="5" t="n">
        <f aca="false">INT(IF(AND(P187&gt;0,L188="BUY"),P187+$E$3/M188,IF(AND(P187=0,L188="BUY"),Q187/M188,IF(L188="SELL",0,P187))))</f>
        <v>101</v>
      </c>
      <c r="Q188" s="6" t="n">
        <f aca="false">IF(P188&gt;0,P188*I188,IF(AND(L188="SELL",P188=0),P187*I188,Q187))</f>
        <v>2056.36</v>
      </c>
      <c r="R188" s="7" t="n">
        <f aca="false">IF(L188="BUY",1,0)</f>
        <v>0</v>
      </c>
    </row>
    <row r="189" customFormat="false" ht="12.75" hidden="false" customHeight="false" outlineLevel="0" collapsed="false">
      <c r="A189" s="48" t="n">
        <f aca="false">1+A188</f>
        <v>182</v>
      </c>
      <c r="C189" s="54" t="n">
        <v>32790</v>
      </c>
      <c r="D189" s="55" t="n">
        <v>48.63</v>
      </c>
      <c r="E189" s="55" t="n">
        <v>48.75</v>
      </c>
      <c r="F189" s="55" t="n">
        <v>42.25</v>
      </c>
      <c r="G189" s="55" t="n">
        <v>43</v>
      </c>
      <c r="H189" s="56" t="n">
        <v>691500</v>
      </c>
      <c r="I189" s="57" t="n">
        <v>18</v>
      </c>
      <c r="K189" s="3" t="n">
        <f aca="false">IF(I189&gt;K188*(1+$E$4),K188*(1+$E$4),IF(AND(L189="SELL",I189&lt;K188/(1+$G$4)),K188/(1+$G$4),K188))</f>
        <v>19.0125</v>
      </c>
      <c r="L189" s="2" t="str">
        <f aca="false">IF(I189/K188&gt;1+$E$4,"BUY",IF(AND(I189/K188&lt;1/(1+$G$4),P188&gt;0),"SELL",""))</f>
        <v/>
      </c>
      <c r="M189" s="2" t="n">
        <f aca="false">IF(OR(L189="BUY",L189="SELL"),I189,M188)</f>
        <v>20.05</v>
      </c>
      <c r="N189" s="4" t="n">
        <f aca="false">IF(L189="BUY",M189,-10)</f>
        <v>-10</v>
      </c>
      <c r="O189" s="4" t="n">
        <f aca="false">IF(AND(L189="SELL",P188&gt;0),M189,-10)</f>
        <v>-10</v>
      </c>
      <c r="P189" s="5" t="n">
        <f aca="false">INT(IF(AND(P188&gt;0,L189="BUY"),P188+$E$3/M189,IF(AND(P188=0,L189="BUY"),Q188/M189,IF(L189="SELL",0,P188))))</f>
        <v>101</v>
      </c>
      <c r="Q189" s="6" t="n">
        <f aca="false">IF(P189&gt;0,P189*I189,IF(AND(L189="SELL",P189=0),P188*I189,Q188))</f>
        <v>1818</v>
      </c>
      <c r="R189" s="7" t="n">
        <f aca="false">IF(L189="BUY",1,0)</f>
        <v>0</v>
      </c>
    </row>
    <row r="190" customFormat="false" ht="12.75" hidden="false" customHeight="false" outlineLevel="0" collapsed="false">
      <c r="A190" s="48" t="n">
        <f aca="false">1+A189</f>
        <v>183</v>
      </c>
      <c r="C190" s="54" t="n">
        <v>32797</v>
      </c>
      <c r="D190" s="55" t="n">
        <v>43</v>
      </c>
      <c r="E190" s="55" t="n">
        <v>45.75</v>
      </c>
      <c r="F190" s="55" t="n">
        <v>42</v>
      </c>
      <c r="G190" s="55" t="n">
        <v>45.63</v>
      </c>
      <c r="H190" s="56" t="n">
        <v>1426060</v>
      </c>
      <c r="I190" s="57" t="n">
        <v>19.1</v>
      </c>
      <c r="K190" s="3" t="n">
        <f aca="false">IF(I190&gt;K189*(1+$E$4),K189*(1+$E$4),IF(AND(L190="SELL",I190&lt;K189/(1+$G$4)),K189/(1+$G$4),K189))</f>
        <v>19.0125</v>
      </c>
      <c r="L190" s="2" t="str">
        <f aca="false">IF(I190/K189&gt;1+$E$4,"BUY",IF(AND(I190/K189&lt;1/(1+$G$4),P189&gt;0),"SELL",""))</f>
        <v/>
      </c>
      <c r="M190" s="2" t="n">
        <f aca="false">IF(OR(L190="BUY",L190="SELL"),I190,M189)</f>
        <v>20.05</v>
      </c>
      <c r="N190" s="4" t="n">
        <f aca="false">IF(L190="BUY",M190,-10)</f>
        <v>-10</v>
      </c>
      <c r="O190" s="4" t="n">
        <f aca="false">IF(AND(L190="SELL",P189&gt;0),M190,-10)</f>
        <v>-10</v>
      </c>
      <c r="P190" s="5" t="n">
        <f aca="false">INT(IF(AND(P189&gt;0,L190="BUY"),P189+$E$3/M190,IF(AND(P189=0,L190="BUY"),Q189/M190,IF(L190="SELL",0,P189))))</f>
        <v>101</v>
      </c>
      <c r="Q190" s="6" t="n">
        <f aca="false">IF(P190&gt;0,P190*I190,IF(AND(L190="SELL",P190=0),P189*I190,Q189))</f>
        <v>1929.1</v>
      </c>
      <c r="R190" s="7" t="n">
        <f aca="false">IF(L190="BUY",1,0)</f>
        <v>0</v>
      </c>
    </row>
    <row r="191" customFormat="false" ht="12.75" hidden="false" customHeight="false" outlineLevel="0" collapsed="false">
      <c r="A191" s="48" t="n">
        <f aca="false">1+A190</f>
        <v>184</v>
      </c>
      <c r="C191" s="54" t="n">
        <v>32804</v>
      </c>
      <c r="D191" s="55" t="n">
        <v>45.63</v>
      </c>
      <c r="E191" s="55" t="n">
        <v>47.25</v>
      </c>
      <c r="F191" s="55" t="n">
        <v>43.63</v>
      </c>
      <c r="G191" s="55" t="n">
        <v>44</v>
      </c>
      <c r="H191" s="56" t="n">
        <v>987080</v>
      </c>
      <c r="I191" s="57" t="n">
        <v>18.42</v>
      </c>
      <c r="K191" s="3" t="n">
        <f aca="false">IF(I191&gt;K190*(1+$E$4),K190*(1+$E$4),IF(AND(L191="SELL",I191&lt;K190/(1+$G$4)),K190/(1+$G$4),K190))</f>
        <v>19.0125</v>
      </c>
      <c r="L191" s="2" t="str">
        <f aca="false">IF(I191/K190&gt;1+$E$4,"BUY",IF(AND(I191/K190&lt;1/(1+$G$4),P190&gt;0),"SELL",""))</f>
        <v/>
      </c>
      <c r="M191" s="2" t="n">
        <f aca="false">IF(OR(L191="BUY",L191="SELL"),I191,M190)</f>
        <v>20.05</v>
      </c>
      <c r="N191" s="4" t="n">
        <f aca="false">IF(L191="BUY",M191,-10)</f>
        <v>-10</v>
      </c>
      <c r="O191" s="4" t="n">
        <f aca="false">IF(AND(L191="SELL",P190&gt;0),M191,-10)</f>
        <v>-10</v>
      </c>
      <c r="P191" s="5" t="n">
        <f aca="false">INT(IF(AND(P190&gt;0,L191="BUY"),P190+$E$3/M191,IF(AND(P190=0,L191="BUY"),Q190/M191,IF(L191="SELL",0,P190))))</f>
        <v>101</v>
      </c>
      <c r="Q191" s="6" t="n">
        <f aca="false">IF(P191&gt;0,P191*I191,IF(AND(L191="SELL",P191=0),P190*I191,Q190))</f>
        <v>1860.42</v>
      </c>
      <c r="R191" s="7" t="n">
        <f aca="false">IF(L191="BUY",1,0)</f>
        <v>0</v>
      </c>
    </row>
    <row r="192" customFormat="false" ht="12.75" hidden="false" customHeight="false" outlineLevel="0" collapsed="false">
      <c r="A192" s="48" t="n">
        <f aca="false">1+A191</f>
        <v>185</v>
      </c>
      <c r="C192" s="54" t="n">
        <v>32811</v>
      </c>
      <c r="D192" s="55" t="n">
        <v>44</v>
      </c>
      <c r="E192" s="55" t="n">
        <v>45.13</v>
      </c>
      <c r="F192" s="55" t="n">
        <v>43.63</v>
      </c>
      <c r="G192" s="55" t="n">
        <v>44.38</v>
      </c>
      <c r="H192" s="56" t="n">
        <v>557960</v>
      </c>
      <c r="I192" s="57" t="n">
        <v>18.58</v>
      </c>
      <c r="K192" s="3" t="n">
        <f aca="false">IF(I192&gt;K191*(1+$E$4),K191*(1+$E$4),IF(AND(L192="SELL",I192&lt;K191/(1+$G$4)),K191/(1+$G$4),K191))</f>
        <v>19.0125</v>
      </c>
      <c r="L192" s="2" t="str">
        <f aca="false">IF(I192/K191&gt;1+$E$4,"BUY",IF(AND(I192/K191&lt;1/(1+$G$4),P191&gt;0),"SELL",""))</f>
        <v/>
      </c>
      <c r="M192" s="2" t="n">
        <f aca="false">IF(OR(L192="BUY",L192="SELL"),I192,M191)</f>
        <v>20.05</v>
      </c>
      <c r="N192" s="4" t="n">
        <f aca="false">IF(L192="BUY",M192,-10)</f>
        <v>-10</v>
      </c>
      <c r="O192" s="4" t="n">
        <f aca="false">IF(AND(L192="SELL",P191&gt;0),M192,-10)</f>
        <v>-10</v>
      </c>
      <c r="P192" s="5" t="n">
        <f aca="false">INT(IF(AND(P191&gt;0,L192="BUY"),P191+$E$3/M192,IF(AND(P191=0,L192="BUY"),Q191/M192,IF(L192="SELL",0,P191))))</f>
        <v>101</v>
      </c>
      <c r="Q192" s="6" t="n">
        <f aca="false">IF(P192&gt;0,P192*I192,IF(AND(L192="SELL",P192=0),P191*I192,Q191))</f>
        <v>1876.58</v>
      </c>
      <c r="R192" s="7" t="n">
        <f aca="false">IF(L192="BUY",1,0)</f>
        <v>0</v>
      </c>
    </row>
    <row r="193" customFormat="false" ht="12.75" hidden="false" customHeight="false" outlineLevel="0" collapsed="false">
      <c r="A193" s="48" t="n">
        <f aca="false">1+A192</f>
        <v>186</v>
      </c>
      <c r="C193" s="54" t="n">
        <v>32818</v>
      </c>
      <c r="D193" s="55" t="n">
        <v>44.13</v>
      </c>
      <c r="E193" s="55" t="n">
        <v>45.38</v>
      </c>
      <c r="F193" s="55" t="n">
        <v>42.63</v>
      </c>
      <c r="G193" s="55" t="n">
        <v>44.25</v>
      </c>
      <c r="H193" s="56" t="n">
        <v>864640</v>
      </c>
      <c r="I193" s="57" t="n">
        <v>18.84</v>
      </c>
      <c r="K193" s="3" t="n">
        <f aca="false">IF(I193&gt;K192*(1+$E$4),K192*(1+$E$4),IF(AND(L193="SELL",I193&lt;K192/(1+$G$4)),K192/(1+$G$4),K192))</f>
        <v>19.0125</v>
      </c>
      <c r="L193" s="2" t="str">
        <f aca="false">IF(I193/K192&gt;1+$E$4,"BUY",IF(AND(I193/K192&lt;1/(1+$G$4),P192&gt;0),"SELL",""))</f>
        <v/>
      </c>
      <c r="M193" s="2" t="n">
        <f aca="false">IF(OR(L193="BUY",L193="SELL"),I193,M192)</f>
        <v>20.05</v>
      </c>
      <c r="N193" s="4" t="n">
        <f aca="false">IF(L193="BUY",M193,-10)</f>
        <v>-10</v>
      </c>
      <c r="O193" s="4" t="n">
        <f aca="false">IF(AND(L193="SELL",P192&gt;0),M193,-10)</f>
        <v>-10</v>
      </c>
      <c r="P193" s="5" t="n">
        <f aca="false">INT(IF(AND(P192&gt;0,L193="BUY"),P192+$E$3/M193,IF(AND(P192=0,L193="BUY"),Q192/M193,IF(L193="SELL",0,P192))))</f>
        <v>101</v>
      </c>
      <c r="Q193" s="6" t="n">
        <f aca="false">IF(P193&gt;0,P193*I193,IF(AND(L193="SELL",P193=0),P192*I193,Q192))</f>
        <v>1902.84</v>
      </c>
      <c r="R193" s="7" t="n">
        <f aca="false">IF(L193="BUY",1,0)</f>
        <v>0</v>
      </c>
    </row>
    <row r="194" customFormat="false" ht="12.75" hidden="false" customHeight="false" outlineLevel="0" collapsed="false">
      <c r="A194" s="48" t="n">
        <f aca="false">1+A193</f>
        <v>187</v>
      </c>
      <c r="C194" s="54" t="n">
        <v>32825</v>
      </c>
      <c r="D194" s="55" t="n">
        <v>44.25</v>
      </c>
      <c r="E194" s="55" t="n">
        <v>44.63</v>
      </c>
      <c r="F194" s="55" t="n">
        <v>42.63</v>
      </c>
      <c r="G194" s="55" t="n">
        <v>43.25</v>
      </c>
      <c r="H194" s="56" t="n">
        <v>715180</v>
      </c>
      <c r="I194" s="57" t="n">
        <v>18.42</v>
      </c>
      <c r="K194" s="3" t="n">
        <f aca="false">IF(I194&gt;K193*(1+$E$4),K193*(1+$E$4),IF(AND(L194="SELL",I194&lt;K193/(1+$G$4)),K193/(1+$G$4),K193))</f>
        <v>19.0125</v>
      </c>
      <c r="L194" s="2" t="str">
        <f aca="false">IF(I194/K193&gt;1+$E$4,"BUY",IF(AND(I194/K193&lt;1/(1+$G$4),P193&gt;0),"SELL",""))</f>
        <v/>
      </c>
      <c r="M194" s="2" t="n">
        <f aca="false">IF(OR(L194="BUY",L194="SELL"),I194,M193)</f>
        <v>20.05</v>
      </c>
      <c r="N194" s="4" t="n">
        <f aca="false">IF(L194="BUY",M194,-10)</f>
        <v>-10</v>
      </c>
      <c r="O194" s="4" t="n">
        <f aca="false">IF(AND(L194="SELL",P193&gt;0),M194,-10)</f>
        <v>-10</v>
      </c>
      <c r="P194" s="5" t="n">
        <f aca="false">INT(IF(AND(P193&gt;0,L194="BUY"),P193+$E$3/M194,IF(AND(P193=0,L194="BUY"),Q193/M194,IF(L194="SELL",0,P193))))</f>
        <v>101</v>
      </c>
      <c r="Q194" s="6" t="n">
        <f aca="false">IF(P194&gt;0,P194*I194,IF(AND(L194="SELL",P194=0),P193*I194,Q193))</f>
        <v>1860.42</v>
      </c>
      <c r="R194" s="7" t="n">
        <f aca="false">IF(L194="BUY",1,0)</f>
        <v>0</v>
      </c>
    </row>
    <row r="195" customFormat="false" ht="12.75" hidden="false" customHeight="false" outlineLevel="0" collapsed="false">
      <c r="A195" s="48" t="n">
        <f aca="false">1+A194</f>
        <v>188</v>
      </c>
      <c r="C195" s="54" t="n">
        <v>32832</v>
      </c>
      <c r="D195" s="55" t="n">
        <v>43.25</v>
      </c>
      <c r="E195" s="55" t="n">
        <v>43.5</v>
      </c>
      <c r="F195" s="55" t="n">
        <v>42.25</v>
      </c>
      <c r="G195" s="55" t="n">
        <v>43</v>
      </c>
      <c r="H195" s="56" t="n">
        <v>655550</v>
      </c>
      <c r="I195" s="57" t="n">
        <v>18.31</v>
      </c>
      <c r="K195" s="3" t="n">
        <f aca="false">IF(I195&gt;K194*(1+$E$4),K194*(1+$E$4),IF(AND(L195="SELL",I195&lt;K194/(1+$G$4)),K194/(1+$G$4),K194))</f>
        <v>19.0125</v>
      </c>
      <c r="L195" s="2" t="str">
        <f aca="false">IF(I195/K194&gt;1+$E$4,"BUY",IF(AND(I195/K194&lt;1/(1+$G$4),P194&gt;0),"SELL",""))</f>
        <v/>
      </c>
      <c r="M195" s="2" t="n">
        <f aca="false">IF(OR(L195="BUY",L195="SELL"),I195,M194)</f>
        <v>20.05</v>
      </c>
      <c r="N195" s="4" t="n">
        <f aca="false">IF(L195="BUY",M195,-10)</f>
        <v>-10</v>
      </c>
      <c r="O195" s="4" t="n">
        <f aca="false">IF(AND(L195="SELL",P194&gt;0),M195,-10)</f>
        <v>-10</v>
      </c>
      <c r="P195" s="5" t="n">
        <f aca="false">INT(IF(AND(P194&gt;0,L195="BUY"),P194+$E$3/M195,IF(AND(P194=0,L195="BUY"),Q194/M195,IF(L195="SELL",0,P194))))</f>
        <v>101</v>
      </c>
      <c r="Q195" s="6" t="n">
        <f aca="false">IF(P195&gt;0,P195*I195,IF(AND(L195="SELL",P195=0),P194*I195,Q194))</f>
        <v>1849.31</v>
      </c>
      <c r="R195" s="7" t="n">
        <f aca="false">IF(L195="BUY",1,0)</f>
        <v>0</v>
      </c>
    </row>
    <row r="196" customFormat="false" ht="12.75" hidden="false" customHeight="false" outlineLevel="0" collapsed="false">
      <c r="A196" s="48" t="n">
        <f aca="false">1+A195</f>
        <v>189</v>
      </c>
      <c r="C196" s="54" t="n">
        <v>32839</v>
      </c>
      <c r="D196" s="55" t="n">
        <v>43.13</v>
      </c>
      <c r="E196" s="55" t="n">
        <v>44.38</v>
      </c>
      <c r="F196" s="55" t="n">
        <v>43.13</v>
      </c>
      <c r="G196" s="55" t="n">
        <v>44.38</v>
      </c>
      <c r="H196" s="56" t="n">
        <v>894580</v>
      </c>
      <c r="I196" s="57" t="n">
        <v>18.9</v>
      </c>
      <c r="K196" s="3" t="n">
        <f aca="false">IF(I196&gt;K195*(1+$E$4),K195*(1+$E$4),IF(AND(L196="SELL",I196&lt;K195/(1+$G$4)),K195/(1+$G$4),K195))</f>
        <v>19.0125</v>
      </c>
      <c r="L196" s="2" t="str">
        <f aca="false">IF(I196/K195&gt;1+$E$4,"BUY",IF(AND(I196/K195&lt;1/(1+$G$4),P195&gt;0),"SELL",""))</f>
        <v/>
      </c>
      <c r="M196" s="2" t="n">
        <f aca="false">IF(OR(L196="BUY",L196="SELL"),I196,M195)</f>
        <v>20.05</v>
      </c>
      <c r="N196" s="4" t="n">
        <f aca="false">IF(L196="BUY",M196,-10)</f>
        <v>-10</v>
      </c>
      <c r="O196" s="4" t="n">
        <f aca="false">IF(AND(L196="SELL",P195&gt;0),M196,-10)</f>
        <v>-10</v>
      </c>
      <c r="P196" s="5" t="n">
        <f aca="false">INT(IF(AND(P195&gt;0,L196="BUY"),P195+$E$3/M196,IF(AND(P195=0,L196="BUY"),Q195/M196,IF(L196="SELL",0,P195))))</f>
        <v>101</v>
      </c>
      <c r="Q196" s="6" t="n">
        <f aca="false">IF(P196&gt;0,P196*I196,IF(AND(L196="SELL",P196=0),P195*I196,Q195))</f>
        <v>1908.9</v>
      </c>
      <c r="R196" s="7" t="n">
        <f aca="false">IF(L196="BUY",1,0)</f>
        <v>0</v>
      </c>
    </row>
    <row r="197" customFormat="false" ht="12.75" hidden="false" customHeight="false" outlineLevel="0" collapsed="false">
      <c r="A197" s="48" t="n">
        <f aca="false">1+A196</f>
        <v>190</v>
      </c>
      <c r="C197" s="54" t="n">
        <v>32846</v>
      </c>
      <c r="D197" s="55" t="n">
        <v>44.38</v>
      </c>
      <c r="E197" s="55" t="n">
        <v>45</v>
      </c>
      <c r="F197" s="55" t="n">
        <v>43.88</v>
      </c>
      <c r="G197" s="55" t="n">
        <v>44.88</v>
      </c>
      <c r="H197" s="56" t="n">
        <v>617400</v>
      </c>
      <c r="I197" s="57" t="n">
        <v>19.11</v>
      </c>
      <c r="K197" s="3" t="n">
        <f aca="false">IF(I197&gt;K196*(1+$E$4),K196*(1+$E$4),IF(AND(L197="SELL",I197&lt;K196/(1+$G$4)),K196/(1+$G$4),K196))</f>
        <v>19.0125</v>
      </c>
      <c r="L197" s="2" t="str">
        <f aca="false">IF(I197/K196&gt;1+$E$4,"BUY",IF(AND(I197/K196&lt;1/(1+$G$4),P196&gt;0),"SELL",""))</f>
        <v/>
      </c>
      <c r="M197" s="2" t="n">
        <f aca="false">IF(OR(L197="BUY",L197="SELL"),I197,M196)</f>
        <v>20.05</v>
      </c>
      <c r="N197" s="4" t="n">
        <f aca="false">IF(L197="BUY",M197,-10)</f>
        <v>-10</v>
      </c>
      <c r="O197" s="4" t="n">
        <f aca="false">IF(AND(L197="SELL",P196&gt;0),M197,-10)</f>
        <v>-10</v>
      </c>
      <c r="P197" s="5" t="n">
        <f aca="false">INT(IF(AND(P196&gt;0,L197="BUY"),P196+$E$3/M197,IF(AND(P196=0,L197="BUY"),Q196/M197,IF(L197="SELL",0,P196))))</f>
        <v>101</v>
      </c>
      <c r="Q197" s="6" t="n">
        <f aca="false">IF(P197&gt;0,P197*I197,IF(AND(L197="SELL",P197=0),P196*I197,Q196))</f>
        <v>1930.11</v>
      </c>
      <c r="R197" s="7" t="n">
        <f aca="false">IF(L197="BUY",1,0)</f>
        <v>0</v>
      </c>
    </row>
    <row r="198" customFormat="false" ht="12.75" hidden="false" customHeight="false" outlineLevel="0" collapsed="false">
      <c r="A198" s="48" t="n">
        <f aca="false">1+A197</f>
        <v>191</v>
      </c>
      <c r="C198" s="54" t="n">
        <v>32853</v>
      </c>
      <c r="D198" s="55" t="n">
        <v>44.88</v>
      </c>
      <c r="E198" s="55" t="n">
        <v>44.88</v>
      </c>
      <c r="F198" s="55" t="n">
        <v>42.25</v>
      </c>
      <c r="G198" s="55" t="n">
        <v>42.5</v>
      </c>
      <c r="H198" s="56" t="n">
        <v>1291520</v>
      </c>
      <c r="I198" s="57" t="n">
        <v>18.1</v>
      </c>
      <c r="K198" s="3" t="n">
        <f aca="false">IF(I198&gt;K197*(1+$E$4),K197*(1+$E$4),IF(AND(L198="SELL",I198&lt;K197/(1+$G$4)),K197/(1+$G$4),K197))</f>
        <v>19.0125</v>
      </c>
      <c r="L198" s="2" t="str">
        <f aca="false">IF(I198/K197&gt;1+$E$4,"BUY",IF(AND(I198/K197&lt;1/(1+$G$4),P197&gt;0),"SELL",""))</f>
        <v/>
      </c>
      <c r="M198" s="2" t="n">
        <f aca="false">IF(OR(L198="BUY",L198="SELL"),I198,M197)</f>
        <v>20.05</v>
      </c>
      <c r="N198" s="4" t="n">
        <f aca="false">IF(L198="BUY",M198,-10)</f>
        <v>-10</v>
      </c>
      <c r="O198" s="4" t="n">
        <f aca="false">IF(AND(L198="SELL",P197&gt;0),M198,-10)</f>
        <v>-10</v>
      </c>
      <c r="P198" s="5" t="n">
        <f aca="false">INT(IF(AND(P197&gt;0,L198="BUY"),P197+$E$3/M198,IF(AND(P197=0,L198="BUY"),Q197/M198,IF(L198="SELL",0,P197))))</f>
        <v>101</v>
      </c>
      <c r="Q198" s="6" t="n">
        <f aca="false">IF(P198&gt;0,P198*I198,IF(AND(L198="SELL",P198=0),P197*I198,Q197))</f>
        <v>1828.1</v>
      </c>
      <c r="R198" s="7" t="n">
        <f aca="false">IF(L198="BUY",1,0)</f>
        <v>0</v>
      </c>
    </row>
    <row r="199" customFormat="false" ht="12.75" hidden="false" customHeight="false" outlineLevel="0" collapsed="false">
      <c r="A199" s="48" t="n">
        <f aca="false">1+A198</f>
        <v>192</v>
      </c>
      <c r="C199" s="54" t="n">
        <v>32860</v>
      </c>
      <c r="D199" s="55" t="n">
        <v>42.5</v>
      </c>
      <c r="E199" s="55" t="n">
        <v>42.75</v>
      </c>
      <c r="F199" s="55" t="n">
        <v>40.63</v>
      </c>
      <c r="G199" s="55" t="n">
        <v>42.13</v>
      </c>
      <c r="H199" s="56" t="n">
        <v>1015880</v>
      </c>
      <c r="I199" s="57" t="n">
        <v>17.94</v>
      </c>
      <c r="K199" s="3" t="n">
        <f aca="false">IF(I199&gt;K198*(1+$E$4),K198*(1+$E$4),IF(AND(L199="SELL",I199&lt;K198/(1+$G$4)),K198/(1+$G$4),K198))</f>
        <v>19.0125</v>
      </c>
      <c r="L199" s="2" t="str">
        <f aca="false">IF(I199/K198&gt;1+$E$4,"BUY",IF(AND(I199/K198&lt;1/(1+$G$4),P198&gt;0),"SELL",""))</f>
        <v/>
      </c>
      <c r="M199" s="2" t="n">
        <f aca="false">IF(OR(L199="BUY",L199="SELL"),I199,M198)</f>
        <v>20.05</v>
      </c>
      <c r="N199" s="4" t="n">
        <f aca="false">IF(L199="BUY",M199,-10)</f>
        <v>-10</v>
      </c>
      <c r="O199" s="4" t="n">
        <f aca="false">IF(AND(L199="SELL",P198&gt;0),M199,-10)</f>
        <v>-10</v>
      </c>
      <c r="P199" s="5" t="n">
        <f aca="false">INT(IF(AND(P198&gt;0,L199="BUY"),P198+$E$3/M199,IF(AND(P198=0,L199="BUY"),Q198/M199,IF(L199="SELL",0,P198))))</f>
        <v>101</v>
      </c>
      <c r="Q199" s="6" t="n">
        <f aca="false">IF(P199&gt;0,P199*I199,IF(AND(L199="SELL",P199=0),P198*I199,Q198))</f>
        <v>1811.94</v>
      </c>
      <c r="R199" s="7" t="n">
        <f aca="false">IF(L199="BUY",1,0)</f>
        <v>0</v>
      </c>
    </row>
    <row r="200" customFormat="false" ht="12.75" hidden="false" customHeight="false" outlineLevel="0" collapsed="false">
      <c r="A200" s="48" t="n">
        <f aca="false">1+A199</f>
        <v>193</v>
      </c>
      <c r="C200" s="54" t="n">
        <v>32868</v>
      </c>
      <c r="D200" s="55" t="n">
        <v>42.25</v>
      </c>
      <c r="E200" s="55" t="n">
        <v>43.13</v>
      </c>
      <c r="F200" s="55" t="n">
        <v>41.75</v>
      </c>
      <c r="G200" s="55" t="n">
        <v>42.25</v>
      </c>
      <c r="H200" s="56" t="n">
        <v>455625</v>
      </c>
      <c r="I200" s="57" t="n">
        <v>17.99</v>
      </c>
      <c r="K200" s="3" t="n">
        <f aca="false">IF(I200&gt;K199*(1+$E$4),K199*(1+$E$4),IF(AND(L200="SELL",I200&lt;K199/(1+$G$4)),K199/(1+$G$4),K199))</f>
        <v>19.0125</v>
      </c>
      <c r="L200" s="2" t="str">
        <f aca="false">IF(I200/K199&gt;1+$E$4,"BUY",IF(AND(I200/K199&lt;1/(1+$G$4),P199&gt;0),"SELL",""))</f>
        <v/>
      </c>
      <c r="M200" s="2" t="n">
        <f aca="false">IF(OR(L200="BUY",L200="SELL"),I200,M199)</f>
        <v>20.05</v>
      </c>
      <c r="N200" s="4" t="n">
        <f aca="false">IF(L200="BUY",M200,-10)</f>
        <v>-10</v>
      </c>
      <c r="O200" s="4" t="n">
        <f aca="false">IF(AND(L200="SELL",P199&gt;0),M200,-10)</f>
        <v>-10</v>
      </c>
      <c r="P200" s="5" t="n">
        <f aca="false">INT(IF(AND(P199&gt;0,L200="BUY"),P199+$E$3/M200,IF(AND(P199=0,L200="BUY"),Q199/M200,IF(L200="SELL",0,P199))))</f>
        <v>101</v>
      </c>
      <c r="Q200" s="6" t="n">
        <f aca="false">IF(P200&gt;0,P200*I200,IF(AND(L200="SELL",P200=0),P199*I200,Q199))</f>
        <v>1816.99</v>
      </c>
      <c r="R200" s="7" t="n">
        <f aca="false">IF(L200="BUY",1,0)</f>
        <v>0</v>
      </c>
    </row>
    <row r="201" customFormat="false" ht="12.75" hidden="false" customHeight="false" outlineLevel="0" collapsed="false">
      <c r="A201" s="48" t="n">
        <f aca="false">1+A200</f>
        <v>194</v>
      </c>
      <c r="C201" s="54" t="n">
        <v>32875</v>
      </c>
      <c r="D201" s="55" t="n">
        <v>42.25</v>
      </c>
      <c r="E201" s="55" t="n">
        <v>44.75</v>
      </c>
      <c r="F201" s="55" t="n">
        <v>42.13</v>
      </c>
      <c r="G201" s="55" t="n">
        <v>43.5</v>
      </c>
      <c r="H201" s="56" t="n">
        <v>989950</v>
      </c>
      <c r="I201" s="57" t="n">
        <v>18.52</v>
      </c>
      <c r="K201" s="3" t="n">
        <f aca="false">IF(I201&gt;K200*(1+$E$4),K200*(1+$E$4),IF(AND(L201="SELL",I201&lt;K200/(1+$G$4)),K200/(1+$G$4),K200))</f>
        <v>19.0125</v>
      </c>
      <c r="L201" s="2" t="str">
        <f aca="false">IF(I201/K200&gt;1+$E$4,"BUY",IF(AND(I201/K200&lt;1/(1+$G$4),P200&gt;0),"SELL",""))</f>
        <v/>
      </c>
      <c r="M201" s="2" t="n">
        <f aca="false">IF(OR(L201="BUY",L201="SELL"),I201,M200)</f>
        <v>20.05</v>
      </c>
      <c r="N201" s="4" t="n">
        <f aca="false">IF(L201="BUY",M201,-10)</f>
        <v>-10</v>
      </c>
      <c r="O201" s="4" t="n">
        <f aca="false">IF(AND(L201="SELL",P200&gt;0),M201,-10)</f>
        <v>-10</v>
      </c>
      <c r="P201" s="5" t="n">
        <f aca="false">INT(IF(AND(P200&gt;0,L201="BUY"),P200+$E$3/M201,IF(AND(P200=0,L201="BUY"),Q200/M201,IF(L201="SELL",0,P200))))</f>
        <v>101</v>
      </c>
      <c r="Q201" s="6" t="n">
        <f aca="false">IF(P201&gt;0,P201*I201,IF(AND(L201="SELL",P201=0),P200*I201,Q200))</f>
        <v>1870.52</v>
      </c>
      <c r="R201" s="7" t="n">
        <f aca="false">IF(L201="BUY",1,0)</f>
        <v>0</v>
      </c>
    </row>
    <row r="202" customFormat="false" ht="12.75" hidden="false" customHeight="false" outlineLevel="0" collapsed="false">
      <c r="A202" s="48" t="n">
        <f aca="false">1+A201</f>
        <v>195</v>
      </c>
      <c r="C202" s="54" t="n">
        <v>32881</v>
      </c>
      <c r="D202" s="55" t="n">
        <v>43.5</v>
      </c>
      <c r="E202" s="55" t="n">
        <v>44.38</v>
      </c>
      <c r="F202" s="55" t="n">
        <v>41.25</v>
      </c>
      <c r="G202" s="55" t="n">
        <v>41.63</v>
      </c>
      <c r="H202" s="56" t="n">
        <v>1002220</v>
      </c>
      <c r="I202" s="57" t="n">
        <v>17.73</v>
      </c>
      <c r="K202" s="3" t="n">
        <f aca="false">IF(I202&gt;K201*(1+$E$4),K201*(1+$E$4),IF(AND(L202="SELL",I202&lt;K201/(1+$G$4)),K201/(1+$G$4),K201))</f>
        <v>19.0125</v>
      </c>
      <c r="L202" s="2" t="str">
        <f aca="false">IF(I202/K201&gt;1+$E$4,"BUY",IF(AND(I202/K201&lt;1/(1+$G$4),P201&gt;0),"SELL",""))</f>
        <v/>
      </c>
      <c r="M202" s="2" t="n">
        <f aca="false">IF(OR(L202="BUY",L202="SELL"),I202,M201)</f>
        <v>20.05</v>
      </c>
      <c r="N202" s="4" t="n">
        <f aca="false">IF(L202="BUY",M202,-10)</f>
        <v>-10</v>
      </c>
      <c r="O202" s="4" t="n">
        <f aca="false">IF(AND(L202="SELL",P201&gt;0),M202,-10)</f>
        <v>-10</v>
      </c>
      <c r="P202" s="5" t="n">
        <f aca="false">INT(IF(AND(P201&gt;0,L202="BUY"),P201+$E$3/M202,IF(AND(P201=0,L202="BUY"),Q201/M202,IF(L202="SELL",0,P201))))</f>
        <v>101</v>
      </c>
      <c r="Q202" s="6" t="n">
        <f aca="false">IF(P202&gt;0,P202*I202,IF(AND(L202="SELL",P202=0),P201*I202,Q201))</f>
        <v>1790.73</v>
      </c>
      <c r="R202" s="7" t="n">
        <f aca="false">IF(L202="BUY",1,0)</f>
        <v>0</v>
      </c>
    </row>
    <row r="203" customFormat="false" ht="12.75" hidden="false" customHeight="false" outlineLevel="0" collapsed="false">
      <c r="A203" s="48" t="n">
        <f aca="false">1+A202</f>
        <v>196</v>
      </c>
      <c r="C203" s="54" t="n">
        <v>32888</v>
      </c>
      <c r="D203" s="55" t="n">
        <v>41.63</v>
      </c>
      <c r="E203" s="55" t="n">
        <v>42.63</v>
      </c>
      <c r="F203" s="55" t="n">
        <v>41.13</v>
      </c>
      <c r="G203" s="55" t="n">
        <v>42.5</v>
      </c>
      <c r="H203" s="56" t="n">
        <v>1220460</v>
      </c>
      <c r="I203" s="57" t="n">
        <v>18.1</v>
      </c>
      <c r="K203" s="3" t="n">
        <f aca="false">IF(I203&gt;K202*(1+$E$4),K202*(1+$E$4),IF(AND(L203="SELL",I203&lt;K202/(1+$G$4)),K202/(1+$G$4),K202))</f>
        <v>19.0125</v>
      </c>
      <c r="L203" s="2" t="str">
        <f aca="false">IF(I203/K202&gt;1+$E$4,"BUY",IF(AND(I203/K202&lt;1/(1+$G$4),P202&gt;0),"SELL",""))</f>
        <v/>
      </c>
      <c r="M203" s="2" t="n">
        <f aca="false">IF(OR(L203="BUY",L203="SELL"),I203,M202)</f>
        <v>20.05</v>
      </c>
      <c r="N203" s="4" t="n">
        <f aca="false">IF(L203="BUY",M203,-10)</f>
        <v>-10</v>
      </c>
      <c r="O203" s="4" t="n">
        <f aca="false">IF(AND(L203="SELL",P202&gt;0),M203,-10)</f>
        <v>-10</v>
      </c>
      <c r="P203" s="5" t="n">
        <f aca="false">INT(IF(AND(P202&gt;0,L203="BUY"),P202+$E$3/M203,IF(AND(P202=0,L203="BUY"),Q202/M203,IF(L203="SELL",0,P202))))</f>
        <v>101</v>
      </c>
      <c r="Q203" s="6" t="n">
        <f aca="false">IF(P203&gt;0,P203*I203,IF(AND(L203="SELL",P203=0),P202*I203,Q202))</f>
        <v>1828.1</v>
      </c>
      <c r="R203" s="7" t="n">
        <f aca="false">IF(L203="BUY",1,0)</f>
        <v>0</v>
      </c>
    </row>
    <row r="204" customFormat="false" ht="12.75" hidden="false" customHeight="false" outlineLevel="0" collapsed="false">
      <c r="A204" s="48" t="n">
        <f aca="false">1+A203</f>
        <v>197</v>
      </c>
      <c r="C204" s="54" t="n">
        <v>32895</v>
      </c>
      <c r="D204" s="55" t="n">
        <v>42.25</v>
      </c>
      <c r="E204" s="55" t="n">
        <v>42.25</v>
      </c>
      <c r="F204" s="55" t="n">
        <v>40.5</v>
      </c>
      <c r="G204" s="55" t="n">
        <v>41.75</v>
      </c>
      <c r="H204" s="56" t="n">
        <v>1147720</v>
      </c>
      <c r="I204" s="57" t="n">
        <v>17.78</v>
      </c>
      <c r="K204" s="3" t="n">
        <f aca="false">IF(I204&gt;K203*(1+$E$4),K203*(1+$E$4),IF(AND(L204="SELL",I204&lt;K203/(1+$G$4)),K203/(1+$G$4),K203))</f>
        <v>19.0125</v>
      </c>
      <c r="L204" s="2" t="str">
        <f aca="false">IF(I204/K203&gt;1+$E$4,"BUY",IF(AND(I204/K203&lt;1/(1+$G$4),P203&gt;0),"SELL",""))</f>
        <v/>
      </c>
      <c r="M204" s="2" t="n">
        <f aca="false">IF(OR(L204="BUY",L204="SELL"),I204,M203)</f>
        <v>20.05</v>
      </c>
      <c r="N204" s="4" t="n">
        <f aca="false">IF(L204="BUY",M204,-10)</f>
        <v>-10</v>
      </c>
      <c r="O204" s="4" t="n">
        <f aca="false">IF(AND(L204="SELL",P203&gt;0),M204,-10)</f>
        <v>-10</v>
      </c>
      <c r="P204" s="5" t="n">
        <f aca="false">INT(IF(AND(P203&gt;0,L204="BUY"),P203+$E$3/M204,IF(AND(P203=0,L204="BUY"),Q203/M204,IF(L204="SELL",0,P203))))</f>
        <v>101</v>
      </c>
      <c r="Q204" s="6" t="n">
        <f aca="false">IF(P204&gt;0,P204*I204,IF(AND(L204="SELL",P204=0),P203*I204,Q203))</f>
        <v>1795.78</v>
      </c>
      <c r="R204" s="7" t="n">
        <f aca="false">IF(L204="BUY",1,0)</f>
        <v>0</v>
      </c>
    </row>
    <row r="205" customFormat="false" ht="12.75" hidden="false" customHeight="false" outlineLevel="0" collapsed="false">
      <c r="A205" s="48" t="n">
        <f aca="false">1+A204</f>
        <v>198</v>
      </c>
      <c r="C205" s="54" t="n">
        <v>32902</v>
      </c>
      <c r="D205" s="55" t="n">
        <v>41.75</v>
      </c>
      <c r="E205" s="55" t="n">
        <v>42.63</v>
      </c>
      <c r="F205" s="55" t="n">
        <v>40.38</v>
      </c>
      <c r="G205" s="55" t="n">
        <v>41.88</v>
      </c>
      <c r="H205" s="56" t="n">
        <v>1092500</v>
      </c>
      <c r="I205" s="57" t="n">
        <v>17.83</v>
      </c>
      <c r="K205" s="3" t="n">
        <f aca="false">IF(I205&gt;K204*(1+$E$4),K204*(1+$E$4),IF(AND(L205="SELL",I205&lt;K204/(1+$G$4)),K204/(1+$G$4),K204))</f>
        <v>19.0125</v>
      </c>
      <c r="L205" s="2" t="str">
        <f aca="false">IF(I205/K204&gt;1+$E$4,"BUY",IF(AND(I205/K204&lt;1/(1+$G$4),P204&gt;0),"SELL",""))</f>
        <v/>
      </c>
      <c r="M205" s="2" t="n">
        <f aca="false">IF(OR(L205="BUY",L205="SELL"),I205,M204)</f>
        <v>20.05</v>
      </c>
      <c r="N205" s="4" t="n">
        <f aca="false">IF(L205="BUY",M205,-10)</f>
        <v>-10</v>
      </c>
      <c r="O205" s="4" t="n">
        <f aca="false">IF(AND(L205="SELL",P204&gt;0),M205,-10)</f>
        <v>-10</v>
      </c>
      <c r="P205" s="5" t="n">
        <f aca="false">INT(IF(AND(P204&gt;0,L205="BUY"),P204+$E$3/M205,IF(AND(P204=0,L205="BUY"),Q204/M205,IF(L205="SELL",0,P204))))</f>
        <v>101</v>
      </c>
      <c r="Q205" s="6" t="n">
        <f aca="false">IF(P205&gt;0,P205*I205,IF(AND(L205="SELL",P205=0),P204*I205,Q204))</f>
        <v>1800.83</v>
      </c>
      <c r="R205" s="7" t="n">
        <f aca="false">IF(L205="BUY",1,0)</f>
        <v>0</v>
      </c>
    </row>
    <row r="206" customFormat="false" ht="12.75" hidden="false" customHeight="false" outlineLevel="0" collapsed="false">
      <c r="A206" s="48" t="n">
        <f aca="false">1+A205</f>
        <v>199</v>
      </c>
      <c r="C206" s="54" t="n">
        <v>32909</v>
      </c>
      <c r="D206" s="55" t="n">
        <v>41.88</v>
      </c>
      <c r="E206" s="55" t="n">
        <v>43.13</v>
      </c>
      <c r="F206" s="55" t="n">
        <v>41.25</v>
      </c>
      <c r="G206" s="55" t="n">
        <v>42.88</v>
      </c>
      <c r="H206" s="56" t="n">
        <v>911120</v>
      </c>
      <c r="I206" s="57" t="n">
        <v>18.58</v>
      </c>
      <c r="K206" s="3" t="n">
        <f aca="false">IF(I206&gt;K205*(1+$E$4),K205*(1+$E$4),IF(AND(L206="SELL",I206&lt;K205/(1+$G$4)),K205/(1+$G$4),K205))</f>
        <v>19.0125</v>
      </c>
      <c r="L206" s="2" t="str">
        <f aca="false">IF(I206/K205&gt;1+$E$4,"BUY",IF(AND(I206/K205&lt;1/(1+$G$4),P205&gt;0),"SELL",""))</f>
        <v/>
      </c>
      <c r="M206" s="2" t="n">
        <f aca="false">IF(OR(L206="BUY",L206="SELL"),I206,M205)</f>
        <v>20.05</v>
      </c>
      <c r="N206" s="4" t="n">
        <f aca="false">IF(L206="BUY",M206,-10)</f>
        <v>-10</v>
      </c>
      <c r="O206" s="4" t="n">
        <f aca="false">IF(AND(L206="SELL",P205&gt;0),M206,-10)</f>
        <v>-10</v>
      </c>
      <c r="P206" s="5" t="n">
        <f aca="false">INT(IF(AND(P205&gt;0,L206="BUY"),P205+$E$3/M206,IF(AND(P205=0,L206="BUY"),Q205/M206,IF(L206="SELL",0,P205))))</f>
        <v>101</v>
      </c>
      <c r="Q206" s="6" t="n">
        <f aca="false">IF(P206&gt;0,P206*I206,IF(AND(L206="SELL",P206=0),P205*I206,Q205))</f>
        <v>1876.58</v>
      </c>
      <c r="R206" s="7" t="n">
        <f aca="false">IF(L206="BUY",1,0)</f>
        <v>0</v>
      </c>
    </row>
    <row r="207" customFormat="false" ht="12.75" hidden="false" customHeight="false" outlineLevel="0" collapsed="false">
      <c r="A207" s="48" t="n">
        <f aca="false">1+A206</f>
        <v>200</v>
      </c>
      <c r="C207" s="54" t="n">
        <v>32916</v>
      </c>
      <c r="D207" s="55" t="n">
        <v>43</v>
      </c>
      <c r="E207" s="55" t="n">
        <v>44.38</v>
      </c>
      <c r="F207" s="55" t="n">
        <v>43</v>
      </c>
      <c r="G207" s="55" t="n">
        <v>43</v>
      </c>
      <c r="H207" s="56" t="n">
        <v>1211380</v>
      </c>
      <c r="I207" s="57" t="n">
        <v>18.63</v>
      </c>
      <c r="K207" s="3" t="n">
        <f aca="false">IF(I207&gt;K206*(1+$E$4),K206*(1+$E$4),IF(AND(L207="SELL",I207&lt;K206/(1+$G$4)),K206/(1+$G$4),K206))</f>
        <v>19.0125</v>
      </c>
      <c r="L207" s="2" t="str">
        <f aca="false">IF(I207/K206&gt;1+$E$4,"BUY",IF(AND(I207/K206&lt;1/(1+$G$4),P206&gt;0),"SELL",""))</f>
        <v/>
      </c>
      <c r="M207" s="2" t="n">
        <f aca="false">IF(OR(L207="BUY",L207="SELL"),I207,M206)</f>
        <v>20.05</v>
      </c>
      <c r="N207" s="4" t="n">
        <f aca="false">IF(L207="BUY",M207,-10)</f>
        <v>-10</v>
      </c>
      <c r="O207" s="4" t="n">
        <f aca="false">IF(AND(L207="SELL",P206&gt;0),M207,-10)</f>
        <v>-10</v>
      </c>
      <c r="P207" s="5" t="n">
        <f aca="false">INT(IF(AND(P206&gt;0,L207="BUY"),P206+$E$3/M207,IF(AND(P206=0,L207="BUY"),Q206/M207,IF(L207="SELL",0,P206))))</f>
        <v>101</v>
      </c>
      <c r="Q207" s="6" t="n">
        <f aca="false">IF(P207&gt;0,P207*I207,IF(AND(L207="SELL",P207=0),P206*I207,Q206))</f>
        <v>1881.63</v>
      </c>
      <c r="R207" s="7" t="n">
        <f aca="false">IF(L207="BUY",1,0)</f>
        <v>0</v>
      </c>
    </row>
    <row r="208" customFormat="false" ht="12.75" hidden="false" customHeight="false" outlineLevel="0" collapsed="false">
      <c r="A208" s="48" t="n">
        <f aca="false">1+A207</f>
        <v>201</v>
      </c>
      <c r="C208" s="54" t="n">
        <v>32924</v>
      </c>
      <c r="D208" s="55" t="n">
        <v>43</v>
      </c>
      <c r="E208" s="55" t="n">
        <v>44.38</v>
      </c>
      <c r="F208" s="55" t="n">
        <v>42.13</v>
      </c>
      <c r="G208" s="55" t="n">
        <v>43.38</v>
      </c>
      <c r="H208" s="56" t="n">
        <v>1064350</v>
      </c>
      <c r="I208" s="57" t="n">
        <v>18.8</v>
      </c>
      <c r="K208" s="3" t="n">
        <f aca="false">IF(I208&gt;K207*(1+$E$4),K207*(1+$E$4),IF(AND(L208="SELL",I208&lt;K207/(1+$G$4)),K207/(1+$G$4),K207))</f>
        <v>19.0125</v>
      </c>
      <c r="L208" s="2" t="str">
        <f aca="false">IF(I208/K207&gt;1+$E$4,"BUY",IF(AND(I208/K207&lt;1/(1+$G$4),P207&gt;0),"SELL",""))</f>
        <v/>
      </c>
      <c r="M208" s="2" t="n">
        <f aca="false">IF(OR(L208="BUY",L208="SELL"),I208,M207)</f>
        <v>20.05</v>
      </c>
      <c r="N208" s="4" t="n">
        <f aca="false">IF(L208="BUY",M208,-10)</f>
        <v>-10</v>
      </c>
      <c r="O208" s="4" t="n">
        <f aca="false">IF(AND(L208="SELL",P207&gt;0),M208,-10)</f>
        <v>-10</v>
      </c>
      <c r="P208" s="5" t="n">
        <f aca="false">INT(IF(AND(P207&gt;0,L208="BUY"),P207+$E$3/M208,IF(AND(P207=0,L208="BUY"),Q207/M208,IF(L208="SELL",0,P207))))</f>
        <v>101</v>
      </c>
      <c r="Q208" s="6" t="n">
        <f aca="false">IF(P208&gt;0,P208*I208,IF(AND(L208="SELL",P208=0),P207*I208,Q207))</f>
        <v>1898.8</v>
      </c>
      <c r="R208" s="7" t="n">
        <f aca="false">IF(L208="BUY",1,0)</f>
        <v>0</v>
      </c>
    </row>
    <row r="209" customFormat="false" ht="12.75" hidden="false" customHeight="false" outlineLevel="0" collapsed="false">
      <c r="A209" s="48" t="n">
        <f aca="false">1+A208</f>
        <v>202</v>
      </c>
      <c r="C209" s="54" t="n">
        <v>32930</v>
      </c>
      <c r="D209" s="55" t="n">
        <v>43.38</v>
      </c>
      <c r="E209" s="55" t="n">
        <v>46.13</v>
      </c>
      <c r="F209" s="55" t="n">
        <v>43.38</v>
      </c>
      <c r="G209" s="55" t="n">
        <v>46</v>
      </c>
      <c r="H209" s="56" t="n">
        <v>1589580</v>
      </c>
      <c r="I209" s="57" t="n">
        <v>19.93</v>
      </c>
      <c r="K209" s="3" t="n">
        <f aca="false">IF(I209&gt;K208*(1+$E$4),K208*(1+$E$4),IF(AND(L209="SELL",I209&lt;K208/(1+$G$4)),K208/(1+$G$4),K208))</f>
        <v>19.0125</v>
      </c>
      <c r="L209" s="2" t="str">
        <f aca="false">IF(I209/K208&gt;1+$E$4,"BUY",IF(AND(I209/K208&lt;1/(1+$G$4),P208&gt;0),"SELL",""))</f>
        <v/>
      </c>
      <c r="M209" s="2" t="n">
        <f aca="false">IF(OR(L209="BUY",L209="SELL"),I209,M208)</f>
        <v>20.05</v>
      </c>
      <c r="N209" s="4" t="n">
        <f aca="false">IF(L209="BUY",M209,-10)</f>
        <v>-10</v>
      </c>
      <c r="O209" s="4" t="n">
        <f aca="false">IF(AND(L209="SELL",P208&gt;0),M209,-10)</f>
        <v>-10</v>
      </c>
      <c r="P209" s="5" t="n">
        <f aca="false">INT(IF(AND(P208&gt;0,L209="BUY"),P208+$E$3/M209,IF(AND(P208=0,L209="BUY"),Q208/M209,IF(L209="SELL",0,P208))))</f>
        <v>101</v>
      </c>
      <c r="Q209" s="6" t="n">
        <f aca="false">IF(P209&gt;0,P209*I209,IF(AND(L209="SELL",P209=0),P208*I209,Q208))</f>
        <v>2012.93</v>
      </c>
      <c r="R209" s="7" t="n">
        <f aca="false">IF(L209="BUY",1,0)</f>
        <v>0</v>
      </c>
    </row>
    <row r="210" customFormat="false" ht="12.75" hidden="false" customHeight="false" outlineLevel="0" collapsed="false">
      <c r="A210" s="48" t="n">
        <f aca="false">1+A209</f>
        <v>203</v>
      </c>
      <c r="C210" s="54" t="n">
        <v>32937</v>
      </c>
      <c r="D210" s="55" t="n">
        <v>46</v>
      </c>
      <c r="E210" s="55" t="n">
        <v>46.88</v>
      </c>
      <c r="F210" s="55" t="n">
        <v>45.25</v>
      </c>
      <c r="G210" s="55" t="n">
        <v>46.25</v>
      </c>
      <c r="H210" s="56" t="n">
        <v>1299620</v>
      </c>
      <c r="I210" s="57" t="n">
        <v>20.04</v>
      </c>
      <c r="K210" s="3" t="n">
        <f aca="false">IF(I210&gt;K209*(1+$E$4),K209*(1+$E$4),IF(AND(L210="SELL",I210&lt;K209/(1+$G$4)),K209/(1+$G$4),K209))</f>
        <v>19.0125</v>
      </c>
      <c r="L210" s="2" t="str">
        <f aca="false">IF(I210/K209&gt;1+$E$4,"BUY",IF(AND(I210/K209&lt;1/(1+$G$4),P209&gt;0),"SELL",""))</f>
        <v/>
      </c>
      <c r="M210" s="2" t="n">
        <f aca="false">IF(OR(L210="BUY",L210="SELL"),I210,M209)</f>
        <v>20.05</v>
      </c>
      <c r="N210" s="4" t="n">
        <f aca="false">IF(L210="BUY",M210,-10)</f>
        <v>-10</v>
      </c>
      <c r="O210" s="4" t="n">
        <f aca="false">IF(AND(L210="SELL",P209&gt;0),M210,-10)</f>
        <v>-10</v>
      </c>
      <c r="P210" s="5" t="n">
        <f aca="false">INT(IF(AND(P209&gt;0,L210="BUY"),P209+$E$3/M210,IF(AND(P209=0,L210="BUY"),Q209/M210,IF(L210="SELL",0,P209))))</f>
        <v>101</v>
      </c>
      <c r="Q210" s="6" t="n">
        <f aca="false">IF(P210&gt;0,P210*I210,IF(AND(L210="SELL",P210=0),P209*I210,Q209))</f>
        <v>2024.04</v>
      </c>
      <c r="R210" s="7" t="n">
        <f aca="false">IF(L210="BUY",1,0)</f>
        <v>0</v>
      </c>
    </row>
    <row r="211" customFormat="false" ht="12.75" hidden="false" customHeight="false" outlineLevel="0" collapsed="false">
      <c r="A211" s="48" t="n">
        <f aca="false">1+A210</f>
        <v>204</v>
      </c>
      <c r="C211" s="54" t="n">
        <v>32944</v>
      </c>
      <c r="D211" s="55" t="n">
        <v>46.25</v>
      </c>
      <c r="E211" s="55" t="n">
        <v>47.88</v>
      </c>
      <c r="F211" s="55" t="n">
        <v>46.13</v>
      </c>
      <c r="G211" s="55" t="n">
        <v>47.5</v>
      </c>
      <c r="H211" s="56" t="n">
        <v>1723540</v>
      </c>
      <c r="I211" s="57" t="n">
        <v>20.58</v>
      </c>
      <c r="K211" s="3" t="n">
        <f aca="false">IF(I211&gt;K210*(1+$E$4),K210*(1+$E$4),IF(AND(L211="SELL",I211&lt;K210/(1+$G$4)),K210/(1+$G$4),K210))</f>
        <v>19.0125</v>
      </c>
      <c r="L211" s="2" t="str">
        <f aca="false">IF(I211/K210&gt;1+$E$4,"BUY",IF(AND(I211/K210&lt;1/(1+$G$4),P210&gt;0),"SELL",""))</f>
        <v/>
      </c>
      <c r="M211" s="2" t="n">
        <f aca="false">IF(OR(L211="BUY",L211="SELL"),I211,M210)</f>
        <v>20.05</v>
      </c>
      <c r="N211" s="4" t="n">
        <f aca="false">IF(L211="BUY",M211,-10)</f>
        <v>-10</v>
      </c>
      <c r="O211" s="4" t="n">
        <f aca="false">IF(AND(L211="SELL",P210&gt;0),M211,-10)</f>
        <v>-10</v>
      </c>
      <c r="P211" s="5" t="n">
        <f aca="false">INT(IF(AND(P210&gt;0,L211="BUY"),P210+$E$3/M211,IF(AND(P210=0,L211="BUY"),Q210/M211,IF(L211="SELL",0,P210))))</f>
        <v>101</v>
      </c>
      <c r="Q211" s="6" t="n">
        <f aca="false">IF(P211&gt;0,P211*I211,IF(AND(L211="SELL",P211=0),P210*I211,Q210))</f>
        <v>2078.58</v>
      </c>
      <c r="R211" s="7" t="n">
        <f aca="false">IF(L211="BUY",1,0)</f>
        <v>0</v>
      </c>
    </row>
    <row r="212" customFormat="false" ht="12.75" hidden="false" customHeight="false" outlineLevel="0" collapsed="false">
      <c r="A212" s="48" t="n">
        <f aca="false">1+A211</f>
        <v>205</v>
      </c>
      <c r="C212" s="54" t="n">
        <v>32951</v>
      </c>
      <c r="D212" s="55" t="n">
        <v>47.5</v>
      </c>
      <c r="E212" s="55" t="n">
        <v>48</v>
      </c>
      <c r="F212" s="55" t="n">
        <v>45.88</v>
      </c>
      <c r="G212" s="55" t="n">
        <v>46.38</v>
      </c>
      <c r="H212" s="56" t="n">
        <v>1119600</v>
      </c>
      <c r="I212" s="57" t="n">
        <v>20.1</v>
      </c>
      <c r="K212" s="3" t="n">
        <f aca="false">IF(I212&gt;K211*(1+$E$4),K211*(1+$E$4),IF(AND(L212="SELL",I212&lt;K211/(1+$G$4)),K211/(1+$G$4),K211))</f>
        <v>19.0125</v>
      </c>
      <c r="L212" s="2" t="str">
        <f aca="false">IF(I212/K211&gt;1+$E$4,"BUY",IF(AND(I212/K211&lt;1/(1+$G$4),P211&gt;0),"SELL",""))</f>
        <v/>
      </c>
      <c r="M212" s="2" t="n">
        <f aca="false">IF(OR(L212="BUY",L212="SELL"),I212,M211)</f>
        <v>20.05</v>
      </c>
      <c r="N212" s="4" t="n">
        <f aca="false">IF(L212="BUY",M212,-10)</f>
        <v>-10</v>
      </c>
      <c r="O212" s="4" t="n">
        <f aca="false">IF(AND(L212="SELL",P211&gt;0),M212,-10)</f>
        <v>-10</v>
      </c>
      <c r="P212" s="5" t="n">
        <f aca="false">INT(IF(AND(P211&gt;0,L212="BUY"),P211+$E$3/M212,IF(AND(P211=0,L212="BUY"),Q211/M212,IF(L212="SELL",0,P211))))</f>
        <v>101</v>
      </c>
      <c r="Q212" s="6" t="n">
        <f aca="false">IF(P212&gt;0,P212*I212,IF(AND(L212="SELL",P212=0),P211*I212,Q211))</f>
        <v>2030.1</v>
      </c>
      <c r="R212" s="7" t="n">
        <f aca="false">IF(L212="BUY",1,0)</f>
        <v>0</v>
      </c>
    </row>
    <row r="213" customFormat="false" ht="12.75" hidden="false" customHeight="false" outlineLevel="0" collapsed="false">
      <c r="A213" s="48" t="n">
        <f aca="false">1+A212</f>
        <v>206</v>
      </c>
      <c r="C213" s="54" t="n">
        <v>32958</v>
      </c>
      <c r="D213" s="55" t="n">
        <v>46.75</v>
      </c>
      <c r="E213" s="55" t="n">
        <v>47.88</v>
      </c>
      <c r="F213" s="55" t="n">
        <v>45.88</v>
      </c>
      <c r="G213" s="55" t="n">
        <v>45.88</v>
      </c>
      <c r="H213" s="56" t="n">
        <v>920660</v>
      </c>
      <c r="I213" s="57" t="n">
        <v>19.88</v>
      </c>
      <c r="K213" s="3" t="n">
        <f aca="false">IF(I213&gt;K212*(1+$E$4),K212*(1+$E$4),IF(AND(L213="SELL",I213&lt;K212/(1+$G$4)),K212/(1+$G$4),K212))</f>
        <v>19.0125</v>
      </c>
      <c r="L213" s="2" t="str">
        <f aca="false">IF(I213/K212&gt;1+$E$4,"BUY",IF(AND(I213/K212&lt;1/(1+$G$4),P212&gt;0),"SELL",""))</f>
        <v/>
      </c>
      <c r="M213" s="2" t="n">
        <f aca="false">IF(OR(L213="BUY",L213="SELL"),I213,M212)</f>
        <v>20.05</v>
      </c>
      <c r="N213" s="4" t="n">
        <f aca="false">IF(L213="BUY",M213,-10)</f>
        <v>-10</v>
      </c>
      <c r="O213" s="4" t="n">
        <f aca="false">IF(AND(L213="SELL",P212&gt;0),M213,-10)</f>
        <v>-10</v>
      </c>
      <c r="P213" s="5" t="n">
        <f aca="false">INT(IF(AND(P212&gt;0,L213="BUY"),P212+$E$3/M213,IF(AND(P212=0,L213="BUY"),Q212/M213,IF(L213="SELL",0,P212))))</f>
        <v>101</v>
      </c>
      <c r="Q213" s="6" t="n">
        <f aca="false">IF(P213&gt;0,P213*I213,IF(AND(L213="SELL",P213=0),P212*I213,Q212))</f>
        <v>2007.88</v>
      </c>
      <c r="R213" s="7" t="n">
        <f aca="false">IF(L213="BUY",1,0)</f>
        <v>0</v>
      </c>
    </row>
    <row r="214" customFormat="false" ht="12.75" hidden="false" customHeight="false" outlineLevel="0" collapsed="false">
      <c r="A214" s="48" t="n">
        <f aca="false">1+A213</f>
        <v>207</v>
      </c>
      <c r="C214" s="54" t="n">
        <v>32965</v>
      </c>
      <c r="D214" s="55" t="n">
        <v>45.88</v>
      </c>
      <c r="E214" s="55" t="n">
        <v>46.5</v>
      </c>
      <c r="F214" s="55" t="n">
        <v>44.88</v>
      </c>
      <c r="G214" s="55" t="n">
        <v>46.13</v>
      </c>
      <c r="H214" s="56" t="n">
        <v>918400</v>
      </c>
      <c r="I214" s="57" t="n">
        <v>19.99</v>
      </c>
      <c r="K214" s="3" t="n">
        <f aca="false">IF(I214&gt;K213*(1+$E$4),K213*(1+$E$4),IF(AND(L214="SELL",I214&lt;K213/(1+$G$4)),K213/(1+$G$4),K213))</f>
        <v>19.0125</v>
      </c>
      <c r="L214" s="2" t="str">
        <f aca="false">IF(I214/K213&gt;1+$E$4,"BUY",IF(AND(I214/K213&lt;1/(1+$G$4),P213&gt;0),"SELL",""))</f>
        <v/>
      </c>
      <c r="M214" s="2" t="n">
        <f aca="false">IF(OR(L214="BUY",L214="SELL"),I214,M213)</f>
        <v>20.05</v>
      </c>
      <c r="N214" s="4" t="n">
        <f aca="false">IF(L214="BUY",M214,-10)</f>
        <v>-10</v>
      </c>
      <c r="O214" s="4" t="n">
        <f aca="false">IF(AND(L214="SELL",P213&gt;0),M214,-10)</f>
        <v>-10</v>
      </c>
      <c r="P214" s="5" t="n">
        <f aca="false">INT(IF(AND(P213&gt;0,L214="BUY"),P213+$E$3/M214,IF(AND(P213=0,L214="BUY"),Q213/M214,IF(L214="SELL",0,P213))))</f>
        <v>101</v>
      </c>
      <c r="Q214" s="6" t="n">
        <f aca="false">IF(P214&gt;0,P214*I214,IF(AND(L214="SELL",P214=0),P213*I214,Q213))</f>
        <v>2018.99</v>
      </c>
      <c r="R214" s="7" t="n">
        <f aca="false">IF(L214="BUY",1,0)</f>
        <v>0</v>
      </c>
    </row>
    <row r="215" customFormat="false" ht="12.75" hidden="false" customHeight="false" outlineLevel="0" collapsed="false">
      <c r="A215" s="48" t="n">
        <f aca="false">1+A214</f>
        <v>208</v>
      </c>
      <c r="C215" s="54" t="n">
        <v>32972</v>
      </c>
      <c r="D215" s="55" t="n">
        <v>46.13</v>
      </c>
      <c r="E215" s="55" t="n">
        <v>46.88</v>
      </c>
      <c r="F215" s="55" t="n">
        <v>46</v>
      </c>
      <c r="G215" s="55" t="n">
        <v>46.13</v>
      </c>
      <c r="H215" s="56" t="n">
        <v>614875</v>
      </c>
      <c r="I215" s="57" t="n">
        <v>19.99</v>
      </c>
      <c r="K215" s="3" t="n">
        <f aca="false">IF(I215&gt;K214*(1+$E$4),K214*(1+$E$4),IF(AND(L215="SELL",I215&lt;K214/(1+$G$4)),K214/(1+$G$4),K214))</f>
        <v>19.0125</v>
      </c>
      <c r="L215" s="2" t="str">
        <f aca="false">IF(I215/K214&gt;1+$E$4,"BUY",IF(AND(I215/K214&lt;1/(1+$G$4),P214&gt;0),"SELL",""))</f>
        <v/>
      </c>
      <c r="M215" s="2" t="n">
        <f aca="false">IF(OR(L215="BUY",L215="SELL"),I215,M214)</f>
        <v>20.05</v>
      </c>
      <c r="N215" s="4" t="n">
        <f aca="false">IF(L215="BUY",M215,-10)</f>
        <v>-10</v>
      </c>
      <c r="O215" s="4" t="n">
        <f aca="false">IF(AND(L215="SELL",P214&gt;0),M215,-10)</f>
        <v>-10</v>
      </c>
      <c r="P215" s="5" t="n">
        <f aca="false">INT(IF(AND(P214&gt;0,L215="BUY"),P214+$E$3/M215,IF(AND(P214=0,L215="BUY"),Q214/M215,IF(L215="SELL",0,P214))))</f>
        <v>101</v>
      </c>
      <c r="Q215" s="6" t="n">
        <f aca="false">IF(P215&gt;0,P215*I215,IF(AND(L215="SELL",P215=0),P214*I215,Q214))</f>
        <v>2018.99</v>
      </c>
      <c r="R215" s="7" t="n">
        <f aca="false">IF(L215="BUY",1,0)</f>
        <v>0</v>
      </c>
    </row>
    <row r="216" customFormat="false" ht="12.75" hidden="false" customHeight="false" outlineLevel="0" collapsed="false">
      <c r="A216" s="48" t="n">
        <f aca="false">1+A215</f>
        <v>209</v>
      </c>
      <c r="C216" s="54" t="n">
        <v>32979</v>
      </c>
      <c r="D216" s="55" t="n">
        <v>46.25</v>
      </c>
      <c r="E216" s="55" t="n">
        <v>47.38</v>
      </c>
      <c r="F216" s="55" t="n">
        <v>45.13</v>
      </c>
      <c r="G216" s="55" t="n">
        <v>46.75</v>
      </c>
      <c r="H216" s="56" t="n">
        <v>1369440</v>
      </c>
      <c r="I216" s="57" t="n">
        <v>20.26</v>
      </c>
      <c r="K216" s="3" t="n">
        <f aca="false">IF(I216&gt;K215*(1+$E$4),K215*(1+$E$4),IF(AND(L216="SELL",I216&lt;K215/(1+$G$4)),K215/(1+$G$4),K215))</f>
        <v>19.0125</v>
      </c>
      <c r="L216" s="2" t="str">
        <f aca="false">IF(I216/K215&gt;1+$E$4,"BUY",IF(AND(I216/K215&lt;1/(1+$G$4),P215&gt;0),"SELL",""))</f>
        <v/>
      </c>
      <c r="M216" s="2" t="n">
        <f aca="false">IF(OR(L216="BUY",L216="SELL"),I216,M215)</f>
        <v>20.05</v>
      </c>
      <c r="N216" s="4" t="n">
        <f aca="false">IF(L216="BUY",M216,-10)</f>
        <v>-10</v>
      </c>
      <c r="O216" s="4" t="n">
        <f aca="false">IF(AND(L216="SELL",P215&gt;0),M216,-10)</f>
        <v>-10</v>
      </c>
      <c r="P216" s="5" t="n">
        <f aca="false">INT(IF(AND(P215&gt;0,L216="BUY"),P215+$E$3/M216,IF(AND(P215=0,L216="BUY"),Q215/M216,IF(L216="SELL",0,P215))))</f>
        <v>101</v>
      </c>
      <c r="Q216" s="6" t="n">
        <f aca="false">IF(P216&gt;0,P216*I216,IF(AND(L216="SELL",P216=0),P215*I216,Q215))</f>
        <v>2046.26</v>
      </c>
      <c r="R216" s="7" t="n">
        <f aca="false">IF(L216="BUY",1,0)</f>
        <v>0</v>
      </c>
    </row>
    <row r="217" customFormat="false" ht="12.75" hidden="false" customHeight="false" outlineLevel="0" collapsed="false">
      <c r="A217" s="48" t="n">
        <f aca="false">1+A216</f>
        <v>210</v>
      </c>
      <c r="C217" s="54" t="n">
        <v>32986</v>
      </c>
      <c r="D217" s="55" t="n">
        <v>46.75</v>
      </c>
      <c r="E217" s="55" t="n">
        <v>46.75</v>
      </c>
      <c r="F217" s="55" t="n">
        <v>44.88</v>
      </c>
      <c r="G217" s="55" t="n">
        <v>45</v>
      </c>
      <c r="H217" s="56" t="n">
        <v>850980</v>
      </c>
      <c r="I217" s="57" t="n">
        <v>19.5</v>
      </c>
      <c r="K217" s="3" t="n">
        <f aca="false">IF(I217&gt;K216*(1+$E$4),K216*(1+$E$4),IF(AND(L217="SELL",I217&lt;K216/(1+$G$4)),K216/(1+$G$4),K216))</f>
        <v>19.0125</v>
      </c>
      <c r="L217" s="2" t="str">
        <f aca="false">IF(I217/K216&gt;1+$E$4,"BUY",IF(AND(I217/K216&lt;1/(1+$G$4),P216&gt;0),"SELL",""))</f>
        <v/>
      </c>
      <c r="M217" s="2" t="n">
        <f aca="false">IF(OR(L217="BUY",L217="SELL"),I217,M216)</f>
        <v>20.05</v>
      </c>
      <c r="N217" s="4" t="n">
        <f aca="false">IF(L217="BUY",M217,-10)</f>
        <v>-10</v>
      </c>
      <c r="O217" s="4" t="n">
        <f aca="false">IF(AND(L217="SELL",P216&gt;0),M217,-10)</f>
        <v>-10</v>
      </c>
      <c r="P217" s="5" t="n">
        <f aca="false">INT(IF(AND(P216&gt;0,L217="BUY"),P216+$E$3/M217,IF(AND(P216=0,L217="BUY"),Q216/M217,IF(L217="SELL",0,P216))))</f>
        <v>101</v>
      </c>
      <c r="Q217" s="6" t="n">
        <f aca="false">IF(P217&gt;0,P217*I217,IF(AND(L217="SELL",P217=0),P216*I217,Q216))</f>
        <v>1969.5</v>
      </c>
      <c r="R217" s="7" t="n">
        <f aca="false">IF(L217="BUY",1,0)</f>
        <v>0</v>
      </c>
    </row>
    <row r="218" customFormat="false" ht="12.75" hidden="false" customHeight="false" outlineLevel="0" collapsed="false">
      <c r="A218" s="48" t="n">
        <f aca="false">1+A217</f>
        <v>211</v>
      </c>
      <c r="C218" s="54" t="n">
        <v>32993</v>
      </c>
      <c r="D218" s="55" t="n">
        <v>44.75</v>
      </c>
      <c r="E218" s="55" t="n">
        <v>45.75</v>
      </c>
      <c r="F218" s="55" t="n">
        <v>43.75</v>
      </c>
      <c r="G218" s="55" t="n">
        <v>45.75</v>
      </c>
      <c r="H218" s="56" t="n">
        <v>1193100</v>
      </c>
      <c r="I218" s="57" t="n">
        <v>19.83</v>
      </c>
      <c r="K218" s="3" t="n">
        <f aca="false">IF(I218&gt;K217*(1+$E$4),K217*(1+$E$4),IF(AND(L218="SELL",I218&lt;K217/(1+$G$4)),K217/(1+$G$4),K217))</f>
        <v>19.0125</v>
      </c>
      <c r="L218" s="2" t="str">
        <f aca="false">IF(I218/K217&gt;1+$E$4,"BUY",IF(AND(I218/K217&lt;1/(1+$G$4),P217&gt;0),"SELL",""))</f>
        <v/>
      </c>
      <c r="M218" s="2" t="n">
        <f aca="false">IF(OR(L218="BUY",L218="SELL"),I218,M217)</f>
        <v>20.05</v>
      </c>
      <c r="N218" s="4" t="n">
        <f aca="false">IF(L218="BUY",M218,-10)</f>
        <v>-10</v>
      </c>
      <c r="O218" s="4" t="n">
        <f aca="false">IF(AND(L218="SELL",P217&gt;0),M218,-10)</f>
        <v>-10</v>
      </c>
      <c r="P218" s="5" t="n">
        <f aca="false">INT(IF(AND(P217&gt;0,L218="BUY"),P217+$E$3/M218,IF(AND(P217=0,L218="BUY"),Q217/M218,IF(L218="SELL",0,P217))))</f>
        <v>101</v>
      </c>
      <c r="Q218" s="6" t="n">
        <f aca="false">IF(P218&gt;0,P218*I218,IF(AND(L218="SELL",P218=0),P217*I218,Q217))</f>
        <v>2002.83</v>
      </c>
      <c r="R218" s="7" t="n">
        <f aca="false">IF(L218="BUY",1,0)</f>
        <v>0</v>
      </c>
    </row>
    <row r="219" customFormat="false" ht="12.75" hidden="false" customHeight="false" outlineLevel="0" collapsed="false">
      <c r="A219" s="48" t="n">
        <f aca="false">1+A218</f>
        <v>212</v>
      </c>
      <c r="C219" s="54" t="n">
        <v>33000</v>
      </c>
      <c r="D219" s="55" t="n">
        <v>45.75</v>
      </c>
      <c r="E219" s="55" t="n">
        <v>47.63</v>
      </c>
      <c r="F219" s="55" t="n">
        <v>45.5</v>
      </c>
      <c r="G219" s="55" t="n">
        <v>47.25</v>
      </c>
      <c r="H219" s="56" t="n">
        <v>1087080</v>
      </c>
      <c r="I219" s="57" t="n">
        <v>20.81</v>
      </c>
      <c r="K219" s="3" t="n">
        <f aca="false">IF(I219&gt;K218*(1+$E$4),K218*(1+$E$4),IF(AND(L219="SELL",I219&lt;K218/(1+$G$4)),K218/(1+$G$4),K218))</f>
        <v>19.0125</v>
      </c>
      <c r="L219" s="2" t="str">
        <f aca="false">IF(I219/K218&gt;1+$E$4,"BUY",IF(AND(I219/K218&lt;1/(1+$G$4),P218&gt;0),"SELL",""))</f>
        <v/>
      </c>
      <c r="M219" s="2" t="n">
        <f aca="false">IF(OR(L219="BUY",L219="SELL"),I219,M218)</f>
        <v>20.05</v>
      </c>
      <c r="N219" s="4" t="n">
        <f aca="false">IF(L219="BUY",M219,-10)</f>
        <v>-10</v>
      </c>
      <c r="O219" s="4" t="n">
        <f aca="false">IF(AND(L219="SELL",P218&gt;0),M219,-10)</f>
        <v>-10</v>
      </c>
      <c r="P219" s="5" t="n">
        <f aca="false">INT(IF(AND(P218&gt;0,L219="BUY"),P218+$E$3/M219,IF(AND(P218=0,L219="BUY"),Q218/M219,IF(L219="SELL",0,P218))))</f>
        <v>101</v>
      </c>
      <c r="Q219" s="6" t="n">
        <f aca="false">IF(P219&gt;0,P219*I219,IF(AND(L219="SELL",P219=0),P218*I219,Q218))</f>
        <v>2101.81</v>
      </c>
      <c r="R219" s="7" t="n">
        <f aca="false">IF(L219="BUY",1,0)</f>
        <v>0</v>
      </c>
    </row>
    <row r="220" customFormat="false" ht="12.75" hidden="false" customHeight="false" outlineLevel="0" collapsed="false">
      <c r="A220" s="48" t="n">
        <f aca="false">1+A219</f>
        <v>213</v>
      </c>
      <c r="C220" s="54" t="n">
        <v>33007</v>
      </c>
      <c r="D220" s="55" t="n">
        <v>47.25</v>
      </c>
      <c r="E220" s="55" t="n">
        <v>49.25</v>
      </c>
      <c r="F220" s="55" t="n">
        <v>47</v>
      </c>
      <c r="G220" s="55" t="n">
        <v>47.88</v>
      </c>
      <c r="H220" s="56" t="n">
        <v>1432120</v>
      </c>
      <c r="I220" s="57" t="n">
        <v>21.09</v>
      </c>
      <c r="K220" s="3" t="n">
        <f aca="false">IF(I220&gt;K219*(1+$E$4),K219*(1+$E$4),IF(AND(L220="SELL",I220&lt;K219/(1+$G$4)),K219/(1+$G$4),K219))</f>
        <v>19.0125</v>
      </c>
      <c r="L220" s="2" t="str">
        <f aca="false">IF(I220/K219&gt;1+$E$4,"BUY",IF(AND(I220/K219&lt;1/(1+$G$4),P219&gt;0),"SELL",""))</f>
        <v/>
      </c>
      <c r="M220" s="2" t="n">
        <f aca="false">IF(OR(L220="BUY",L220="SELL"),I220,M219)</f>
        <v>20.05</v>
      </c>
      <c r="N220" s="4" t="n">
        <f aca="false">IF(L220="BUY",M220,-10)</f>
        <v>-10</v>
      </c>
      <c r="O220" s="4" t="n">
        <f aca="false">IF(AND(L220="SELL",P219&gt;0),M220,-10)</f>
        <v>-10</v>
      </c>
      <c r="P220" s="5" t="n">
        <f aca="false">INT(IF(AND(P219&gt;0,L220="BUY"),P219+$E$3/M220,IF(AND(P219=0,L220="BUY"),Q219/M220,IF(L220="SELL",0,P219))))</f>
        <v>101</v>
      </c>
      <c r="Q220" s="6" t="n">
        <f aca="false">IF(P220&gt;0,P220*I220,IF(AND(L220="SELL",P220=0),P219*I220,Q219))</f>
        <v>2130.09</v>
      </c>
      <c r="R220" s="7" t="n">
        <f aca="false">IF(L220="BUY",1,0)</f>
        <v>0</v>
      </c>
    </row>
    <row r="221" customFormat="false" ht="12.75" hidden="false" customHeight="false" outlineLevel="0" collapsed="false">
      <c r="A221" s="48" t="n">
        <f aca="false">1+A220</f>
        <v>214</v>
      </c>
      <c r="C221" s="54" t="n">
        <v>33014</v>
      </c>
      <c r="D221" s="55" t="n">
        <v>47.88</v>
      </c>
      <c r="E221" s="55" t="n">
        <v>49.38</v>
      </c>
      <c r="F221" s="55" t="n">
        <v>47.75</v>
      </c>
      <c r="G221" s="55" t="n">
        <v>48.75</v>
      </c>
      <c r="H221" s="56" t="n">
        <v>1278740</v>
      </c>
      <c r="I221" s="57" t="n">
        <v>21.47</v>
      </c>
      <c r="K221" s="3" t="n">
        <f aca="false">IF(I221&gt;K220*(1+$E$4),K220*(1+$E$4),IF(AND(L221="SELL",I221&lt;K220/(1+$G$4)),K220/(1+$G$4),K220))</f>
        <v>19.0125</v>
      </c>
      <c r="L221" s="2" t="str">
        <f aca="false">IF(I221/K220&gt;1+$E$4,"BUY",IF(AND(I221/K220&lt;1/(1+$G$4),P220&gt;0),"SELL",""))</f>
        <v/>
      </c>
      <c r="M221" s="2" t="n">
        <f aca="false">IF(OR(L221="BUY",L221="SELL"),I221,M220)</f>
        <v>20.05</v>
      </c>
      <c r="N221" s="4" t="n">
        <f aca="false">IF(L221="BUY",M221,-10)</f>
        <v>-10</v>
      </c>
      <c r="O221" s="4" t="n">
        <f aca="false">IF(AND(L221="SELL",P220&gt;0),M221,-10)</f>
        <v>-10</v>
      </c>
      <c r="P221" s="5" t="n">
        <f aca="false">INT(IF(AND(P220&gt;0,L221="BUY"),P220+$E$3/M221,IF(AND(P220=0,L221="BUY"),Q220/M221,IF(L221="SELL",0,P220))))</f>
        <v>101</v>
      </c>
      <c r="Q221" s="6" t="n">
        <f aca="false">IF(P221&gt;0,P221*I221,IF(AND(L221="SELL",P221=0),P220*I221,Q220))</f>
        <v>2168.47</v>
      </c>
      <c r="R221" s="7" t="n">
        <f aca="false">IF(L221="BUY",1,0)</f>
        <v>0</v>
      </c>
    </row>
    <row r="222" customFormat="false" ht="12.75" hidden="false" customHeight="false" outlineLevel="0" collapsed="false">
      <c r="A222" s="48" t="n">
        <f aca="false">1+A221</f>
        <v>215</v>
      </c>
      <c r="C222" s="54" t="n">
        <v>33022</v>
      </c>
      <c r="D222" s="55" t="n">
        <v>48.75</v>
      </c>
      <c r="E222" s="55" t="n">
        <v>49.75</v>
      </c>
      <c r="F222" s="55" t="n">
        <v>48.38</v>
      </c>
      <c r="G222" s="55" t="n">
        <v>49.63</v>
      </c>
      <c r="H222" s="56" t="n">
        <v>1231825</v>
      </c>
      <c r="I222" s="57" t="n">
        <v>21.86</v>
      </c>
      <c r="K222" s="3" t="n">
        <f aca="false">IF(I222&gt;K221*(1+$E$4),K221*(1+$E$4),IF(AND(L222="SELL",I222&lt;K221/(1+$G$4)),K221/(1+$G$4),K221))</f>
        <v>19.0125</v>
      </c>
      <c r="L222" s="2" t="str">
        <f aca="false">IF(I222/K221&gt;1+$E$4,"BUY",IF(AND(I222/K221&lt;1/(1+$G$4),P221&gt;0),"SELL",""))</f>
        <v/>
      </c>
      <c r="M222" s="2" t="n">
        <f aca="false">IF(OR(L222="BUY",L222="SELL"),I222,M221)</f>
        <v>20.05</v>
      </c>
      <c r="N222" s="4" t="n">
        <f aca="false">IF(L222="BUY",M222,-10)</f>
        <v>-10</v>
      </c>
      <c r="O222" s="4" t="n">
        <f aca="false">IF(AND(L222="SELL",P221&gt;0),M222,-10)</f>
        <v>-10</v>
      </c>
      <c r="P222" s="5" t="n">
        <f aca="false">INT(IF(AND(P221&gt;0,L222="BUY"),P221+$E$3/M222,IF(AND(P221=0,L222="BUY"),Q221/M222,IF(L222="SELL",0,P221))))</f>
        <v>101</v>
      </c>
      <c r="Q222" s="6" t="n">
        <f aca="false">IF(P222&gt;0,P222*I222,IF(AND(L222="SELL",P222=0),P221*I222,Q221))</f>
        <v>2207.86</v>
      </c>
      <c r="R222" s="7" t="n">
        <f aca="false">IF(L222="BUY",1,0)</f>
        <v>0</v>
      </c>
    </row>
    <row r="223" customFormat="false" ht="12.75" hidden="false" customHeight="false" outlineLevel="0" collapsed="false">
      <c r="A223" s="48" t="n">
        <f aca="false">1+A222</f>
        <v>216</v>
      </c>
      <c r="C223" s="54" t="n">
        <v>33028</v>
      </c>
      <c r="D223" s="55" t="n">
        <v>49.63</v>
      </c>
      <c r="E223" s="55" t="n">
        <v>50.5</v>
      </c>
      <c r="F223" s="55" t="n">
        <v>48.38</v>
      </c>
      <c r="G223" s="55" t="n">
        <v>48.5</v>
      </c>
      <c r="H223" s="56" t="n">
        <v>1142440</v>
      </c>
      <c r="I223" s="57" t="n">
        <v>21.36</v>
      </c>
      <c r="K223" s="3" t="n">
        <f aca="false">IF(I223&gt;K222*(1+$E$4),K222*(1+$E$4),IF(AND(L223="SELL",I223&lt;K222/(1+$G$4)),K222/(1+$G$4),K222))</f>
        <v>19.0125</v>
      </c>
      <c r="L223" s="2" t="str">
        <f aca="false">IF(I223/K222&gt;1+$E$4,"BUY",IF(AND(I223/K222&lt;1/(1+$G$4),P222&gt;0),"SELL",""))</f>
        <v/>
      </c>
      <c r="M223" s="2" t="n">
        <f aca="false">IF(OR(L223="BUY",L223="SELL"),I223,M222)</f>
        <v>20.05</v>
      </c>
      <c r="N223" s="4" t="n">
        <f aca="false">IF(L223="BUY",M223,-10)</f>
        <v>-10</v>
      </c>
      <c r="O223" s="4" t="n">
        <f aca="false">IF(AND(L223="SELL",P222&gt;0),M223,-10)</f>
        <v>-10</v>
      </c>
      <c r="P223" s="5" t="n">
        <f aca="false">INT(IF(AND(P222&gt;0,L223="BUY"),P222+$E$3/M223,IF(AND(P222=0,L223="BUY"),Q222/M223,IF(L223="SELL",0,P222))))</f>
        <v>101</v>
      </c>
      <c r="Q223" s="6" t="n">
        <f aca="false">IF(P223&gt;0,P223*I223,IF(AND(L223="SELL",P223=0),P222*I223,Q222))</f>
        <v>2157.36</v>
      </c>
      <c r="R223" s="7" t="n">
        <f aca="false">IF(L223="BUY",1,0)</f>
        <v>0</v>
      </c>
    </row>
    <row r="224" customFormat="false" ht="12.75" hidden="false" customHeight="false" outlineLevel="0" collapsed="false">
      <c r="A224" s="48" t="n">
        <f aca="false">1+A223</f>
        <v>217</v>
      </c>
      <c r="C224" s="54" t="n">
        <v>33035</v>
      </c>
      <c r="D224" s="55" t="n">
        <v>48.5</v>
      </c>
      <c r="E224" s="55" t="n">
        <v>50.5</v>
      </c>
      <c r="F224" s="55" t="n">
        <v>48.5</v>
      </c>
      <c r="G224" s="55" t="n">
        <v>50.25</v>
      </c>
      <c r="H224" s="56" t="n">
        <v>1248100</v>
      </c>
      <c r="I224" s="57" t="n">
        <v>22.13</v>
      </c>
      <c r="K224" s="3" t="n">
        <f aca="false">IF(I224&gt;K223*(1+$E$4),K223*(1+$E$4),IF(AND(L224="SELL",I224&lt;K223/(1+$G$4)),K223/(1+$G$4),K223))</f>
        <v>19.0125</v>
      </c>
      <c r="L224" s="2" t="str">
        <f aca="false">IF(I224/K223&gt;1+$E$4,"BUY",IF(AND(I224/K223&lt;1/(1+$G$4),P223&gt;0),"SELL",""))</f>
        <v/>
      </c>
      <c r="M224" s="2" t="n">
        <f aca="false">IF(OR(L224="BUY",L224="SELL"),I224,M223)</f>
        <v>20.05</v>
      </c>
      <c r="N224" s="4" t="n">
        <f aca="false">IF(L224="BUY",M224,-10)</f>
        <v>-10</v>
      </c>
      <c r="O224" s="4" t="n">
        <f aca="false">IF(AND(L224="SELL",P223&gt;0),M224,-10)</f>
        <v>-10</v>
      </c>
      <c r="P224" s="5" t="n">
        <f aca="false">INT(IF(AND(P223&gt;0,L224="BUY"),P223+$E$3/M224,IF(AND(P223=0,L224="BUY"),Q223/M224,IF(L224="SELL",0,P223))))</f>
        <v>101</v>
      </c>
      <c r="Q224" s="6" t="n">
        <f aca="false">IF(P224&gt;0,P224*I224,IF(AND(L224="SELL",P224=0),P223*I224,Q223))</f>
        <v>2235.13</v>
      </c>
      <c r="R224" s="7" t="n">
        <f aca="false">IF(L224="BUY",1,0)</f>
        <v>0</v>
      </c>
    </row>
    <row r="225" customFormat="false" ht="12.75" hidden="false" customHeight="false" outlineLevel="0" collapsed="false">
      <c r="A225" s="48" t="n">
        <f aca="false">1+A224</f>
        <v>218</v>
      </c>
      <c r="C225" s="54" t="n">
        <v>33042</v>
      </c>
      <c r="D225" s="55" t="n">
        <v>50.25</v>
      </c>
      <c r="E225" s="55" t="n">
        <v>50.25</v>
      </c>
      <c r="F225" s="55" t="n">
        <v>48</v>
      </c>
      <c r="G225" s="55" t="n">
        <v>48</v>
      </c>
      <c r="H225" s="56" t="n">
        <v>831400</v>
      </c>
      <c r="I225" s="57" t="n">
        <v>21.14</v>
      </c>
      <c r="K225" s="3" t="n">
        <f aca="false">IF(I225&gt;K224*(1+$E$4),K224*(1+$E$4),IF(AND(L225="SELL",I225&lt;K224/(1+$G$4)),K224/(1+$G$4),K224))</f>
        <v>19.0125</v>
      </c>
      <c r="L225" s="2" t="str">
        <f aca="false">IF(I225/K224&gt;1+$E$4,"BUY",IF(AND(I225/K224&lt;1/(1+$G$4),P224&gt;0),"SELL",""))</f>
        <v/>
      </c>
      <c r="M225" s="2" t="n">
        <f aca="false">IF(OR(L225="BUY",L225="SELL"),I225,M224)</f>
        <v>20.05</v>
      </c>
      <c r="N225" s="4" t="n">
        <f aca="false">IF(L225="BUY",M225,-10)</f>
        <v>-10</v>
      </c>
      <c r="O225" s="4" t="n">
        <f aca="false">IF(AND(L225="SELL",P224&gt;0),M225,-10)</f>
        <v>-10</v>
      </c>
      <c r="P225" s="5" t="n">
        <f aca="false">INT(IF(AND(P224&gt;0,L225="BUY"),P224+$E$3/M225,IF(AND(P224=0,L225="BUY"),Q224/M225,IF(L225="SELL",0,P224))))</f>
        <v>101</v>
      </c>
      <c r="Q225" s="6" t="n">
        <f aca="false">IF(P225&gt;0,P225*I225,IF(AND(L225="SELL",P225=0),P224*I225,Q224))</f>
        <v>2135.14</v>
      </c>
      <c r="R225" s="7" t="n">
        <f aca="false">IF(L225="BUY",1,0)</f>
        <v>0</v>
      </c>
    </row>
    <row r="226" customFormat="false" ht="12.75" hidden="false" customHeight="false" outlineLevel="0" collapsed="false">
      <c r="A226" s="48" t="n">
        <f aca="false">1+A225</f>
        <v>219</v>
      </c>
      <c r="C226" s="54" t="n">
        <v>33049</v>
      </c>
      <c r="D226" s="55" t="n">
        <v>48</v>
      </c>
      <c r="E226" s="55" t="n">
        <v>48.5</v>
      </c>
      <c r="F226" s="55" t="n">
        <v>46.75</v>
      </c>
      <c r="G226" s="55" t="n">
        <v>47.63</v>
      </c>
      <c r="H226" s="56" t="n">
        <v>853660</v>
      </c>
      <c r="I226" s="57" t="n">
        <v>20.98</v>
      </c>
      <c r="K226" s="3" t="n">
        <f aca="false">IF(I226&gt;K225*(1+$E$4),K225*(1+$E$4),IF(AND(L226="SELL",I226&lt;K225/(1+$G$4)),K225/(1+$G$4),K225))</f>
        <v>19.0125</v>
      </c>
      <c r="L226" s="2" t="str">
        <f aca="false">IF(I226/K225&gt;1+$E$4,"BUY",IF(AND(I226/K225&lt;1/(1+$G$4),P225&gt;0),"SELL",""))</f>
        <v/>
      </c>
      <c r="M226" s="2" t="n">
        <f aca="false">IF(OR(L226="BUY",L226="SELL"),I226,M225)</f>
        <v>20.05</v>
      </c>
      <c r="N226" s="4" t="n">
        <f aca="false">IF(L226="BUY",M226,-10)</f>
        <v>-10</v>
      </c>
      <c r="O226" s="4" t="n">
        <f aca="false">IF(AND(L226="SELL",P225&gt;0),M226,-10)</f>
        <v>-10</v>
      </c>
      <c r="P226" s="5" t="n">
        <f aca="false">INT(IF(AND(P225&gt;0,L226="BUY"),P225+$E$3/M226,IF(AND(P225=0,L226="BUY"),Q225/M226,IF(L226="SELL",0,P225))))</f>
        <v>101</v>
      </c>
      <c r="Q226" s="6" t="n">
        <f aca="false">IF(P226&gt;0,P226*I226,IF(AND(L226="SELL",P226=0),P225*I226,Q225))</f>
        <v>2118.98</v>
      </c>
      <c r="R226" s="7" t="n">
        <f aca="false">IF(L226="BUY",1,0)</f>
        <v>0</v>
      </c>
    </row>
    <row r="227" customFormat="false" ht="12.75" hidden="false" customHeight="false" outlineLevel="0" collapsed="false">
      <c r="A227" s="48" t="n">
        <f aca="false">1+A226</f>
        <v>220</v>
      </c>
      <c r="C227" s="54" t="n">
        <v>33056</v>
      </c>
      <c r="D227" s="55" t="n">
        <v>47.63</v>
      </c>
      <c r="E227" s="55" t="n">
        <v>48.5</v>
      </c>
      <c r="F227" s="55" t="n">
        <v>47</v>
      </c>
      <c r="G227" s="55" t="n">
        <v>47.88</v>
      </c>
      <c r="H227" s="56" t="n">
        <v>549150</v>
      </c>
      <c r="I227" s="57" t="n">
        <v>21.09</v>
      </c>
      <c r="K227" s="3" t="n">
        <f aca="false">IF(I227&gt;K226*(1+$E$4),K226*(1+$E$4),IF(AND(L227="SELL",I227&lt;K226/(1+$G$4)),K226/(1+$G$4),K226))</f>
        <v>19.0125</v>
      </c>
      <c r="L227" s="2" t="str">
        <f aca="false">IF(I227/K226&gt;1+$E$4,"BUY",IF(AND(I227/K226&lt;1/(1+$G$4),P226&gt;0),"SELL",""))</f>
        <v/>
      </c>
      <c r="M227" s="2" t="n">
        <f aca="false">IF(OR(L227="BUY",L227="SELL"),I227,M226)</f>
        <v>20.05</v>
      </c>
      <c r="N227" s="4" t="n">
        <f aca="false">IF(L227="BUY",M227,-10)</f>
        <v>-10</v>
      </c>
      <c r="O227" s="4" t="n">
        <f aca="false">IF(AND(L227="SELL",P226&gt;0),M227,-10)</f>
        <v>-10</v>
      </c>
      <c r="P227" s="5" t="n">
        <f aca="false">INT(IF(AND(P226&gt;0,L227="BUY"),P226+$E$3/M227,IF(AND(P226=0,L227="BUY"),Q226/M227,IF(L227="SELL",0,P226))))</f>
        <v>101</v>
      </c>
      <c r="Q227" s="6" t="n">
        <f aca="false">IF(P227&gt;0,P227*I227,IF(AND(L227="SELL",P227=0),P226*I227,Q226))</f>
        <v>2130.09</v>
      </c>
      <c r="R227" s="7" t="n">
        <f aca="false">IF(L227="BUY",1,0)</f>
        <v>0</v>
      </c>
    </row>
    <row r="228" customFormat="false" ht="12.75" hidden="false" customHeight="false" outlineLevel="0" collapsed="false">
      <c r="A228" s="48" t="n">
        <f aca="false">1+A227</f>
        <v>221</v>
      </c>
      <c r="C228" s="54" t="n">
        <v>33063</v>
      </c>
      <c r="D228" s="55" t="n">
        <v>48</v>
      </c>
      <c r="E228" s="55" t="n">
        <v>49.38</v>
      </c>
      <c r="F228" s="55" t="n">
        <v>47.5</v>
      </c>
      <c r="G228" s="55" t="n">
        <v>49.13</v>
      </c>
      <c r="H228" s="56" t="n">
        <v>888200</v>
      </c>
      <c r="I228" s="57" t="n">
        <v>21.64</v>
      </c>
      <c r="K228" s="3" t="n">
        <f aca="false">IF(I228&gt;K227*(1+$E$4),K227*(1+$E$4),IF(AND(L228="SELL",I228&lt;K227/(1+$G$4)),K227/(1+$G$4),K227))</f>
        <v>19.0125</v>
      </c>
      <c r="L228" s="2" t="str">
        <f aca="false">IF(I228/K227&gt;1+$E$4,"BUY",IF(AND(I228/K227&lt;1/(1+$G$4),P227&gt;0),"SELL",""))</f>
        <v/>
      </c>
      <c r="M228" s="2" t="n">
        <f aca="false">IF(OR(L228="BUY",L228="SELL"),I228,M227)</f>
        <v>20.05</v>
      </c>
      <c r="N228" s="4" t="n">
        <f aca="false">IF(L228="BUY",M228,-10)</f>
        <v>-10</v>
      </c>
      <c r="O228" s="4" t="n">
        <f aca="false">IF(AND(L228="SELL",P227&gt;0),M228,-10)</f>
        <v>-10</v>
      </c>
      <c r="P228" s="5" t="n">
        <f aca="false">INT(IF(AND(P227&gt;0,L228="BUY"),P227+$E$3/M228,IF(AND(P227=0,L228="BUY"),Q227/M228,IF(L228="SELL",0,P227))))</f>
        <v>101</v>
      </c>
      <c r="Q228" s="6" t="n">
        <f aca="false">IF(P228&gt;0,P228*I228,IF(AND(L228="SELL",P228=0),P227*I228,Q227))</f>
        <v>2185.64</v>
      </c>
      <c r="R228" s="7" t="n">
        <f aca="false">IF(L228="BUY",1,0)</f>
        <v>0</v>
      </c>
    </row>
    <row r="229" customFormat="false" ht="12.75" hidden="false" customHeight="false" outlineLevel="0" collapsed="false">
      <c r="A229" s="48" t="n">
        <f aca="false">1+A228</f>
        <v>222</v>
      </c>
      <c r="C229" s="54" t="n">
        <v>33070</v>
      </c>
      <c r="D229" s="55" t="n">
        <v>49.13</v>
      </c>
      <c r="E229" s="55" t="n">
        <v>50.13</v>
      </c>
      <c r="F229" s="55" t="n">
        <v>48.88</v>
      </c>
      <c r="G229" s="55" t="n">
        <v>49.63</v>
      </c>
      <c r="H229" s="56" t="n">
        <v>964020</v>
      </c>
      <c r="I229" s="57" t="n">
        <v>21.86</v>
      </c>
      <c r="K229" s="3" t="n">
        <f aca="false">IF(I229&gt;K228*(1+$E$4),K228*(1+$E$4),IF(AND(L229="SELL",I229&lt;K228/(1+$G$4)),K228/(1+$G$4),K228))</f>
        <v>19.0125</v>
      </c>
      <c r="L229" s="2" t="str">
        <f aca="false">IF(I229/K228&gt;1+$E$4,"BUY",IF(AND(I229/K228&lt;1/(1+$G$4),P228&gt;0),"SELL",""))</f>
        <v/>
      </c>
      <c r="M229" s="2" t="n">
        <f aca="false">IF(OR(L229="BUY",L229="SELL"),I229,M228)</f>
        <v>20.05</v>
      </c>
      <c r="N229" s="4" t="n">
        <f aca="false">IF(L229="BUY",M229,-10)</f>
        <v>-10</v>
      </c>
      <c r="O229" s="4" t="n">
        <f aca="false">IF(AND(L229="SELL",P228&gt;0),M229,-10)</f>
        <v>-10</v>
      </c>
      <c r="P229" s="5" t="n">
        <f aca="false">INT(IF(AND(P228&gt;0,L229="BUY"),P228+$E$3/M229,IF(AND(P228=0,L229="BUY"),Q228/M229,IF(L229="SELL",0,P228))))</f>
        <v>101</v>
      </c>
      <c r="Q229" s="6" t="n">
        <f aca="false">IF(P229&gt;0,P229*I229,IF(AND(L229="SELL",P229=0),P228*I229,Q228))</f>
        <v>2207.86</v>
      </c>
      <c r="R229" s="7" t="n">
        <f aca="false">IF(L229="BUY",1,0)</f>
        <v>0</v>
      </c>
    </row>
    <row r="230" customFormat="false" ht="12.75" hidden="false" customHeight="false" outlineLevel="0" collapsed="false">
      <c r="A230" s="48" t="n">
        <f aca="false">1+A229</f>
        <v>223</v>
      </c>
      <c r="C230" s="54" t="n">
        <v>33077</v>
      </c>
      <c r="D230" s="55" t="n">
        <v>49.5</v>
      </c>
      <c r="E230" s="55" t="n">
        <v>49.5</v>
      </c>
      <c r="F230" s="55" t="n">
        <v>46.5</v>
      </c>
      <c r="G230" s="55" t="n">
        <v>47.38</v>
      </c>
      <c r="H230" s="56" t="n">
        <v>940020</v>
      </c>
      <c r="I230" s="57" t="n">
        <v>20.87</v>
      </c>
      <c r="K230" s="3" t="n">
        <f aca="false">IF(I230&gt;K229*(1+$E$4),K229*(1+$E$4),IF(AND(L230="SELL",I230&lt;K229/(1+$G$4)),K229/(1+$G$4),K229))</f>
        <v>19.0125</v>
      </c>
      <c r="L230" s="2" t="str">
        <f aca="false">IF(I230/K229&gt;1+$E$4,"BUY",IF(AND(I230/K229&lt;1/(1+$G$4),P229&gt;0),"SELL",""))</f>
        <v/>
      </c>
      <c r="M230" s="2" t="n">
        <f aca="false">IF(OR(L230="BUY",L230="SELL"),I230,M229)</f>
        <v>20.05</v>
      </c>
      <c r="N230" s="4" t="n">
        <f aca="false">IF(L230="BUY",M230,-10)</f>
        <v>-10</v>
      </c>
      <c r="O230" s="4" t="n">
        <f aca="false">IF(AND(L230="SELL",P229&gt;0),M230,-10)</f>
        <v>-10</v>
      </c>
      <c r="P230" s="5" t="n">
        <f aca="false">INT(IF(AND(P229&gt;0,L230="BUY"),P229+$E$3/M230,IF(AND(P229=0,L230="BUY"),Q229/M230,IF(L230="SELL",0,P229))))</f>
        <v>101</v>
      </c>
      <c r="Q230" s="6" t="n">
        <f aca="false">IF(P230&gt;0,P230*I230,IF(AND(L230="SELL",P230=0),P229*I230,Q229))</f>
        <v>2107.87</v>
      </c>
      <c r="R230" s="7" t="n">
        <f aca="false">IF(L230="BUY",1,0)</f>
        <v>0</v>
      </c>
    </row>
    <row r="231" customFormat="false" ht="12.75" hidden="false" customHeight="false" outlineLevel="0" collapsed="false">
      <c r="A231" s="48" t="n">
        <f aca="false">1+A230</f>
        <v>224</v>
      </c>
      <c r="C231" s="54" t="n">
        <v>33084</v>
      </c>
      <c r="D231" s="55" t="n">
        <v>47.38</v>
      </c>
      <c r="E231" s="55" t="n">
        <v>47.63</v>
      </c>
      <c r="F231" s="55" t="n">
        <v>41</v>
      </c>
      <c r="G231" s="55" t="n">
        <v>43.38</v>
      </c>
      <c r="H231" s="56" t="n">
        <v>1416220</v>
      </c>
      <c r="I231" s="57" t="n">
        <v>19.11</v>
      </c>
      <c r="K231" s="3" t="n">
        <f aca="false">IF(I231&gt;K230*(1+$E$4),K230*(1+$E$4),IF(AND(L231="SELL",I231&lt;K230/(1+$G$4)),K230/(1+$G$4),K230))</f>
        <v>19.0125</v>
      </c>
      <c r="L231" s="2" t="str">
        <f aca="false">IF(I231/K230&gt;1+$E$4,"BUY",IF(AND(I231/K230&lt;1/(1+$G$4),P230&gt;0),"SELL",""))</f>
        <v/>
      </c>
      <c r="M231" s="2" t="n">
        <f aca="false">IF(OR(L231="BUY",L231="SELL"),I231,M230)</f>
        <v>20.05</v>
      </c>
      <c r="N231" s="4" t="n">
        <f aca="false">IF(L231="BUY",M231,-10)</f>
        <v>-10</v>
      </c>
      <c r="O231" s="4" t="n">
        <f aca="false">IF(AND(L231="SELL",P230&gt;0),M231,-10)</f>
        <v>-10</v>
      </c>
      <c r="P231" s="5" t="n">
        <f aca="false">INT(IF(AND(P230&gt;0,L231="BUY"),P230+$E$3/M231,IF(AND(P230=0,L231="BUY"),Q230/M231,IF(L231="SELL",0,P230))))</f>
        <v>101</v>
      </c>
      <c r="Q231" s="6" t="n">
        <f aca="false">IF(P231&gt;0,P231*I231,IF(AND(L231="SELL",P231=0),P230*I231,Q230))</f>
        <v>1930.11</v>
      </c>
      <c r="R231" s="7" t="n">
        <f aca="false">IF(L231="BUY",1,0)</f>
        <v>0</v>
      </c>
    </row>
    <row r="232" customFormat="false" ht="12.75" hidden="false" customHeight="false" outlineLevel="0" collapsed="false">
      <c r="A232" s="48" t="n">
        <f aca="false">1+A231</f>
        <v>225</v>
      </c>
      <c r="C232" s="54" t="n">
        <v>33091</v>
      </c>
      <c r="D232" s="55" t="n">
        <v>42.38</v>
      </c>
      <c r="E232" s="55" t="n">
        <v>42.38</v>
      </c>
      <c r="F232" s="55" t="n">
        <v>39.13</v>
      </c>
      <c r="G232" s="55" t="n">
        <v>39.5</v>
      </c>
      <c r="H232" s="56" t="n">
        <v>1705500</v>
      </c>
      <c r="I232" s="57" t="n">
        <v>17.72</v>
      </c>
      <c r="K232" s="3" t="n">
        <f aca="false">IF(I232&gt;K231*(1+$E$4),K231*(1+$E$4),IF(AND(L232="SELL",I232&lt;K231/(1+$G$4)),K231/(1+$G$4),K231))</f>
        <v>19.0125</v>
      </c>
      <c r="L232" s="2" t="str">
        <f aca="false">IF(I232/K231&gt;1+$E$4,"BUY",IF(AND(I232/K231&lt;1/(1+$G$4),P231&gt;0),"SELL",""))</f>
        <v/>
      </c>
      <c r="M232" s="2" t="n">
        <f aca="false">IF(OR(L232="BUY",L232="SELL"),I232,M231)</f>
        <v>20.05</v>
      </c>
      <c r="N232" s="4" t="n">
        <f aca="false">IF(L232="BUY",M232,-10)</f>
        <v>-10</v>
      </c>
      <c r="O232" s="4" t="n">
        <f aca="false">IF(AND(L232="SELL",P231&gt;0),M232,-10)</f>
        <v>-10</v>
      </c>
      <c r="P232" s="5" t="n">
        <f aca="false">INT(IF(AND(P231&gt;0,L232="BUY"),P231+$E$3/M232,IF(AND(P231=0,L232="BUY"),Q231/M232,IF(L232="SELL",0,P231))))</f>
        <v>101</v>
      </c>
      <c r="Q232" s="6" t="n">
        <f aca="false">IF(P232&gt;0,P232*I232,IF(AND(L232="SELL",P232=0),P231*I232,Q231))</f>
        <v>1789.72</v>
      </c>
      <c r="R232" s="7" t="n">
        <f aca="false">IF(L232="BUY",1,0)</f>
        <v>0</v>
      </c>
    </row>
    <row r="233" customFormat="false" ht="12.75" hidden="false" customHeight="false" outlineLevel="0" collapsed="false">
      <c r="A233" s="48" t="n">
        <f aca="false">1+A232</f>
        <v>226</v>
      </c>
      <c r="C233" s="54" t="n">
        <v>33098</v>
      </c>
      <c r="D233" s="55" t="n">
        <v>39.5</v>
      </c>
      <c r="E233" s="55" t="n">
        <v>40.63</v>
      </c>
      <c r="F233" s="55" t="n">
        <v>36.38</v>
      </c>
      <c r="G233" s="55" t="n">
        <v>37.5</v>
      </c>
      <c r="H233" s="56" t="n">
        <v>1357340</v>
      </c>
      <c r="I233" s="57" t="n">
        <v>16.82</v>
      </c>
      <c r="K233" s="3" t="n">
        <f aca="false">IF(I233&gt;K232*(1+$E$4),K232*(1+$E$4),IF(AND(L233="SELL",I233&lt;K232/(1+$G$4)),K232/(1+$G$4),K232))</f>
        <v>19.0125</v>
      </c>
      <c r="L233" s="2" t="str">
        <f aca="false">IF(I233/K232&gt;1+$E$4,"BUY",IF(AND(I233/K232&lt;1/(1+$G$4),P232&gt;0),"SELL",""))</f>
        <v/>
      </c>
      <c r="M233" s="2" t="n">
        <f aca="false">IF(OR(L233="BUY",L233="SELL"),I233,M232)</f>
        <v>20.05</v>
      </c>
      <c r="N233" s="4" t="n">
        <f aca="false">IF(L233="BUY",M233,-10)</f>
        <v>-10</v>
      </c>
      <c r="O233" s="4" t="n">
        <f aca="false">IF(AND(L233="SELL",P232&gt;0),M233,-10)</f>
        <v>-10</v>
      </c>
      <c r="P233" s="5" t="n">
        <f aca="false">INT(IF(AND(P232&gt;0,L233="BUY"),P232+$E$3/M233,IF(AND(P232=0,L233="BUY"),Q232/M233,IF(L233="SELL",0,P232))))</f>
        <v>101</v>
      </c>
      <c r="Q233" s="6" t="n">
        <f aca="false">IF(P233&gt;0,P233*I233,IF(AND(L233="SELL",P233=0),P232*I233,Q232))</f>
        <v>1698.82</v>
      </c>
      <c r="R233" s="7" t="n">
        <f aca="false">IF(L233="BUY",1,0)</f>
        <v>0</v>
      </c>
    </row>
    <row r="234" customFormat="false" ht="12.75" hidden="false" customHeight="false" outlineLevel="0" collapsed="false">
      <c r="A234" s="48" t="n">
        <f aca="false">1+A233</f>
        <v>227</v>
      </c>
      <c r="C234" s="54" t="n">
        <v>33105</v>
      </c>
      <c r="D234" s="55" t="n">
        <v>37.5</v>
      </c>
      <c r="E234" s="55" t="n">
        <v>37.88</v>
      </c>
      <c r="F234" s="55" t="n">
        <v>35.5</v>
      </c>
      <c r="G234" s="55" t="n">
        <v>37.38</v>
      </c>
      <c r="H234" s="56" t="n">
        <v>1870840</v>
      </c>
      <c r="I234" s="57" t="n">
        <v>16.77</v>
      </c>
      <c r="K234" s="3" t="n">
        <f aca="false">IF(I234&gt;K233*(1+$E$4),K233*(1+$E$4),IF(AND(L234="SELL",I234&lt;K233/(1+$G$4)),K233/(1+$G$4),K233))</f>
        <v>19.0125</v>
      </c>
      <c r="L234" s="2" t="str">
        <f aca="false">IF(I234/K233&gt;1+$E$4,"BUY",IF(AND(I234/K233&lt;1/(1+$G$4),P233&gt;0),"SELL",""))</f>
        <v/>
      </c>
      <c r="M234" s="2" t="n">
        <f aca="false">IF(OR(L234="BUY",L234="SELL"),I234,M233)</f>
        <v>20.05</v>
      </c>
      <c r="N234" s="4" t="n">
        <f aca="false">IF(L234="BUY",M234,-10)</f>
        <v>-10</v>
      </c>
      <c r="O234" s="4" t="n">
        <f aca="false">IF(AND(L234="SELL",P233&gt;0),M234,-10)</f>
        <v>-10</v>
      </c>
      <c r="P234" s="5" t="n">
        <f aca="false">INT(IF(AND(P233&gt;0,L234="BUY"),P233+$E$3/M234,IF(AND(P233=0,L234="BUY"),Q233/M234,IF(L234="SELL",0,P233))))</f>
        <v>101</v>
      </c>
      <c r="Q234" s="6" t="n">
        <f aca="false">IF(P234&gt;0,P234*I234,IF(AND(L234="SELL",P234=0),P233*I234,Q233))</f>
        <v>1693.77</v>
      </c>
      <c r="R234" s="7" t="n">
        <f aca="false">IF(L234="BUY",1,0)</f>
        <v>0</v>
      </c>
    </row>
    <row r="235" customFormat="false" ht="12.75" hidden="false" customHeight="false" outlineLevel="0" collapsed="false">
      <c r="A235" s="48" t="n">
        <f aca="false">1+A234</f>
        <v>228</v>
      </c>
      <c r="C235" s="54" t="n">
        <v>33112</v>
      </c>
      <c r="D235" s="55" t="n">
        <v>38.63</v>
      </c>
      <c r="E235" s="55" t="n">
        <v>41</v>
      </c>
      <c r="F235" s="55" t="n">
        <v>38.63</v>
      </c>
      <c r="G235" s="55" t="n">
        <v>39.75</v>
      </c>
      <c r="H235" s="56" t="n">
        <v>1461940</v>
      </c>
      <c r="I235" s="57" t="n">
        <v>17.83</v>
      </c>
      <c r="K235" s="3" t="n">
        <f aca="false">IF(I235&gt;K234*(1+$E$4),K234*(1+$E$4),IF(AND(L235="SELL",I235&lt;K234/(1+$G$4)),K234/(1+$G$4),K234))</f>
        <v>19.0125</v>
      </c>
      <c r="L235" s="2" t="str">
        <f aca="false">IF(I235/K234&gt;1+$E$4,"BUY",IF(AND(I235/K234&lt;1/(1+$G$4),P234&gt;0),"SELL",""))</f>
        <v/>
      </c>
      <c r="M235" s="2" t="n">
        <f aca="false">IF(OR(L235="BUY",L235="SELL"),I235,M234)</f>
        <v>20.05</v>
      </c>
      <c r="N235" s="4" t="n">
        <f aca="false">IF(L235="BUY",M235,-10)</f>
        <v>-10</v>
      </c>
      <c r="O235" s="4" t="n">
        <f aca="false">IF(AND(L235="SELL",P234&gt;0),M235,-10)</f>
        <v>-10</v>
      </c>
      <c r="P235" s="5" t="n">
        <f aca="false">INT(IF(AND(P234&gt;0,L235="BUY"),P234+$E$3/M235,IF(AND(P234=0,L235="BUY"),Q234/M235,IF(L235="SELL",0,P234))))</f>
        <v>101</v>
      </c>
      <c r="Q235" s="6" t="n">
        <f aca="false">IF(P235&gt;0,P235*I235,IF(AND(L235="SELL",P235=0),P234*I235,Q234))</f>
        <v>1800.83</v>
      </c>
      <c r="R235" s="7" t="n">
        <f aca="false">IF(L235="BUY",1,0)</f>
        <v>0</v>
      </c>
    </row>
    <row r="236" customFormat="false" ht="12.75" hidden="false" customHeight="false" outlineLevel="0" collapsed="false">
      <c r="A236" s="48" t="n">
        <f aca="false">1+A235</f>
        <v>229</v>
      </c>
      <c r="C236" s="54" t="n">
        <v>33120</v>
      </c>
      <c r="D236" s="55" t="n">
        <v>39.13</v>
      </c>
      <c r="E236" s="55" t="n">
        <v>39.13</v>
      </c>
      <c r="F236" s="55" t="n">
        <v>36.75</v>
      </c>
      <c r="G236" s="55" t="n">
        <v>37.63</v>
      </c>
      <c r="H236" s="56" t="n">
        <v>831925</v>
      </c>
      <c r="I236" s="57" t="n">
        <v>16.88</v>
      </c>
      <c r="K236" s="3" t="n">
        <f aca="false">IF(I236&gt;K235*(1+$E$4),K235*(1+$E$4),IF(AND(L236="SELL",I236&lt;K235/(1+$G$4)),K235/(1+$G$4),K235))</f>
        <v>19.0125</v>
      </c>
      <c r="L236" s="2" t="str">
        <f aca="false">IF(I236/K235&gt;1+$E$4,"BUY",IF(AND(I236/K235&lt;1/(1+$G$4),P235&gt;0),"SELL",""))</f>
        <v/>
      </c>
      <c r="M236" s="2" t="n">
        <f aca="false">IF(OR(L236="BUY",L236="SELL"),I236,M235)</f>
        <v>20.05</v>
      </c>
      <c r="N236" s="4" t="n">
        <f aca="false">IF(L236="BUY",M236,-10)</f>
        <v>-10</v>
      </c>
      <c r="O236" s="4" t="n">
        <f aca="false">IF(AND(L236="SELL",P235&gt;0),M236,-10)</f>
        <v>-10</v>
      </c>
      <c r="P236" s="5" t="n">
        <f aca="false">INT(IF(AND(P235&gt;0,L236="BUY"),P235+$E$3/M236,IF(AND(P235=0,L236="BUY"),Q235/M236,IF(L236="SELL",0,P235))))</f>
        <v>101</v>
      </c>
      <c r="Q236" s="6" t="n">
        <f aca="false">IF(P236&gt;0,P236*I236,IF(AND(L236="SELL",P236=0),P235*I236,Q235))</f>
        <v>1704.88</v>
      </c>
      <c r="R236" s="7" t="n">
        <f aca="false">IF(L236="BUY",1,0)</f>
        <v>0</v>
      </c>
    </row>
    <row r="237" customFormat="false" ht="12.75" hidden="false" customHeight="false" outlineLevel="0" collapsed="false">
      <c r="A237" s="48" t="n">
        <f aca="false">1+A236</f>
        <v>230</v>
      </c>
      <c r="C237" s="54" t="n">
        <v>33126</v>
      </c>
      <c r="D237" s="55" t="n">
        <v>37.63</v>
      </c>
      <c r="E237" s="55" t="n">
        <v>38.5</v>
      </c>
      <c r="F237" s="55" t="n">
        <v>37.38</v>
      </c>
      <c r="G237" s="55" t="n">
        <v>37.5</v>
      </c>
      <c r="H237" s="56" t="n">
        <v>763820</v>
      </c>
      <c r="I237" s="57" t="n">
        <v>16.82</v>
      </c>
      <c r="K237" s="3" t="n">
        <f aca="false">IF(I237&gt;K236*(1+$E$4),K236*(1+$E$4),IF(AND(L237="SELL",I237&lt;K236/(1+$G$4)),K236/(1+$G$4),K236))</f>
        <v>19.0125</v>
      </c>
      <c r="L237" s="2" t="str">
        <f aca="false">IF(I237/K236&gt;1+$E$4,"BUY",IF(AND(I237/K236&lt;1/(1+$G$4),P236&gt;0),"SELL",""))</f>
        <v/>
      </c>
      <c r="M237" s="2" t="n">
        <f aca="false">IF(OR(L237="BUY",L237="SELL"),I237,M236)</f>
        <v>20.05</v>
      </c>
      <c r="N237" s="4" t="n">
        <f aca="false">IF(L237="BUY",M237,-10)</f>
        <v>-10</v>
      </c>
      <c r="O237" s="4" t="n">
        <f aca="false">IF(AND(L237="SELL",P236&gt;0),M237,-10)</f>
        <v>-10</v>
      </c>
      <c r="P237" s="5" t="n">
        <f aca="false">INT(IF(AND(P236&gt;0,L237="BUY"),P236+$E$3/M237,IF(AND(P236=0,L237="BUY"),Q236/M237,IF(L237="SELL",0,P236))))</f>
        <v>101</v>
      </c>
      <c r="Q237" s="6" t="n">
        <f aca="false">IF(P237&gt;0,P237*I237,IF(AND(L237="SELL",P237=0),P236*I237,Q236))</f>
        <v>1698.82</v>
      </c>
      <c r="R237" s="7" t="n">
        <f aca="false">IF(L237="BUY",1,0)</f>
        <v>0</v>
      </c>
    </row>
    <row r="238" customFormat="false" ht="12.75" hidden="false" customHeight="false" outlineLevel="0" collapsed="false">
      <c r="A238" s="48" t="n">
        <f aca="false">1+A237</f>
        <v>231</v>
      </c>
      <c r="C238" s="54" t="n">
        <v>33133</v>
      </c>
      <c r="D238" s="55" t="n">
        <v>37.5</v>
      </c>
      <c r="E238" s="55" t="n">
        <v>37.88</v>
      </c>
      <c r="F238" s="55" t="n">
        <v>35.88</v>
      </c>
      <c r="G238" s="55" t="n">
        <v>36.63</v>
      </c>
      <c r="H238" s="56" t="n">
        <v>1328920</v>
      </c>
      <c r="I238" s="57" t="n">
        <v>16.43</v>
      </c>
      <c r="K238" s="3" t="n">
        <f aca="false">IF(I238&gt;K237*(1+$E$4),K237*(1+$E$4),IF(AND(L238="SELL",I238&lt;K237/(1+$G$4)),K237/(1+$G$4),K237))</f>
        <v>19.0125</v>
      </c>
      <c r="L238" s="2" t="str">
        <f aca="false">IF(I238/K237&gt;1+$E$4,"BUY",IF(AND(I238/K237&lt;1/(1+$G$4),P237&gt;0),"SELL",""))</f>
        <v/>
      </c>
      <c r="M238" s="2" t="n">
        <f aca="false">IF(OR(L238="BUY",L238="SELL"),I238,M237)</f>
        <v>20.05</v>
      </c>
      <c r="N238" s="4" t="n">
        <f aca="false">IF(L238="BUY",M238,-10)</f>
        <v>-10</v>
      </c>
      <c r="O238" s="4" t="n">
        <f aca="false">IF(AND(L238="SELL",P237&gt;0),M238,-10)</f>
        <v>-10</v>
      </c>
      <c r="P238" s="5" t="n">
        <f aca="false">INT(IF(AND(P237&gt;0,L238="BUY"),P237+$E$3/M238,IF(AND(P237=0,L238="BUY"),Q237/M238,IF(L238="SELL",0,P237))))</f>
        <v>101</v>
      </c>
      <c r="Q238" s="6" t="n">
        <f aca="false">IF(P238&gt;0,P238*I238,IF(AND(L238="SELL",P238=0),P237*I238,Q237))</f>
        <v>1659.43</v>
      </c>
      <c r="R238" s="7" t="n">
        <f aca="false">IF(L238="BUY",1,0)</f>
        <v>0</v>
      </c>
    </row>
    <row r="239" customFormat="false" ht="12.75" hidden="false" customHeight="false" outlineLevel="0" collapsed="false">
      <c r="A239" s="48" t="n">
        <f aca="false">1+A238</f>
        <v>232</v>
      </c>
      <c r="C239" s="54" t="n">
        <v>33140</v>
      </c>
      <c r="D239" s="55" t="n">
        <v>36.63</v>
      </c>
      <c r="E239" s="55" t="n">
        <v>37.13</v>
      </c>
      <c r="F239" s="55" t="n">
        <v>35.38</v>
      </c>
      <c r="G239" s="55" t="n">
        <v>36.25</v>
      </c>
      <c r="H239" s="56" t="n">
        <v>1310760</v>
      </c>
      <c r="I239" s="57" t="n">
        <v>16.26</v>
      </c>
      <c r="K239" s="3" t="n">
        <f aca="false">IF(I239&gt;K238*(1+$E$4),K238*(1+$E$4),IF(AND(L239="SELL",I239&lt;K238/(1+$G$4)),K238/(1+$G$4),K238))</f>
        <v>19.0125</v>
      </c>
      <c r="L239" s="2" t="str">
        <f aca="false">IF(I239/K238&gt;1+$E$4,"BUY",IF(AND(I239/K238&lt;1/(1+$G$4),P238&gt;0),"SELL",""))</f>
        <v/>
      </c>
      <c r="M239" s="2" t="n">
        <f aca="false">IF(OR(L239="BUY",L239="SELL"),I239,M238)</f>
        <v>20.05</v>
      </c>
      <c r="N239" s="4" t="n">
        <f aca="false">IF(L239="BUY",M239,-10)</f>
        <v>-10</v>
      </c>
      <c r="O239" s="4" t="n">
        <f aca="false">IF(AND(L239="SELL",P238&gt;0),M239,-10)</f>
        <v>-10</v>
      </c>
      <c r="P239" s="5" t="n">
        <f aca="false">INT(IF(AND(P238&gt;0,L239="BUY"),P238+$E$3/M239,IF(AND(P238=0,L239="BUY"),Q238/M239,IF(L239="SELL",0,P238))))</f>
        <v>101</v>
      </c>
      <c r="Q239" s="6" t="n">
        <f aca="false">IF(P239&gt;0,P239*I239,IF(AND(L239="SELL",P239=0),P238*I239,Q238))</f>
        <v>1642.26</v>
      </c>
      <c r="R239" s="7" t="n">
        <f aca="false">IF(L239="BUY",1,0)</f>
        <v>0</v>
      </c>
    </row>
    <row r="240" customFormat="false" ht="12.75" hidden="false" customHeight="false" outlineLevel="0" collapsed="false">
      <c r="A240" s="48" t="n">
        <f aca="false">1+A239</f>
        <v>233</v>
      </c>
      <c r="C240" s="54" t="n">
        <v>33147</v>
      </c>
      <c r="D240" s="55" t="n">
        <v>36.25</v>
      </c>
      <c r="E240" s="55" t="n">
        <v>38.13</v>
      </c>
      <c r="F240" s="55" t="n">
        <v>35</v>
      </c>
      <c r="G240" s="55" t="n">
        <v>36.88</v>
      </c>
      <c r="H240" s="56" t="n">
        <v>1108960</v>
      </c>
      <c r="I240" s="57" t="n">
        <v>16.55</v>
      </c>
      <c r="K240" s="3" t="n">
        <f aca="false">IF(I240&gt;K239*(1+$E$4),K239*(1+$E$4),IF(AND(L240="SELL",I240&lt;K239/(1+$G$4)),K239/(1+$G$4),K239))</f>
        <v>19.0125</v>
      </c>
      <c r="L240" s="2" t="str">
        <f aca="false">IF(I240/K239&gt;1+$E$4,"BUY",IF(AND(I240/K239&lt;1/(1+$G$4),P239&gt;0),"SELL",""))</f>
        <v/>
      </c>
      <c r="M240" s="2" t="n">
        <f aca="false">IF(OR(L240="BUY",L240="SELL"),I240,M239)</f>
        <v>20.05</v>
      </c>
      <c r="N240" s="4" t="n">
        <f aca="false">IF(L240="BUY",M240,-10)</f>
        <v>-10</v>
      </c>
      <c r="O240" s="4" t="n">
        <f aca="false">IF(AND(L240="SELL",P239&gt;0),M240,-10)</f>
        <v>-10</v>
      </c>
      <c r="P240" s="5" t="n">
        <f aca="false">INT(IF(AND(P239&gt;0,L240="BUY"),P239+$E$3/M240,IF(AND(P239=0,L240="BUY"),Q239/M240,IF(L240="SELL",0,P239))))</f>
        <v>101</v>
      </c>
      <c r="Q240" s="6" t="n">
        <f aca="false">IF(P240&gt;0,P240*I240,IF(AND(L240="SELL",P240=0),P239*I240,Q239))</f>
        <v>1671.55</v>
      </c>
      <c r="R240" s="7" t="n">
        <f aca="false">IF(L240="BUY",1,0)</f>
        <v>0</v>
      </c>
    </row>
    <row r="241" customFormat="false" ht="12.75" hidden="false" customHeight="false" outlineLevel="0" collapsed="false">
      <c r="A241" s="48" t="n">
        <f aca="false">1+A240</f>
        <v>234</v>
      </c>
      <c r="C241" s="54" t="n">
        <v>33154</v>
      </c>
      <c r="D241" s="55" t="n">
        <v>37</v>
      </c>
      <c r="E241" s="55" t="n">
        <v>37.75</v>
      </c>
      <c r="F241" s="55" t="n">
        <v>35.25</v>
      </c>
      <c r="G241" s="55" t="n">
        <v>36.75</v>
      </c>
      <c r="H241" s="56" t="n">
        <v>972900</v>
      </c>
      <c r="I241" s="57" t="n">
        <v>16.49</v>
      </c>
      <c r="K241" s="3" t="n">
        <f aca="false">IF(I241&gt;K240*(1+$E$4),K240*(1+$E$4),IF(AND(L241="SELL",I241&lt;K240/(1+$G$4)),K240/(1+$G$4),K240))</f>
        <v>19.0125</v>
      </c>
      <c r="L241" s="2" t="str">
        <f aca="false">IF(I241/K240&gt;1+$E$4,"BUY",IF(AND(I241/K240&lt;1/(1+$G$4),P240&gt;0),"SELL",""))</f>
        <v/>
      </c>
      <c r="M241" s="2" t="n">
        <f aca="false">IF(OR(L241="BUY",L241="SELL"),I241,M240)</f>
        <v>20.05</v>
      </c>
      <c r="N241" s="4" t="n">
        <f aca="false">IF(L241="BUY",M241,-10)</f>
        <v>-10</v>
      </c>
      <c r="O241" s="4" t="n">
        <f aca="false">IF(AND(L241="SELL",P240&gt;0),M241,-10)</f>
        <v>-10</v>
      </c>
      <c r="P241" s="5" t="n">
        <f aca="false">INT(IF(AND(P240&gt;0,L241="BUY"),P240+$E$3/M241,IF(AND(P240=0,L241="BUY"),Q240/M241,IF(L241="SELL",0,P240))))</f>
        <v>101</v>
      </c>
      <c r="Q241" s="6" t="n">
        <f aca="false">IF(P241&gt;0,P241*I241,IF(AND(L241="SELL",P241=0),P240*I241,Q240))</f>
        <v>1665.49</v>
      </c>
      <c r="R241" s="7" t="n">
        <f aca="false">IF(L241="BUY",1,0)</f>
        <v>0</v>
      </c>
    </row>
    <row r="242" customFormat="false" ht="12.75" hidden="false" customHeight="false" outlineLevel="0" collapsed="false">
      <c r="A242" s="48" t="n">
        <f aca="false">1+A241</f>
        <v>235</v>
      </c>
      <c r="C242" s="54" t="n">
        <v>33161</v>
      </c>
      <c r="D242" s="55" t="n">
        <v>36.75</v>
      </c>
      <c r="E242" s="55" t="n">
        <v>37.88</v>
      </c>
      <c r="F242" s="55" t="n">
        <v>35.38</v>
      </c>
      <c r="G242" s="55" t="n">
        <v>37.88</v>
      </c>
      <c r="H242" s="56" t="n">
        <v>1078500</v>
      </c>
      <c r="I242" s="57" t="n">
        <v>16.99</v>
      </c>
      <c r="K242" s="3" t="n">
        <f aca="false">IF(I242&gt;K241*(1+$E$4),K241*(1+$E$4),IF(AND(L242="SELL",I242&lt;K241/(1+$G$4)),K241/(1+$G$4),K241))</f>
        <v>19.0125</v>
      </c>
      <c r="L242" s="2" t="str">
        <f aca="false">IF(I242/K241&gt;1+$E$4,"BUY",IF(AND(I242/K241&lt;1/(1+$G$4),P241&gt;0),"SELL",""))</f>
        <v/>
      </c>
      <c r="M242" s="2" t="n">
        <f aca="false">IF(OR(L242="BUY",L242="SELL"),I242,M241)</f>
        <v>20.05</v>
      </c>
      <c r="N242" s="4" t="n">
        <f aca="false">IF(L242="BUY",M242,-10)</f>
        <v>-10</v>
      </c>
      <c r="O242" s="4" t="n">
        <f aca="false">IF(AND(L242="SELL",P241&gt;0),M242,-10)</f>
        <v>-10</v>
      </c>
      <c r="P242" s="5" t="n">
        <f aca="false">INT(IF(AND(P241&gt;0,L242="BUY"),P241+$E$3/M242,IF(AND(P241=0,L242="BUY"),Q241/M242,IF(L242="SELL",0,P241))))</f>
        <v>101</v>
      </c>
      <c r="Q242" s="6" t="n">
        <f aca="false">IF(P242&gt;0,P242*I242,IF(AND(L242="SELL",P242=0),P241*I242,Q241))</f>
        <v>1715.99</v>
      </c>
      <c r="R242" s="7" t="n">
        <f aca="false">IF(L242="BUY",1,0)</f>
        <v>0</v>
      </c>
    </row>
    <row r="243" customFormat="false" ht="12.75" hidden="false" customHeight="false" outlineLevel="0" collapsed="false">
      <c r="A243" s="48" t="n">
        <f aca="false">1+A242</f>
        <v>236</v>
      </c>
      <c r="C243" s="54" t="n">
        <v>33168</v>
      </c>
      <c r="D243" s="55" t="n">
        <v>37.88</v>
      </c>
      <c r="E243" s="55" t="n">
        <v>39.38</v>
      </c>
      <c r="F243" s="55" t="n">
        <v>37.25</v>
      </c>
      <c r="G243" s="55" t="n">
        <v>37.25</v>
      </c>
      <c r="H243" s="56" t="n">
        <v>1103000</v>
      </c>
      <c r="I243" s="57" t="n">
        <v>16.71</v>
      </c>
      <c r="K243" s="3" t="n">
        <f aca="false">IF(I243&gt;K242*(1+$E$4),K242*(1+$E$4),IF(AND(L243="SELL",I243&lt;K242/(1+$G$4)),K242/(1+$G$4),K242))</f>
        <v>19.0125</v>
      </c>
      <c r="L243" s="2" t="str">
        <f aca="false">IF(I243/K242&gt;1+$E$4,"BUY",IF(AND(I243/K242&lt;1/(1+$G$4),P242&gt;0),"SELL",""))</f>
        <v/>
      </c>
      <c r="M243" s="2" t="n">
        <f aca="false">IF(OR(L243="BUY",L243="SELL"),I243,M242)</f>
        <v>20.05</v>
      </c>
      <c r="N243" s="4" t="n">
        <f aca="false">IF(L243="BUY",M243,-10)</f>
        <v>-10</v>
      </c>
      <c r="O243" s="4" t="n">
        <f aca="false">IF(AND(L243="SELL",P242&gt;0),M243,-10)</f>
        <v>-10</v>
      </c>
      <c r="P243" s="5" t="n">
        <f aca="false">INT(IF(AND(P242&gt;0,L243="BUY"),P242+$E$3/M243,IF(AND(P242=0,L243="BUY"),Q242/M243,IF(L243="SELL",0,P242))))</f>
        <v>101</v>
      </c>
      <c r="Q243" s="6" t="n">
        <f aca="false">IF(P243&gt;0,P243*I243,IF(AND(L243="SELL",P243=0),P242*I243,Q242))</f>
        <v>1687.71</v>
      </c>
      <c r="R243" s="7" t="n">
        <f aca="false">IF(L243="BUY",1,0)</f>
        <v>0</v>
      </c>
    </row>
    <row r="244" customFormat="false" ht="12.75" hidden="false" customHeight="false" outlineLevel="0" collapsed="false">
      <c r="A244" s="48" t="n">
        <f aca="false">1+A243</f>
        <v>237</v>
      </c>
      <c r="C244" s="54" t="n">
        <v>33175</v>
      </c>
      <c r="D244" s="55" t="n">
        <v>37.25</v>
      </c>
      <c r="E244" s="55" t="n">
        <v>37.88</v>
      </c>
      <c r="F244" s="55" t="n">
        <v>35.63</v>
      </c>
      <c r="G244" s="55" t="n">
        <v>37.13</v>
      </c>
      <c r="H244" s="56" t="n">
        <v>1171040</v>
      </c>
      <c r="I244" s="57" t="n">
        <v>16.66</v>
      </c>
      <c r="K244" s="3" t="n">
        <f aca="false">IF(I244&gt;K243*(1+$E$4),K243*(1+$E$4),IF(AND(L244="SELL",I244&lt;K243/(1+$G$4)),K243/(1+$G$4),K243))</f>
        <v>19.0125</v>
      </c>
      <c r="L244" s="2" t="str">
        <f aca="false">IF(I244/K243&gt;1+$E$4,"BUY",IF(AND(I244/K243&lt;1/(1+$G$4),P243&gt;0),"SELL",""))</f>
        <v/>
      </c>
      <c r="M244" s="2" t="n">
        <f aca="false">IF(OR(L244="BUY",L244="SELL"),I244,M243)</f>
        <v>20.05</v>
      </c>
      <c r="N244" s="4" t="n">
        <f aca="false">IF(L244="BUY",M244,-10)</f>
        <v>-10</v>
      </c>
      <c r="O244" s="4" t="n">
        <f aca="false">IF(AND(L244="SELL",P243&gt;0),M244,-10)</f>
        <v>-10</v>
      </c>
      <c r="P244" s="5" t="n">
        <f aca="false">INT(IF(AND(P243&gt;0,L244="BUY"),P243+$E$3/M244,IF(AND(P243=0,L244="BUY"),Q243/M244,IF(L244="SELL",0,P243))))</f>
        <v>101</v>
      </c>
      <c r="Q244" s="6" t="n">
        <f aca="false">IF(P244&gt;0,P244*I244,IF(AND(L244="SELL",P244=0),P243*I244,Q243))</f>
        <v>1682.66</v>
      </c>
      <c r="R244" s="7" t="n">
        <f aca="false">IF(L244="BUY",1,0)</f>
        <v>0</v>
      </c>
    </row>
    <row r="245" customFormat="false" ht="12.75" hidden="false" customHeight="false" outlineLevel="0" collapsed="false">
      <c r="A245" s="48" t="n">
        <f aca="false">1+A244</f>
        <v>238</v>
      </c>
      <c r="C245" s="54" t="n">
        <v>33182</v>
      </c>
      <c r="D245" s="55" t="n">
        <v>37.13</v>
      </c>
      <c r="E245" s="55" t="n">
        <v>37.88</v>
      </c>
      <c r="F245" s="55" t="n">
        <v>35.5</v>
      </c>
      <c r="G245" s="55" t="n">
        <v>37.63</v>
      </c>
      <c r="H245" s="56" t="n">
        <v>977360</v>
      </c>
      <c r="I245" s="57" t="n">
        <v>17.24</v>
      </c>
      <c r="K245" s="3" t="n">
        <f aca="false">IF(I245&gt;K244*(1+$E$4),K244*(1+$E$4),IF(AND(L245="SELL",I245&lt;K244/(1+$G$4)),K244/(1+$G$4),K244))</f>
        <v>19.0125</v>
      </c>
      <c r="L245" s="2" t="str">
        <f aca="false">IF(I245/K244&gt;1+$E$4,"BUY",IF(AND(I245/K244&lt;1/(1+$G$4),P244&gt;0),"SELL",""))</f>
        <v/>
      </c>
      <c r="M245" s="2" t="n">
        <f aca="false">IF(OR(L245="BUY",L245="SELL"),I245,M244)</f>
        <v>20.05</v>
      </c>
      <c r="N245" s="4" t="n">
        <f aca="false">IF(L245="BUY",M245,-10)</f>
        <v>-10</v>
      </c>
      <c r="O245" s="4" t="n">
        <f aca="false">IF(AND(L245="SELL",P244&gt;0),M245,-10)</f>
        <v>-10</v>
      </c>
      <c r="P245" s="5" t="n">
        <f aca="false">INT(IF(AND(P244&gt;0,L245="BUY"),P244+$E$3/M245,IF(AND(P244=0,L245="BUY"),Q244/M245,IF(L245="SELL",0,P244))))</f>
        <v>101</v>
      </c>
      <c r="Q245" s="6" t="n">
        <f aca="false">IF(P245&gt;0,P245*I245,IF(AND(L245="SELL",P245=0),P244*I245,Q244))</f>
        <v>1741.24</v>
      </c>
      <c r="R245" s="7" t="n">
        <f aca="false">IF(L245="BUY",1,0)</f>
        <v>0</v>
      </c>
    </row>
    <row r="246" customFormat="false" ht="12.75" hidden="false" customHeight="false" outlineLevel="0" collapsed="false">
      <c r="A246" s="48" t="n">
        <f aca="false">1+A245</f>
        <v>239</v>
      </c>
      <c r="C246" s="54" t="n">
        <v>33189</v>
      </c>
      <c r="D246" s="55" t="n">
        <v>37.63</v>
      </c>
      <c r="E246" s="55" t="n">
        <v>40.13</v>
      </c>
      <c r="F246" s="55" t="n">
        <v>37.63</v>
      </c>
      <c r="G246" s="55" t="n">
        <v>38.38</v>
      </c>
      <c r="H246" s="56" t="n">
        <v>1325300</v>
      </c>
      <c r="I246" s="57" t="n">
        <v>17.58</v>
      </c>
      <c r="K246" s="3" t="n">
        <f aca="false">IF(I246&gt;K245*(1+$E$4),K245*(1+$E$4),IF(AND(L246="SELL",I246&lt;K245/(1+$G$4)),K245/(1+$G$4),K245))</f>
        <v>19.0125</v>
      </c>
      <c r="L246" s="2" t="str">
        <f aca="false">IF(I246/K245&gt;1+$E$4,"BUY",IF(AND(I246/K245&lt;1/(1+$G$4),P245&gt;0),"SELL",""))</f>
        <v/>
      </c>
      <c r="M246" s="2" t="n">
        <f aca="false">IF(OR(L246="BUY",L246="SELL"),I246,M245)</f>
        <v>20.05</v>
      </c>
      <c r="N246" s="4" t="n">
        <f aca="false">IF(L246="BUY",M246,-10)</f>
        <v>-10</v>
      </c>
      <c r="O246" s="4" t="n">
        <f aca="false">IF(AND(L246="SELL",P245&gt;0),M246,-10)</f>
        <v>-10</v>
      </c>
      <c r="P246" s="5" t="n">
        <f aca="false">INT(IF(AND(P245&gt;0,L246="BUY"),P245+$E$3/M246,IF(AND(P245=0,L246="BUY"),Q245/M246,IF(L246="SELL",0,P245))))</f>
        <v>101</v>
      </c>
      <c r="Q246" s="6" t="n">
        <f aca="false">IF(P246&gt;0,P246*I246,IF(AND(L246="SELL",P246=0),P245*I246,Q245))</f>
        <v>1775.58</v>
      </c>
      <c r="R246" s="7" t="n">
        <f aca="false">IF(L246="BUY",1,0)</f>
        <v>0</v>
      </c>
    </row>
    <row r="247" customFormat="false" ht="12.75" hidden="false" customHeight="false" outlineLevel="0" collapsed="false">
      <c r="A247" s="48" t="n">
        <f aca="false">1+A246</f>
        <v>240</v>
      </c>
      <c r="C247" s="54" t="n">
        <v>33196</v>
      </c>
      <c r="D247" s="55" t="n">
        <v>38.38</v>
      </c>
      <c r="E247" s="55" t="n">
        <v>38.88</v>
      </c>
      <c r="F247" s="55" t="n">
        <v>37.13</v>
      </c>
      <c r="G247" s="55" t="n">
        <v>37.38</v>
      </c>
      <c r="H247" s="56" t="n">
        <v>908125</v>
      </c>
      <c r="I247" s="57" t="n">
        <v>17.12</v>
      </c>
      <c r="K247" s="3" t="n">
        <f aca="false">IF(I247&gt;K246*(1+$E$4),K246*(1+$E$4),IF(AND(L247="SELL",I247&lt;K246/(1+$G$4)),K246/(1+$G$4),K246))</f>
        <v>19.0125</v>
      </c>
      <c r="L247" s="2" t="str">
        <f aca="false">IF(I247/K246&gt;1+$E$4,"BUY",IF(AND(I247/K246&lt;1/(1+$G$4),P246&gt;0),"SELL",""))</f>
        <v/>
      </c>
      <c r="M247" s="2" t="n">
        <f aca="false">IF(OR(L247="BUY",L247="SELL"),I247,M246)</f>
        <v>20.05</v>
      </c>
      <c r="N247" s="4" t="n">
        <f aca="false">IF(L247="BUY",M247,-10)</f>
        <v>-10</v>
      </c>
      <c r="O247" s="4" t="n">
        <f aca="false">IF(AND(L247="SELL",P246&gt;0),M247,-10)</f>
        <v>-10</v>
      </c>
      <c r="P247" s="5" t="n">
        <f aca="false">INT(IF(AND(P246&gt;0,L247="BUY"),P246+$E$3/M247,IF(AND(P246=0,L247="BUY"),Q246/M247,IF(L247="SELL",0,P246))))</f>
        <v>101</v>
      </c>
      <c r="Q247" s="6" t="n">
        <f aca="false">IF(P247&gt;0,P247*I247,IF(AND(L247="SELL",P247=0),P246*I247,Q246))</f>
        <v>1729.12</v>
      </c>
      <c r="R247" s="7" t="n">
        <f aca="false">IF(L247="BUY",1,0)</f>
        <v>0</v>
      </c>
    </row>
    <row r="248" customFormat="false" ht="12.75" hidden="false" customHeight="false" outlineLevel="0" collapsed="false">
      <c r="A248" s="48" t="n">
        <f aca="false">1+A247</f>
        <v>241</v>
      </c>
      <c r="C248" s="54" t="n">
        <v>33203</v>
      </c>
      <c r="D248" s="55" t="n">
        <v>37.38</v>
      </c>
      <c r="E248" s="55" t="n">
        <v>38</v>
      </c>
      <c r="F248" s="55" t="n">
        <v>35.88</v>
      </c>
      <c r="G248" s="55" t="n">
        <v>36.5</v>
      </c>
      <c r="H248" s="56" t="n">
        <v>1540060</v>
      </c>
      <c r="I248" s="57" t="n">
        <v>16.72</v>
      </c>
      <c r="K248" s="3" t="n">
        <f aca="false">IF(I248&gt;K247*(1+$E$4),K247*(1+$E$4),IF(AND(L248="SELL",I248&lt;K247/(1+$G$4)),K247/(1+$G$4),K247))</f>
        <v>19.0125</v>
      </c>
      <c r="L248" s="2" t="str">
        <f aca="false">IF(I248/K247&gt;1+$E$4,"BUY",IF(AND(I248/K247&lt;1/(1+$G$4),P247&gt;0),"SELL",""))</f>
        <v/>
      </c>
      <c r="M248" s="2" t="n">
        <f aca="false">IF(OR(L248="BUY",L248="SELL"),I248,M247)</f>
        <v>20.05</v>
      </c>
      <c r="N248" s="4" t="n">
        <f aca="false">IF(L248="BUY",M248,-10)</f>
        <v>-10</v>
      </c>
      <c r="O248" s="4" t="n">
        <f aca="false">IF(AND(L248="SELL",P247&gt;0),M248,-10)</f>
        <v>-10</v>
      </c>
      <c r="P248" s="5" t="n">
        <f aca="false">INT(IF(AND(P247&gt;0,L248="BUY"),P247+$E$3/M248,IF(AND(P247=0,L248="BUY"),Q247/M248,IF(L248="SELL",0,P247))))</f>
        <v>101</v>
      </c>
      <c r="Q248" s="6" t="n">
        <f aca="false">IF(P248&gt;0,P248*I248,IF(AND(L248="SELL",P248=0),P247*I248,Q247))</f>
        <v>1688.72</v>
      </c>
      <c r="R248" s="7" t="n">
        <f aca="false">IF(L248="BUY",1,0)</f>
        <v>0</v>
      </c>
    </row>
    <row r="249" customFormat="false" ht="12.75" hidden="false" customHeight="false" outlineLevel="0" collapsed="false">
      <c r="A249" s="48" t="n">
        <f aca="false">1+A248</f>
        <v>242</v>
      </c>
      <c r="C249" s="54" t="n">
        <v>33210</v>
      </c>
      <c r="D249" s="55" t="n">
        <v>36.5</v>
      </c>
      <c r="E249" s="55" t="n">
        <v>38</v>
      </c>
      <c r="F249" s="55" t="n">
        <v>35.88</v>
      </c>
      <c r="G249" s="55" t="n">
        <v>36.5</v>
      </c>
      <c r="H249" s="56" t="n">
        <v>1679580</v>
      </c>
      <c r="I249" s="57" t="n">
        <v>16.72</v>
      </c>
      <c r="K249" s="3" t="n">
        <f aca="false">IF(I249&gt;K248*(1+$E$4),K248*(1+$E$4),IF(AND(L249="SELL",I249&lt;K248/(1+$G$4)),K248/(1+$G$4),K248))</f>
        <v>19.0125</v>
      </c>
      <c r="L249" s="2" t="str">
        <f aca="false">IF(I249/K248&gt;1+$E$4,"BUY",IF(AND(I249/K248&lt;1/(1+$G$4),P248&gt;0),"SELL",""))</f>
        <v/>
      </c>
      <c r="M249" s="2" t="n">
        <f aca="false">IF(OR(L249="BUY",L249="SELL"),I249,M248)</f>
        <v>20.05</v>
      </c>
      <c r="N249" s="4" t="n">
        <f aca="false">IF(L249="BUY",M249,-10)</f>
        <v>-10</v>
      </c>
      <c r="O249" s="4" t="n">
        <f aca="false">IF(AND(L249="SELL",P248&gt;0),M249,-10)</f>
        <v>-10</v>
      </c>
      <c r="P249" s="5" t="n">
        <f aca="false">INT(IF(AND(P248&gt;0,L249="BUY"),P248+$E$3/M249,IF(AND(P248=0,L249="BUY"),Q248/M249,IF(L249="SELL",0,P248))))</f>
        <v>101</v>
      </c>
      <c r="Q249" s="6" t="n">
        <f aca="false">IF(P249&gt;0,P249*I249,IF(AND(L249="SELL",P249=0),P248*I249,Q248))</f>
        <v>1688.72</v>
      </c>
      <c r="R249" s="7" t="n">
        <f aca="false">IF(L249="BUY",1,0)</f>
        <v>0</v>
      </c>
    </row>
    <row r="250" customFormat="false" ht="12.75" hidden="false" customHeight="false" outlineLevel="0" collapsed="false">
      <c r="A250" s="48" t="n">
        <f aca="false">1+A249</f>
        <v>243</v>
      </c>
      <c r="C250" s="54" t="n">
        <v>33217</v>
      </c>
      <c r="D250" s="55" t="n">
        <v>36.5</v>
      </c>
      <c r="E250" s="55" t="n">
        <v>36.88</v>
      </c>
      <c r="F250" s="55" t="n">
        <v>33.13</v>
      </c>
      <c r="G250" s="55" t="n">
        <v>33.25</v>
      </c>
      <c r="H250" s="56" t="n">
        <v>1726880</v>
      </c>
      <c r="I250" s="57" t="n">
        <v>15.23</v>
      </c>
      <c r="K250" s="3" t="n">
        <f aca="false">IF(I250&gt;K249*(1+$E$4),K249*(1+$E$4),IF(AND(L250="SELL",I250&lt;K249/(1+$G$4)),K249/(1+$G$4),K249))</f>
        <v>15.84375</v>
      </c>
      <c r="L250" s="2" t="str">
        <f aca="false">IF(I250/K249&gt;1+$E$4,"BUY",IF(AND(I250/K249&lt;1/(1+$G$4),P249&gt;0),"SELL",""))</f>
        <v>SELL</v>
      </c>
      <c r="M250" s="2" t="n">
        <f aca="false">IF(OR(L250="BUY",L250="SELL"),I250,M249)</f>
        <v>15.23</v>
      </c>
      <c r="N250" s="4" t="n">
        <f aca="false">IF(L250="BUY",M250,-10)</f>
        <v>-10</v>
      </c>
      <c r="O250" s="4" t="n">
        <f aca="false">IF(AND(L250="SELL",P249&gt;0),M250,-10)</f>
        <v>15.23</v>
      </c>
      <c r="P250" s="5" t="n">
        <f aca="false">INT(IF(AND(P249&gt;0,L250="BUY"),P249+$E$3/M250,IF(AND(P249=0,L250="BUY"),Q249/M250,IF(L250="SELL",0,P249))))</f>
        <v>0</v>
      </c>
      <c r="Q250" s="6" t="n">
        <f aca="false">IF(P250&gt;0,P250*I250,IF(AND(L250="SELL",P250=0),P249*I250,Q249))</f>
        <v>1538.23</v>
      </c>
      <c r="R250" s="7" t="n">
        <f aca="false">IF(L250="BUY",1,0)</f>
        <v>0</v>
      </c>
    </row>
    <row r="251" customFormat="false" ht="12.75" hidden="false" customHeight="false" outlineLevel="0" collapsed="false">
      <c r="A251" s="48" t="n">
        <f aca="false">1+A250</f>
        <v>244</v>
      </c>
      <c r="C251" s="54" t="n">
        <v>33224</v>
      </c>
      <c r="D251" s="55" t="n">
        <v>33.25</v>
      </c>
      <c r="E251" s="55" t="n">
        <v>35.5</v>
      </c>
      <c r="F251" s="55" t="n">
        <v>33.13</v>
      </c>
      <c r="G251" s="55" t="n">
        <v>34.75</v>
      </c>
      <c r="H251" s="56" t="n">
        <v>1337680</v>
      </c>
      <c r="I251" s="57" t="n">
        <v>15.92</v>
      </c>
      <c r="K251" s="3" t="n">
        <f aca="false">IF(I251&gt;K250*(1+$E$4),K250*(1+$E$4),IF(AND(L251="SELL",I251&lt;K250/(1+$G$4)),K250/(1+$G$4),K250))</f>
        <v>15.84375</v>
      </c>
      <c r="L251" s="2" t="str">
        <f aca="false">IF(I251/K250&gt;1+$E$4,"BUY",IF(AND(I251/K250&lt;1/(1+$G$4),P250&gt;0),"SELL",""))</f>
        <v/>
      </c>
      <c r="M251" s="2" t="n">
        <f aca="false">IF(OR(L251="BUY",L251="SELL"),I251,M250)</f>
        <v>15.23</v>
      </c>
      <c r="N251" s="4" t="n">
        <f aca="false">IF(L251="BUY",M251,-10)</f>
        <v>-10</v>
      </c>
      <c r="O251" s="4" t="n">
        <f aca="false">IF(AND(L251="SELL",P250&gt;0),M251,-10)</f>
        <v>-10</v>
      </c>
      <c r="P251" s="5" t="n">
        <f aca="false">INT(IF(AND(P250&gt;0,L251="BUY"),P250+$E$3/M251,IF(AND(P250=0,L251="BUY"),Q250/M251,IF(L251="SELL",0,P250))))</f>
        <v>0</v>
      </c>
      <c r="Q251" s="6" t="n">
        <f aca="false">IF(P251&gt;0,P251*I251,IF(AND(L251="SELL",P251=0),P250*I251,Q250))</f>
        <v>1538.23</v>
      </c>
      <c r="R251" s="7" t="n">
        <f aca="false">IF(L251="BUY",1,0)</f>
        <v>0</v>
      </c>
    </row>
    <row r="252" customFormat="false" ht="12.75" hidden="false" customHeight="false" outlineLevel="0" collapsed="false">
      <c r="A252" s="48" t="n">
        <f aca="false">1+A251</f>
        <v>245</v>
      </c>
      <c r="C252" s="54" t="n">
        <v>33231</v>
      </c>
      <c r="D252" s="55" t="n">
        <v>34.75</v>
      </c>
      <c r="E252" s="55" t="n">
        <v>35</v>
      </c>
      <c r="F252" s="55" t="n">
        <v>34.13</v>
      </c>
      <c r="G252" s="55" t="n">
        <v>34.5</v>
      </c>
      <c r="H252" s="56" t="n">
        <v>494850</v>
      </c>
      <c r="I252" s="57" t="n">
        <v>15.8</v>
      </c>
      <c r="K252" s="3" t="n">
        <f aca="false">IF(I252&gt;K251*(1+$E$4),K251*(1+$E$4),IF(AND(L252="SELL",I252&lt;K251/(1+$G$4)),K251/(1+$G$4),K251))</f>
        <v>15.84375</v>
      </c>
      <c r="L252" s="2" t="str">
        <f aca="false">IF(I252/K251&gt;1+$E$4,"BUY",IF(AND(I252/K251&lt;1/(1+$G$4),P251&gt;0),"SELL",""))</f>
        <v/>
      </c>
      <c r="M252" s="2" t="n">
        <f aca="false">IF(OR(L252="BUY",L252="SELL"),I252,M251)</f>
        <v>15.23</v>
      </c>
      <c r="N252" s="4" t="n">
        <f aca="false">IF(L252="BUY",M252,-10)</f>
        <v>-10</v>
      </c>
      <c r="O252" s="4" t="n">
        <f aca="false">IF(AND(L252="SELL",P251&gt;0),M252,-10)</f>
        <v>-10</v>
      </c>
      <c r="P252" s="5" t="n">
        <f aca="false">INT(IF(AND(P251&gt;0,L252="BUY"),P251+$E$3/M252,IF(AND(P251=0,L252="BUY"),Q251/M252,IF(L252="SELL",0,P251))))</f>
        <v>0</v>
      </c>
      <c r="Q252" s="6" t="n">
        <f aca="false">IF(P252&gt;0,P252*I252,IF(AND(L252="SELL",P252=0),P251*I252,Q251))</f>
        <v>1538.23</v>
      </c>
      <c r="R252" s="7" t="n">
        <f aca="false">IF(L252="BUY",1,0)</f>
        <v>0</v>
      </c>
    </row>
    <row r="253" customFormat="false" ht="12.75" hidden="false" customHeight="false" outlineLevel="0" collapsed="false">
      <c r="A253" s="48" t="n">
        <f aca="false">1+A252</f>
        <v>246</v>
      </c>
      <c r="C253" s="54" t="n">
        <v>33238</v>
      </c>
      <c r="D253" s="55" t="n">
        <v>34.5</v>
      </c>
      <c r="E253" s="55" t="n">
        <v>34.75</v>
      </c>
      <c r="F253" s="55" t="n">
        <v>33</v>
      </c>
      <c r="G253" s="55" t="n">
        <v>33</v>
      </c>
      <c r="H253" s="56" t="n">
        <v>1004875</v>
      </c>
      <c r="I253" s="57" t="n">
        <v>15.12</v>
      </c>
      <c r="K253" s="3" t="n">
        <f aca="false">IF(I253&gt;K252*(1+$E$4),K252*(1+$E$4),IF(AND(L253="SELL",I253&lt;K252/(1+$G$4)),K252/(1+$G$4),K252))</f>
        <v>15.84375</v>
      </c>
      <c r="L253" s="2" t="str">
        <f aca="false">IF(I253/K252&gt;1+$E$4,"BUY",IF(AND(I253/K252&lt;1/(1+$G$4),P252&gt;0),"SELL",""))</f>
        <v/>
      </c>
      <c r="M253" s="2" t="n">
        <f aca="false">IF(OR(L253="BUY",L253="SELL"),I253,M252)</f>
        <v>15.23</v>
      </c>
      <c r="N253" s="4" t="n">
        <f aca="false">IF(L253="BUY",M253,-10)</f>
        <v>-10</v>
      </c>
      <c r="O253" s="4" t="n">
        <f aca="false">IF(AND(L253="SELL",P252&gt;0),M253,-10)</f>
        <v>-10</v>
      </c>
      <c r="P253" s="5" t="n">
        <f aca="false">INT(IF(AND(P252&gt;0,L253="BUY"),P252+$E$3/M253,IF(AND(P252=0,L253="BUY"),Q252/M253,IF(L253="SELL",0,P252))))</f>
        <v>0</v>
      </c>
      <c r="Q253" s="6" t="n">
        <f aca="false">IF(P253&gt;0,P253*I253,IF(AND(L253="SELL",P253=0),P252*I253,Q252))</f>
        <v>1538.23</v>
      </c>
      <c r="R253" s="7" t="n">
        <f aca="false">IF(L253="BUY",1,0)</f>
        <v>0</v>
      </c>
    </row>
    <row r="254" customFormat="false" ht="12.75" hidden="false" customHeight="false" outlineLevel="0" collapsed="false">
      <c r="A254" s="48" t="n">
        <f aca="false">1+A253</f>
        <v>247</v>
      </c>
      <c r="C254" s="54" t="n">
        <v>33245</v>
      </c>
      <c r="D254" s="55" t="n">
        <v>33</v>
      </c>
      <c r="E254" s="55" t="n">
        <v>33</v>
      </c>
      <c r="F254" s="55" t="n">
        <v>30.87</v>
      </c>
      <c r="G254" s="55" t="n">
        <v>31.75</v>
      </c>
      <c r="H254" s="56" t="n">
        <v>1280200</v>
      </c>
      <c r="I254" s="57" t="n">
        <v>14.54</v>
      </c>
      <c r="K254" s="3" t="n">
        <f aca="false">IF(I254&gt;K253*(1+$E$4),K253*(1+$E$4),IF(AND(L254="SELL",I254&lt;K253/(1+$G$4)),K253/(1+$G$4),K253))</f>
        <v>15.84375</v>
      </c>
      <c r="L254" s="2" t="str">
        <f aca="false">IF(I254/K253&gt;1+$E$4,"BUY",IF(AND(I254/K253&lt;1/(1+$G$4),P253&gt;0),"SELL",""))</f>
        <v/>
      </c>
      <c r="M254" s="2" t="n">
        <f aca="false">IF(OR(L254="BUY",L254="SELL"),I254,M253)</f>
        <v>15.23</v>
      </c>
      <c r="N254" s="4" t="n">
        <f aca="false">IF(L254="BUY",M254,-10)</f>
        <v>-10</v>
      </c>
      <c r="O254" s="4" t="n">
        <f aca="false">IF(AND(L254="SELL",P253&gt;0),M254,-10)</f>
        <v>-10</v>
      </c>
      <c r="P254" s="5" t="n">
        <f aca="false">INT(IF(AND(P253&gt;0,L254="BUY"),P253+$E$3/M254,IF(AND(P253=0,L254="BUY"),Q253/M254,IF(L254="SELL",0,P253))))</f>
        <v>0</v>
      </c>
      <c r="Q254" s="6" t="n">
        <f aca="false">IF(P254&gt;0,P254*I254,IF(AND(L254="SELL",P254=0),P253*I254,Q253))</f>
        <v>1538.23</v>
      </c>
      <c r="R254" s="7" t="n">
        <f aca="false">IF(L254="BUY",1,0)</f>
        <v>0</v>
      </c>
    </row>
    <row r="255" customFormat="false" ht="12.75" hidden="false" customHeight="false" outlineLevel="0" collapsed="false">
      <c r="A255" s="48" t="n">
        <f aca="false">1+A254</f>
        <v>248</v>
      </c>
      <c r="C255" s="54" t="n">
        <v>33252</v>
      </c>
      <c r="D255" s="55" t="n">
        <v>31.37</v>
      </c>
      <c r="E255" s="55" t="n">
        <v>34.5</v>
      </c>
      <c r="F255" s="55" t="n">
        <v>30.37</v>
      </c>
      <c r="G255" s="55" t="n">
        <v>34</v>
      </c>
      <c r="H255" s="56" t="n">
        <v>1682860</v>
      </c>
      <c r="I255" s="57" t="n">
        <v>15.57</v>
      </c>
      <c r="K255" s="3" t="n">
        <f aca="false">IF(I255&gt;K254*(1+$E$4),K254*(1+$E$4),IF(AND(L255="SELL",I255&lt;K254/(1+$G$4)),K254/(1+$G$4),K254))</f>
        <v>15.84375</v>
      </c>
      <c r="L255" s="2" t="str">
        <f aca="false">IF(I255/K254&gt;1+$E$4,"BUY",IF(AND(I255/K254&lt;1/(1+$G$4),P254&gt;0),"SELL",""))</f>
        <v/>
      </c>
      <c r="M255" s="2" t="n">
        <f aca="false">IF(OR(L255="BUY",L255="SELL"),I255,M254)</f>
        <v>15.23</v>
      </c>
      <c r="N255" s="4" t="n">
        <f aca="false">IF(L255="BUY",M255,-10)</f>
        <v>-10</v>
      </c>
      <c r="O255" s="4" t="n">
        <f aca="false">IF(AND(L255="SELL",P254&gt;0),M255,-10)</f>
        <v>-10</v>
      </c>
      <c r="P255" s="5" t="n">
        <f aca="false">INT(IF(AND(P254&gt;0,L255="BUY"),P254+$E$3/M255,IF(AND(P254=0,L255="BUY"),Q254/M255,IF(L255="SELL",0,P254))))</f>
        <v>0</v>
      </c>
      <c r="Q255" s="6" t="n">
        <f aca="false">IF(P255&gt;0,P255*I255,IF(AND(L255="SELL",P255=0),P254*I255,Q254))</f>
        <v>1538.23</v>
      </c>
      <c r="R255" s="7" t="n">
        <f aca="false">IF(L255="BUY",1,0)</f>
        <v>0</v>
      </c>
    </row>
    <row r="256" customFormat="false" ht="12.75" hidden="false" customHeight="false" outlineLevel="0" collapsed="false">
      <c r="A256" s="48" t="n">
        <f aca="false">1+A255</f>
        <v>249</v>
      </c>
      <c r="C256" s="54" t="n">
        <v>33259</v>
      </c>
      <c r="D256" s="55" t="n">
        <v>34</v>
      </c>
      <c r="E256" s="55" t="n">
        <v>34.38</v>
      </c>
      <c r="F256" s="55" t="n">
        <v>32.63</v>
      </c>
      <c r="G256" s="55" t="n">
        <v>33.13</v>
      </c>
      <c r="H256" s="56" t="n">
        <v>743880</v>
      </c>
      <c r="I256" s="57" t="n">
        <v>15.18</v>
      </c>
      <c r="K256" s="3" t="n">
        <f aca="false">IF(I256&gt;K255*(1+$E$4),K255*(1+$E$4),IF(AND(L256="SELL",I256&lt;K255/(1+$G$4)),K255/(1+$G$4),K255))</f>
        <v>15.84375</v>
      </c>
      <c r="L256" s="2" t="str">
        <f aca="false">IF(I256/K255&gt;1+$E$4,"BUY",IF(AND(I256/K255&lt;1/(1+$G$4),P255&gt;0),"SELL",""))</f>
        <v/>
      </c>
      <c r="M256" s="2" t="n">
        <f aca="false">IF(OR(L256="BUY",L256="SELL"),I256,M255)</f>
        <v>15.23</v>
      </c>
      <c r="N256" s="4" t="n">
        <f aca="false">IF(L256="BUY",M256,-10)</f>
        <v>-10</v>
      </c>
      <c r="O256" s="4" t="n">
        <f aca="false">IF(AND(L256="SELL",P255&gt;0),M256,-10)</f>
        <v>-10</v>
      </c>
      <c r="P256" s="5" t="n">
        <f aca="false">INT(IF(AND(P255&gt;0,L256="BUY"),P255+$E$3/M256,IF(AND(P255=0,L256="BUY"),Q255/M256,IF(L256="SELL",0,P255))))</f>
        <v>0</v>
      </c>
      <c r="Q256" s="6" t="n">
        <f aca="false">IF(P256&gt;0,P256*I256,IF(AND(L256="SELL",P256=0),P255*I256,Q255))</f>
        <v>1538.23</v>
      </c>
      <c r="R256" s="7" t="n">
        <f aca="false">IF(L256="BUY",1,0)</f>
        <v>0</v>
      </c>
    </row>
    <row r="257" customFormat="false" ht="12.75" hidden="false" customHeight="false" outlineLevel="0" collapsed="false">
      <c r="A257" s="48" t="n">
        <f aca="false">1+A256</f>
        <v>250</v>
      </c>
      <c r="C257" s="54" t="n">
        <v>33266</v>
      </c>
      <c r="D257" s="55" t="n">
        <v>33.13</v>
      </c>
      <c r="E257" s="55" t="n">
        <v>36.63</v>
      </c>
      <c r="F257" s="55" t="n">
        <v>32.88</v>
      </c>
      <c r="G257" s="55" t="n">
        <v>36.13</v>
      </c>
      <c r="H257" s="56" t="n">
        <v>1675440</v>
      </c>
      <c r="I257" s="57" t="n">
        <v>16.55</v>
      </c>
      <c r="K257" s="3" t="n">
        <f aca="false">IF(I257&gt;K256*(1+$E$4),K256*(1+$E$4),IF(AND(L257="SELL",I257&lt;K256/(1+$G$4)),K256/(1+$G$4),K256))</f>
        <v>15.84375</v>
      </c>
      <c r="L257" s="2" t="str">
        <f aca="false">IF(I257/K256&gt;1+$E$4,"BUY",IF(AND(I257/K256&lt;1/(1+$G$4),P256&gt;0),"SELL",""))</f>
        <v/>
      </c>
      <c r="M257" s="2" t="n">
        <f aca="false">IF(OR(L257="BUY",L257="SELL"),I257,M256)</f>
        <v>15.23</v>
      </c>
      <c r="N257" s="4" t="n">
        <f aca="false">IF(L257="BUY",M257,-10)</f>
        <v>-10</v>
      </c>
      <c r="O257" s="4" t="n">
        <f aca="false">IF(AND(L257="SELL",P256&gt;0),M257,-10)</f>
        <v>-10</v>
      </c>
      <c r="P257" s="5" t="n">
        <f aca="false">INT(IF(AND(P256&gt;0,L257="BUY"),P256+$E$3/M257,IF(AND(P256=0,L257="BUY"),Q256/M257,IF(L257="SELL",0,P256))))</f>
        <v>0</v>
      </c>
      <c r="Q257" s="6" t="n">
        <f aca="false">IF(P257&gt;0,P257*I257,IF(AND(L257="SELL",P257=0),P256*I257,Q256))</f>
        <v>1538.23</v>
      </c>
      <c r="R257" s="7" t="n">
        <f aca="false">IF(L257="BUY",1,0)</f>
        <v>0</v>
      </c>
    </row>
    <row r="258" customFormat="false" ht="12.75" hidden="false" customHeight="false" outlineLevel="0" collapsed="false">
      <c r="A258" s="48" t="n">
        <f aca="false">1+A257</f>
        <v>251</v>
      </c>
      <c r="C258" s="54" t="n">
        <v>33273</v>
      </c>
      <c r="D258" s="55" t="n">
        <v>36.13</v>
      </c>
      <c r="E258" s="55" t="n">
        <v>37.88</v>
      </c>
      <c r="F258" s="55" t="n">
        <v>34.63</v>
      </c>
      <c r="G258" s="55" t="n">
        <v>37.25</v>
      </c>
      <c r="H258" s="56" t="n">
        <v>3081000</v>
      </c>
      <c r="I258" s="57" t="n">
        <v>17.26</v>
      </c>
      <c r="K258" s="3" t="n">
        <f aca="false">IF(I258&gt;K257*(1+$E$4),K257*(1+$E$4),IF(AND(L258="SELL",I258&lt;K257/(1+$G$4)),K257/(1+$G$4),K257))</f>
        <v>15.84375</v>
      </c>
      <c r="L258" s="2" t="str">
        <f aca="false">IF(I258/K257&gt;1+$E$4,"BUY",IF(AND(I258/K257&lt;1/(1+$G$4),P257&gt;0),"SELL",""))</f>
        <v/>
      </c>
      <c r="M258" s="2" t="n">
        <f aca="false">IF(OR(L258="BUY",L258="SELL"),I258,M257)</f>
        <v>15.23</v>
      </c>
      <c r="N258" s="4" t="n">
        <f aca="false">IF(L258="BUY",M258,-10)</f>
        <v>-10</v>
      </c>
      <c r="O258" s="4" t="n">
        <f aca="false">IF(AND(L258="SELL",P257&gt;0),M258,-10)</f>
        <v>-10</v>
      </c>
      <c r="P258" s="5" t="n">
        <f aca="false">INT(IF(AND(P257&gt;0,L258="BUY"),P257+$E$3/M258,IF(AND(P257=0,L258="BUY"),Q257/M258,IF(L258="SELL",0,P257))))</f>
        <v>0</v>
      </c>
      <c r="Q258" s="6" t="n">
        <f aca="false">IF(P258&gt;0,P258*I258,IF(AND(L258="SELL",P258=0),P257*I258,Q257))</f>
        <v>1538.23</v>
      </c>
      <c r="R258" s="7" t="n">
        <f aca="false">IF(L258="BUY",1,0)</f>
        <v>0</v>
      </c>
    </row>
    <row r="259" customFormat="false" ht="12.75" hidden="false" customHeight="false" outlineLevel="0" collapsed="false">
      <c r="A259" s="48" t="n">
        <f aca="false">1+A258</f>
        <v>252</v>
      </c>
      <c r="C259" s="54" t="n">
        <v>33280</v>
      </c>
      <c r="D259" s="55" t="n">
        <v>37.25</v>
      </c>
      <c r="E259" s="55" t="n">
        <v>37.5</v>
      </c>
      <c r="F259" s="55" t="n">
        <v>35.5</v>
      </c>
      <c r="G259" s="55" t="n">
        <v>37.25</v>
      </c>
      <c r="H259" s="56" t="n">
        <v>1960000</v>
      </c>
      <c r="I259" s="57" t="n">
        <v>17.26</v>
      </c>
      <c r="K259" s="3" t="n">
        <f aca="false">IF(I259&gt;K258*(1+$E$4),K258*(1+$E$4),IF(AND(L259="SELL",I259&lt;K258/(1+$G$4)),K258/(1+$G$4),K258))</f>
        <v>15.84375</v>
      </c>
      <c r="L259" s="2" t="str">
        <f aca="false">IF(I259/K258&gt;1+$E$4,"BUY",IF(AND(I259/K258&lt;1/(1+$G$4),P258&gt;0),"SELL",""))</f>
        <v/>
      </c>
      <c r="M259" s="2" t="n">
        <f aca="false">IF(OR(L259="BUY",L259="SELL"),I259,M258)</f>
        <v>15.23</v>
      </c>
      <c r="N259" s="4" t="n">
        <f aca="false">IF(L259="BUY",M259,-10)</f>
        <v>-10</v>
      </c>
      <c r="O259" s="4" t="n">
        <f aca="false">IF(AND(L259="SELL",P258&gt;0),M259,-10)</f>
        <v>-10</v>
      </c>
      <c r="P259" s="5" t="n">
        <f aca="false">INT(IF(AND(P258&gt;0,L259="BUY"),P258+$E$3/M259,IF(AND(P258=0,L259="BUY"),Q258/M259,IF(L259="SELL",0,P258))))</f>
        <v>0</v>
      </c>
      <c r="Q259" s="6" t="n">
        <f aca="false">IF(P259&gt;0,P259*I259,IF(AND(L259="SELL",P259=0),P258*I259,Q258))</f>
        <v>1538.23</v>
      </c>
      <c r="R259" s="7" t="n">
        <f aca="false">IF(L259="BUY",1,0)</f>
        <v>0</v>
      </c>
    </row>
    <row r="260" customFormat="false" ht="12.75" hidden="false" customHeight="false" outlineLevel="0" collapsed="false">
      <c r="A260" s="48" t="n">
        <f aca="false">1+A259</f>
        <v>253</v>
      </c>
      <c r="C260" s="54" t="n">
        <v>33288</v>
      </c>
      <c r="D260" s="55" t="n">
        <v>37.25</v>
      </c>
      <c r="E260" s="55" t="n">
        <v>37.75</v>
      </c>
      <c r="F260" s="55" t="n">
        <v>35.88</v>
      </c>
      <c r="G260" s="55" t="n">
        <v>36.38</v>
      </c>
      <c r="H260" s="56" t="n">
        <v>1389175</v>
      </c>
      <c r="I260" s="57" t="n">
        <v>16.85</v>
      </c>
      <c r="K260" s="3" t="n">
        <f aca="false">IF(I260&gt;K259*(1+$E$4),K259*(1+$E$4),IF(AND(L260="SELL",I260&lt;K259/(1+$G$4)),K259/(1+$G$4),K259))</f>
        <v>15.84375</v>
      </c>
      <c r="L260" s="2" t="str">
        <f aca="false">IF(I260/K259&gt;1+$E$4,"BUY",IF(AND(I260/K259&lt;1/(1+$G$4),P259&gt;0),"SELL",""))</f>
        <v/>
      </c>
      <c r="M260" s="2" t="n">
        <f aca="false">IF(OR(L260="BUY",L260="SELL"),I260,M259)</f>
        <v>15.23</v>
      </c>
      <c r="N260" s="4" t="n">
        <f aca="false">IF(L260="BUY",M260,-10)</f>
        <v>-10</v>
      </c>
      <c r="O260" s="4" t="n">
        <f aca="false">IF(AND(L260="SELL",P259&gt;0),M260,-10)</f>
        <v>-10</v>
      </c>
      <c r="P260" s="5" t="n">
        <f aca="false">INT(IF(AND(P259&gt;0,L260="BUY"),P259+$E$3/M260,IF(AND(P259=0,L260="BUY"),Q259/M260,IF(L260="SELL",0,P259))))</f>
        <v>0</v>
      </c>
      <c r="Q260" s="6" t="n">
        <f aca="false">IF(P260&gt;0,P260*I260,IF(AND(L260="SELL",P260=0),P259*I260,Q259))</f>
        <v>1538.23</v>
      </c>
      <c r="R260" s="7" t="n">
        <f aca="false">IF(L260="BUY",1,0)</f>
        <v>0</v>
      </c>
    </row>
    <row r="261" customFormat="false" ht="12.75" hidden="false" customHeight="false" outlineLevel="0" collapsed="false">
      <c r="A261" s="48" t="n">
        <f aca="false">1+A260</f>
        <v>254</v>
      </c>
      <c r="C261" s="54" t="n">
        <v>33294</v>
      </c>
      <c r="D261" s="55" t="n">
        <v>36.38</v>
      </c>
      <c r="E261" s="55" t="n">
        <v>39.88</v>
      </c>
      <c r="F261" s="55" t="n">
        <v>35.63</v>
      </c>
      <c r="G261" s="55" t="n">
        <v>39.5</v>
      </c>
      <c r="H261" s="56" t="n">
        <v>1841000</v>
      </c>
      <c r="I261" s="57" t="n">
        <v>18.3</v>
      </c>
      <c r="K261" s="3" t="n">
        <f aca="false">IF(I261&gt;K260*(1+$E$4),K260*(1+$E$4),IF(AND(L261="SELL",I261&lt;K260/(1+$G$4)),K260/(1+$G$4),K260))</f>
        <v>15.84375</v>
      </c>
      <c r="L261" s="2" t="str">
        <f aca="false">IF(I261/K260&gt;1+$E$4,"BUY",IF(AND(I261/K260&lt;1/(1+$G$4),P260&gt;0),"SELL",""))</f>
        <v/>
      </c>
      <c r="M261" s="2" t="n">
        <f aca="false">IF(OR(L261="BUY",L261="SELL"),I261,M260)</f>
        <v>15.23</v>
      </c>
      <c r="N261" s="4" t="n">
        <f aca="false">IF(L261="BUY",M261,-10)</f>
        <v>-10</v>
      </c>
      <c r="O261" s="4" t="n">
        <f aca="false">IF(AND(L261="SELL",P260&gt;0),M261,-10)</f>
        <v>-10</v>
      </c>
      <c r="P261" s="5" t="n">
        <f aca="false">INT(IF(AND(P260&gt;0,L261="BUY"),P260+$E$3/M261,IF(AND(P260=0,L261="BUY"),Q260/M261,IF(L261="SELL",0,P260))))</f>
        <v>0</v>
      </c>
      <c r="Q261" s="6" t="n">
        <f aca="false">IF(P261&gt;0,P261*I261,IF(AND(L261="SELL",P261=0),P260*I261,Q260))</f>
        <v>1538.23</v>
      </c>
      <c r="R261" s="7" t="n">
        <f aca="false">IF(L261="BUY",1,0)</f>
        <v>0</v>
      </c>
    </row>
    <row r="262" customFormat="false" ht="12.75" hidden="false" customHeight="false" outlineLevel="0" collapsed="false">
      <c r="A262" s="48" t="n">
        <f aca="false">1+A261</f>
        <v>255</v>
      </c>
      <c r="C262" s="54" t="n">
        <v>33301</v>
      </c>
      <c r="D262" s="55" t="n">
        <v>39.5</v>
      </c>
      <c r="E262" s="55" t="n">
        <v>41.13</v>
      </c>
      <c r="F262" s="55" t="n">
        <v>39.13</v>
      </c>
      <c r="G262" s="55" t="n">
        <v>39.63</v>
      </c>
      <c r="H262" s="56" t="n">
        <v>1276960</v>
      </c>
      <c r="I262" s="57" t="n">
        <v>18.36</v>
      </c>
      <c r="K262" s="3" t="n">
        <f aca="false">IF(I262&gt;K261*(1+$E$4),K261*(1+$E$4),IF(AND(L262="SELL",I262&lt;K261/(1+$G$4)),K261/(1+$G$4),K261))</f>
        <v>15.84375</v>
      </c>
      <c r="L262" s="2" t="str">
        <f aca="false">IF(I262/K261&gt;1+$E$4,"BUY",IF(AND(I262/K261&lt;1/(1+$G$4),P261&gt;0),"SELL",""))</f>
        <v/>
      </c>
      <c r="M262" s="2" t="n">
        <f aca="false">IF(OR(L262="BUY",L262="SELL"),I262,M261)</f>
        <v>15.23</v>
      </c>
      <c r="N262" s="4" t="n">
        <f aca="false">IF(L262="BUY",M262,-10)</f>
        <v>-10</v>
      </c>
      <c r="O262" s="4" t="n">
        <f aca="false">IF(AND(L262="SELL",P261&gt;0),M262,-10)</f>
        <v>-10</v>
      </c>
      <c r="P262" s="5" t="n">
        <f aca="false">INT(IF(AND(P261&gt;0,L262="BUY"),P261+$E$3/M262,IF(AND(P261=0,L262="BUY"),Q261/M262,IF(L262="SELL",0,P261))))</f>
        <v>0</v>
      </c>
      <c r="Q262" s="6" t="n">
        <f aca="false">IF(P262&gt;0,P262*I262,IF(AND(L262="SELL",P262=0),P261*I262,Q261))</f>
        <v>1538.23</v>
      </c>
      <c r="R262" s="7" t="n">
        <f aca="false">IF(L262="BUY",1,0)</f>
        <v>0</v>
      </c>
    </row>
    <row r="263" customFormat="false" ht="12.75" hidden="false" customHeight="false" outlineLevel="0" collapsed="false">
      <c r="A263" s="48" t="n">
        <f aca="false">1+A262</f>
        <v>256</v>
      </c>
      <c r="C263" s="54" t="n">
        <v>33308</v>
      </c>
      <c r="D263" s="55" t="n">
        <v>39.63</v>
      </c>
      <c r="E263" s="55" t="n">
        <v>40.63</v>
      </c>
      <c r="F263" s="55" t="n">
        <v>38.63</v>
      </c>
      <c r="G263" s="55" t="n">
        <v>40</v>
      </c>
      <c r="H263" s="56" t="n">
        <v>1322140</v>
      </c>
      <c r="I263" s="57" t="n">
        <v>18.53</v>
      </c>
      <c r="K263" s="3" t="n">
        <f aca="false">IF(I263&gt;K262*(1+$E$4),K262*(1+$E$4),IF(AND(L263="SELL",I263&lt;K262/(1+$G$4)),K262/(1+$G$4),K262))</f>
        <v>15.84375</v>
      </c>
      <c r="L263" s="2" t="str">
        <f aca="false">IF(I263/K262&gt;1+$E$4,"BUY",IF(AND(I263/K262&lt;1/(1+$G$4),P262&gt;0),"SELL",""))</f>
        <v/>
      </c>
      <c r="M263" s="2" t="n">
        <f aca="false">IF(OR(L263="BUY",L263="SELL"),I263,M262)</f>
        <v>15.23</v>
      </c>
      <c r="N263" s="4" t="n">
        <f aca="false">IF(L263="BUY",M263,-10)</f>
        <v>-10</v>
      </c>
      <c r="O263" s="4" t="n">
        <f aca="false">IF(AND(L263="SELL",P262&gt;0),M263,-10)</f>
        <v>-10</v>
      </c>
      <c r="P263" s="5" t="n">
        <f aca="false">INT(IF(AND(P262&gt;0,L263="BUY"),P262+$E$3/M263,IF(AND(P262=0,L263="BUY"),Q262/M263,IF(L263="SELL",0,P262))))</f>
        <v>0</v>
      </c>
      <c r="Q263" s="6" t="n">
        <f aca="false">IF(P263&gt;0,P263*I263,IF(AND(L263="SELL",P263=0),P262*I263,Q262))</f>
        <v>1538.23</v>
      </c>
      <c r="R263" s="7" t="n">
        <f aca="false">IF(L263="BUY",1,0)</f>
        <v>0</v>
      </c>
    </row>
    <row r="264" customFormat="false" ht="12.75" hidden="false" customHeight="false" outlineLevel="0" collapsed="false">
      <c r="A264" s="48" t="n">
        <f aca="false">1+A263</f>
        <v>257</v>
      </c>
      <c r="C264" s="54" t="n">
        <v>33315</v>
      </c>
      <c r="D264" s="55" t="n">
        <v>40</v>
      </c>
      <c r="E264" s="55" t="n">
        <v>40.25</v>
      </c>
      <c r="F264" s="55" t="n">
        <v>37.13</v>
      </c>
      <c r="G264" s="55" t="n">
        <v>37.5</v>
      </c>
      <c r="H264" s="56" t="n">
        <v>1002660</v>
      </c>
      <c r="I264" s="57" t="n">
        <v>17.37</v>
      </c>
      <c r="K264" s="3" t="n">
        <f aca="false">IF(I264&gt;K263*(1+$E$4),K263*(1+$E$4),IF(AND(L264="SELL",I264&lt;K263/(1+$G$4)),K263/(1+$G$4),K263))</f>
        <v>15.84375</v>
      </c>
      <c r="L264" s="2" t="str">
        <f aca="false">IF(I264/K263&gt;1+$E$4,"BUY",IF(AND(I264/K263&lt;1/(1+$G$4),P263&gt;0),"SELL",""))</f>
        <v/>
      </c>
      <c r="M264" s="2" t="n">
        <f aca="false">IF(OR(L264="BUY",L264="SELL"),I264,M263)</f>
        <v>15.23</v>
      </c>
      <c r="N264" s="4" t="n">
        <f aca="false">IF(L264="BUY",M264,-10)</f>
        <v>-10</v>
      </c>
      <c r="O264" s="4" t="n">
        <f aca="false">IF(AND(L264="SELL",P263&gt;0),M264,-10)</f>
        <v>-10</v>
      </c>
      <c r="P264" s="5" t="n">
        <f aca="false">INT(IF(AND(P263&gt;0,L264="BUY"),P263+$E$3/M264,IF(AND(P263=0,L264="BUY"),Q263/M264,IF(L264="SELL",0,P263))))</f>
        <v>0</v>
      </c>
      <c r="Q264" s="6" t="n">
        <f aca="false">IF(P264&gt;0,P264*I264,IF(AND(L264="SELL",P264=0),P263*I264,Q263))</f>
        <v>1538.23</v>
      </c>
      <c r="R264" s="7" t="n">
        <f aca="false">IF(L264="BUY",1,0)</f>
        <v>0</v>
      </c>
    </row>
    <row r="265" customFormat="false" ht="12.75" hidden="false" customHeight="false" outlineLevel="0" collapsed="false">
      <c r="A265" s="48" t="n">
        <f aca="false">1+A264</f>
        <v>258</v>
      </c>
      <c r="C265" s="54" t="n">
        <v>33322</v>
      </c>
      <c r="D265" s="55" t="n">
        <v>37.5</v>
      </c>
      <c r="E265" s="55" t="n">
        <v>39.75</v>
      </c>
      <c r="F265" s="55" t="n">
        <v>37.5</v>
      </c>
      <c r="G265" s="55" t="n">
        <v>37.75</v>
      </c>
      <c r="H265" s="56" t="n">
        <v>819450</v>
      </c>
      <c r="I265" s="57" t="n">
        <v>17.49</v>
      </c>
      <c r="K265" s="3" t="n">
        <f aca="false">IF(I265&gt;K264*(1+$E$4),K264*(1+$E$4),IF(AND(L265="SELL",I265&lt;K264/(1+$G$4)),K264/(1+$G$4),K264))</f>
        <v>15.84375</v>
      </c>
      <c r="L265" s="2" t="str">
        <f aca="false">IF(I265/K264&gt;1+$E$4,"BUY",IF(AND(I265/K264&lt;1/(1+$G$4),P264&gt;0),"SELL",""))</f>
        <v/>
      </c>
      <c r="M265" s="2" t="n">
        <f aca="false">IF(OR(L265="BUY",L265="SELL"),I265,M264)</f>
        <v>15.23</v>
      </c>
      <c r="N265" s="4" t="n">
        <f aca="false">IF(L265="BUY",M265,-10)</f>
        <v>-10</v>
      </c>
      <c r="O265" s="4" t="n">
        <f aca="false">IF(AND(L265="SELL",P264&gt;0),M265,-10)</f>
        <v>-10</v>
      </c>
      <c r="P265" s="5" t="n">
        <f aca="false">INT(IF(AND(P264&gt;0,L265="BUY"),P264+$E$3/M265,IF(AND(P264=0,L265="BUY"),Q264/M265,IF(L265="SELL",0,P264))))</f>
        <v>0</v>
      </c>
      <c r="Q265" s="6" t="n">
        <f aca="false">IF(P265&gt;0,P265*I265,IF(AND(L265="SELL",P265=0),P264*I265,Q264))</f>
        <v>1538.23</v>
      </c>
      <c r="R265" s="7" t="n">
        <f aca="false">IF(L265="BUY",1,0)</f>
        <v>0</v>
      </c>
    </row>
    <row r="266" customFormat="false" ht="12.75" hidden="false" customHeight="false" outlineLevel="0" collapsed="false">
      <c r="A266" s="48" t="n">
        <f aca="false">1+A265</f>
        <v>259</v>
      </c>
      <c r="C266" s="54" t="n">
        <v>33329</v>
      </c>
      <c r="D266" s="55" t="n">
        <v>37.75</v>
      </c>
      <c r="E266" s="55" t="n">
        <v>39.38</v>
      </c>
      <c r="F266" s="55" t="n">
        <v>36.63</v>
      </c>
      <c r="G266" s="55" t="n">
        <v>37.25</v>
      </c>
      <c r="H266" s="56" t="n">
        <v>1060860</v>
      </c>
      <c r="I266" s="57" t="n">
        <v>17.26</v>
      </c>
      <c r="K266" s="3" t="n">
        <f aca="false">IF(I266&gt;K265*(1+$E$4),K265*(1+$E$4),IF(AND(L266="SELL",I266&lt;K265/(1+$G$4)),K265/(1+$G$4),K265))</f>
        <v>15.84375</v>
      </c>
      <c r="L266" s="2" t="str">
        <f aca="false">IF(I266/K265&gt;1+$E$4,"BUY",IF(AND(I266/K265&lt;1/(1+$G$4),P265&gt;0),"SELL",""))</f>
        <v/>
      </c>
      <c r="M266" s="2" t="n">
        <f aca="false">IF(OR(L266="BUY",L266="SELL"),I266,M265)</f>
        <v>15.23</v>
      </c>
      <c r="N266" s="4" t="n">
        <f aca="false">IF(L266="BUY",M266,-10)</f>
        <v>-10</v>
      </c>
      <c r="O266" s="4" t="n">
        <f aca="false">IF(AND(L266="SELL",P265&gt;0),M266,-10)</f>
        <v>-10</v>
      </c>
      <c r="P266" s="5" t="n">
        <f aca="false">INT(IF(AND(P265&gt;0,L266="BUY"),P265+$E$3/M266,IF(AND(P265=0,L266="BUY"),Q265/M266,IF(L266="SELL",0,P265))))</f>
        <v>0</v>
      </c>
      <c r="Q266" s="6" t="n">
        <f aca="false">IF(P266&gt;0,P266*I266,IF(AND(L266="SELL",P266=0),P265*I266,Q265))</f>
        <v>1538.23</v>
      </c>
      <c r="R266" s="7" t="n">
        <f aca="false">IF(L266="BUY",1,0)</f>
        <v>0</v>
      </c>
    </row>
    <row r="267" customFormat="false" ht="12.75" hidden="false" customHeight="false" outlineLevel="0" collapsed="false">
      <c r="A267" s="48" t="n">
        <f aca="false">1+A266</f>
        <v>260</v>
      </c>
      <c r="C267" s="54" t="n">
        <v>33336</v>
      </c>
      <c r="D267" s="55" t="n">
        <v>37.25</v>
      </c>
      <c r="E267" s="55" t="n">
        <v>37.88</v>
      </c>
      <c r="F267" s="55" t="n">
        <v>36.63</v>
      </c>
      <c r="G267" s="55" t="n">
        <v>36.88</v>
      </c>
      <c r="H267" s="56" t="n">
        <v>859720</v>
      </c>
      <c r="I267" s="57" t="n">
        <v>17.08</v>
      </c>
      <c r="K267" s="3" t="n">
        <f aca="false">IF(I267&gt;K266*(1+$E$4),K266*(1+$E$4),IF(AND(L267="SELL",I267&lt;K266/(1+$G$4)),K266/(1+$G$4),K266))</f>
        <v>15.84375</v>
      </c>
      <c r="L267" s="2" t="str">
        <f aca="false">IF(I267/K266&gt;1+$E$4,"BUY",IF(AND(I267/K266&lt;1/(1+$G$4),P266&gt;0),"SELL",""))</f>
        <v/>
      </c>
      <c r="M267" s="2" t="n">
        <f aca="false">IF(OR(L267="BUY",L267="SELL"),I267,M266)</f>
        <v>15.23</v>
      </c>
      <c r="N267" s="4" t="n">
        <f aca="false">IF(L267="BUY",M267,-10)</f>
        <v>-10</v>
      </c>
      <c r="O267" s="4" t="n">
        <f aca="false">IF(AND(L267="SELL",P266&gt;0),M267,-10)</f>
        <v>-10</v>
      </c>
      <c r="P267" s="5" t="n">
        <f aca="false">INT(IF(AND(P266&gt;0,L267="BUY"),P266+$E$3/M267,IF(AND(P266=0,L267="BUY"),Q266/M267,IF(L267="SELL",0,P266))))</f>
        <v>0</v>
      </c>
      <c r="Q267" s="6" t="n">
        <f aca="false">IF(P267&gt;0,P267*I267,IF(AND(L267="SELL",P267=0),P266*I267,Q266))</f>
        <v>1538.23</v>
      </c>
      <c r="R267" s="7" t="n">
        <f aca="false">IF(L267="BUY",1,0)</f>
        <v>0</v>
      </c>
    </row>
    <row r="268" customFormat="false" ht="12.75" hidden="false" customHeight="false" outlineLevel="0" collapsed="false">
      <c r="A268" s="48" t="n">
        <f aca="false">1+A267</f>
        <v>261</v>
      </c>
      <c r="C268" s="54" t="n">
        <v>33343</v>
      </c>
      <c r="D268" s="55" t="n">
        <v>36.88</v>
      </c>
      <c r="E268" s="55" t="n">
        <v>40.13</v>
      </c>
      <c r="F268" s="55" t="n">
        <v>36.5</v>
      </c>
      <c r="G268" s="55" t="n">
        <v>39.13</v>
      </c>
      <c r="H268" s="56" t="n">
        <v>1408280</v>
      </c>
      <c r="I268" s="57" t="n">
        <v>18.13</v>
      </c>
      <c r="K268" s="3" t="n">
        <f aca="false">IF(I268&gt;K267*(1+$E$4),K267*(1+$E$4),IF(AND(L268="SELL",I268&lt;K267/(1+$G$4)),K267/(1+$G$4),K267))</f>
        <v>15.84375</v>
      </c>
      <c r="L268" s="2" t="str">
        <f aca="false">IF(I268/K267&gt;1+$E$4,"BUY",IF(AND(I268/K267&lt;1/(1+$G$4),P267&gt;0),"SELL",""))</f>
        <v/>
      </c>
      <c r="M268" s="2" t="n">
        <f aca="false">IF(OR(L268="BUY",L268="SELL"),I268,M267)</f>
        <v>15.23</v>
      </c>
      <c r="N268" s="4" t="n">
        <f aca="false">IF(L268="BUY",M268,-10)</f>
        <v>-10</v>
      </c>
      <c r="O268" s="4" t="n">
        <f aca="false">IF(AND(L268="SELL",P267&gt;0),M268,-10)</f>
        <v>-10</v>
      </c>
      <c r="P268" s="5" t="n">
        <f aca="false">INT(IF(AND(P267&gt;0,L268="BUY"),P267+$E$3/M268,IF(AND(P267=0,L268="BUY"),Q267/M268,IF(L268="SELL",0,P267))))</f>
        <v>0</v>
      </c>
      <c r="Q268" s="6" t="n">
        <f aca="false">IF(P268&gt;0,P268*I268,IF(AND(L268="SELL",P268=0),P267*I268,Q267))</f>
        <v>1538.23</v>
      </c>
      <c r="R268" s="7" t="n">
        <f aca="false">IF(L268="BUY",1,0)</f>
        <v>0</v>
      </c>
    </row>
    <row r="269" customFormat="false" ht="12.75" hidden="false" customHeight="false" outlineLevel="0" collapsed="false">
      <c r="A269" s="48" t="n">
        <f aca="false">1+A268</f>
        <v>262</v>
      </c>
      <c r="C269" s="54" t="n">
        <v>33350</v>
      </c>
      <c r="D269" s="55" t="n">
        <v>39.13</v>
      </c>
      <c r="E269" s="55" t="n">
        <v>39.38</v>
      </c>
      <c r="F269" s="55" t="n">
        <v>36.13</v>
      </c>
      <c r="G269" s="55" t="n">
        <v>36.38</v>
      </c>
      <c r="H269" s="56" t="n">
        <v>1356320</v>
      </c>
      <c r="I269" s="57" t="n">
        <v>16.85</v>
      </c>
      <c r="K269" s="3" t="n">
        <f aca="false">IF(I269&gt;K268*(1+$E$4),K268*(1+$E$4),IF(AND(L269="SELL",I269&lt;K268/(1+$G$4)),K268/(1+$G$4),K268))</f>
        <v>15.84375</v>
      </c>
      <c r="L269" s="2" t="str">
        <f aca="false">IF(I269/K268&gt;1+$E$4,"BUY",IF(AND(I269/K268&lt;1/(1+$G$4),P268&gt;0),"SELL",""))</f>
        <v/>
      </c>
      <c r="M269" s="2" t="n">
        <f aca="false">IF(OR(L269="BUY",L269="SELL"),I269,M268)</f>
        <v>15.23</v>
      </c>
      <c r="N269" s="4" t="n">
        <f aca="false">IF(L269="BUY",M269,-10)</f>
        <v>-10</v>
      </c>
      <c r="O269" s="4" t="n">
        <f aca="false">IF(AND(L269="SELL",P268&gt;0),M269,-10)</f>
        <v>-10</v>
      </c>
      <c r="P269" s="5" t="n">
        <f aca="false">INT(IF(AND(P268&gt;0,L269="BUY"),P268+$E$3/M269,IF(AND(P268=0,L269="BUY"),Q268/M269,IF(L269="SELL",0,P268))))</f>
        <v>0</v>
      </c>
      <c r="Q269" s="6" t="n">
        <f aca="false">IF(P269&gt;0,P269*I269,IF(AND(L269="SELL",P269=0),P268*I269,Q268))</f>
        <v>1538.23</v>
      </c>
      <c r="R269" s="7" t="n">
        <f aca="false">IF(L269="BUY",1,0)</f>
        <v>0</v>
      </c>
    </row>
    <row r="270" customFormat="false" ht="12.75" hidden="false" customHeight="false" outlineLevel="0" collapsed="false">
      <c r="A270" s="48" t="n">
        <f aca="false">1+A269</f>
        <v>263</v>
      </c>
      <c r="C270" s="54" t="n">
        <v>33357</v>
      </c>
      <c r="D270" s="55" t="n">
        <v>36.38</v>
      </c>
      <c r="E270" s="55" t="n">
        <v>38.63</v>
      </c>
      <c r="F270" s="55" t="n">
        <v>33.88</v>
      </c>
      <c r="G270" s="55" t="n">
        <v>38</v>
      </c>
      <c r="H270" s="56" t="n">
        <v>1723460</v>
      </c>
      <c r="I270" s="57" t="n">
        <v>17.6</v>
      </c>
      <c r="K270" s="3" t="n">
        <f aca="false">IF(I270&gt;K269*(1+$E$4),K269*(1+$E$4),IF(AND(L270="SELL",I270&lt;K269/(1+$G$4)),K269/(1+$G$4),K269))</f>
        <v>15.84375</v>
      </c>
      <c r="L270" s="2" t="str">
        <f aca="false">IF(I270/K269&gt;1+$E$4,"BUY",IF(AND(I270/K269&lt;1/(1+$G$4),P269&gt;0),"SELL",""))</f>
        <v/>
      </c>
      <c r="M270" s="2" t="n">
        <f aca="false">IF(OR(L270="BUY",L270="SELL"),I270,M269)</f>
        <v>15.23</v>
      </c>
      <c r="N270" s="4" t="n">
        <f aca="false">IF(L270="BUY",M270,-10)</f>
        <v>-10</v>
      </c>
      <c r="O270" s="4" t="n">
        <f aca="false">IF(AND(L270="SELL",P269&gt;0),M270,-10)</f>
        <v>-10</v>
      </c>
      <c r="P270" s="5" t="n">
        <f aca="false">INT(IF(AND(P269&gt;0,L270="BUY"),P269+$E$3/M270,IF(AND(P269=0,L270="BUY"),Q269/M270,IF(L270="SELL",0,P269))))</f>
        <v>0</v>
      </c>
      <c r="Q270" s="6" t="n">
        <f aca="false">IF(P270&gt;0,P270*I270,IF(AND(L270="SELL",P270=0),P269*I270,Q269))</f>
        <v>1538.23</v>
      </c>
      <c r="R270" s="7" t="n">
        <f aca="false">IF(L270="BUY",1,0)</f>
        <v>0</v>
      </c>
    </row>
    <row r="271" customFormat="false" ht="12.75" hidden="false" customHeight="false" outlineLevel="0" collapsed="false">
      <c r="A271" s="48" t="n">
        <f aca="false">1+A270</f>
        <v>264</v>
      </c>
      <c r="C271" s="54" t="n">
        <v>33364</v>
      </c>
      <c r="D271" s="55" t="n">
        <v>38</v>
      </c>
      <c r="E271" s="55" t="n">
        <v>38.63</v>
      </c>
      <c r="F271" s="55" t="n">
        <v>36.25</v>
      </c>
      <c r="G271" s="55" t="n">
        <v>37.25</v>
      </c>
      <c r="H271" s="56" t="n">
        <v>978420</v>
      </c>
      <c r="I271" s="57" t="n">
        <v>17.44</v>
      </c>
      <c r="K271" s="3" t="n">
        <f aca="false">IF(I271&gt;K270*(1+$E$4),K270*(1+$E$4),IF(AND(L271="SELL",I271&lt;K270/(1+$G$4)),K270/(1+$G$4),K270))</f>
        <v>15.84375</v>
      </c>
      <c r="L271" s="2" t="str">
        <f aca="false">IF(I271/K270&gt;1+$E$4,"BUY",IF(AND(I271/K270&lt;1/(1+$G$4),P270&gt;0),"SELL",""))</f>
        <v/>
      </c>
      <c r="M271" s="2" t="n">
        <f aca="false">IF(OR(L271="BUY",L271="SELL"),I271,M270)</f>
        <v>15.23</v>
      </c>
      <c r="N271" s="4" t="n">
        <f aca="false">IF(L271="BUY",M271,-10)</f>
        <v>-10</v>
      </c>
      <c r="O271" s="4" t="n">
        <f aca="false">IF(AND(L271="SELL",P270&gt;0),M271,-10)</f>
        <v>-10</v>
      </c>
      <c r="P271" s="5" t="n">
        <f aca="false">INT(IF(AND(P270&gt;0,L271="BUY"),P270+$E$3/M271,IF(AND(P270=0,L271="BUY"),Q270/M271,IF(L271="SELL",0,P270))))</f>
        <v>0</v>
      </c>
      <c r="Q271" s="6" t="n">
        <f aca="false">IF(P271&gt;0,P271*I271,IF(AND(L271="SELL",P271=0),P270*I271,Q270))</f>
        <v>1538.23</v>
      </c>
      <c r="R271" s="7" t="n">
        <f aca="false">IF(L271="BUY",1,0)</f>
        <v>0</v>
      </c>
    </row>
    <row r="272" customFormat="false" ht="12.75" hidden="false" customHeight="false" outlineLevel="0" collapsed="false">
      <c r="A272" s="48" t="n">
        <f aca="false">1+A271</f>
        <v>265</v>
      </c>
      <c r="C272" s="54" t="n">
        <v>33371</v>
      </c>
      <c r="D272" s="55" t="n">
        <v>37.25</v>
      </c>
      <c r="E272" s="55" t="n">
        <v>37.63</v>
      </c>
      <c r="F272" s="55" t="n">
        <v>36.13</v>
      </c>
      <c r="G272" s="55" t="n">
        <v>36.38</v>
      </c>
      <c r="H272" s="56" t="n">
        <v>1142800</v>
      </c>
      <c r="I272" s="57" t="n">
        <v>17.03</v>
      </c>
      <c r="K272" s="3" t="n">
        <f aca="false">IF(I272&gt;K271*(1+$E$4),K271*(1+$E$4),IF(AND(L272="SELL",I272&lt;K271/(1+$G$4)),K271/(1+$G$4),K271))</f>
        <v>15.84375</v>
      </c>
      <c r="L272" s="2" t="str">
        <f aca="false">IF(I272/K271&gt;1+$E$4,"BUY",IF(AND(I272/K271&lt;1/(1+$G$4),P271&gt;0),"SELL",""))</f>
        <v/>
      </c>
      <c r="M272" s="2" t="n">
        <f aca="false">IF(OR(L272="BUY",L272="SELL"),I272,M271)</f>
        <v>15.23</v>
      </c>
      <c r="N272" s="4" t="n">
        <f aca="false">IF(L272="BUY",M272,-10)</f>
        <v>-10</v>
      </c>
      <c r="O272" s="4" t="n">
        <f aca="false">IF(AND(L272="SELL",P271&gt;0),M272,-10)</f>
        <v>-10</v>
      </c>
      <c r="P272" s="5" t="n">
        <f aca="false">INT(IF(AND(P271&gt;0,L272="BUY"),P271+$E$3/M272,IF(AND(P271=0,L272="BUY"),Q271/M272,IF(L272="SELL",0,P271))))</f>
        <v>0</v>
      </c>
      <c r="Q272" s="6" t="n">
        <f aca="false">IF(P272&gt;0,P272*I272,IF(AND(L272="SELL",P272=0),P271*I272,Q271))</f>
        <v>1538.23</v>
      </c>
      <c r="R272" s="7" t="n">
        <f aca="false">IF(L272="BUY",1,0)</f>
        <v>0</v>
      </c>
    </row>
    <row r="273" customFormat="false" ht="12.75" hidden="false" customHeight="false" outlineLevel="0" collapsed="false">
      <c r="A273" s="48" t="n">
        <f aca="false">1+A272</f>
        <v>266</v>
      </c>
      <c r="C273" s="54" t="n">
        <v>33378</v>
      </c>
      <c r="D273" s="55" t="n">
        <v>36.38</v>
      </c>
      <c r="E273" s="55" t="n">
        <v>39.75</v>
      </c>
      <c r="F273" s="55" t="n">
        <v>36</v>
      </c>
      <c r="G273" s="55" t="n">
        <v>39.75</v>
      </c>
      <c r="H273" s="56" t="n">
        <v>1304700</v>
      </c>
      <c r="I273" s="57" t="n">
        <v>18.61</v>
      </c>
      <c r="K273" s="3" t="n">
        <f aca="false">IF(I273&gt;K272*(1+$E$4),K272*(1+$E$4),IF(AND(L273="SELL",I273&lt;K272/(1+$G$4)),K272/(1+$G$4),K272))</f>
        <v>15.84375</v>
      </c>
      <c r="L273" s="2" t="str">
        <f aca="false">IF(I273/K272&gt;1+$E$4,"BUY",IF(AND(I273/K272&lt;1/(1+$G$4),P272&gt;0),"SELL",""))</f>
        <v/>
      </c>
      <c r="M273" s="2" t="n">
        <f aca="false">IF(OR(L273="BUY",L273="SELL"),I273,M272)</f>
        <v>15.23</v>
      </c>
      <c r="N273" s="4" t="n">
        <f aca="false">IF(L273="BUY",M273,-10)</f>
        <v>-10</v>
      </c>
      <c r="O273" s="4" t="n">
        <f aca="false">IF(AND(L273="SELL",P272&gt;0),M273,-10)</f>
        <v>-10</v>
      </c>
      <c r="P273" s="5" t="n">
        <f aca="false">INT(IF(AND(P272&gt;0,L273="BUY"),P272+$E$3/M273,IF(AND(P272=0,L273="BUY"),Q272/M273,IF(L273="SELL",0,P272))))</f>
        <v>0</v>
      </c>
      <c r="Q273" s="6" t="n">
        <f aca="false">IF(P273&gt;0,P273*I273,IF(AND(L273="SELL",P273=0),P272*I273,Q272))</f>
        <v>1538.23</v>
      </c>
      <c r="R273" s="7" t="n">
        <f aca="false">IF(L273="BUY",1,0)</f>
        <v>0</v>
      </c>
    </row>
    <row r="274" customFormat="false" ht="12.75" hidden="false" customHeight="false" outlineLevel="0" collapsed="false">
      <c r="A274" s="48" t="n">
        <f aca="false">1+A273</f>
        <v>267</v>
      </c>
      <c r="C274" s="54" t="n">
        <v>33386</v>
      </c>
      <c r="D274" s="55" t="n">
        <v>40</v>
      </c>
      <c r="E274" s="55" t="n">
        <v>43.38</v>
      </c>
      <c r="F274" s="55" t="n">
        <v>40</v>
      </c>
      <c r="G274" s="55" t="n">
        <v>43.13</v>
      </c>
      <c r="H274" s="56" t="n">
        <v>3314800</v>
      </c>
      <c r="I274" s="57" t="n">
        <v>20.19</v>
      </c>
      <c r="K274" s="3" t="n">
        <f aca="false">IF(I274&gt;K273*(1+$E$4),K273*(1+$E$4),IF(AND(L274="SELL",I274&lt;K273/(1+$G$4)),K273/(1+$G$4),K273))</f>
        <v>15.84375</v>
      </c>
      <c r="L274" s="2" t="str">
        <f aca="false">IF(I274/K273&gt;1+$E$4,"BUY",IF(AND(I274/K273&lt;1/(1+$G$4),P273&gt;0),"SELL",""))</f>
        <v/>
      </c>
      <c r="M274" s="2" t="n">
        <f aca="false">IF(OR(L274="BUY",L274="SELL"),I274,M273)</f>
        <v>15.23</v>
      </c>
      <c r="N274" s="4" t="n">
        <f aca="false">IF(L274="BUY",M274,-10)</f>
        <v>-10</v>
      </c>
      <c r="O274" s="4" t="n">
        <f aca="false">IF(AND(L274="SELL",P273&gt;0),M274,-10)</f>
        <v>-10</v>
      </c>
      <c r="P274" s="5" t="n">
        <f aca="false">INT(IF(AND(P273&gt;0,L274="BUY"),P273+$E$3/M274,IF(AND(P273=0,L274="BUY"),Q273/M274,IF(L274="SELL",0,P273))))</f>
        <v>0</v>
      </c>
      <c r="Q274" s="6" t="n">
        <f aca="false">IF(P274&gt;0,P274*I274,IF(AND(L274="SELL",P274=0),P273*I274,Q273))</f>
        <v>1538.23</v>
      </c>
      <c r="R274" s="7" t="n">
        <f aca="false">IF(L274="BUY",1,0)</f>
        <v>0</v>
      </c>
    </row>
    <row r="275" customFormat="false" ht="12.75" hidden="false" customHeight="false" outlineLevel="0" collapsed="false">
      <c r="A275" s="48" t="n">
        <f aca="false">1+A274</f>
        <v>268</v>
      </c>
      <c r="C275" s="54" t="n">
        <v>33392</v>
      </c>
      <c r="D275" s="55" t="n">
        <v>43.13</v>
      </c>
      <c r="E275" s="55" t="n">
        <v>43.13</v>
      </c>
      <c r="F275" s="55" t="n">
        <v>41.13</v>
      </c>
      <c r="G275" s="55" t="n">
        <v>41.38</v>
      </c>
      <c r="H275" s="56" t="n">
        <v>1155660</v>
      </c>
      <c r="I275" s="57" t="n">
        <v>19.37</v>
      </c>
      <c r="K275" s="3" t="n">
        <f aca="false">IF(I275&gt;K274*(1+$E$4),K274*(1+$E$4),IF(AND(L275="SELL",I275&lt;K274/(1+$G$4)),K274/(1+$G$4),K274))</f>
        <v>15.84375</v>
      </c>
      <c r="L275" s="2" t="str">
        <f aca="false">IF(I275/K274&gt;1+$E$4,"BUY",IF(AND(I275/K274&lt;1/(1+$G$4),P274&gt;0),"SELL",""))</f>
        <v/>
      </c>
      <c r="M275" s="2" t="n">
        <f aca="false">IF(OR(L275="BUY",L275="SELL"),I275,M274)</f>
        <v>15.23</v>
      </c>
      <c r="N275" s="4" t="n">
        <f aca="false">IF(L275="BUY",M275,-10)</f>
        <v>-10</v>
      </c>
      <c r="O275" s="4" t="n">
        <f aca="false">IF(AND(L275="SELL",P274&gt;0),M275,-10)</f>
        <v>-10</v>
      </c>
      <c r="P275" s="5" t="n">
        <f aca="false">INT(IF(AND(P274&gt;0,L275="BUY"),P274+$E$3/M275,IF(AND(P274=0,L275="BUY"),Q274/M275,IF(L275="SELL",0,P274))))</f>
        <v>0</v>
      </c>
      <c r="Q275" s="6" t="n">
        <f aca="false">IF(P275&gt;0,P275*I275,IF(AND(L275="SELL",P275=0),P274*I275,Q274))</f>
        <v>1538.23</v>
      </c>
      <c r="R275" s="7" t="n">
        <f aca="false">IF(L275="BUY",1,0)</f>
        <v>0</v>
      </c>
    </row>
    <row r="276" customFormat="false" ht="12.75" hidden="false" customHeight="false" outlineLevel="0" collapsed="false">
      <c r="A276" s="48" t="n">
        <f aca="false">1+A275</f>
        <v>269</v>
      </c>
      <c r="C276" s="54" t="n">
        <v>33399</v>
      </c>
      <c r="D276" s="55" t="n">
        <v>41.38</v>
      </c>
      <c r="E276" s="55" t="n">
        <v>44.25</v>
      </c>
      <c r="F276" s="55" t="n">
        <v>41.38</v>
      </c>
      <c r="G276" s="55" t="n">
        <v>44.25</v>
      </c>
      <c r="H276" s="56" t="n">
        <v>1223700</v>
      </c>
      <c r="I276" s="57" t="n">
        <v>20.71</v>
      </c>
      <c r="K276" s="3" t="n">
        <f aca="false">IF(I276&gt;K275*(1+$E$4),K275*(1+$E$4),IF(AND(L276="SELL",I276&lt;K275/(1+$G$4)),K275/(1+$G$4),K275))</f>
        <v>20.596875</v>
      </c>
      <c r="L276" s="2" t="str">
        <f aca="false">IF(I276/K275&gt;1+$E$4,"BUY",IF(AND(I276/K275&lt;1/(1+$G$4),P275&gt;0),"SELL",""))</f>
        <v>BUY</v>
      </c>
      <c r="M276" s="2" t="n">
        <f aca="false">IF(OR(L276="BUY",L276="SELL"),I276,M275)</f>
        <v>20.71</v>
      </c>
      <c r="N276" s="4" t="n">
        <f aca="false">IF(L276="BUY",M276,-10)</f>
        <v>20.71</v>
      </c>
      <c r="O276" s="4" t="n">
        <f aca="false">IF(AND(L276="SELL",P275&gt;0),M276,-10)</f>
        <v>-10</v>
      </c>
      <c r="P276" s="5" t="n">
        <f aca="false">INT(IF(AND(P275&gt;0,L276="BUY"),P275+$E$3/M276,IF(AND(P275=0,L276="BUY"),Q275/M276,IF(L276="SELL",0,P275))))</f>
        <v>74</v>
      </c>
      <c r="Q276" s="6" t="n">
        <f aca="false">IF(P276&gt;0,P276*I276,IF(AND(L276="SELL",P276=0),P275*I276,Q275))</f>
        <v>1532.54</v>
      </c>
      <c r="R276" s="7" t="n">
        <f aca="false">IF(L276="BUY",1,0)</f>
        <v>1</v>
      </c>
    </row>
    <row r="277" customFormat="false" ht="12.75" hidden="false" customHeight="false" outlineLevel="0" collapsed="false">
      <c r="A277" s="48" t="n">
        <f aca="false">1+A276</f>
        <v>270</v>
      </c>
      <c r="C277" s="54" t="n">
        <v>33406</v>
      </c>
      <c r="D277" s="55" t="n">
        <v>44.25</v>
      </c>
      <c r="E277" s="55" t="n">
        <v>44.38</v>
      </c>
      <c r="F277" s="55" t="n">
        <v>42.75</v>
      </c>
      <c r="G277" s="55" t="n">
        <v>44.13</v>
      </c>
      <c r="H277" s="56" t="n">
        <v>1513640</v>
      </c>
      <c r="I277" s="57" t="n">
        <v>20.66</v>
      </c>
      <c r="K277" s="3" t="n">
        <f aca="false">IF(I277&gt;K276*(1+$E$4),K276*(1+$E$4),IF(AND(L277="SELL",I277&lt;K276/(1+$G$4)),K276/(1+$G$4),K276))</f>
        <v>20.596875</v>
      </c>
      <c r="L277" s="2" t="str">
        <f aca="false">IF(I277/K276&gt;1+$E$4,"BUY",IF(AND(I277/K276&lt;1/(1+$G$4),P276&gt;0),"SELL",""))</f>
        <v/>
      </c>
      <c r="M277" s="2" t="n">
        <f aca="false">IF(OR(L277="BUY",L277="SELL"),I277,M276)</f>
        <v>20.71</v>
      </c>
      <c r="N277" s="4" t="n">
        <f aca="false">IF(L277="BUY",M277,-10)</f>
        <v>-10</v>
      </c>
      <c r="O277" s="4" t="n">
        <f aca="false">IF(AND(L277="SELL",P276&gt;0),M277,-10)</f>
        <v>-10</v>
      </c>
      <c r="P277" s="5" t="n">
        <f aca="false">INT(IF(AND(P276&gt;0,L277="BUY"),P276+$E$3/M277,IF(AND(P276=0,L277="BUY"),Q276/M277,IF(L277="SELL",0,P276))))</f>
        <v>74</v>
      </c>
      <c r="Q277" s="6" t="n">
        <f aca="false">IF(P277&gt;0,P277*I277,IF(AND(L277="SELL",P277=0),P276*I277,Q276))</f>
        <v>1528.84</v>
      </c>
      <c r="R277" s="7" t="n">
        <f aca="false">IF(L277="BUY",1,0)</f>
        <v>0</v>
      </c>
    </row>
    <row r="278" customFormat="false" ht="12.75" hidden="false" customHeight="false" outlineLevel="0" collapsed="false">
      <c r="A278" s="48" t="n">
        <f aca="false">1+A277</f>
        <v>271</v>
      </c>
      <c r="C278" s="54" t="n">
        <v>33413</v>
      </c>
      <c r="D278" s="55" t="n">
        <v>43</v>
      </c>
      <c r="E278" s="55" t="n">
        <v>43</v>
      </c>
      <c r="F278" s="55" t="n">
        <v>39.88</v>
      </c>
      <c r="G278" s="55" t="n">
        <v>40.75</v>
      </c>
      <c r="H278" s="56" t="n">
        <v>1516840</v>
      </c>
      <c r="I278" s="57" t="n">
        <v>19.08</v>
      </c>
      <c r="K278" s="3" t="n">
        <f aca="false">IF(I278&gt;K277*(1+$E$4),K277*(1+$E$4),IF(AND(L278="SELL",I278&lt;K277/(1+$G$4)),K277/(1+$G$4),K277))</f>
        <v>20.596875</v>
      </c>
      <c r="L278" s="2" t="str">
        <f aca="false">IF(I278/K277&gt;1+$E$4,"BUY",IF(AND(I278/K277&lt;1/(1+$G$4),P277&gt;0),"SELL",""))</f>
        <v/>
      </c>
      <c r="M278" s="2" t="n">
        <f aca="false">IF(OR(L278="BUY",L278="SELL"),I278,M277)</f>
        <v>20.71</v>
      </c>
      <c r="N278" s="4" t="n">
        <f aca="false">IF(L278="BUY",M278,-10)</f>
        <v>-10</v>
      </c>
      <c r="O278" s="4" t="n">
        <f aca="false">IF(AND(L278="SELL",P277&gt;0),M278,-10)</f>
        <v>-10</v>
      </c>
      <c r="P278" s="5" t="n">
        <f aca="false">INT(IF(AND(P277&gt;0,L278="BUY"),P277+$E$3/M278,IF(AND(P277=0,L278="BUY"),Q277/M278,IF(L278="SELL",0,P277))))</f>
        <v>74</v>
      </c>
      <c r="Q278" s="6" t="n">
        <f aca="false">IF(P278&gt;0,P278*I278,IF(AND(L278="SELL",P278=0),P277*I278,Q277))</f>
        <v>1411.92</v>
      </c>
      <c r="R278" s="7" t="n">
        <f aca="false">IF(L278="BUY",1,0)</f>
        <v>0</v>
      </c>
    </row>
    <row r="279" customFormat="false" ht="12.75" hidden="false" customHeight="false" outlineLevel="0" collapsed="false">
      <c r="A279" s="48" t="n">
        <f aca="false">1+A278</f>
        <v>272</v>
      </c>
      <c r="C279" s="54" t="n">
        <v>33420</v>
      </c>
      <c r="D279" s="55" t="n">
        <v>41.13</v>
      </c>
      <c r="E279" s="55" t="n">
        <v>42.88</v>
      </c>
      <c r="F279" s="55" t="n">
        <v>41.13</v>
      </c>
      <c r="G279" s="55" t="n">
        <v>42.5</v>
      </c>
      <c r="H279" s="56" t="n">
        <v>1140975</v>
      </c>
      <c r="I279" s="57" t="n">
        <v>19.89</v>
      </c>
      <c r="K279" s="3" t="n">
        <f aca="false">IF(I279&gt;K278*(1+$E$4),K278*(1+$E$4),IF(AND(L279="SELL",I279&lt;K278/(1+$G$4)),K278/(1+$G$4),K278))</f>
        <v>20.596875</v>
      </c>
      <c r="L279" s="2" t="str">
        <f aca="false">IF(I279/K278&gt;1+$E$4,"BUY",IF(AND(I279/K278&lt;1/(1+$G$4),P278&gt;0),"SELL",""))</f>
        <v/>
      </c>
      <c r="M279" s="2" t="n">
        <f aca="false">IF(OR(L279="BUY",L279="SELL"),I279,M278)</f>
        <v>20.71</v>
      </c>
      <c r="N279" s="4" t="n">
        <f aca="false">IF(L279="BUY",M279,-10)</f>
        <v>-10</v>
      </c>
      <c r="O279" s="4" t="n">
        <f aca="false">IF(AND(L279="SELL",P278&gt;0),M279,-10)</f>
        <v>-10</v>
      </c>
      <c r="P279" s="5" t="n">
        <f aca="false">INT(IF(AND(P278&gt;0,L279="BUY"),P278+$E$3/M279,IF(AND(P278=0,L279="BUY"),Q278/M279,IF(L279="SELL",0,P278))))</f>
        <v>74</v>
      </c>
      <c r="Q279" s="6" t="n">
        <f aca="false">IF(P279&gt;0,P279*I279,IF(AND(L279="SELL",P279=0),P278*I279,Q278))</f>
        <v>1471.86</v>
      </c>
      <c r="R279" s="7" t="n">
        <f aca="false">IF(L279="BUY",1,0)</f>
        <v>0</v>
      </c>
    </row>
    <row r="280" customFormat="false" ht="12.75" hidden="false" customHeight="false" outlineLevel="0" collapsed="false">
      <c r="A280" s="48" t="n">
        <f aca="false">1+A279</f>
        <v>273</v>
      </c>
      <c r="C280" s="54" t="n">
        <v>33427</v>
      </c>
      <c r="D280" s="55" t="n">
        <v>42.5</v>
      </c>
      <c r="E280" s="55" t="n">
        <v>43.63</v>
      </c>
      <c r="F280" s="55" t="n">
        <v>41.88</v>
      </c>
      <c r="G280" s="55" t="n">
        <v>42.75</v>
      </c>
      <c r="H280" s="56" t="n">
        <v>1079160</v>
      </c>
      <c r="I280" s="57" t="n">
        <v>20.01</v>
      </c>
      <c r="K280" s="3" t="n">
        <f aca="false">IF(I280&gt;K279*(1+$E$4),K279*(1+$E$4),IF(AND(L280="SELL",I280&lt;K279/(1+$G$4)),K279/(1+$G$4),K279))</f>
        <v>20.596875</v>
      </c>
      <c r="L280" s="2" t="str">
        <f aca="false">IF(I280/K279&gt;1+$E$4,"BUY",IF(AND(I280/K279&lt;1/(1+$G$4),P279&gt;0),"SELL",""))</f>
        <v/>
      </c>
      <c r="M280" s="2" t="n">
        <f aca="false">IF(OR(L280="BUY",L280="SELL"),I280,M279)</f>
        <v>20.71</v>
      </c>
      <c r="N280" s="4" t="n">
        <f aca="false">IF(L280="BUY",M280,-10)</f>
        <v>-10</v>
      </c>
      <c r="O280" s="4" t="n">
        <f aca="false">IF(AND(L280="SELL",P279&gt;0),M280,-10)</f>
        <v>-10</v>
      </c>
      <c r="P280" s="5" t="n">
        <f aca="false">INT(IF(AND(P279&gt;0,L280="BUY"),P279+$E$3/M280,IF(AND(P279=0,L280="BUY"),Q279/M280,IF(L280="SELL",0,P279))))</f>
        <v>74</v>
      </c>
      <c r="Q280" s="6" t="n">
        <f aca="false">IF(P280&gt;0,P280*I280,IF(AND(L280="SELL",P280=0),P279*I280,Q279))</f>
        <v>1480.74</v>
      </c>
      <c r="R280" s="7" t="n">
        <f aca="false">IF(L280="BUY",1,0)</f>
        <v>0</v>
      </c>
    </row>
    <row r="281" customFormat="false" ht="12.75" hidden="false" customHeight="false" outlineLevel="0" collapsed="false">
      <c r="A281" s="48" t="n">
        <f aca="false">1+A280</f>
        <v>274</v>
      </c>
      <c r="C281" s="54" t="n">
        <v>33434</v>
      </c>
      <c r="D281" s="55" t="n">
        <v>42.75</v>
      </c>
      <c r="E281" s="55" t="n">
        <v>42.88</v>
      </c>
      <c r="F281" s="55" t="n">
        <v>41.88</v>
      </c>
      <c r="G281" s="55" t="n">
        <v>42.5</v>
      </c>
      <c r="H281" s="56" t="n">
        <v>892260</v>
      </c>
      <c r="I281" s="57" t="n">
        <v>19.89</v>
      </c>
      <c r="K281" s="3" t="n">
        <f aca="false">IF(I281&gt;K280*(1+$E$4),K280*(1+$E$4),IF(AND(L281="SELL",I281&lt;K280/(1+$G$4)),K280/(1+$G$4),K280))</f>
        <v>20.596875</v>
      </c>
      <c r="L281" s="2" t="str">
        <f aca="false">IF(I281/K280&gt;1+$E$4,"BUY",IF(AND(I281/K280&lt;1/(1+$G$4),P280&gt;0),"SELL",""))</f>
        <v/>
      </c>
      <c r="M281" s="2" t="n">
        <f aca="false">IF(OR(L281="BUY",L281="SELL"),I281,M280)</f>
        <v>20.71</v>
      </c>
      <c r="N281" s="4" t="n">
        <f aca="false">IF(L281="BUY",M281,-10)</f>
        <v>-10</v>
      </c>
      <c r="O281" s="4" t="n">
        <f aca="false">IF(AND(L281="SELL",P280&gt;0),M281,-10)</f>
        <v>-10</v>
      </c>
      <c r="P281" s="5" t="n">
        <f aca="false">INT(IF(AND(P280&gt;0,L281="BUY"),P280+$E$3/M281,IF(AND(P280=0,L281="BUY"),Q280/M281,IF(L281="SELL",0,P280))))</f>
        <v>74</v>
      </c>
      <c r="Q281" s="6" t="n">
        <f aca="false">IF(P281&gt;0,P281*I281,IF(AND(L281="SELL",P281=0),P280*I281,Q280))</f>
        <v>1471.86</v>
      </c>
      <c r="R281" s="7" t="n">
        <f aca="false">IF(L281="BUY",1,0)</f>
        <v>0</v>
      </c>
    </row>
    <row r="282" customFormat="false" ht="12.75" hidden="false" customHeight="false" outlineLevel="0" collapsed="false">
      <c r="A282" s="48" t="n">
        <f aca="false">1+A281</f>
        <v>275</v>
      </c>
      <c r="C282" s="54" t="n">
        <v>33441</v>
      </c>
      <c r="D282" s="55" t="n">
        <v>42.5</v>
      </c>
      <c r="E282" s="55" t="n">
        <v>42.63</v>
      </c>
      <c r="F282" s="55" t="n">
        <v>40.25</v>
      </c>
      <c r="G282" s="55" t="n">
        <v>40.63</v>
      </c>
      <c r="H282" s="56" t="n">
        <v>772700</v>
      </c>
      <c r="I282" s="57" t="n">
        <v>19.02</v>
      </c>
      <c r="K282" s="3" t="n">
        <f aca="false">IF(I282&gt;K281*(1+$E$4),K281*(1+$E$4),IF(AND(L282="SELL",I282&lt;K281/(1+$G$4)),K281/(1+$G$4),K281))</f>
        <v>20.596875</v>
      </c>
      <c r="L282" s="2" t="str">
        <f aca="false">IF(I282/K281&gt;1+$E$4,"BUY",IF(AND(I282/K281&lt;1/(1+$G$4),P281&gt;0),"SELL",""))</f>
        <v/>
      </c>
      <c r="M282" s="2" t="n">
        <f aca="false">IF(OR(L282="BUY",L282="SELL"),I282,M281)</f>
        <v>20.71</v>
      </c>
      <c r="N282" s="4" t="n">
        <f aca="false">IF(L282="BUY",M282,-10)</f>
        <v>-10</v>
      </c>
      <c r="O282" s="4" t="n">
        <f aca="false">IF(AND(L282="SELL",P281&gt;0),M282,-10)</f>
        <v>-10</v>
      </c>
      <c r="P282" s="5" t="n">
        <f aca="false">INT(IF(AND(P281&gt;0,L282="BUY"),P281+$E$3/M282,IF(AND(P281=0,L282="BUY"),Q281/M282,IF(L282="SELL",0,P281))))</f>
        <v>74</v>
      </c>
      <c r="Q282" s="6" t="n">
        <f aca="false">IF(P282&gt;0,P282*I282,IF(AND(L282="SELL",P282=0),P281*I282,Q281))</f>
        <v>1407.48</v>
      </c>
      <c r="R282" s="7" t="n">
        <f aca="false">IF(L282="BUY",1,0)</f>
        <v>0</v>
      </c>
    </row>
    <row r="283" customFormat="false" ht="12.75" hidden="false" customHeight="false" outlineLevel="0" collapsed="false">
      <c r="A283" s="48" t="n">
        <f aca="false">1+A282</f>
        <v>276</v>
      </c>
      <c r="C283" s="54" t="n">
        <v>33448</v>
      </c>
      <c r="D283" s="55" t="n">
        <v>40.63</v>
      </c>
      <c r="E283" s="55" t="n">
        <v>40.75</v>
      </c>
      <c r="F283" s="55" t="n">
        <v>39.13</v>
      </c>
      <c r="G283" s="55" t="n">
        <v>39.88</v>
      </c>
      <c r="H283" s="56" t="n">
        <v>966180</v>
      </c>
      <c r="I283" s="57" t="n">
        <v>18.67</v>
      </c>
      <c r="K283" s="3" t="n">
        <f aca="false">IF(I283&gt;K282*(1+$E$4),K282*(1+$E$4),IF(AND(L283="SELL",I283&lt;K282/(1+$G$4)),K282/(1+$G$4),K282))</f>
        <v>20.596875</v>
      </c>
      <c r="L283" s="2" t="str">
        <f aca="false">IF(I283/K282&gt;1+$E$4,"BUY",IF(AND(I283/K282&lt;1/(1+$G$4),P282&gt;0),"SELL",""))</f>
        <v/>
      </c>
      <c r="M283" s="2" t="n">
        <f aca="false">IF(OR(L283="BUY",L283="SELL"),I283,M282)</f>
        <v>20.71</v>
      </c>
      <c r="N283" s="4" t="n">
        <f aca="false">IF(L283="BUY",M283,-10)</f>
        <v>-10</v>
      </c>
      <c r="O283" s="4" t="n">
        <f aca="false">IF(AND(L283="SELL",P282&gt;0),M283,-10)</f>
        <v>-10</v>
      </c>
      <c r="P283" s="5" t="n">
        <f aca="false">INT(IF(AND(P282&gt;0,L283="BUY"),P282+$E$3/M283,IF(AND(P282=0,L283="BUY"),Q282/M283,IF(L283="SELL",0,P282))))</f>
        <v>74</v>
      </c>
      <c r="Q283" s="6" t="n">
        <f aca="false">IF(P283&gt;0,P283*I283,IF(AND(L283="SELL",P283=0),P282*I283,Q282))</f>
        <v>1381.58</v>
      </c>
      <c r="R283" s="7" t="n">
        <f aca="false">IF(L283="BUY",1,0)</f>
        <v>0</v>
      </c>
    </row>
    <row r="284" customFormat="false" ht="12.75" hidden="false" customHeight="false" outlineLevel="0" collapsed="false">
      <c r="A284" s="48" t="n">
        <f aca="false">1+A283</f>
        <v>277</v>
      </c>
      <c r="C284" s="54" t="n">
        <v>33455</v>
      </c>
      <c r="D284" s="55" t="n">
        <v>39.88</v>
      </c>
      <c r="E284" s="55" t="n">
        <v>41.13</v>
      </c>
      <c r="F284" s="55" t="n">
        <v>37.75</v>
      </c>
      <c r="G284" s="55" t="n">
        <v>38.13</v>
      </c>
      <c r="H284" s="56" t="n">
        <v>1442720</v>
      </c>
      <c r="I284" s="57" t="n">
        <v>18.03</v>
      </c>
      <c r="K284" s="3" t="n">
        <f aca="false">IF(I284&gt;K283*(1+$E$4),K283*(1+$E$4),IF(AND(L284="SELL",I284&lt;K283/(1+$G$4)),K283/(1+$G$4),K283))</f>
        <v>20.596875</v>
      </c>
      <c r="L284" s="2" t="str">
        <f aca="false">IF(I284/K283&gt;1+$E$4,"BUY",IF(AND(I284/K283&lt;1/(1+$G$4),P283&gt;0),"SELL",""))</f>
        <v/>
      </c>
      <c r="M284" s="2" t="n">
        <f aca="false">IF(OR(L284="BUY",L284="SELL"),I284,M283)</f>
        <v>20.71</v>
      </c>
      <c r="N284" s="4" t="n">
        <f aca="false">IF(L284="BUY",M284,-10)</f>
        <v>-10</v>
      </c>
      <c r="O284" s="4" t="n">
        <f aca="false">IF(AND(L284="SELL",P283&gt;0),M284,-10)</f>
        <v>-10</v>
      </c>
      <c r="P284" s="5" t="n">
        <f aca="false">INT(IF(AND(P283&gt;0,L284="BUY"),P283+$E$3/M284,IF(AND(P283=0,L284="BUY"),Q283/M284,IF(L284="SELL",0,P283))))</f>
        <v>74</v>
      </c>
      <c r="Q284" s="6" t="n">
        <f aca="false">IF(P284&gt;0,P284*I284,IF(AND(L284="SELL",P284=0),P283*I284,Q283))</f>
        <v>1334.22</v>
      </c>
      <c r="R284" s="7" t="n">
        <f aca="false">IF(L284="BUY",1,0)</f>
        <v>0</v>
      </c>
    </row>
    <row r="285" customFormat="false" ht="12.75" hidden="false" customHeight="false" outlineLevel="0" collapsed="false">
      <c r="A285" s="48" t="n">
        <f aca="false">1+A284</f>
        <v>278</v>
      </c>
      <c r="C285" s="54" t="n">
        <v>33462</v>
      </c>
      <c r="D285" s="55" t="n">
        <v>38.13</v>
      </c>
      <c r="E285" s="55" t="n">
        <v>38.88</v>
      </c>
      <c r="F285" s="55" t="n">
        <v>37.13</v>
      </c>
      <c r="G285" s="55" t="n">
        <v>37.5</v>
      </c>
      <c r="H285" s="56" t="n">
        <v>1694120</v>
      </c>
      <c r="I285" s="57" t="n">
        <v>17.73</v>
      </c>
      <c r="K285" s="3" t="n">
        <f aca="false">IF(I285&gt;K284*(1+$E$4),K284*(1+$E$4),IF(AND(L285="SELL",I285&lt;K284/(1+$G$4)),K284/(1+$G$4),K284))</f>
        <v>20.596875</v>
      </c>
      <c r="L285" s="2" t="str">
        <f aca="false">IF(I285/K284&gt;1+$E$4,"BUY",IF(AND(I285/K284&lt;1/(1+$G$4),P284&gt;0),"SELL",""))</f>
        <v/>
      </c>
      <c r="M285" s="2" t="n">
        <f aca="false">IF(OR(L285="BUY",L285="SELL"),I285,M284)</f>
        <v>20.71</v>
      </c>
      <c r="N285" s="4" t="n">
        <f aca="false">IF(L285="BUY",M285,-10)</f>
        <v>-10</v>
      </c>
      <c r="O285" s="4" t="n">
        <f aca="false">IF(AND(L285="SELL",P284&gt;0),M285,-10)</f>
        <v>-10</v>
      </c>
      <c r="P285" s="5" t="n">
        <f aca="false">INT(IF(AND(P284&gt;0,L285="BUY"),P284+$E$3/M285,IF(AND(P284=0,L285="BUY"),Q284/M285,IF(L285="SELL",0,P284))))</f>
        <v>74</v>
      </c>
      <c r="Q285" s="6" t="n">
        <f aca="false">IF(P285&gt;0,P285*I285,IF(AND(L285="SELL",P285=0),P284*I285,Q284))</f>
        <v>1312.02</v>
      </c>
      <c r="R285" s="7" t="n">
        <f aca="false">IF(L285="BUY",1,0)</f>
        <v>0</v>
      </c>
    </row>
    <row r="286" customFormat="false" ht="12.75" hidden="false" customHeight="false" outlineLevel="0" collapsed="false">
      <c r="A286" s="48" t="n">
        <f aca="false">1+A285</f>
        <v>279</v>
      </c>
      <c r="C286" s="54" t="n">
        <v>33469</v>
      </c>
      <c r="D286" s="55" t="n">
        <v>35.88</v>
      </c>
      <c r="E286" s="55" t="n">
        <v>38</v>
      </c>
      <c r="F286" s="55" t="n">
        <v>34.88</v>
      </c>
      <c r="G286" s="55" t="n">
        <v>37.88</v>
      </c>
      <c r="H286" s="56" t="n">
        <v>2777540</v>
      </c>
      <c r="I286" s="57" t="n">
        <v>17.91</v>
      </c>
      <c r="K286" s="3" t="n">
        <f aca="false">IF(I286&gt;K285*(1+$E$4),K285*(1+$E$4),IF(AND(L286="SELL",I286&lt;K285/(1+$G$4)),K285/(1+$G$4),K285))</f>
        <v>20.596875</v>
      </c>
      <c r="L286" s="2" t="str">
        <f aca="false">IF(I286/K285&gt;1+$E$4,"BUY",IF(AND(I286/K285&lt;1/(1+$G$4),P285&gt;0),"SELL",""))</f>
        <v/>
      </c>
      <c r="M286" s="2" t="n">
        <f aca="false">IF(OR(L286="BUY",L286="SELL"),I286,M285)</f>
        <v>20.71</v>
      </c>
      <c r="N286" s="4" t="n">
        <f aca="false">IF(L286="BUY",M286,-10)</f>
        <v>-10</v>
      </c>
      <c r="O286" s="4" t="n">
        <f aca="false">IF(AND(L286="SELL",P285&gt;0),M286,-10)</f>
        <v>-10</v>
      </c>
      <c r="P286" s="5" t="n">
        <f aca="false">INT(IF(AND(P285&gt;0,L286="BUY"),P285+$E$3/M286,IF(AND(P285=0,L286="BUY"),Q285/M286,IF(L286="SELL",0,P285))))</f>
        <v>74</v>
      </c>
      <c r="Q286" s="6" t="n">
        <f aca="false">IF(P286&gt;0,P286*I286,IF(AND(L286="SELL",P286=0),P285*I286,Q285))</f>
        <v>1325.34</v>
      </c>
      <c r="R286" s="7" t="n">
        <f aca="false">IF(L286="BUY",1,0)</f>
        <v>0</v>
      </c>
    </row>
    <row r="287" customFormat="false" ht="12.75" hidden="false" customHeight="false" outlineLevel="0" collapsed="false">
      <c r="A287" s="48" t="n">
        <f aca="false">1+A286</f>
        <v>280</v>
      </c>
      <c r="C287" s="54" t="n">
        <v>33476</v>
      </c>
      <c r="D287" s="55" t="n">
        <v>37.88</v>
      </c>
      <c r="E287" s="55" t="n">
        <v>39</v>
      </c>
      <c r="F287" s="55" t="n">
        <v>37</v>
      </c>
      <c r="G287" s="55" t="n">
        <v>38</v>
      </c>
      <c r="H287" s="56" t="n">
        <v>905560</v>
      </c>
      <c r="I287" s="57" t="n">
        <v>17.97</v>
      </c>
      <c r="K287" s="3" t="n">
        <f aca="false">IF(I287&gt;K286*(1+$E$4),K286*(1+$E$4),IF(AND(L287="SELL",I287&lt;K286/(1+$G$4)),K286/(1+$G$4),K286))</f>
        <v>20.596875</v>
      </c>
      <c r="L287" s="2" t="str">
        <f aca="false">IF(I287/K286&gt;1+$E$4,"BUY",IF(AND(I287/K286&lt;1/(1+$G$4),P286&gt;0),"SELL",""))</f>
        <v/>
      </c>
      <c r="M287" s="2" t="n">
        <f aca="false">IF(OR(L287="BUY",L287="SELL"),I287,M286)</f>
        <v>20.71</v>
      </c>
      <c r="N287" s="4" t="n">
        <f aca="false">IF(L287="BUY",M287,-10)</f>
        <v>-10</v>
      </c>
      <c r="O287" s="4" t="n">
        <f aca="false">IF(AND(L287="SELL",P286&gt;0),M287,-10)</f>
        <v>-10</v>
      </c>
      <c r="P287" s="5" t="n">
        <f aca="false">INT(IF(AND(P286&gt;0,L287="BUY"),P286+$E$3/M287,IF(AND(P286=0,L287="BUY"),Q286/M287,IF(L287="SELL",0,P286))))</f>
        <v>74</v>
      </c>
      <c r="Q287" s="6" t="n">
        <f aca="false">IF(P287&gt;0,P287*I287,IF(AND(L287="SELL",P287=0),P286*I287,Q286))</f>
        <v>1329.78</v>
      </c>
      <c r="R287" s="7" t="n">
        <f aca="false">IF(L287="BUY",1,0)</f>
        <v>0</v>
      </c>
    </row>
    <row r="288" customFormat="false" ht="12.75" hidden="false" customHeight="false" outlineLevel="0" collapsed="false">
      <c r="A288" s="48" t="n">
        <f aca="false">1+A287</f>
        <v>281</v>
      </c>
      <c r="C288" s="54" t="n">
        <v>33484</v>
      </c>
      <c r="D288" s="55" t="n">
        <v>38</v>
      </c>
      <c r="E288" s="55" t="n">
        <v>38.25</v>
      </c>
      <c r="F288" s="55" t="n">
        <v>35.88</v>
      </c>
      <c r="G288" s="55" t="n">
        <v>36.38</v>
      </c>
      <c r="H288" s="56" t="n">
        <v>1167050</v>
      </c>
      <c r="I288" s="57" t="n">
        <v>17.2</v>
      </c>
      <c r="K288" s="3" t="n">
        <f aca="false">IF(I288&gt;K287*(1+$E$4),K287*(1+$E$4),IF(AND(L288="SELL",I288&lt;K287/(1+$G$4)),K287/(1+$G$4),K287))</f>
        <v>20.596875</v>
      </c>
      <c r="L288" s="2" t="str">
        <f aca="false">IF(I288/K287&gt;1+$E$4,"BUY",IF(AND(I288/K287&lt;1/(1+$G$4),P287&gt;0),"SELL",""))</f>
        <v/>
      </c>
      <c r="M288" s="2" t="n">
        <f aca="false">IF(OR(L288="BUY",L288="SELL"),I288,M287)</f>
        <v>20.71</v>
      </c>
      <c r="N288" s="4" t="n">
        <f aca="false">IF(L288="BUY",M288,-10)</f>
        <v>-10</v>
      </c>
      <c r="O288" s="4" t="n">
        <f aca="false">IF(AND(L288="SELL",P287&gt;0),M288,-10)</f>
        <v>-10</v>
      </c>
      <c r="P288" s="5" t="n">
        <f aca="false">INT(IF(AND(P287&gt;0,L288="BUY"),P287+$E$3/M288,IF(AND(P287=0,L288="BUY"),Q287/M288,IF(L288="SELL",0,P287))))</f>
        <v>74</v>
      </c>
      <c r="Q288" s="6" t="n">
        <f aca="false">IF(P288&gt;0,P288*I288,IF(AND(L288="SELL",P288=0),P287*I288,Q287))</f>
        <v>1272.8</v>
      </c>
      <c r="R288" s="7" t="n">
        <f aca="false">IF(L288="BUY",1,0)</f>
        <v>0</v>
      </c>
    </row>
    <row r="289" customFormat="false" ht="12.75" hidden="false" customHeight="false" outlineLevel="0" collapsed="false">
      <c r="A289" s="48" t="n">
        <f aca="false">1+A288</f>
        <v>282</v>
      </c>
      <c r="C289" s="54" t="n">
        <v>33490</v>
      </c>
      <c r="D289" s="55" t="n">
        <v>36.38</v>
      </c>
      <c r="E289" s="55" t="n">
        <v>37</v>
      </c>
      <c r="F289" s="55" t="n">
        <v>35.13</v>
      </c>
      <c r="G289" s="55" t="n">
        <v>36.5</v>
      </c>
      <c r="H289" s="56" t="n">
        <v>1208680</v>
      </c>
      <c r="I289" s="57" t="n">
        <v>17.26</v>
      </c>
      <c r="K289" s="3" t="n">
        <f aca="false">IF(I289&gt;K288*(1+$E$4),K288*(1+$E$4),IF(AND(L289="SELL",I289&lt;K288/(1+$G$4)),K288/(1+$G$4),K288))</f>
        <v>20.596875</v>
      </c>
      <c r="L289" s="2" t="str">
        <f aca="false">IF(I289/K288&gt;1+$E$4,"BUY",IF(AND(I289/K288&lt;1/(1+$G$4),P288&gt;0),"SELL",""))</f>
        <v/>
      </c>
      <c r="M289" s="2" t="n">
        <f aca="false">IF(OR(L289="BUY",L289="SELL"),I289,M288)</f>
        <v>20.71</v>
      </c>
      <c r="N289" s="4" t="n">
        <f aca="false">IF(L289="BUY",M289,-10)</f>
        <v>-10</v>
      </c>
      <c r="O289" s="4" t="n">
        <f aca="false">IF(AND(L289="SELL",P288&gt;0),M289,-10)</f>
        <v>-10</v>
      </c>
      <c r="P289" s="5" t="n">
        <f aca="false">INT(IF(AND(P288&gt;0,L289="BUY"),P288+$E$3/M289,IF(AND(P288=0,L289="BUY"),Q288/M289,IF(L289="SELL",0,P288))))</f>
        <v>74</v>
      </c>
      <c r="Q289" s="6" t="n">
        <f aca="false">IF(P289&gt;0,P289*I289,IF(AND(L289="SELL",P289=0),P288*I289,Q288))</f>
        <v>1277.24</v>
      </c>
      <c r="R289" s="7" t="n">
        <f aca="false">IF(L289="BUY",1,0)</f>
        <v>0</v>
      </c>
    </row>
    <row r="290" customFormat="false" ht="12.75" hidden="false" customHeight="false" outlineLevel="0" collapsed="false">
      <c r="A290" s="48" t="n">
        <f aca="false">1+A289</f>
        <v>283</v>
      </c>
      <c r="C290" s="54" t="n">
        <v>33497</v>
      </c>
      <c r="D290" s="55" t="n">
        <v>36.5</v>
      </c>
      <c r="E290" s="55" t="n">
        <v>37.38</v>
      </c>
      <c r="F290" s="55" t="n">
        <v>36.13</v>
      </c>
      <c r="G290" s="55" t="n">
        <v>36.63</v>
      </c>
      <c r="H290" s="56" t="n">
        <v>1255140</v>
      </c>
      <c r="I290" s="57" t="n">
        <v>17.32</v>
      </c>
      <c r="K290" s="3" t="n">
        <f aca="false">IF(I290&gt;K289*(1+$E$4),K289*(1+$E$4),IF(AND(L290="SELL",I290&lt;K289/(1+$G$4)),K289/(1+$G$4),K289))</f>
        <v>20.596875</v>
      </c>
      <c r="L290" s="2" t="str">
        <f aca="false">IF(I290/K289&gt;1+$E$4,"BUY",IF(AND(I290/K289&lt;1/(1+$G$4),P289&gt;0),"SELL",""))</f>
        <v/>
      </c>
      <c r="M290" s="2" t="n">
        <f aca="false">IF(OR(L290="BUY",L290="SELL"),I290,M289)</f>
        <v>20.71</v>
      </c>
      <c r="N290" s="4" t="n">
        <f aca="false">IF(L290="BUY",M290,-10)</f>
        <v>-10</v>
      </c>
      <c r="O290" s="4" t="n">
        <f aca="false">IF(AND(L290="SELL",P289&gt;0),M290,-10)</f>
        <v>-10</v>
      </c>
      <c r="P290" s="5" t="n">
        <f aca="false">INT(IF(AND(P289&gt;0,L290="BUY"),P289+$E$3/M290,IF(AND(P289=0,L290="BUY"),Q289/M290,IF(L290="SELL",0,P289))))</f>
        <v>74</v>
      </c>
      <c r="Q290" s="6" t="n">
        <f aca="false">IF(P290&gt;0,P290*I290,IF(AND(L290="SELL",P290=0),P289*I290,Q289))</f>
        <v>1281.68</v>
      </c>
      <c r="R290" s="7" t="n">
        <f aca="false">IF(L290="BUY",1,0)</f>
        <v>0</v>
      </c>
    </row>
    <row r="291" customFormat="false" ht="12.75" hidden="false" customHeight="false" outlineLevel="0" collapsed="false">
      <c r="A291" s="48" t="n">
        <f aca="false">1+A290</f>
        <v>284</v>
      </c>
      <c r="C291" s="54" t="n">
        <v>33504</v>
      </c>
      <c r="D291" s="55" t="n">
        <v>36.63</v>
      </c>
      <c r="E291" s="55" t="n">
        <v>38.63</v>
      </c>
      <c r="F291" s="55" t="n">
        <v>36.5</v>
      </c>
      <c r="G291" s="55" t="n">
        <v>37.63</v>
      </c>
      <c r="H291" s="56" t="n">
        <v>1267320</v>
      </c>
      <c r="I291" s="57" t="n">
        <v>17.79</v>
      </c>
      <c r="K291" s="3" t="n">
        <f aca="false">IF(I291&gt;K290*(1+$E$4),K290*(1+$E$4),IF(AND(L291="SELL",I291&lt;K290/(1+$G$4)),K290/(1+$G$4),K290))</f>
        <v>20.596875</v>
      </c>
      <c r="L291" s="2" t="str">
        <f aca="false">IF(I291/K290&gt;1+$E$4,"BUY",IF(AND(I291/K290&lt;1/(1+$G$4),P290&gt;0),"SELL",""))</f>
        <v/>
      </c>
      <c r="M291" s="2" t="n">
        <f aca="false">IF(OR(L291="BUY",L291="SELL"),I291,M290)</f>
        <v>20.71</v>
      </c>
      <c r="N291" s="4" t="n">
        <f aca="false">IF(L291="BUY",M291,-10)</f>
        <v>-10</v>
      </c>
      <c r="O291" s="4" t="n">
        <f aca="false">IF(AND(L291="SELL",P290&gt;0),M291,-10)</f>
        <v>-10</v>
      </c>
      <c r="P291" s="5" t="n">
        <f aca="false">INT(IF(AND(P290&gt;0,L291="BUY"),P290+$E$3/M291,IF(AND(P290=0,L291="BUY"),Q290/M291,IF(L291="SELL",0,P290))))</f>
        <v>74</v>
      </c>
      <c r="Q291" s="6" t="n">
        <f aca="false">IF(P291&gt;0,P291*I291,IF(AND(L291="SELL",P291=0),P290*I291,Q290))</f>
        <v>1316.46</v>
      </c>
      <c r="R291" s="7" t="n">
        <f aca="false">IF(L291="BUY",1,0)</f>
        <v>0</v>
      </c>
    </row>
    <row r="292" customFormat="false" ht="12.75" hidden="false" customHeight="false" outlineLevel="0" collapsed="false">
      <c r="A292" s="48" t="n">
        <f aca="false">1+A291</f>
        <v>285</v>
      </c>
      <c r="C292" s="54" t="n">
        <v>33511</v>
      </c>
      <c r="D292" s="55" t="n">
        <v>37.63</v>
      </c>
      <c r="E292" s="55" t="n">
        <v>38.63</v>
      </c>
      <c r="F292" s="55" t="n">
        <v>36.5</v>
      </c>
      <c r="G292" s="55" t="n">
        <v>38.38</v>
      </c>
      <c r="H292" s="56" t="n">
        <v>1007980</v>
      </c>
      <c r="I292" s="57" t="n">
        <v>18.15</v>
      </c>
      <c r="K292" s="3" t="n">
        <f aca="false">IF(I292&gt;K291*(1+$E$4),K291*(1+$E$4),IF(AND(L292="SELL",I292&lt;K291/(1+$G$4)),K291/(1+$G$4),K291))</f>
        <v>20.596875</v>
      </c>
      <c r="L292" s="2" t="str">
        <f aca="false">IF(I292/K291&gt;1+$E$4,"BUY",IF(AND(I292/K291&lt;1/(1+$G$4),P291&gt;0),"SELL",""))</f>
        <v/>
      </c>
      <c r="M292" s="2" t="n">
        <f aca="false">IF(OR(L292="BUY",L292="SELL"),I292,M291)</f>
        <v>20.71</v>
      </c>
      <c r="N292" s="4" t="n">
        <f aca="false">IF(L292="BUY",M292,-10)</f>
        <v>-10</v>
      </c>
      <c r="O292" s="4" t="n">
        <f aca="false">IF(AND(L292="SELL",P291&gt;0),M292,-10)</f>
        <v>-10</v>
      </c>
      <c r="P292" s="5" t="n">
        <f aca="false">INT(IF(AND(P291&gt;0,L292="BUY"),P291+$E$3/M292,IF(AND(P291=0,L292="BUY"),Q291/M292,IF(L292="SELL",0,P291))))</f>
        <v>74</v>
      </c>
      <c r="Q292" s="6" t="n">
        <f aca="false">IF(P292&gt;0,P292*I292,IF(AND(L292="SELL",P292=0),P291*I292,Q291))</f>
        <v>1343.1</v>
      </c>
      <c r="R292" s="7" t="n">
        <f aca="false">IF(L292="BUY",1,0)</f>
        <v>0</v>
      </c>
    </row>
    <row r="293" customFormat="false" ht="12.75" hidden="false" customHeight="false" outlineLevel="0" collapsed="false">
      <c r="A293" s="48" t="n">
        <f aca="false">1+A292</f>
        <v>286</v>
      </c>
      <c r="C293" s="54" t="n">
        <v>33518</v>
      </c>
      <c r="D293" s="55" t="n">
        <v>38.38</v>
      </c>
      <c r="E293" s="55" t="n">
        <v>38.88</v>
      </c>
      <c r="F293" s="55" t="n">
        <v>36.63</v>
      </c>
      <c r="G293" s="55" t="n">
        <v>37.75</v>
      </c>
      <c r="H293" s="56" t="n">
        <v>1006020</v>
      </c>
      <c r="I293" s="57" t="n">
        <v>17.85</v>
      </c>
      <c r="K293" s="3" t="n">
        <f aca="false">IF(I293&gt;K292*(1+$E$4),K292*(1+$E$4),IF(AND(L293="SELL",I293&lt;K292/(1+$G$4)),K292/(1+$G$4),K292))</f>
        <v>20.596875</v>
      </c>
      <c r="L293" s="2" t="str">
        <f aca="false">IF(I293/K292&gt;1+$E$4,"BUY",IF(AND(I293/K292&lt;1/(1+$G$4),P292&gt;0),"SELL",""))</f>
        <v/>
      </c>
      <c r="M293" s="2" t="n">
        <f aca="false">IF(OR(L293="BUY",L293="SELL"),I293,M292)</f>
        <v>20.71</v>
      </c>
      <c r="N293" s="4" t="n">
        <f aca="false">IF(L293="BUY",M293,-10)</f>
        <v>-10</v>
      </c>
      <c r="O293" s="4" t="n">
        <f aca="false">IF(AND(L293="SELL",P292&gt;0),M293,-10)</f>
        <v>-10</v>
      </c>
      <c r="P293" s="5" t="n">
        <f aca="false">INT(IF(AND(P292&gt;0,L293="BUY"),P292+$E$3/M293,IF(AND(P292=0,L293="BUY"),Q292/M293,IF(L293="SELL",0,P292))))</f>
        <v>74</v>
      </c>
      <c r="Q293" s="6" t="n">
        <f aca="false">IF(P293&gt;0,P293*I293,IF(AND(L293="SELL",P293=0),P292*I293,Q292))</f>
        <v>1320.9</v>
      </c>
      <c r="R293" s="7" t="n">
        <f aca="false">IF(L293="BUY",1,0)</f>
        <v>0</v>
      </c>
    </row>
    <row r="294" customFormat="false" ht="12.75" hidden="false" customHeight="false" outlineLevel="0" collapsed="false">
      <c r="A294" s="48" t="n">
        <f aca="false">1+A293</f>
        <v>287</v>
      </c>
      <c r="C294" s="54" t="n">
        <v>33525</v>
      </c>
      <c r="D294" s="55" t="n">
        <v>37.75</v>
      </c>
      <c r="E294" s="55" t="n">
        <v>38.38</v>
      </c>
      <c r="F294" s="55" t="n">
        <v>37.13</v>
      </c>
      <c r="G294" s="55" t="n">
        <v>37.88</v>
      </c>
      <c r="H294" s="56" t="n">
        <v>989800</v>
      </c>
      <c r="I294" s="57" t="n">
        <v>17.91</v>
      </c>
      <c r="K294" s="3" t="n">
        <f aca="false">IF(I294&gt;K293*(1+$E$4),K293*(1+$E$4),IF(AND(L294="SELL",I294&lt;K293/(1+$G$4)),K293/(1+$G$4),K293))</f>
        <v>20.596875</v>
      </c>
      <c r="L294" s="2" t="str">
        <f aca="false">IF(I294/K293&gt;1+$E$4,"BUY",IF(AND(I294/K293&lt;1/(1+$G$4),P293&gt;0),"SELL",""))</f>
        <v/>
      </c>
      <c r="M294" s="2" t="n">
        <f aca="false">IF(OR(L294="BUY",L294="SELL"),I294,M293)</f>
        <v>20.71</v>
      </c>
      <c r="N294" s="4" t="n">
        <f aca="false">IF(L294="BUY",M294,-10)</f>
        <v>-10</v>
      </c>
      <c r="O294" s="4" t="n">
        <f aca="false">IF(AND(L294="SELL",P293&gt;0),M294,-10)</f>
        <v>-10</v>
      </c>
      <c r="P294" s="5" t="n">
        <f aca="false">INT(IF(AND(P293&gt;0,L294="BUY"),P293+$E$3/M294,IF(AND(P293=0,L294="BUY"),Q293/M294,IF(L294="SELL",0,P293))))</f>
        <v>74</v>
      </c>
      <c r="Q294" s="6" t="n">
        <f aca="false">IF(P294&gt;0,P294*I294,IF(AND(L294="SELL",P294=0),P293*I294,Q293))</f>
        <v>1325.34</v>
      </c>
      <c r="R294" s="7" t="n">
        <f aca="false">IF(L294="BUY",1,0)</f>
        <v>0</v>
      </c>
    </row>
    <row r="295" customFormat="false" ht="12.75" hidden="false" customHeight="false" outlineLevel="0" collapsed="false">
      <c r="A295" s="48" t="n">
        <f aca="false">1+A294</f>
        <v>288</v>
      </c>
      <c r="C295" s="54" t="n">
        <v>33532</v>
      </c>
      <c r="D295" s="55" t="n">
        <v>37.75</v>
      </c>
      <c r="E295" s="55" t="n">
        <v>37.88</v>
      </c>
      <c r="F295" s="55" t="n">
        <v>34.75</v>
      </c>
      <c r="G295" s="55" t="n">
        <v>35.75</v>
      </c>
      <c r="H295" s="56" t="n">
        <v>1276940</v>
      </c>
      <c r="I295" s="57" t="n">
        <v>16.9</v>
      </c>
      <c r="K295" s="3" t="n">
        <f aca="false">IF(I295&gt;K294*(1+$E$4),K294*(1+$E$4),IF(AND(L295="SELL",I295&lt;K294/(1+$G$4)),K294/(1+$G$4),K294))</f>
        <v>17.1640625</v>
      </c>
      <c r="L295" s="2" t="str">
        <f aca="false">IF(I295/K294&gt;1+$E$4,"BUY",IF(AND(I295/K294&lt;1/(1+$G$4),P294&gt;0),"SELL",""))</f>
        <v>SELL</v>
      </c>
      <c r="M295" s="2" t="n">
        <f aca="false">IF(OR(L295="BUY",L295="SELL"),I295,M294)</f>
        <v>16.9</v>
      </c>
      <c r="N295" s="4" t="n">
        <f aca="false">IF(L295="BUY",M295,-10)</f>
        <v>-10</v>
      </c>
      <c r="O295" s="4" t="n">
        <f aca="false">IF(AND(L295="SELL",P294&gt;0),M295,-10)</f>
        <v>16.9</v>
      </c>
      <c r="P295" s="5" t="n">
        <f aca="false">INT(IF(AND(P294&gt;0,L295="BUY"),P294+$E$3/M295,IF(AND(P294=0,L295="BUY"),Q294/M295,IF(L295="SELL",0,P294))))</f>
        <v>0</v>
      </c>
      <c r="Q295" s="6" t="n">
        <f aca="false">IF(P295&gt;0,P295*I295,IF(AND(L295="SELL",P295=0),P294*I295,Q294))</f>
        <v>1250.6</v>
      </c>
      <c r="R295" s="7" t="n">
        <f aca="false">IF(L295="BUY",1,0)</f>
        <v>0</v>
      </c>
    </row>
    <row r="296" customFormat="false" ht="12.75" hidden="false" customHeight="false" outlineLevel="0" collapsed="false">
      <c r="A296" s="48" t="n">
        <f aca="false">1+A295</f>
        <v>289</v>
      </c>
      <c r="C296" s="54" t="n">
        <v>33539</v>
      </c>
      <c r="D296" s="55" t="n">
        <v>35.75</v>
      </c>
      <c r="E296" s="55" t="n">
        <v>35.88</v>
      </c>
      <c r="F296" s="55" t="n">
        <v>34.5</v>
      </c>
      <c r="G296" s="55" t="n">
        <v>34.5</v>
      </c>
      <c r="H296" s="56" t="n">
        <v>1056520</v>
      </c>
      <c r="I296" s="57" t="n">
        <v>16.31</v>
      </c>
      <c r="K296" s="3" t="n">
        <f aca="false">IF(I296&gt;K295*(1+$E$4),K295*(1+$E$4),IF(AND(L296="SELL",I296&lt;K295/(1+$G$4)),K295/(1+$G$4),K295))</f>
        <v>17.1640625</v>
      </c>
      <c r="L296" s="2" t="str">
        <f aca="false">IF(I296/K295&gt;1+$E$4,"BUY",IF(AND(I296/K295&lt;1/(1+$G$4),P295&gt;0),"SELL",""))</f>
        <v/>
      </c>
      <c r="M296" s="2" t="n">
        <f aca="false">IF(OR(L296="BUY",L296="SELL"),I296,M295)</f>
        <v>16.9</v>
      </c>
      <c r="N296" s="4" t="n">
        <f aca="false">IF(L296="BUY",M296,-10)</f>
        <v>-10</v>
      </c>
      <c r="O296" s="4" t="n">
        <f aca="false">IF(AND(L296="SELL",P295&gt;0),M296,-10)</f>
        <v>-10</v>
      </c>
      <c r="P296" s="5" t="n">
        <f aca="false">INT(IF(AND(P295&gt;0,L296="BUY"),P295+$E$3/M296,IF(AND(P295=0,L296="BUY"),Q295/M296,IF(L296="SELL",0,P295))))</f>
        <v>0</v>
      </c>
      <c r="Q296" s="6" t="n">
        <f aca="false">IF(P296&gt;0,P296*I296,IF(AND(L296="SELL",P296=0),P295*I296,Q295))</f>
        <v>1250.6</v>
      </c>
      <c r="R296" s="7" t="n">
        <f aca="false">IF(L296="BUY",1,0)</f>
        <v>0</v>
      </c>
    </row>
    <row r="297" customFormat="false" ht="12.75" hidden="false" customHeight="false" outlineLevel="0" collapsed="false">
      <c r="A297" s="48" t="n">
        <f aca="false">1+A296</f>
        <v>290</v>
      </c>
      <c r="C297" s="54" t="n">
        <v>33546</v>
      </c>
      <c r="D297" s="55" t="n">
        <v>34.5</v>
      </c>
      <c r="E297" s="55" t="n">
        <v>35.25</v>
      </c>
      <c r="F297" s="55" t="n">
        <v>33.5</v>
      </c>
      <c r="G297" s="55" t="n">
        <v>34</v>
      </c>
      <c r="H297" s="56" t="n">
        <v>1447760</v>
      </c>
      <c r="I297" s="57" t="n">
        <v>16.08</v>
      </c>
      <c r="K297" s="3" t="n">
        <f aca="false">IF(I297&gt;K296*(1+$E$4),K296*(1+$E$4),IF(AND(L297="SELL",I297&lt;K296/(1+$G$4)),K296/(1+$G$4),K296))</f>
        <v>17.1640625</v>
      </c>
      <c r="L297" s="2" t="str">
        <f aca="false">IF(I297/K296&gt;1+$E$4,"BUY",IF(AND(I297/K296&lt;1/(1+$G$4),P296&gt;0),"SELL",""))</f>
        <v/>
      </c>
      <c r="M297" s="2" t="n">
        <f aca="false">IF(OR(L297="BUY",L297="SELL"),I297,M296)</f>
        <v>16.9</v>
      </c>
      <c r="N297" s="4" t="n">
        <f aca="false">IF(L297="BUY",M297,-10)</f>
        <v>-10</v>
      </c>
      <c r="O297" s="4" t="n">
        <f aca="false">IF(AND(L297="SELL",P296&gt;0),M297,-10)</f>
        <v>-10</v>
      </c>
      <c r="P297" s="5" t="n">
        <f aca="false">INT(IF(AND(P296&gt;0,L297="BUY"),P296+$E$3/M297,IF(AND(P296=0,L297="BUY"),Q296/M297,IF(L297="SELL",0,P296))))</f>
        <v>0</v>
      </c>
      <c r="Q297" s="6" t="n">
        <f aca="false">IF(P297&gt;0,P297*I297,IF(AND(L297="SELL",P297=0),P296*I297,Q296))</f>
        <v>1250.6</v>
      </c>
      <c r="R297" s="7" t="n">
        <f aca="false">IF(L297="BUY",1,0)</f>
        <v>0</v>
      </c>
    </row>
    <row r="298" customFormat="false" ht="12.75" hidden="false" customHeight="false" outlineLevel="0" collapsed="false">
      <c r="A298" s="48" t="n">
        <f aca="false">1+A297</f>
        <v>291</v>
      </c>
      <c r="C298" s="54" t="n">
        <v>33553</v>
      </c>
      <c r="D298" s="55" t="n">
        <v>33.5</v>
      </c>
      <c r="E298" s="55" t="n">
        <v>34.75</v>
      </c>
      <c r="F298" s="55" t="n">
        <v>31.12</v>
      </c>
      <c r="G298" s="55" t="n">
        <v>31.5</v>
      </c>
      <c r="H298" s="56" t="n">
        <v>2002000</v>
      </c>
      <c r="I298" s="57" t="n">
        <v>14.89</v>
      </c>
      <c r="K298" s="3" t="n">
        <f aca="false">IF(I298&gt;K297*(1+$E$4),K297*(1+$E$4),IF(AND(L298="SELL",I298&lt;K297/(1+$G$4)),K297/(1+$G$4),K297))</f>
        <v>17.1640625</v>
      </c>
      <c r="L298" s="2" t="str">
        <f aca="false">IF(I298/K297&gt;1+$E$4,"BUY",IF(AND(I298/K297&lt;1/(1+$G$4),P297&gt;0),"SELL",""))</f>
        <v/>
      </c>
      <c r="M298" s="2" t="n">
        <f aca="false">IF(OR(L298="BUY",L298="SELL"),I298,M297)</f>
        <v>16.9</v>
      </c>
      <c r="N298" s="4" t="n">
        <f aca="false">IF(L298="BUY",M298,-10)</f>
        <v>-10</v>
      </c>
      <c r="O298" s="4" t="n">
        <f aca="false">IF(AND(L298="SELL",P297&gt;0),M298,-10)</f>
        <v>-10</v>
      </c>
      <c r="P298" s="5" t="n">
        <f aca="false">INT(IF(AND(P297&gt;0,L298="BUY"),P297+$E$3/M298,IF(AND(P297=0,L298="BUY"),Q297/M298,IF(L298="SELL",0,P297))))</f>
        <v>0</v>
      </c>
      <c r="Q298" s="6" t="n">
        <f aca="false">IF(P298&gt;0,P298*I298,IF(AND(L298="SELL",P298=0),P297*I298,Q297))</f>
        <v>1250.6</v>
      </c>
      <c r="R298" s="7" t="n">
        <f aca="false">IF(L298="BUY",1,0)</f>
        <v>0</v>
      </c>
    </row>
    <row r="299" customFormat="false" ht="12.75" hidden="false" customHeight="false" outlineLevel="0" collapsed="false">
      <c r="A299" s="48" t="n">
        <f aca="false">1+A298</f>
        <v>292</v>
      </c>
      <c r="C299" s="54" t="n">
        <v>33560</v>
      </c>
      <c r="D299" s="55" t="n">
        <v>31.5</v>
      </c>
      <c r="E299" s="55" t="n">
        <v>32.25</v>
      </c>
      <c r="F299" s="55" t="n">
        <v>30.12</v>
      </c>
      <c r="G299" s="55" t="n">
        <v>30.87</v>
      </c>
      <c r="H299" s="56" t="n">
        <v>2195740</v>
      </c>
      <c r="I299" s="57" t="n">
        <v>14.6</v>
      </c>
      <c r="K299" s="3" t="n">
        <f aca="false">IF(I299&gt;K298*(1+$E$4),K298*(1+$E$4),IF(AND(L299="SELL",I299&lt;K298/(1+$G$4)),K298/(1+$G$4),K298))</f>
        <v>17.1640625</v>
      </c>
      <c r="L299" s="2" t="str">
        <f aca="false">IF(I299/K298&gt;1+$E$4,"BUY",IF(AND(I299/K298&lt;1/(1+$G$4),P298&gt;0),"SELL",""))</f>
        <v/>
      </c>
      <c r="M299" s="2" t="n">
        <f aca="false">IF(OR(L299="BUY",L299="SELL"),I299,M298)</f>
        <v>16.9</v>
      </c>
      <c r="N299" s="4" t="n">
        <f aca="false">IF(L299="BUY",M299,-10)</f>
        <v>-10</v>
      </c>
      <c r="O299" s="4" t="n">
        <f aca="false">IF(AND(L299="SELL",P298&gt;0),M299,-10)</f>
        <v>-10</v>
      </c>
      <c r="P299" s="5" t="n">
        <f aca="false">INT(IF(AND(P298&gt;0,L299="BUY"),P298+$E$3/M299,IF(AND(P298=0,L299="BUY"),Q298/M299,IF(L299="SELL",0,P298))))</f>
        <v>0</v>
      </c>
      <c r="Q299" s="6" t="n">
        <f aca="false">IF(P299&gt;0,P299*I299,IF(AND(L299="SELL",P299=0),P298*I299,Q298))</f>
        <v>1250.6</v>
      </c>
      <c r="R299" s="7" t="n">
        <f aca="false">IF(L299="BUY",1,0)</f>
        <v>0</v>
      </c>
    </row>
    <row r="300" customFormat="false" ht="12.75" hidden="false" customHeight="false" outlineLevel="0" collapsed="false">
      <c r="A300" s="48" t="n">
        <f aca="false">1+A299</f>
        <v>293</v>
      </c>
      <c r="C300" s="54" t="n">
        <v>33567</v>
      </c>
      <c r="D300" s="55" t="n">
        <v>30.75</v>
      </c>
      <c r="E300" s="55" t="n">
        <v>31.37</v>
      </c>
      <c r="F300" s="55" t="n">
        <v>30.25</v>
      </c>
      <c r="G300" s="55" t="n">
        <v>30.75</v>
      </c>
      <c r="H300" s="56" t="n">
        <v>1082275</v>
      </c>
      <c r="I300" s="57" t="n">
        <v>14.54</v>
      </c>
      <c r="K300" s="3" t="n">
        <f aca="false">IF(I300&gt;K299*(1+$E$4),K299*(1+$E$4),IF(AND(L300="SELL",I300&lt;K299/(1+$G$4)),K299/(1+$G$4),K299))</f>
        <v>17.1640625</v>
      </c>
      <c r="L300" s="2" t="str">
        <f aca="false">IF(I300/K299&gt;1+$E$4,"BUY",IF(AND(I300/K299&lt;1/(1+$G$4),P299&gt;0),"SELL",""))</f>
        <v/>
      </c>
      <c r="M300" s="2" t="n">
        <f aca="false">IF(OR(L300="BUY",L300="SELL"),I300,M299)</f>
        <v>16.9</v>
      </c>
      <c r="N300" s="4" t="n">
        <f aca="false">IF(L300="BUY",M300,-10)</f>
        <v>-10</v>
      </c>
      <c r="O300" s="4" t="n">
        <f aca="false">IF(AND(L300="SELL",P299&gt;0),M300,-10)</f>
        <v>-10</v>
      </c>
      <c r="P300" s="5" t="n">
        <f aca="false">INT(IF(AND(P299&gt;0,L300="BUY"),P299+$E$3/M300,IF(AND(P299=0,L300="BUY"),Q299/M300,IF(L300="SELL",0,P299))))</f>
        <v>0</v>
      </c>
      <c r="Q300" s="6" t="n">
        <f aca="false">IF(P300&gt;0,P300*I300,IF(AND(L300="SELL",P300=0),P299*I300,Q299))</f>
        <v>1250.6</v>
      </c>
      <c r="R300" s="7" t="n">
        <f aca="false">IF(L300="BUY",1,0)</f>
        <v>0</v>
      </c>
    </row>
    <row r="301" customFormat="false" ht="12.75" hidden="false" customHeight="false" outlineLevel="0" collapsed="false">
      <c r="A301" s="48" t="n">
        <f aca="false">1+A300</f>
        <v>294</v>
      </c>
      <c r="C301" s="54" t="n">
        <v>33574</v>
      </c>
      <c r="D301" s="55" t="n">
        <v>30.75</v>
      </c>
      <c r="E301" s="55" t="n">
        <v>31</v>
      </c>
      <c r="F301" s="55" t="n">
        <v>29</v>
      </c>
      <c r="G301" s="55" t="n">
        <v>29</v>
      </c>
      <c r="H301" s="56" t="n">
        <v>1669240</v>
      </c>
      <c r="I301" s="57" t="n">
        <v>13.71</v>
      </c>
      <c r="K301" s="3" t="n">
        <f aca="false">IF(I301&gt;K300*(1+$E$4),K300*(1+$E$4),IF(AND(L301="SELL",I301&lt;K300/(1+$G$4)),K300/(1+$G$4),K300))</f>
        <v>17.1640625</v>
      </c>
      <c r="L301" s="2" t="str">
        <f aca="false">IF(I301/K300&gt;1+$E$4,"BUY",IF(AND(I301/K300&lt;1/(1+$G$4),P300&gt;0),"SELL",""))</f>
        <v/>
      </c>
      <c r="M301" s="2" t="n">
        <f aca="false">IF(OR(L301="BUY",L301="SELL"),I301,M300)</f>
        <v>16.9</v>
      </c>
      <c r="N301" s="4" t="n">
        <f aca="false">IF(L301="BUY",M301,-10)</f>
        <v>-10</v>
      </c>
      <c r="O301" s="4" t="n">
        <f aca="false">IF(AND(L301="SELL",P300&gt;0),M301,-10)</f>
        <v>-10</v>
      </c>
      <c r="P301" s="5" t="n">
        <f aca="false">INT(IF(AND(P300&gt;0,L301="BUY"),P300+$E$3/M301,IF(AND(P300=0,L301="BUY"),Q300/M301,IF(L301="SELL",0,P300))))</f>
        <v>0</v>
      </c>
      <c r="Q301" s="6" t="n">
        <f aca="false">IF(P301&gt;0,P301*I301,IF(AND(L301="SELL",P301=0),P300*I301,Q300))</f>
        <v>1250.6</v>
      </c>
      <c r="R301" s="7" t="n">
        <f aca="false">IF(L301="BUY",1,0)</f>
        <v>0</v>
      </c>
    </row>
    <row r="302" customFormat="false" ht="12.75" hidden="false" customHeight="false" outlineLevel="0" collapsed="false">
      <c r="A302" s="48" t="n">
        <f aca="false">1+A301</f>
        <v>295</v>
      </c>
      <c r="C302" s="54" t="n">
        <v>33581</v>
      </c>
      <c r="D302" s="55" t="n">
        <v>29</v>
      </c>
      <c r="E302" s="55" t="n">
        <v>29.37</v>
      </c>
      <c r="F302" s="55" t="n">
        <v>27.5</v>
      </c>
      <c r="G302" s="55" t="n">
        <v>28.5</v>
      </c>
      <c r="H302" s="56" t="n">
        <v>2015540</v>
      </c>
      <c r="I302" s="57" t="n">
        <v>13.48</v>
      </c>
      <c r="K302" s="3" t="n">
        <f aca="false">IF(I302&gt;K301*(1+$E$4),K301*(1+$E$4),IF(AND(L302="SELL",I302&lt;K301/(1+$G$4)),K301/(1+$G$4),K301))</f>
        <v>17.1640625</v>
      </c>
      <c r="L302" s="2" t="str">
        <f aca="false">IF(I302/K301&gt;1+$E$4,"BUY",IF(AND(I302/K301&lt;1/(1+$G$4),P301&gt;0),"SELL",""))</f>
        <v/>
      </c>
      <c r="M302" s="2" t="n">
        <f aca="false">IF(OR(L302="BUY",L302="SELL"),I302,M301)</f>
        <v>16.9</v>
      </c>
      <c r="N302" s="4" t="n">
        <f aca="false">IF(L302="BUY",M302,-10)</f>
        <v>-10</v>
      </c>
      <c r="O302" s="4" t="n">
        <f aca="false">IF(AND(L302="SELL",P301&gt;0),M302,-10)</f>
        <v>-10</v>
      </c>
      <c r="P302" s="5" t="n">
        <f aca="false">INT(IF(AND(P301&gt;0,L302="BUY"),P301+$E$3/M302,IF(AND(P301=0,L302="BUY"),Q301/M302,IF(L302="SELL",0,P301))))</f>
        <v>0</v>
      </c>
      <c r="Q302" s="6" t="n">
        <f aca="false">IF(P302&gt;0,P302*I302,IF(AND(L302="SELL",P302=0),P301*I302,Q301))</f>
        <v>1250.6</v>
      </c>
      <c r="R302" s="7" t="n">
        <f aca="false">IF(L302="BUY",1,0)</f>
        <v>0</v>
      </c>
    </row>
    <row r="303" customFormat="false" ht="12.75" hidden="false" customHeight="false" outlineLevel="0" collapsed="false">
      <c r="A303" s="48" t="n">
        <f aca="false">1+A302</f>
        <v>296</v>
      </c>
      <c r="C303" s="54" t="n">
        <v>33588</v>
      </c>
      <c r="D303" s="55" t="n">
        <v>28.5</v>
      </c>
      <c r="E303" s="55" t="n">
        <v>29.12</v>
      </c>
      <c r="F303" s="55" t="n">
        <v>26.75</v>
      </c>
      <c r="G303" s="55" t="n">
        <v>27.5</v>
      </c>
      <c r="H303" s="56" t="n">
        <v>2521280</v>
      </c>
      <c r="I303" s="57" t="n">
        <v>13</v>
      </c>
      <c r="K303" s="3" t="n">
        <f aca="false">IF(I303&gt;K302*(1+$E$4),K302*(1+$E$4),IF(AND(L303="SELL",I303&lt;K302/(1+$G$4)),K302/(1+$G$4),K302))</f>
        <v>17.1640625</v>
      </c>
      <c r="L303" s="2" t="str">
        <f aca="false">IF(I303/K302&gt;1+$E$4,"BUY",IF(AND(I303/K302&lt;1/(1+$G$4),P302&gt;0),"SELL",""))</f>
        <v/>
      </c>
      <c r="M303" s="2" t="n">
        <f aca="false">IF(OR(L303="BUY",L303="SELL"),I303,M302)</f>
        <v>16.9</v>
      </c>
      <c r="N303" s="4" t="n">
        <f aca="false">IF(L303="BUY",M303,-10)</f>
        <v>-10</v>
      </c>
      <c r="O303" s="4" t="n">
        <f aca="false">IF(AND(L303="SELL",P302&gt;0),M303,-10)</f>
        <v>-10</v>
      </c>
      <c r="P303" s="5" t="n">
        <f aca="false">INT(IF(AND(P302&gt;0,L303="BUY"),P302+$E$3/M303,IF(AND(P302=0,L303="BUY"),Q302/M303,IF(L303="SELL",0,P302))))</f>
        <v>0</v>
      </c>
      <c r="Q303" s="6" t="n">
        <f aca="false">IF(P303&gt;0,P303*I303,IF(AND(L303="SELL",P303=0),P302*I303,Q302))</f>
        <v>1250.6</v>
      </c>
      <c r="R303" s="7" t="n">
        <f aca="false">IF(L303="BUY",1,0)</f>
        <v>0</v>
      </c>
    </row>
    <row r="304" customFormat="false" ht="12.75" hidden="false" customHeight="false" outlineLevel="0" collapsed="false">
      <c r="A304" s="48" t="n">
        <f aca="false">1+A303</f>
        <v>297</v>
      </c>
      <c r="C304" s="54" t="n">
        <v>33595</v>
      </c>
      <c r="D304" s="55" t="n">
        <v>27.5</v>
      </c>
      <c r="E304" s="55" t="n">
        <v>29.87</v>
      </c>
      <c r="F304" s="55" t="n">
        <v>27.12</v>
      </c>
      <c r="G304" s="55" t="n">
        <v>27.75</v>
      </c>
      <c r="H304" s="56" t="n">
        <v>1948075</v>
      </c>
      <c r="I304" s="57" t="n">
        <v>13.12</v>
      </c>
      <c r="K304" s="3" t="n">
        <f aca="false">IF(I304&gt;K303*(1+$E$4),K303*(1+$E$4),IF(AND(L304="SELL",I304&lt;K303/(1+$G$4)),K303/(1+$G$4),K303))</f>
        <v>17.1640625</v>
      </c>
      <c r="L304" s="2" t="str">
        <f aca="false">IF(I304/K303&gt;1+$E$4,"BUY",IF(AND(I304/K303&lt;1/(1+$G$4),P303&gt;0),"SELL",""))</f>
        <v/>
      </c>
      <c r="M304" s="2" t="n">
        <f aca="false">IF(OR(L304="BUY",L304="SELL"),I304,M303)</f>
        <v>16.9</v>
      </c>
      <c r="N304" s="4" t="n">
        <f aca="false">IF(L304="BUY",M304,-10)</f>
        <v>-10</v>
      </c>
      <c r="O304" s="4" t="n">
        <f aca="false">IF(AND(L304="SELL",P303&gt;0),M304,-10)</f>
        <v>-10</v>
      </c>
      <c r="P304" s="5" t="n">
        <f aca="false">INT(IF(AND(P303&gt;0,L304="BUY"),P303+$E$3/M304,IF(AND(P303=0,L304="BUY"),Q303/M304,IF(L304="SELL",0,P303))))</f>
        <v>0</v>
      </c>
      <c r="Q304" s="6" t="n">
        <f aca="false">IF(P304&gt;0,P304*I304,IF(AND(L304="SELL",P304=0),P303*I304,Q303))</f>
        <v>1250.6</v>
      </c>
      <c r="R304" s="7" t="n">
        <f aca="false">IF(L304="BUY",1,0)</f>
        <v>0</v>
      </c>
    </row>
    <row r="305" customFormat="false" ht="12.75" hidden="false" customHeight="false" outlineLevel="0" collapsed="false">
      <c r="A305" s="48" t="n">
        <f aca="false">1+A304</f>
        <v>298</v>
      </c>
      <c r="C305" s="54" t="n">
        <v>33602</v>
      </c>
      <c r="D305" s="55" t="n">
        <v>27.75</v>
      </c>
      <c r="E305" s="55" t="n">
        <v>32.75</v>
      </c>
      <c r="F305" s="55" t="n">
        <v>27.75</v>
      </c>
      <c r="G305" s="55" t="n">
        <v>32.5</v>
      </c>
      <c r="H305" s="56" t="n">
        <v>2754700</v>
      </c>
      <c r="I305" s="57" t="n">
        <v>15.37</v>
      </c>
      <c r="K305" s="3" t="n">
        <f aca="false">IF(I305&gt;K304*(1+$E$4),K304*(1+$E$4),IF(AND(L305="SELL",I305&lt;K304/(1+$G$4)),K304/(1+$G$4),K304))</f>
        <v>17.1640625</v>
      </c>
      <c r="L305" s="2" t="str">
        <f aca="false">IF(I305/K304&gt;1+$E$4,"BUY",IF(AND(I305/K304&lt;1/(1+$G$4),P304&gt;0),"SELL",""))</f>
        <v/>
      </c>
      <c r="M305" s="2" t="n">
        <f aca="false">IF(OR(L305="BUY",L305="SELL"),I305,M304)</f>
        <v>16.9</v>
      </c>
      <c r="N305" s="4" t="n">
        <f aca="false">IF(L305="BUY",M305,-10)</f>
        <v>-10</v>
      </c>
      <c r="O305" s="4" t="n">
        <f aca="false">IF(AND(L305="SELL",P304&gt;0),M305,-10)</f>
        <v>-10</v>
      </c>
      <c r="P305" s="5" t="n">
        <f aca="false">INT(IF(AND(P304&gt;0,L305="BUY"),P304+$E$3/M305,IF(AND(P304=0,L305="BUY"),Q304/M305,IF(L305="SELL",0,P304))))</f>
        <v>0</v>
      </c>
      <c r="Q305" s="6" t="n">
        <f aca="false">IF(P305&gt;0,P305*I305,IF(AND(L305="SELL",P305=0),P304*I305,Q304))</f>
        <v>1250.6</v>
      </c>
      <c r="R305" s="7" t="n">
        <f aca="false">IF(L305="BUY",1,0)</f>
        <v>0</v>
      </c>
    </row>
    <row r="306" customFormat="false" ht="12.75" hidden="false" customHeight="false" outlineLevel="0" collapsed="false">
      <c r="A306" s="48" t="n">
        <f aca="false">1+A305</f>
        <v>299</v>
      </c>
      <c r="C306" s="54" t="n">
        <v>33609</v>
      </c>
      <c r="D306" s="55" t="n">
        <v>33.13</v>
      </c>
      <c r="E306" s="55" t="n">
        <v>34.13</v>
      </c>
      <c r="F306" s="55" t="n">
        <v>30.87</v>
      </c>
      <c r="G306" s="55" t="n">
        <v>31.75</v>
      </c>
      <c r="H306" s="56" t="n">
        <v>2452300</v>
      </c>
      <c r="I306" s="57" t="n">
        <v>15.01</v>
      </c>
      <c r="K306" s="3" t="n">
        <f aca="false">IF(I306&gt;K305*(1+$E$4),K305*(1+$E$4),IF(AND(L306="SELL",I306&lt;K305/(1+$G$4)),K305/(1+$G$4),K305))</f>
        <v>17.1640625</v>
      </c>
      <c r="L306" s="2" t="str">
        <f aca="false">IF(I306/K305&gt;1+$E$4,"BUY",IF(AND(I306/K305&lt;1/(1+$G$4),P305&gt;0),"SELL",""))</f>
        <v/>
      </c>
      <c r="M306" s="2" t="n">
        <f aca="false">IF(OR(L306="BUY",L306="SELL"),I306,M305)</f>
        <v>16.9</v>
      </c>
      <c r="N306" s="4" t="n">
        <f aca="false">IF(L306="BUY",M306,-10)</f>
        <v>-10</v>
      </c>
      <c r="O306" s="4" t="n">
        <f aca="false">IF(AND(L306="SELL",P305&gt;0),M306,-10)</f>
        <v>-10</v>
      </c>
      <c r="P306" s="5" t="n">
        <f aca="false">INT(IF(AND(P305&gt;0,L306="BUY"),P305+$E$3/M306,IF(AND(P305=0,L306="BUY"),Q305/M306,IF(L306="SELL",0,P305))))</f>
        <v>0</v>
      </c>
      <c r="Q306" s="6" t="n">
        <f aca="false">IF(P306&gt;0,P306*I306,IF(AND(L306="SELL",P306=0),P305*I306,Q305))</f>
        <v>1250.6</v>
      </c>
      <c r="R306" s="7" t="n">
        <f aca="false">IF(L306="BUY",1,0)</f>
        <v>0</v>
      </c>
    </row>
    <row r="307" customFormat="false" ht="12.75" hidden="false" customHeight="false" outlineLevel="0" collapsed="false">
      <c r="A307" s="48" t="n">
        <f aca="false">1+A306</f>
        <v>300</v>
      </c>
      <c r="C307" s="54" t="n">
        <v>33616</v>
      </c>
      <c r="D307" s="55" t="n">
        <v>31.75</v>
      </c>
      <c r="E307" s="55" t="n">
        <v>34.75</v>
      </c>
      <c r="F307" s="55" t="n">
        <v>30.75</v>
      </c>
      <c r="G307" s="55" t="n">
        <v>33.88</v>
      </c>
      <c r="H307" s="56" t="n">
        <v>2580940</v>
      </c>
      <c r="I307" s="57" t="n">
        <v>16.02</v>
      </c>
      <c r="K307" s="3" t="n">
        <f aca="false">IF(I307&gt;K306*(1+$E$4),K306*(1+$E$4),IF(AND(L307="SELL",I307&lt;K306/(1+$G$4)),K306/(1+$G$4),K306))</f>
        <v>17.1640625</v>
      </c>
      <c r="L307" s="2" t="str">
        <f aca="false">IF(I307/K306&gt;1+$E$4,"BUY",IF(AND(I307/K306&lt;1/(1+$G$4),P306&gt;0),"SELL",""))</f>
        <v/>
      </c>
      <c r="M307" s="2" t="n">
        <f aca="false">IF(OR(L307="BUY",L307="SELL"),I307,M306)</f>
        <v>16.9</v>
      </c>
      <c r="N307" s="4" t="n">
        <f aca="false">IF(L307="BUY",M307,-10)</f>
        <v>-10</v>
      </c>
      <c r="O307" s="4" t="n">
        <f aca="false">IF(AND(L307="SELL",P306&gt;0),M307,-10)</f>
        <v>-10</v>
      </c>
      <c r="P307" s="5" t="n">
        <f aca="false">INT(IF(AND(P306&gt;0,L307="BUY"),P306+$E$3/M307,IF(AND(P306=0,L307="BUY"),Q306/M307,IF(L307="SELL",0,P306))))</f>
        <v>0</v>
      </c>
      <c r="Q307" s="6" t="n">
        <f aca="false">IF(P307&gt;0,P307*I307,IF(AND(L307="SELL",P307=0),P306*I307,Q306))</f>
        <v>1250.6</v>
      </c>
      <c r="R307" s="7" t="n">
        <f aca="false">IF(L307="BUY",1,0)</f>
        <v>0</v>
      </c>
    </row>
    <row r="308" customFormat="false" ht="12.75" hidden="false" customHeight="false" outlineLevel="0" collapsed="false">
      <c r="A308" s="48" t="n">
        <f aca="false">1+A307</f>
        <v>301</v>
      </c>
      <c r="C308" s="54" t="n">
        <v>33623</v>
      </c>
      <c r="D308" s="55" t="n">
        <v>33.88</v>
      </c>
      <c r="E308" s="55" t="n">
        <v>34.13</v>
      </c>
      <c r="F308" s="55" t="n">
        <v>31.5</v>
      </c>
      <c r="G308" s="55" t="n">
        <v>32.75</v>
      </c>
      <c r="H308" s="56" t="n">
        <v>1612500</v>
      </c>
      <c r="I308" s="57" t="n">
        <v>15.49</v>
      </c>
      <c r="K308" s="3" t="n">
        <f aca="false">IF(I308&gt;K307*(1+$E$4),K307*(1+$E$4),IF(AND(L308="SELL",I308&lt;K307/(1+$G$4)),K307/(1+$G$4),K307))</f>
        <v>17.1640625</v>
      </c>
      <c r="L308" s="2" t="str">
        <f aca="false">IF(I308/K307&gt;1+$E$4,"BUY",IF(AND(I308/K307&lt;1/(1+$G$4),P307&gt;0),"SELL",""))</f>
        <v/>
      </c>
      <c r="M308" s="2" t="n">
        <f aca="false">IF(OR(L308="BUY",L308="SELL"),I308,M307)</f>
        <v>16.9</v>
      </c>
      <c r="N308" s="4" t="n">
        <f aca="false">IF(L308="BUY",M308,-10)</f>
        <v>-10</v>
      </c>
      <c r="O308" s="4" t="n">
        <f aca="false">IF(AND(L308="SELL",P307&gt;0),M308,-10)</f>
        <v>-10</v>
      </c>
      <c r="P308" s="5" t="n">
        <f aca="false">INT(IF(AND(P307&gt;0,L308="BUY"),P307+$E$3/M308,IF(AND(P307=0,L308="BUY"),Q307/M308,IF(L308="SELL",0,P307))))</f>
        <v>0</v>
      </c>
      <c r="Q308" s="6" t="n">
        <f aca="false">IF(P308&gt;0,P308*I308,IF(AND(L308="SELL",P308=0),P307*I308,Q307))</f>
        <v>1250.6</v>
      </c>
      <c r="R308" s="7" t="n">
        <f aca="false">IF(L308="BUY",1,0)</f>
        <v>0</v>
      </c>
    </row>
    <row r="309" customFormat="false" ht="12.75" hidden="false" customHeight="false" outlineLevel="0" collapsed="false">
      <c r="A309" s="48" t="n">
        <f aca="false">1+A308</f>
        <v>302</v>
      </c>
      <c r="C309" s="54" t="n">
        <v>33630</v>
      </c>
      <c r="D309" s="55" t="n">
        <v>33.38</v>
      </c>
      <c r="E309" s="55" t="n">
        <v>34.88</v>
      </c>
      <c r="F309" s="55" t="n">
        <v>32</v>
      </c>
      <c r="G309" s="55" t="n">
        <v>32.38</v>
      </c>
      <c r="H309" s="56" t="n">
        <v>1532980</v>
      </c>
      <c r="I309" s="57" t="n">
        <v>15.31</v>
      </c>
      <c r="K309" s="3" t="n">
        <f aca="false">IF(I309&gt;K308*(1+$E$4),K308*(1+$E$4),IF(AND(L309="SELL",I309&lt;K308/(1+$G$4)),K308/(1+$G$4),K308))</f>
        <v>17.1640625</v>
      </c>
      <c r="L309" s="2" t="str">
        <f aca="false">IF(I309/K308&gt;1+$E$4,"BUY",IF(AND(I309/K308&lt;1/(1+$G$4),P308&gt;0),"SELL",""))</f>
        <v/>
      </c>
      <c r="M309" s="2" t="n">
        <f aca="false">IF(OR(L309="BUY",L309="SELL"),I309,M308)</f>
        <v>16.9</v>
      </c>
      <c r="N309" s="4" t="n">
        <f aca="false">IF(L309="BUY",M309,-10)</f>
        <v>-10</v>
      </c>
      <c r="O309" s="4" t="n">
        <f aca="false">IF(AND(L309="SELL",P308&gt;0),M309,-10)</f>
        <v>-10</v>
      </c>
      <c r="P309" s="5" t="n">
        <f aca="false">INT(IF(AND(P308&gt;0,L309="BUY"),P308+$E$3/M309,IF(AND(P308=0,L309="BUY"),Q308/M309,IF(L309="SELL",0,P308))))</f>
        <v>0</v>
      </c>
      <c r="Q309" s="6" t="n">
        <f aca="false">IF(P309&gt;0,P309*I309,IF(AND(L309="SELL",P309=0),P308*I309,Q308))</f>
        <v>1250.6</v>
      </c>
      <c r="R309" s="7" t="n">
        <f aca="false">IF(L309="BUY",1,0)</f>
        <v>0</v>
      </c>
    </row>
    <row r="310" customFormat="false" ht="12.75" hidden="false" customHeight="false" outlineLevel="0" collapsed="false">
      <c r="A310" s="48" t="n">
        <f aca="false">1+A309</f>
        <v>303</v>
      </c>
      <c r="C310" s="54" t="n">
        <v>33637</v>
      </c>
      <c r="D310" s="55" t="n">
        <v>32.38</v>
      </c>
      <c r="E310" s="55" t="n">
        <v>35.63</v>
      </c>
      <c r="F310" s="55" t="n">
        <v>32.13</v>
      </c>
      <c r="G310" s="55" t="n">
        <v>34</v>
      </c>
      <c r="H310" s="56" t="n">
        <v>1846080</v>
      </c>
      <c r="I310" s="57" t="n">
        <v>16.26</v>
      </c>
      <c r="K310" s="3" t="n">
        <f aca="false">IF(I310&gt;K309*(1+$E$4),K309*(1+$E$4),IF(AND(L310="SELL",I310&lt;K309/(1+$G$4)),K309/(1+$G$4),K309))</f>
        <v>17.1640625</v>
      </c>
      <c r="L310" s="2" t="str">
        <f aca="false">IF(I310/K309&gt;1+$E$4,"BUY",IF(AND(I310/K309&lt;1/(1+$G$4),P309&gt;0),"SELL",""))</f>
        <v/>
      </c>
      <c r="M310" s="2" t="n">
        <f aca="false">IF(OR(L310="BUY",L310="SELL"),I310,M309)</f>
        <v>16.9</v>
      </c>
      <c r="N310" s="4" t="n">
        <f aca="false">IF(L310="BUY",M310,-10)</f>
        <v>-10</v>
      </c>
      <c r="O310" s="4" t="n">
        <f aca="false">IF(AND(L310="SELL",P309&gt;0),M310,-10)</f>
        <v>-10</v>
      </c>
      <c r="P310" s="5" t="n">
        <f aca="false">INT(IF(AND(P309&gt;0,L310="BUY"),P309+$E$3/M310,IF(AND(P309=0,L310="BUY"),Q309/M310,IF(L310="SELL",0,P309))))</f>
        <v>0</v>
      </c>
      <c r="Q310" s="6" t="n">
        <f aca="false">IF(P310&gt;0,P310*I310,IF(AND(L310="SELL",P310=0),P309*I310,Q309))</f>
        <v>1250.6</v>
      </c>
      <c r="R310" s="7" t="n">
        <f aca="false">IF(L310="BUY",1,0)</f>
        <v>0</v>
      </c>
    </row>
    <row r="311" customFormat="false" ht="12.75" hidden="false" customHeight="false" outlineLevel="0" collapsed="false">
      <c r="A311" s="48" t="n">
        <f aca="false">1+A310</f>
        <v>304</v>
      </c>
      <c r="C311" s="54" t="n">
        <v>33644</v>
      </c>
      <c r="D311" s="55" t="n">
        <v>34</v>
      </c>
      <c r="E311" s="55" t="n">
        <v>39.25</v>
      </c>
      <c r="F311" s="55" t="n">
        <v>33.75</v>
      </c>
      <c r="G311" s="55" t="n">
        <v>38.13</v>
      </c>
      <c r="H311" s="56" t="n">
        <v>2184520</v>
      </c>
      <c r="I311" s="57" t="n">
        <v>18.23</v>
      </c>
      <c r="K311" s="3" t="n">
        <f aca="false">IF(I311&gt;K310*(1+$E$4),K310*(1+$E$4),IF(AND(L311="SELL",I311&lt;K310/(1+$G$4)),K310/(1+$G$4),K310))</f>
        <v>17.1640625</v>
      </c>
      <c r="L311" s="2" t="str">
        <f aca="false">IF(I311/K310&gt;1+$E$4,"BUY",IF(AND(I311/K310&lt;1/(1+$G$4),P310&gt;0),"SELL",""))</f>
        <v/>
      </c>
      <c r="M311" s="2" t="n">
        <f aca="false">IF(OR(L311="BUY",L311="SELL"),I311,M310)</f>
        <v>16.9</v>
      </c>
      <c r="N311" s="4" t="n">
        <f aca="false">IF(L311="BUY",M311,-10)</f>
        <v>-10</v>
      </c>
      <c r="O311" s="4" t="n">
        <f aca="false">IF(AND(L311="SELL",P310&gt;0),M311,-10)</f>
        <v>-10</v>
      </c>
      <c r="P311" s="5" t="n">
        <f aca="false">INT(IF(AND(P310&gt;0,L311="BUY"),P310+$E$3/M311,IF(AND(P310=0,L311="BUY"),Q310/M311,IF(L311="SELL",0,P310))))</f>
        <v>0</v>
      </c>
      <c r="Q311" s="6" t="n">
        <f aca="false">IF(P311&gt;0,P311*I311,IF(AND(L311="SELL",P311=0),P310*I311,Q310))</f>
        <v>1250.6</v>
      </c>
      <c r="R311" s="7" t="n">
        <f aca="false">IF(L311="BUY",1,0)</f>
        <v>0</v>
      </c>
    </row>
    <row r="312" customFormat="false" ht="12.75" hidden="false" customHeight="false" outlineLevel="0" collapsed="false">
      <c r="A312" s="48" t="n">
        <f aca="false">1+A311</f>
        <v>305</v>
      </c>
      <c r="C312" s="54" t="n">
        <v>33652</v>
      </c>
      <c r="D312" s="55" t="n">
        <v>38.13</v>
      </c>
      <c r="E312" s="55" t="n">
        <v>39.88</v>
      </c>
      <c r="F312" s="55" t="n">
        <v>37.38</v>
      </c>
      <c r="G312" s="55" t="n">
        <v>38.38</v>
      </c>
      <c r="H312" s="56" t="n">
        <v>2488550</v>
      </c>
      <c r="I312" s="57" t="n">
        <v>18.35</v>
      </c>
      <c r="K312" s="3" t="n">
        <f aca="false">IF(I312&gt;K311*(1+$E$4),K311*(1+$E$4),IF(AND(L312="SELL",I312&lt;K311/(1+$G$4)),K311/(1+$G$4),K311))</f>
        <v>17.1640625</v>
      </c>
      <c r="L312" s="2" t="str">
        <f aca="false">IF(I312/K311&gt;1+$E$4,"BUY",IF(AND(I312/K311&lt;1/(1+$G$4),P311&gt;0),"SELL",""))</f>
        <v/>
      </c>
      <c r="M312" s="2" t="n">
        <f aca="false">IF(OR(L312="BUY",L312="SELL"),I312,M311)</f>
        <v>16.9</v>
      </c>
      <c r="N312" s="4" t="n">
        <f aca="false">IF(L312="BUY",M312,-10)</f>
        <v>-10</v>
      </c>
      <c r="O312" s="4" t="n">
        <f aca="false">IF(AND(L312="SELL",P311&gt;0),M312,-10)</f>
        <v>-10</v>
      </c>
      <c r="P312" s="5" t="n">
        <f aca="false">INT(IF(AND(P311&gt;0,L312="BUY"),P311+$E$3/M312,IF(AND(P311=0,L312="BUY"),Q311/M312,IF(L312="SELL",0,P311))))</f>
        <v>0</v>
      </c>
      <c r="Q312" s="6" t="n">
        <f aca="false">IF(P312&gt;0,P312*I312,IF(AND(L312="SELL",P312=0),P311*I312,Q311))</f>
        <v>1250.6</v>
      </c>
      <c r="R312" s="7" t="n">
        <f aca="false">IF(L312="BUY",1,0)</f>
        <v>0</v>
      </c>
    </row>
    <row r="313" customFormat="false" ht="12.75" hidden="false" customHeight="false" outlineLevel="0" collapsed="false">
      <c r="A313" s="48" t="n">
        <f aca="false">1+A312</f>
        <v>306</v>
      </c>
      <c r="C313" s="54" t="n">
        <v>33658</v>
      </c>
      <c r="D313" s="55" t="n">
        <v>38.13</v>
      </c>
      <c r="E313" s="55" t="n">
        <v>38.13</v>
      </c>
      <c r="F313" s="55" t="n">
        <v>36</v>
      </c>
      <c r="G313" s="55" t="n">
        <v>37.5</v>
      </c>
      <c r="H313" s="56" t="n">
        <v>1630920</v>
      </c>
      <c r="I313" s="57" t="n">
        <v>17.93</v>
      </c>
      <c r="K313" s="3" t="n">
        <f aca="false">IF(I313&gt;K312*(1+$E$4),K312*(1+$E$4),IF(AND(L313="SELL",I313&lt;K312/(1+$G$4)),K312/(1+$G$4),K312))</f>
        <v>17.1640625</v>
      </c>
      <c r="L313" s="2" t="str">
        <f aca="false">IF(I313/K312&gt;1+$E$4,"BUY",IF(AND(I313/K312&lt;1/(1+$G$4),P312&gt;0),"SELL",""))</f>
        <v/>
      </c>
      <c r="M313" s="2" t="n">
        <f aca="false">IF(OR(L313="BUY",L313="SELL"),I313,M312)</f>
        <v>16.9</v>
      </c>
      <c r="N313" s="4" t="n">
        <f aca="false">IF(L313="BUY",M313,-10)</f>
        <v>-10</v>
      </c>
      <c r="O313" s="4" t="n">
        <f aca="false">IF(AND(L313="SELL",P312&gt;0),M313,-10)</f>
        <v>-10</v>
      </c>
      <c r="P313" s="5" t="n">
        <f aca="false">INT(IF(AND(P312&gt;0,L313="BUY"),P312+$E$3/M313,IF(AND(P312=0,L313="BUY"),Q312/M313,IF(L313="SELL",0,P312))))</f>
        <v>0</v>
      </c>
      <c r="Q313" s="6" t="n">
        <f aca="false">IF(P313&gt;0,P313*I313,IF(AND(L313="SELL",P313=0),P312*I313,Q312))</f>
        <v>1250.6</v>
      </c>
      <c r="R313" s="7" t="n">
        <f aca="false">IF(L313="BUY",1,0)</f>
        <v>0</v>
      </c>
    </row>
    <row r="314" customFormat="false" ht="12.75" hidden="false" customHeight="false" outlineLevel="0" collapsed="false">
      <c r="A314" s="48" t="n">
        <f aca="false">1+A313</f>
        <v>307</v>
      </c>
      <c r="C314" s="54" t="n">
        <v>33665</v>
      </c>
      <c r="D314" s="55" t="n">
        <v>37.5</v>
      </c>
      <c r="E314" s="55" t="n">
        <v>38.25</v>
      </c>
      <c r="F314" s="55" t="n">
        <v>36.25</v>
      </c>
      <c r="G314" s="55" t="n">
        <v>36.88</v>
      </c>
      <c r="H314" s="56" t="n">
        <v>1104560</v>
      </c>
      <c r="I314" s="57" t="n">
        <v>17.64</v>
      </c>
      <c r="K314" s="3" t="n">
        <f aca="false">IF(I314&gt;K313*(1+$E$4),K313*(1+$E$4),IF(AND(L314="SELL",I314&lt;K313/(1+$G$4)),K313/(1+$G$4),K313))</f>
        <v>17.1640625</v>
      </c>
      <c r="L314" s="2" t="str">
        <f aca="false">IF(I314/K313&gt;1+$E$4,"BUY",IF(AND(I314/K313&lt;1/(1+$G$4),P313&gt;0),"SELL",""))</f>
        <v/>
      </c>
      <c r="M314" s="2" t="n">
        <f aca="false">IF(OR(L314="BUY",L314="SELL"),I314,M313)</f>
        <v>16.9</v>
      </c>
      <c r="N314" s="4" t="n">
        <f aca="false">IF(L314="BUY",M314,-10)</f>
        <v>-10</v>
      </c>
      <c r="O314" s="4" t="n">
        <f aca="false">IF(AND(L314="SELL",P313&gt;0),M314,-10)</f>
        <v>-10</v>
      </c>
      <c r="P314" s="5" t="n">
        <f aca="false">INT(IF(AND(P313&gt;0,L314="BUY"),P313+$E$3/M314,IF(AND(P313=0,L314="BUY"),Q313/M314,IF(L314="SELL",0,P313))))</f>
        <v>0</v>
      </c>
      <c r="Q314" s="6" t="n">
        <f aca="false">IF(P314&gt;0,P314*I314,IF(AND(L314="SELL",P314=0),P313*I314,Q313))</f>
        <v>1250.6</v>
      </c>
      <c r="R314" s="7" t="n">
        <f aca="false">IF(L314="BUY",1,0)</f>
        <v>0</v>
      </c>
    </row>
    <row r="315" customFormat="false" ht="12.75" hidden="false" customHeight="false" outlineLevel="0" collapsed="false">
      <c r="A315" s="48" t="n">
        <f aca="false">1+A314</f>
        <v>308</v>
      </c>
      <c r="C315" s="54" t="n">
        <v>33672</v>
      </c>
      <c r="D315" s="55" t="n">
        <v>36.88</v>
      </c>
      <c r="E315" s="55" t="n">
        <v>38.38</v>
      </c>
      <c r="F315" s="55" t="n">
        <v>36.5</v>
      </c>
      <c r="G315" s="55" t="n">
        <v>37.13</v>
      </c>
      <c r="H315" s="56" t="n">
        <v>1211620</v>
      </c>
      <c r="I315" s="57" t="n">
        <v>17.76</v>
      </c>
      <c r="K315" s="3" t="n">
        <f aca="false">IF(I315&gt;K314*(1+$E$4),K314*(1+$E$4),IF(AND(L315="SELL",I315&lt;K314/(1+$G$4)),K314/(1+$G$4),K314))</f>
        <v>17.1640625</v>
      </c>
      <c r="L315" s="2" t="str">
        <f aca="false">IF(I315/K314&gt;1+$E$4,"BUY",IF(AND(I315/K314&lt;1/(1+$G$4),P314&gt;0),"SELL",""))</f>
        <v/>
      </c>
      <c r="M315" s="2" t="n">
        <f aca="false">IF(OR(L315="BUY",L315="SELL"),I315,M314)</f>
        <v>16.9</v>
      </c>
      <c r="N315" s="4" t="n">
        <f aca="false">IF(L315="BUY",M315,-10)</f>
        <v>-10</v>
      </c>
      <c r="O315" s="4" t="n">
        <f aca="false">IF(AND(L315="SELL",P314&gt;0),M315,-10)</f>
        <v>-10</v>
      </c>
      <c r="P315" s="5" t="n">
        <f aca="false">INT(IF(AND(P314&gt;0,L315="BUY"),P314+$E$3/M315,IF(AND(P314=0,L315="BUY"),Q314/M315,IF(L315="SELL",0,P314))))</f>
        <v>0</v>
      </c>
      <c r="Q315" s="6" t="n">
        <f aca="false">IF(P315&gt;0,P315*I315,IF(AND(L315="SELL",P315=0),P314*I315,Q314))</f>
        <v>1250.6</v>
      </c>
      <c r="R315" s="7" t="n">
        <f aca="false">IF(L315="BUY",1,0)</f>
        <v>0</v>
      </c>
    </row>
    <row r="316" customFormat="false" ht="12.75" hidden="false" customHeight="false" outlineLevel="0" collapsed="false">
      <c r="A316" s="48" t="n">
        <f aca="false">1+A315</f>
        <v>309</v>
      </c>
      <c r="C316" s="54" t="n">
        <v>33679</v>
      </c>
      <c r="D316" s="55" t="n">
        <v>37.13</v>
      </c>
      <c r="E316" s="55" t="n">
        <v>39.13</v>
      </c>
      <c r="F316" s="55" t="n">
        <v>36.38</v>
      </c>
      <c r="G316" s="55" t="n">
        <v>39.13</v>
      </c>
      <c r="H316" s="56" t="n">
        <v>1641520</v>
      </c>
      <c r="I316" s="57" t="n">
        <v>18.71</v>
      </c>
      <c r="K316" s="3" t="n">
        <f aca="false">IF(I316&gt;K315*(1+$E$4),K315*(1+$E$4),IF(AND(L316="SELL",I316&lt;K315/(1+$G$4)),K315/(1+$G$4),K315))</f>
        <v>17.1640625</v>
      </c>
      <c r="L316" s="2" t="str">
        <f aca="false">IF(I316/K315&gt;1+$E$4,"BUY",IF(AND(I316/K315&lt;1/(1+$G$4),P315&gt;0),"SELL",""))</f>
        <v/>
      </c>
      <c r="M316" s="2" t="n">
        <f aca="false">IF(OR(L316="BUY",L316="SELL"),I316,M315)</f>
        <v>16.9</v>
      </c>
      <c r="N316" s="4" t="n">
        <f aca="false">IF(L316="BUY",M316,-10)</f>
        <v>-10</v>
      </c>
      <c r="O316" s="4" t="n">
        <f aca="false">IF(AND(L316="SELL",P315&gt;0),M316,-10)</f>
        <v>-10</v>
      </c>
      <c r="P316" s="5" t="n">
        <f aca="false">INT(IF(AND(P315&gt;0,L316="BUY"),P315+$E$3/M316,IF(AND(P315=0,L316="BUY"),Q315/M316,IF(L316="SELL",0,P315))))</f>
        <v>0</v>
      </c>
      <c r="Q316" s="6" t="n">
        <f aca="false">IF(P316&gt;0,P316*I316,IF(AND(L316="SELL",P316=0),P315*I316,Q315))</f>
        <v>1250.6</v>
      </c>
      <c r="R316" s="7" t="n">
        <f aca="false">IF(L316="BUY",1,0)</f>
        <v>0</v>
      </c>
    </row>
    <row r="317" customFormat="false" ht="12.75" hidden="false" customHeight="false" outlineLevel="0" collapsed="false">
      <c r="A317" s="48" t="n">
        <f aca="false">1+A316</f>
        <v>310</v>
      </c>
      <c r="C317" s="54" t="n">
        <v>33686</v>
      </c>
      <c r="D317" s="55" t="n">
        <v>38.88</v>
      </c>
      <c r="E317" s="55" t="n">
        <v>38.88</v>
      </c>
      <c r="F317" s="55" t="n">
        <v>36.25</v>
      </c>
      <c r="G317" s="55" t="n">
        <v>36.75</v>
      </c>
      <c r="H317" s="56" t="n">
        <v>943640</v>
      </c>
      <c r="I317" s="57" t="n">
        <v>17.57</v>
      </c>
      <c r="K317" s="3" t="n">
        <f aca="false">IF(I317&gt;K316*(1+$E$4),K316*(1+$E$4),IF(AND(L317="SELL",I317&lt;K316/(1+$G$4)),K316/(1+$G$4),K316))</f>
        <v>17.1640625</v>
      </c>
      <c r="L317" s="2" t="str">
        <f aca="false">IF(I317/K316&gt;1+$E$4,"BUY",IF(AND(I317/K316&lt;1/(1+$G$4),P316&gt;0),"SELL",""))</f>
        <v/>
      </c>
      <c r="M317" s="2" t="n">
        <f aca="false">IF(OR(L317="BUY",L317="SELL"),I317,M316)</f>
        <v>16.9</v>
      </c>
      <c r="N317" s="4" t="n">
        <f aca="false">IF(L317="BUY",M317,-10)</f>
        <v>-10</v>
      </c>
      <c r="O317" s="4" t="n">
        <f aca="false">IF(AND(L317="SELL",P316&gt;0),M317,-10)</f>
        <v>-10</v>
      </c>
      <c r="P317" s="5" t="n">
        <f aca="false">INT(IF(AND(P316&gt;0,L317="BUY"),P316+$E$3/M317,IF(AND(P316=0,L317="BUY"),Q316/M317,IF(L317="SELL",0,P316))))</f>
        <v>0</v>
      </c>
      <c r="Q317" s="6" t="n">
        <f aca="false">IF(P317&gt;0,P317*I317,IF(AND(L317="SELL",P317=0),P316*I317,Q316))</f>
        <v>1250.6</v>
      </c>
      <c r="R317" s="7" t="n">
        <f aca="false">IF(L317="BUY",1,0)</f>
        <v>0</v>
      </c>
    </row>
    <row r="318" customFormat="false" ht="12.75" hidden="false" customHeight="false" outlineLevel="0" collapsed="false">
      <c r="A318" s="48" t="n">
        <f aca="false">1+A317</f>
        <v>311</v>
      </c>
      <c r="C318" s="54" t="n">
        <v>33693</v>
      </c>
      <c r="D318" s="55" t="n">
        <v>36.75</v>
      </c>
      <c r="E318" s="55" t="n">
        <v>37.63</v>
      </c>
      <c r="F318" s="55" t="n">
        <v>36</v>
      </c>
      <c r="G318" s="55" t="n">
        <v>36.25</v>
      </c>
      <c r="H318" s="56" t="n">
        <v>960800</v>
      </c>
      <c r="I318" s="57" t="n">
        <v>17.33</v>
      </c>
      <c r="K318" s="3" t="n">
        <f aca="false">IF(I318&gt;K317*(1+$E$4),K317*(1+$E$4),IF(AND(L318="SELL",I318&lt;K317/(1+$G$4)),K317/(1+$G$4),K317))</f>
        <v>17.1640625</v>
      </c>
      <c r="L318" s="2" t="str">
        <f aca="false">IF(I318/K317&gt;1+$E$4,"BUY",IF(AND(I318/K317&lt;1/(1+$G$4),P317&gt;0),"SELL",""))</f>
        <v/>
      </c>
      <c r="M318" s="2" t="n">
        <f aca="false">IF(OR(L318="BUY",L318="SELL"),I318,M317)</f>
        <v>16.9</v>
      </c>
      <c r="N318" s="4" t="n">
        <f aca="false">IF(L318="BUY",M318,-10)</f>
        <v>-10</v>
      </c>
      <c r="O318" s="4" t="n">
        <f aca="false">IF(AND(L318="SELL",P317&gt;0),M318,-10)</f>
        <v>-10</v>
      </c>
      <c r="P318" s="5" t="n">
        <f aca="false">INT(IF(AND(P317&gt;0,L318="BUY"),P317+$E$3/M318,IF(AND(P317=0,L318="BUY"),Q317/M318,IF(L318="SELL",0,P317))))</f>
        <v>0</v>
      </c>
      <c r="Q318" s="6" t="n">
        <f aca="false">IF(P318&gt;0,P318*I318,IF(AND(L318="SELL",P318=0),P317*I318,Q317))</f>
        <v>1250.6</v>
      </c>
      <c r="R318" s="7" t="n">
        <f aca="false">IF(L318="BUY",1,0)</f>
        <v>0</v>
      </c>
    </row>
    <row r="319" customFormat="false" ht="12.75" hidden="false" customHeight="false" outlineLevel="0" collapsed="false">
      <c r="A319" s="48" t="n">
        <f aca="false">1+A318</f>
        <v>312</v>
      </c>
      <c r="C319" s="54" t="n">
        <v>33700</v>
      </c>
      <c r="D319" s="55" t="n">
        <v>36.5</v>
      </c>
      <c r="E319" s="55" t="n">
        <v>39</v>
      </c>
      <c r="F319" s="55" t="n">
        <v>36.5</v>
      </c>
      <c r="G319" s="55" t="n">
        <v>38.63</v>
      </c>
      <c r="H319" s="56" t="n">
        <v>2111100</v>
      </c>
      <c r="I319" s="57" t="n">
        <v>18.47</v>
      </c>
      <c r="K319" s="3" t="n">
        <f aca="false">IF(I319&gt;K318*(1+$E$4),K318*(1+$E$4),IF(AND(L319="SELL",I319&lt;K318/(1+$G$4)),K318/(1+$G$4),K318))</f>
        <v>17.1640625</v>
      </c>
      <c r="L319" s="2" t="str">
        <f aca="false">IF(I319/K318&gt;1+$E$4,"BUY",IF(AND(I319/K318&lt;1/(1+$G$4),P318&gt;0),"SELL",""))</f>
        <v/>
      </c>
      <c r="M319" s="2" t="n">
        <f aca="false">IF(OR(L319="BUY",L319="SELL"),I319,M318)</f>
        <v>16.9</v>
      </c>
      <c r="N319" s="4" t="n">
        <f aca="false">IF(L319="BUY",M319,-10)</f>
        <v>-10</v>
      </c>
      <c r="O319" s="4" t="n">
        <f aca="false">IF(AND(L319="SELL",P318&gt;0),M319,-10)</f>
        <v>-10</v>
      </c>
      <c r="P319" s="5" t="n">
        <f aca="false">INT(IF(AND(P318&gt;0,L319="BUY"),P318+$E$3/M319,IF(AND(P318=0,L319="BUY"),Q318/M319,IF(L319="SELL",0,P318))))</f>
        <v>0</v>
      </c>
      <c r="Q319" s="6" t="n">
        <f aca="false">IF(P319&gt;0,P319*I319,IF(AND(L319="SELL",P319=0),P318*I319,Q318))</f>
        <v>1250.6</v>
      </c>
      <c r="R319" s="7" t="n">
        <f aca="false">IF(L319="BUY",1,0)</f>
        <v>0</v>
      </c>
    </row>
    <row r="320" customFormat="false" ht="12.75" hidden="false" customHeight="false" outlineLevel="0" collapsed="false">
      <c r="A320" s="48" t="n">
        <f aca="false">1+A319</f>
        <v>313</v>
      </c>
      <c r="C320" s="54" t="n">
        <v>33707</v>
      </c>
      <c r="D320" s="55" t="n">
        <v>38.63</v>
      </c>
      <c r="E320" s="55" t="n">
        <v>42.38</v>
      </c>
      <c r="F320" s="55" t="n">
        <v>38.5</v>
      </c>
      <c r="G320" s="55" t="n">
        <v>42.25</v>
      </c>
      <c r="H320" s="56" t="n">
        <v>2880875</v>
      </c>
      <c r="I320" s="57" t="n">
        <v>20.2</v>
      </c>
      <c r="K320" s="3" t="n">
        <f aca="false">IF(I320&gt;K319*(1+$E$4),K319*(1+$E$4),IF(AND(L320="SELL",I320&lt;K319/(1+$G$4)),K319/(1+$G$4),K319))</f>
        <v>17.1640625</v>
      </c>
      <c r="L320" s="2" t="str">
        <f aca="false">IF(I320/K319&gt;1+$E$4,"BUY",IF(AND(I320/K319&lt;1/(1+$G$4),P319&gt;0),"SELL",""))</f>
        <v/>
      </c>
      <c r="M320" s="2" t="n">
        <f aca="false">IF(OR(L320="BUY",L320="SELL"),I320,M319)</f>
        <v>16.9</v>
      </c>
      <c r="N320" s="4" t="n">
        <f aca="false">IF(L320="BUY",M320,-10)</f>
        <v>-10</v>
      </c>
      <c r="O320" s="4" t="n">
        <f aca="false">IF(AND(L320="SELL",P319&gt;0),M320,-10)</f>
        <v>-10</v>
      </c>
      <c r="P320" s="5" t="n">
        <f aca="false">INT(IF(AND(P319&gt;0,L320="BUY"),P319+$E$3/M320,IF(AND(P319=0,L320="BUY"),Q319/M320,IF(L320="SELL",0,P319))))</f>
        <v>0</v>
      </c>
      <c r="Q320" s="6" t="n">
        <f aca="false">IF(P320&gt;0,P320*I320,IF(AND(L320="SELL",P320=0),P319*I320,Q319))</f>
        <v>1250.6</v>
      </c>
      <c r="R320" s="7" t="n">
        <f aca="false">IF(L320="BUY",1,0)</f>
        <v>0</v>
      </c>
    </row>
    <row r="321" customFormat="false" ht="12.75" hidden="false" customHeight="false" outlineLevel="0" collapsed="false">
      <c r="A321" s="48" t="n">
        <f aca="false">1+A320</f>
        <v>314</v>
      </c>
      <c r="C321" s="54" t="n">
        <v>33714</v>
      </c>
      <c r="D321" s="55" t="n">
        <v>42.25</v>
      </c>
      <c r="E321" s="55" t="n">
        <v>42.75</v>
      </c>
      <c r="F321" s="55" t="n">
        <v>39.5</v>
      </c>
      <c r="G321" s="55" t="n">
        <v>39.63</v>
      </c>
      <c r="H321" s="56" t="n">
        <v>2244180</v>
      </c>
      <c r="I321" s="57" t="n">
        <v>18.95</v>
      </c>
      <c r="K321" s="3" t="n">
        <f aca="false">IF(I321&gt;K320*(1+$E$4),K320*(1+$E$4),IF(AND(L321="SELL",I321&lt;K320/(1+$G$4)),K320/(1+$G$4),K320))</f>
        <v>17.1640625</v>
      </c>
      <c r="L321" s="2" t="str">
        <f aca="false">IF(I321/K320&gt;1+$E$4,"BUY",IF(AND(I321/K320&lt;1/(1+$G$4),P320&gt;0),"SELL",""))</f>
        <v/>
      </c>
      <c r="M321" s="2" t="n">
        <f aca="false">IF(OR(L321="BUY",L321="SELL"),I321,M320)</f>
        <v>16.9</v>
      </c>
      <c r="N321" s="4" t="n">
        <f aca="false">IF(L321="BUY",M321,-10)</f>
        <v>-10</v>
      </c>
      <c r="O321" s="4" t="n">
        <f aca="false">IF(AND(L321="SELL",P320&gt;0),M321,-10)</f>
        <v>-10</v>
      </c>
      <c r="P321" s="5" t="n">
        <f aca="false">INT(IF(AND(P320&gt;0,L321="BUY"),P320+$E$3/M321,IF(AND(P320=0,L321="BUY"),Q320/M321,IF(L321="SELL",0,P320))))</f>
        <v>0</v>
      </c>
      <c r="Q321" s="6" t="n">
        <f aca="false">IF(P321&gt;0,P321*I321,IF(AND(L321="SELL",P321=0),P320*I321,Q320))</f>
        <v>1250.6</v>
      </c>
      <c r="R321" s="7" t="n">
        <f aca="false">IF(L321="BUY",1,0)</f>
        <v>0</v>
      </c>
    </row>
    <row r="322" customFormat="false" ht="12.75" hidden="false" customHeight="false" outlineLevel="0" collapsed="false">
      <c r="A322" s="48" t="n">
        <f aca="false">1+A321</f>
        <v>315</v>
      </c>
      <c r="C322" s="54" t="n">
        <v>33721</v>
      </c>
      <c r="D322" s="55" t="n">
        <v>39.63</v>
      </c>
      <c r="E322" s="55" t="n">
        <v>42.38</v>
      </c>
      <c r="F322" s="55" t="n">
        <v>38.75</v>
      </c>
      <c r="G322" s="55" t="n">
        <v>40.88</v>
      </c>
      <c r="H322" s="56" t="n">
        <v>1871100</v>
      </c>
      <c r="I322" s="57" t="n">
        <v>19.55</v>
      </c>
      <c r="K322" s="3" t="n">
        <f aca="false">IF(I322&gt;K321*(1+$E$4),K321*(1+$E$4),IF(AND(L322="SELL",I322&lt;K321/(1+$G$4)),K321/(1+$G$4),K321))</f>
        <v>17.1640625</v>
      </c>
      <c r="L322" s="2" t="str">
        <f aca="false">IF(I322/K321&gt;1+$E$4,"BUY",IF(AND(I322/K321&lt;1/(1+$G$4),P321&gt;0),"SELL",""))</f>
        <v/>
      </c>
      <c r="M322" s="2" t="n">
        <f aca="false">IF(OR(L322="BUY",L322="SELL"),I322,M321)</f>
        <v>16.9</v>
      </c>
      <c r="N322" s="4" t="n">
        <f aca="false">IF(L322="BUY",M322,-10)</f>
        <v>-10</v>
      </c>
      <c r="O322" s="4" t="n">
        <f aca="false">IF(AND(L322="SELL",P321&gt;0),M322,-10)</f>
        <v>-10</v>
      </c>
      <c r="P322" s="5" t="n">
        <f aca="false">INT(IF(AND(P321&gt;0,L322="BUY"),P321+$E$3/M322,IF(AND(P321=0,L322="BUY"),Q321/M322,IF(L322="SELL",0,P321))))</f>
        <v>0</v>
      </c>
      <c r="Q322" s="6" t="n">
        <f aca="false">IF(P322&gt;0,P322*I322,IF(AND(L322="SELL",P322=0),P321*I322,Q321))</f>
        <v>1250.6</v>
      </c>
      <c r="R322" s="7" t="n">
        <f aca="false">IF(L322="BUY",1,0)</f>
        <v>0</v>
      </c>
    </row>
    <row r="323" customFormat="false" ht="12.75" hidden="false" customHeight="false" outlineLevel="0" collapsed="false">
      <c r="A323" s="48" t="n">
        <f aca="false">1+A322</f>
        <v>316</v>
      </c>
      <c r="C323" s="54" t="n">
        <v>33728</v>
      </c>
      <c r="D323" s="55" t="n">
        <v>40.88</v>
      </c>
      <c r="E323" s="55" t="n">
        <v>41.25</v>
      </c>
      <c r="F323" s="55" t="n">
        <v>39.63</v>
      </c>
      <c r="G323" s="55" t="n">
        <v>39.88</v>
      </c>
      <c r="H323" s="56" t="n">
        <v>1346380</v>
      </c>
      <c r="I323" s="57" t="n">
        <v>19.07</v>
      </c>
      <c r="K323" s="3" t="n">
        <f aca="false">IF(I323&gt;K322*(1+$E$4),K322*(1+$E$4),IF(AND(L323="SELL",I323&lt;K322/(1+$G$4)),K322/(1+$G$4),K322))</f>
        <v>17.1640625</v>
      </c>
      <c r="L323" s="2" t="str">
        <f aca="false">IF(I323/K322&gt;1+$E$4,"BUY",IF(AND(I323/K322&lt;1/(1+$G$4),P322&gt;0),"SELL",""))</f>
        <v/>
      </c>
      <c r="M323" s="2" t="n">
        <f aca="false">IF(OR(L323="BUY",L323="SELL"),I323,M322)</f>
        <v>16.9</v>
      </c>
      <c r="N323" s="4" t="n">
        <f aca="false">IF(L323="BUY",M323,-10)</f>
        <v>-10</v>
      </c>
      <c r="O323" s="4" t="n">
        <f aca="false">IF(AND(L323="SELL",P322&gt;0),M323,-10)</f>
        <v>-10</v>
      </c>
      <c r="P323" s="5" t="n">
        <f aca="false">INT(IF(AND(P322&gt;0,L323="BUY"),P322+$E$3/M323,IF(AND(P322=0,L323="BUY"),Q322/M323,IF(L323="SELL",0,P322))))</f>
        <v>0</v>
      </c>
      <c r="Q323" s="6" t="n">
        <f aca="false">IF(P323&gt;0,P323*I323,IF(AND(L323="SELL",P323=0),P322*I323,Q322))</f>
        <v>1250.6</v>
      </c>
      <c r="R323" s="7" t="n">
        <f aca="false">IF(L323="BUY",1,0)</f>
        <v>0</v>
      </c>
    </row>
    <row r="324" customFormat="false" ht="12.75" hidden="false" customHeight="false" outlineLevel="0" collapsed="false">
      <c r="A324" s="48" t="n">
        <f aca="false">1+A323</f>
        <v>317</v>
      </c>
      <c r="C324" s="54" t="n">
        <v>33735</v>
      </c>
      <c r="D324" s="55" t="n">
        <v>39.88</v>
      </c>
      <c r="E324" s="55" t="n">
        <v>40</v>
      </c>
      <c r="F324" s="55" t="n">
        <v>39</v>
      </c>
      <c r="G324" s="55" t="n">
        <v>39.25</v>
      </c>
      <c r="H324" s="56" t="n">
        <v>1009300</v>
      </c>
      <c r="I324" s="57" t="n">
        <v>18.77</v>
      </c>
      <c r="K324" s="3" t="n">
        <f aca="false">IF(I324&gt;K323*(1+$E$4),K323*(1+$E$4),IF(AND(L324="SELL",I324&lt;K323/(1+$G$4)),K323/(1+$G$4),K323))</f>
        <v>17.1640625</v>
      </c>
      <c r="L324" s="2" t="str">
        <f aca="false">IF(I324/K323&gt;1+$E$4,"BUY",IF(AND(I324/K323&lt;1/(1+$G$4),P323&gt;0),"SELL",""))</f>
        <v/>
      </c>
      <c r="M324" s="2" t="n">
        <f aca="false">IF(OR(L324="BUY",L324="SELL"),I324,M323)</f>
        <v>16.9</v>
      </c>
      <c r="N324" s="4" t="n">
        <f aca="false">IF(L324="BUY",M324,-10)</f>
        <v>-10</v>
      </c>
      <c r="O324" s="4" t="n">
        <f aca="false">IF(AND(L324="SELL",P323&gt;0),M324,-10)</f>
        <v>-10</v>
      </c>
      <c r="P324" s="5" t="n">
        <f aca="false">INT(IF(AND(P323&gt;0,L324="BUY"),P323+$E$3/M324,IF(AND(P323=0,L324="BUY"),Q323/M324,IF(L324="SELL",0,P323))))</f>
        <v>0</v>
      </c>
      <c r="Q324" s="6" t="n">
        <f aca="false">IF(P324&gt;0,P324*I324,IF(AND(L324="SELL",P324=0),P323*I324,Q323))</f>
        <v>1250.6</v>
      </c>
      <c r="R324" s="7" t="n">
        <f aca="false">IF(L324="BUY",1,0)</f>
        <v>0</v>
      </c>
    </row>
    <row r="325" customFormat="false" ht="12.75" hidden="false" customHeight="false" outlineLevel="0" collapsed="false">
      <c r="A325" s="48" t="n">
        <f aca="false">1+A324</f>
        <v>318</v>
      </c>
      <c r="C325" s="54" t="n">
        <v>33742</v>
      </c>
      <c r="D325" s="55" t="n">
        <v>39.25</v>
      </c>
      <c r="E325" s="55" t="n">
        <v>39.88</v>
      </c>
      <c r="F325" s="55" t="n">
        <v>38.88</v>
      </c>
      <c r="G325" s="55" t="n">
        <v>39.13</v>
      </c>
      <c r="H325" s="56" t="n">
        <v>4884940</v>
      </c>
      <c r="I325" s="57" t="n">
        <v>18.71</v>
      </c>
      <c r="K325" s="3" t="n">
        <f aca="false">IF(I325&gt;K324*(1+$E$4),K324*(1+$E$4),IF(AND(L325="SELL",I325&lt;K324/(1+$G$4)),K324/(1+$G$4),K324))</f>
        <v>17.1640625</v>
      </c>
      <c r="L325" s="2" t="str">
        <f aca="false">IF(I325/K324&gt;1+$E$4,"BUY",IF(AND(I325/K324&lt;1/(1+$G$4),P324&gt;0),"SELL",""))</f>
        <v/>
      </c>
      <c r="M325" s="2" t="n">
        <f aca="false">IF(OR(L325="BUY",L325="SELL"),I325,M324)</f>
        <v>16.9</v>
      </c>
      <c r="N325" s="4" t="n">
        <f aca="false">IF(L325="BUY",M325,-10)</f>
        <v>-10</v>
      </c>
      <c r="O325" s="4" t="n">
        <f aca="false">IF(AND(L325="SELL",P324&gt;0),M325,-10)</f>
        <v>-10</v>
      </c>
      <c r="P325" s="5" t="n">
        <f aca="false">INT(IF(AND(P324&gt;0,L325="BUY"),P324+$E$3/M325,IF(AND(P324=0,L325="BUY"),Q324/M325,IF(L325="SELL",0,P324))))</f>
        <v>0</v>
      </c>
      <c r="Q325" s="6" t="n">
        <f aca="false">IF(P325&gt;0,P325*I325,IF(AND(L325="SELL",P325=0),P324*I325,Q324))</f>
        <v>1250.6</v>
      </c>
      <c r="R325" s="7" t="n">
        <f aca="false">IF(L325="BUY",1,0)</f>
        <v>0</v>
      </c>
    </row>
    <row r="326" customFormat="false" ht="12.75" hidden="false" customHeight="false" outlineLevel="0" collapsed="false">
      <c r="A326" s="48" t="n">
        <f aca="false">1+A325</f>
        <v>319</v>
      </c>
      <c r="C326" s="54" t="n">
        <v>33750</v>
      </c>
      <c r="D326" s="55" t="n">
        <v>39.13</v>
      </c>
      <c r="E326" s="55" t="n">
        <v>40.13</v>
      </c>
      <c r="F326" s="55" t="n">
        <v>38</v>
      </c>
      <c r="G326" s="55" t="n">
        <v>39.88</v>
      </c>
      <c r="H326" s="56" t="n">
        <v>2508375</v>
      </c>
      <c r="I326" s="57" t="n">
        <v>19.07</v>
      </c>
      <c r="K326" s="3" t="n">
        <f aca="false">IF(I326&gt;K325*(1+$E$4),K325*(1+$E$4),IF(AND(L326="SELL",I326&lt;K325/(1+$G$4)),K325/(1+$G$4),K325))</f>
        <v>17.1640625</v>
      </c>
      <c r="L326" s="2" t="str">
        <f aca="false">IF(I326/K325&gt;1+$E$4,"BUY",IF(AND(I326/K325&lt;1/(1+$G$4),P325&gt;0),"SELL",""))</f>
        <v/>
      </c>
      <c r="M326" s="2" t="n">
        <f aca="false">IF(OR(L326="BUY",L326="SELL"),I326,M325)</f>
        <v>16.9</v>
      </c>
      <c r="N326" s="4" t="n">
        <f aca="false">IF(L326="BUY",M326,-10)</f>
        <v>-10</v>
      </c>
      <c r="O326" s="4" t="n">
        <f aca="false">IF(AND(L326="SELL",P325&gt;0),M326,-10)</f>
        <v>-10</v>
      </c>
      <c r="P326" s="5" t="n">
        <f aca="false">INT(IF(AND(P325&gt;0,L326="BUY"),P325+$E$3/M326,IF(AND(P325=0,L326="BUY"),Q325/M326,IF(L326="SELL",0,P325))))</f>
        <v>0</v>
      </c>
      <c r="Q326" s="6" t="n">
        <f aca="false">IF(P326&gt;0,P326*I326,IF(AND(L326="SELL",P326=0),P325*I326,Q325))</f>
        <v>1250.6</v>
      </c>
      <c r="R326" s="7" t="n">
        <f aca="false">IF(L326="BUY",1,0)</f>
        <v>0</v>
      </c>
    </row>
    <row r="327" customFormat="false" ht="12.75" hidden="false" customHeight="false" outlineLevel="0" collapsed="false">
      <c r="A327" s="48" t="n">
        <f aca="false">1+A326</f>
        <v>320</v>
      </c>
      <c r="C327" s="54" t="n">
        <v>33756</v>
      </c>
      <c r="D327" s="55" t="n">
        <v>39.88</v>
      </c>
      <c r="E327" s="55" t="n">
        <v>44.25</v>
      </c>
      <c r="F327" s="55" t="n">
        <v>39.38</v>
      </c>
      <c r="G327" s="55" t="n">
        <v>44</v>
      </c>
      <c r="H327" s="56" t="n">
        <v>3613160</v>
      </c>
      <c r="I327" s="57" t="n">
        <v>21.25</v>
      </c>
      <c r="K327" s="3" t="n">
        <f aca="false">IF(I327&gt;K326*(1+$E$4),K326*(1+$E$4),IF(AND(L327="SELL",I327&lt;K326/(1+$G$4)),K326/(1+$G$4),K326))</f>
        <v>17.1640625</v>
      </c>
      <c r="L327" s="2" t="str">
        <f aca="false">IF(I327/K326&gt;1+$E$4,"BUY",IF(AND(I327/K326&lt;1/(1+$G$4),P326&gt;0),"SELL",""))</f>
        <v/>
      </c>
      <c r="M327" s="2" t="n">
        <f aca="false">IF(OR(L327="BUY",L327="SELL"),I327,M326)</f>
        <v>16.9</v>
      </c>
      <c r="N327" s="4" t="n">
        <f aca="false">IF(L327="BUY",M327,-10)</f>
        <v>-10</v>
      </c>
      <c r="O327" s="4" t="n">
        <f aca="false">IF(AND(L327="SELL",P326&gt;0),M327,-10)</f>
        <v>-10</v>
      </c>
      <c r="P327" s="5" t="n">
        <f aca="false">INT(IF(AND(P326&gt;0,L327="BUY"),P326+$E$3/M327,IF(AND(P326=0,L327="BUY"),Q326/M327,IF(L327="SELL",0,P326))))</f>
        <v>0</v>
      </c>
      <c r="Q327" s="6" t="n">
        <f aca="false">IF(P327&gt;0,P327*I327,IF(AND(L327="SELL",P327=0),P326*I327,Q326))</f>
        <v>1250.6</v>
      </c>
      <c r="R327" s="7" t="n">
        <f aca="false">IF(L327="BUY",1,0)</f>
        <v>0</v>
      </c>
    </row>
    <row r="328" customFormat="false" ht="12.75" hidden="false" customHeight="false" outlineLevel="0" collapsed="false">
      <c r="A328" s="48" t="n">
        <f aca="false">1+A327</f>
        <v>321</v>
      </c>
      <c r="C328" s="54" t="n">
        <v>33763</v>
      </c>
      <c r="D328" s="55" t="n">
        <v>44</v>
      </c>
      <c r="E328" s="55" t="n">
        <v>44.13</v>
      </c>
      <c r="F328" s="55" t="n">
        <v>42.25</v>
      </c>
      <c r="G328" s="55" t="n">
        <v>43.13</v>
      </c>
      <c r="H328" s="56" t="n">
        <v>1907360</v>
      </c>
      <c r="I328" s="57" t="n">
        <v>20.83</v>
      </c>
      <c r="K328" s="3" t="n">
        <f aca="false">IF(I328&gt;K327*(1+$E$4),K327*(1+$E$4),IF(AND(L328="SELL",I328&lt;K327/(1+$G$4)),K327/(1+$G$4),K327))</f>
        <v>17.1640625</v>
      </c>
      <c r="L328" s="2" t="str">
        <f aca="false">IF(I328/K327&gt;1+$E$4,"BUY",IF(AND(I328/K327&lt;1/(1+$G$4),P327&gt;0),"SELL",""))</f>
        <v/>
      </c>
      <c r="M328" s="2" t="n">
        <f aca="false">IF(OR(L328="BUY",L328="SELL"),I328,M327)</f>
        <v>16.9</v>
      </c>
      <c r="N328" s="4" t="n">
        <f aca="false">IF(L328="BUY",M328,-10)</f>
        <v>-10</v>
      </c>
      <c r="O328" s="4" t="n">
        <f aca="false">IF(AND(L328="SELL",P327&gt;0),M328,-10)</f>
        <v>-10</v>
      </c>
      <c r="P328" s="5" t="n">
        <f aca="false">INT(IF(AND(P327&gt;0,L328="BUY"),P327+$E$3/M328,IF(AND(P327=0,L328="BUY"),Q327/M328,IF(L328="SELL",0,P327))))</f>
        <v>0</v>
      </c>
      <c r="Q328" s="6" t="n">
        <f aca="false">IF(P328&gt;0,P328*I328,IF(AND(L328="SELL",P328=0),P327*I328,Q327))</f>
        <v>1250.6</v>
      </c>
      <c r="R328" s="7" t="n">
        <f aca="false">IF(L328="BUY",1,0)</f>
        <v>0</v>
      </c>
    </row>
    <row r="329" customFormat="false" ht="12.75" hidden="false" customHeight="false" outlineLevel="0" collapsed="false">
      <c r="A329" s="48" t="n">
        <f aca="false">1+A328</f>
        <v>322</v>
      </c>
      <c r="C329" s="54" t="n">
        <v>33770</v>
      </c>
      <c r="D329" s="55" t="n">
        <v>43.13</v>
      </c>
      <c r="E329" s="55" t="n">
        <v>44.13</v>
      </c>
      <c r="F329" s="55" t="n">
        <v>41.25</v>
      </c>
      <c r="G329" s="55" t="n">
        <v>43.88</v>
      </c>
      <c r="H329" s="56" t="n">
        <v>2220200</v>
      </c>
      <c r="I329" s="57" t="n">
        <v>21.2</v>
      </c>
      <c r="K329" s="3" t="n">
        <f aca="false">IF(I329&gt;K328*(1+$E$4),K328*(1+$E$4),IF(AND(L329="SELL",I329&lt;K328/(1+$G$4)),K328/(1+$G$4),K328))</f>
        <v>17.1640625</v>
      </c>
      <c r="L329" s="2" t="str">
        <f aca="false">IF(I329/K328&gt;1+$E$4,"BUY",IF(AND(I329/K328&lt;1/(1+$G$4),P328&gt;0),"SELL",""))</f>
        <v/>
      </c>
      <c r="M329" s="2" t="n">
        <f aca="false">IF(OR(L329="BUY",L329="SELL"),I329,M328)</f>
        <v>16.9</v>
      </c>
      <c r="N329" s="4" t="n">
        <f aca="false">IF(L329="BUY",M329,-10)</f>
        <v>-10</v>
      </c>
      <c r="O329" s="4" t="n">
        <f aca="false">IF(AND(L329="SELL",P328&gt;0),M329,-10)</f>
        <v>-10</v>
      </c>
      <c r="P329" s="5" t="n">
        <f aca="false">INT(IF(AND(P328&gt;0,L329="BUY"),P328+$E$3/M329,IF(AND(P328=0,L329="BUY"),Q328/M329,IF(L329="SELL",0,P328))))</f>
        <v>0</v>
      </c>
      <c r="Q329" s="6" t="n">
        <f aca="false">IF(P329&gt;0,P329*I329,IF(AND(L329="SELL",P329=0),P328*I329,Q328))</f>
        <v>1250.6</v>
      </c>
      <c r="R329" s="7" t="n">
        <f aca="false">IF(L329="BUY",1,0)</f>
        <v>0</v>
      </c>
    </row>
    <row r="330" customFormat="false" ht="12.75" hidden="false" customHeight="false" outlineLevel="0" collapsed="false">
      <c r="A330" s="48" t="n">
        <f aca="false">1+A329</f>
        <v>323</v>
      </c>
      <c r="C330" s="54" t="n">
        <v>33777</v>
      </c>
      <c r="D330" s="55" t="n">
        <v>43.88</v>
      </c>
      <c r="E330" s="55" t="n">
        <v>44</v>
      </c>
      <c r="F330" s="55" t="n">
        <v>42.38</v>
      </c>
      <c r="G330" s="55" t="n">
        <v>42.63</v>
      </c>
      <c r="H330" s="56" t="n">
        <v>1410860</v>
      </c>
      <c r="I330" s="57" t="n">
        <v>20.59</v>
      </c>
      <c r="K330" s="3" t="n">
        <f aca="false">IF(I330&gt;K329*(1+$E$4),K329*(1+$E$4),IF(AND(L330="SELL",I330&lt;K329/(1+$G$4)),K329/(1+$G$4),K329))</f>
        <v>17.1640625</v>
      </c>
      <c r="L330" s="2" t="str">
        <f aca="false">IF(I330/K329&gt;1+$E$4,"BUY",IF(AND(I330/K329&lt;1/(1+$G$4),P329&gt;0),"SELL",""))</f>
        <v/>
      </c>
      <c r="M330" s="2" t="n">
        <f aca="false">IF(OR(L330="BUY",L330="SELL"),I330,M329)</f>
        <v>16.9</v>
      </c>
      <c r="N330" s="4" t="n">
        <f aca="false">IF(L330="BUY",M330,-10)</f>
        <v>-10</v>
      </c>
      <c r="O330" s="4" t="n">
        <f aca="false">IF(AND(L330="SELL",P329&gt;0),M330,-10)</f>
        <v>-10</v>
      </c>
      <c r="P330" s="5" t="n">
        <f aca="false">INT(IF(AND(P329&gt;0,L330="BUY"),P329+$E$3/M330,IF(AND(P329=0,L330="BUY"),Q329/M330,IF(L330="SELL",0,P329))))</f>
        <v>0</v>
      </c>
      <c r="Q330" s="6" t="n">
        <f aca="false">IF(P330&gt;0,P330*I330,IF(AND(L330="SELL",P330=0),P329*I330,Q329))</f>
        <v>1250.6</v>
      </c>
      <c r="R330" s="7" t="n">
        <f aca="false">IF(L330="BUY",1,0)</f>
        <v>0</v>
      </c>
    </row>
    <row r="331" customFormat="false" ht="12.75" hidden="false" customHeight="false" outlineLevel="0" collapsed="false">
      <c r="A331" s="48" t="n">
        <f aca="false">1+A330</f>
        <v>324</v>
      </c>
      <c r="C331" s="54" t="n">
        <v>33784</v>
      </c>
      <c r="D331" s="55" t="n">
        <v>42.63</v>
      </c>
      <c r="E331" s="55" t="n">
        <v>44.38</v>
      </c>
      <c r="F331" s="55" t="n">
        <v>41</v>
      </c>
      <c r="G331" s="55" t="n">
        <v>41.13</v>
      </c>
      <c r="H331" s="56" t="n">
        <v>2109950</v>
      </c>
      <c r="I331" s="57" t="n">
        <v>19.87</v>
      </c>
      <c r="K331" s="3" t="n">
        <f aca="false">IF(I331&gt;K330*(1+$E$4),K330*(1+$E$4),IF(AND(L331="SELL",I331&lt;K330/(1+$G$4)),K330/(1+$G$4),K330))</f>
        <v>17.1640625</v>
      </c>
      <c r="L331" s="2" t="str">
        <f aca="false">IF(I331/K330&gt;1+$E$4,"BUY",IF(AND(I331/K330&lt;1/(1+$G$4),P330&gt;0),"SELL",""))</f>
        <v/>
      </c>
      <c r="M331" s="2" t="n">
        <f aca="false">IF(OR(L331="BUY",L331="SELL"),I331,M330)</f>
        <v>16.9</v>
      </c>
      <c r="N331" s="4" t="n">
        <f aca="false">IF(L331="BUY",M331,-10)</f>
        <v>-10</v>
      </c>
      <c r="O331" s="4" t="n">
        <f aca="false">IF(AND(L331="SELL",P330&gt;0),M331,-10)</f>
        <v>-10</v>
      </c>
      <c r="P331" s="5" t="n">
        <f aca="false">INT(IF(AND(P330&gt;0,L331="BUY"),P330+$E$3/M331,IF(AND(P330=0,L331="BUY"),Q330/M331,IF(L331="SELL",0,P330))))</f>
        <v>0</v>
      </c>
      <c r="Q331" s="6" t="n">
        <f aca="false">IF(P331&gt;0,P331*I331,IF(AND(L331="SELL",P331=0),P330*I331,Q330))</f>
        <v>1250.6</v>
      </c>
      <c r="R331" s="7" t="n">
        <f aca="false">IF(L331="BUY",1,0)</f>
        <v>0</v>
      </c>
    </row>
    <row r="332" customFormat="false" ht="12.75" hidden="false" customHeight="false" outlineLevel="0" collapsed="false">
      <c r="A332" s="48" t="n">
        <f aca="false">1+A331</f>
        <v>325</v>
      </c>
      <c r="C332" s="54" t="n">
        <v>33791</v>
      </c>
      <c r="D332" s="55" t="n">
        <v>41.13</v>
      </c>
      <c r="E332" s="55" t="n">
        <v>42.13</v>
      </c>
      <c r="F332" s="55" t="n">
        <v>39.63</v>
      </c>
      <c r="G332" s="55" t="n">
        <v>41</v>
      </c>
      <c r="H332" s="56" t="n">
        <v>1722620</v>
      </c>
      <c r="I332" s="57" t="n">
        <v>19.8</v>
      </c>
      <c r="K332" s="3" t="n">
        <f aca="false">IF(I332&gt;K331*(1+$E$4),K331*(1+$E$4),IF(AND(L332="SELL",I332&lt;K331/(1+$G$4)),K331/(1+$G$4),K331))</f>
        <v>17.1640625</v>
      </c>
      <c r="L332" s="2" t="str">
        <f aca="false">IF(I332/K331&gt;1+$E$4,"BUY",IF(AND(I332/K331&lt;1/(1+$G$4),P331&gt;0),"SELL",""))</f>
        <v/>
      </c>
      <c r="M332" s="2" t="n">
        <f aca="false">IF(OR(L332="BUY",L332="SELL"),I332,M331)</f>
        <v>16.9</v>
      </c>
      <c r="N332" s="4" t="n">
        <f aca="false">IF(L332="BUY",M332,-10)</f>
        <v>-10</v>
      </c>
      <c r="O332" s="4" t="n">
        <f aca="false">IF(AND(L332="SELL",P331&gt;0),M332,-10)</f>
        <v>-10</v>
      </c>
      <c r="P332" s="5" t="n">
        <f aca="false">INT(IF(AND(P331&gt;0,L332="BUY"),P331+$E$3/M332,IF(AND(P331=0,L332="BUY"),Q331/M332,IF(L332="SELL",0,P331))))</f>
        <v>0</v>
      </c>
      <c r="Q332" s="6" t="n">
        <f aca="false">IF(P332&gt;0,P332*I332,IF(AND(L332="SELL",P332=0),P331*I332,Q331))</f>
        <v>1250.6</v>
      </c>
      <c r="R332" s="7" t="n">
        <f aca="false">IF(L332="BUY",1,0)</f>
        <v>0</v>
      </c>
    </row>
    <row r="333" customFormat="false" ht="12.75" hidden="false" customHeight="false" outlineLevel="0" collapsed="false">
      <c r="A333" s="48" t="n">
        <f aca="false">1+A332</f>
        <v>326</v>
      </c>
      <c r="C333" s="54" t="n">
        <v>33798</v>
      </c>
      <c r="D333" s="55" t="n">
        <v>41</v>
      </c>
      <c r="E333" s="55" t="n">
        <v>42.5</v>
      </c>
      <c r="F333" s="55" t="n">
        <v>40.63</v>
      </c>
      <c r="G333" s="55" t="n">
        <v>40.75</v>
      </c>
      <c r="H333" s="56" t="n">
        <v>1352280</v>
      </c>
      <c r="I333" s="57" t="n">
        <v>19.68</v>
      </c>
      <c r="K333" s="3" t="n">
        <f aca="false">IF(I333&gt;K332*(1+$E$4),K332*(1+$E$4),IF(AND(L333="SELL",I333&lt;K332/(1+$G$4)),K332/(1+$G$4),K332))</f>
        <v>17.1640625</v>
      </c>
      <c r="L333" s="2" t="str">
        <f aca="false">IF(I333/K332&gt;1+$E$4,"BUY",IF(AND(I333/K332&lt;1/(1+$G$4),P332&gt;0),"SELL",""))</f>
        <v/>
      </c>
      <c r="M333" s="2" t="n">
        <f aca="false">IF(OR(L333="BUY",L333="SELL"),I333,M332)</f>
        <v>16.9</v>
      </c>
      <c r="N333" s="4" t="n">
        <f aca="false">IF(L333="BUY",M333,-10)</f>
        <v>-10</v>
      </c>
      <c r="O333" s="4" t="n">
        <f aca="false">IF(AND(L333="SELL",P332&gt;0),M333,-10)</f>
        <v>-10</v>
      </c>
      <c r="P333" s="5" t="n">
        <f aca="false">INT(IF(AND(P332&gt;0,L333="BUY"),P332+$E$3/M333,IF(AND(P332=0,L333="BUY"),Q332/M333,IF(L333="SELL",0,P332))))</f>
        <v>0</v>
      </c>
      <c r="Q333" s="6" t="n">
        <f aca="false">IF(P333&gt;0,P333*I333,IF(AND(L333="SELL",P333=0),P332*I333,Q332))</f>
        <v>1250.6</v>
      </c>
      <c r="R333" s="7" t="n">
        <f aca="false">IF(L333="BUY",1,0)</f>
        <v>0</v>
      </c>
    </row>
    <row r="334" customFormat="false" ht="12.75" hidden="false" customHeight="false" outlineLevel="0" collapsed="false">
      <c r="A334" s="48" t="n">
        <f aca="false">1+A333</f>
        <v>327</v>
      </c>
      <c r="C334" s="54" t="n">
        <v>33805</v>
      </c>
      <c r="D334" s="55" t="n">
        <v>40.38</v>
      </c>
      <c r="E334" s="55" t="n">
        <v>40.38</v>
      </c>
      <c r="F334" s="55" t="n">
        <v>38.5</v>
      </c>
      <c r="G334" s="55" t="n">
        <v>39.25</v>
      </c>
      <c r="H334" s="56" t="n">
        <v>1888040</v>
      </c>
      <c r="I334" s="57" t="n">
        <v>18.96</v>
      </c>
      <c r="K334" s="3" t="n">
        <f aca="false">IF(I334&gt;K333*(1+$E$4),K333*(1+$E$4),IF(AND(L334="SELL",I334&lt;K333/(1+$G$4)),K333/(1+$G$4),K333))</f>
        <v>17.1640625</v>
      </c>
      <c r="L334" s="2" t="str">
        <f aca="false">IF(I334/K333&gt;1+$E$4,"BUY",IF(AND(I334/K333&lt;1/(1+$G$4),P333&gt;0),"SELL",""))</f>
        <v/>
      </c>
      <c r="M334" s="2" t="n">
        <f aca="false">IF(OR(L334="BUY",L334="SELL"),I334,M333)</f>
        <v>16.9</v>
      </c>
      <c r="N334" s="4" t="n">
        <f aca="false">IF(L334="BUY",M334,-10)</f>
        <v>-10</v>
      </c>
      <c r="O334" s="4" t="n">
        <f aca="false">IF(AND(L334="SELL",P333&gt;0),M334,-10)</f>
        <v>-10</v>
      </c>
      <c r="P334" s="5" t="n">
        <f aca="false">INT(IF(AND(P333&gt;0,L334="BUY"),P333+$E$3/M334,IF(AND(P333=0,L334="BUY"),Q333/M334,IF(L334="SELL",0,P333))))</f>
        <v>0</v>
      </c>
      <c r="Q334" s="6" t="n">
        <f aca="false">IF(P334&gt;0,P334*I334,IF(AND(L334="SELL",P334=0),P333*I334,Q333))</f>
        <v>1250.6</v>
      </c>
      <c r="R334" s="7" t="n">
        <f aca="false">IF(L334="BUY",1,0)</f>
        <v>0</v>
      </c>
    </row>
    <row r="335" customFormat="false" ht="12.75" hidden="false" customHeight="false" outlineLevel="0" collapsed="false">
      <c r="A335" s="48" t="n">
        <f aca="false">1+A334</f>
        <v>328</v>
      </c>
      <c r="C335" s="54" t="n">
        <v>33812</v>
      </c>
      <c r="D335" s="55" t="n">
        <v>39.25</v>
      </c>
      <c r="E335" s="55" t="n">
        <v>42.63</v>
      </c>
      <c r="F335" s="55" t="n">
        <v>39.13</v>
      </c>
      <c r="G335" s="55" t="n">
        <v>41.63</v>
      </c>
      <c r="H335" s="56" t="n">
        <v>1611080</v>
      </c>
      <c r="I335" s="57" t="n">
        <v>20.11</v>
      </c>
      <c r="K335" s="3" t="n">
        <f aca="false">IF(I335&gt;K334*(1+$E$4),K334*(1+$E$4),IF(AND(L335="SELL",I335&lt;K334/(1+$G$4)),K334/(1+$G$4),K334))</f>
        <v>17.1640625</v>
      </c>
      <c r="L335" s="2" t="str">
        <f aca="false">IF(I335/K334&gt;1+$E$4,"BUY",IF(AND(I335/K334&lt;1/(1+$G$4),P334&gt;0),"SELL",""))</f>
        <v/>
      </c>
      <c r="M335" s="2" t="n">
        <f aca="false">IF(OR(L335="BUY",L335="SELL"),I335,M334)</f>
        <v>16.9</v>
      </c>
      <c r="N335" s="4" t="n">
        <f aca="false">IF(L335="BUY",M335,-10)</f>
        <v>-10</v>
      </c>
      <c r="O335" s="4" t="n">
        <f aca="false">IF(AND(L335="SELL",P334&gt;0),M335,-10)</f>
        <v>-10</v>
      </c>
      <c r="P335" s="5" t="n">
        <f aca="false">INT(IF(AND(P334&gt;0,L335="BUY"),P334+$E$3/M335,IF(AND(P334=0,L335="BUY"),Q334/M335,IF(L335="SELL",0,P334))))</f>
        <v>0</v>
      </c>
      <c r="Q335" s="6" t="n">
        <f aca="false">IF(P335&gt;0,P335*I335,IF(AND(L335="SELL",P335=0),P334*I335,Q334))</f>
        <v>1250.6</v>
      </c>
      <c r="R335" s="7" t="n">
        <f aca="false">IF(L335="BUY",1,0)</f>
        <v>0</v>
      </c>
    </row>
    <row r="336" customFormat="false" ht="12.75" hidden="false" customHeight="false" outlineLevel="0" collapsed="false">
      <c r="A336" s="48" t="n">
        <f aca="false">1+A335</f>
        <v>329</v>
      </c>
      <c r="C336" s="54" t="n">
        <v>33819</v>
      </c>
      <c r="D336" s="55" t="n">
        <v>41.13</v>
      </c>
      <c r="E336" s="55" t="n">
        <v>41.13</v>
      </c>
      <c r="F336" s="55" t="n">
        <v>36.25</v>
      </c>
      <c r="G336" s="55" t="n">
        <v>37</v>
      </c>
      <c r="H336" s="56" t="n">
        <v>3143980</v>
      </c>
      <c r="I336" s="57" t="n">
        <v>17.87</v>
      </c>
      <c r="K336" s="3" t="n">
        <f aca="false">IF(I336&gt;K335*(1+$E$4),K335*(1+$E$4),IF(AND(L336="SELL",I336&lt;K335/(1+$G$4)),K335/(1+$G$4),K335))</f>
        <v>17.1640625</v>
      </c>
      <c r="L336" s="2" t="str">
        <f aca="false">IF(I336/K335&gt;1+$E$4,"BUY",IF(AND(I336/K335&lt;1/(1+$G$4),P335&gt;0),"SELL",""))</f>
        <v/>
      </c>
      <c r="M336" s="2" t="n">
        <f aca="false">IF(OR(L336="BUY",L336="SELL"),I336,M335)</f>
        <v>16.9</v>
      </c>
      <c r="N336" s="4" t="n">
        <f aca="false">IF(L336="BUY",M336,-10)</f>
        <v>-10</v>
      </c>
      <c r="O336" s="4" t="n">
        <f aca="false">IF(AND(L336="SELL",P335&gt;0),M336,-10)</f>
        <v>-10</v>
      </c>
      <c r="P336" s="5" t="n">
        <f aca="false">INT(IF(AND(P335&gt;0,L336="BUY"),P335+$E$3/M336,IF(AND(P335=0,L336="BUY"),Q335/M336,IF(L336="SELL",0,P335))))</f>
        <v>0</v>
      </c>
      <c r="Q336" s="6" t="n">
        <f aca="false">IF(P336&gt;0,P336*I336,IF(AND(L336="SELL",P336=0),P335*I336,Q335))</f>
        <v>1250.6</v>
      </c>
      <c r="R336" s="7" t="n">
        <f aca="false">IF(L336="BUY",1,0)</f>
        <v>0</v>
      </c>
    </row>
    <row r="337" customFormat="false" ht="12.75" hidden="false" customHeight="false" outlineLevel="0" collapsed="false">
      <c r="A337" s="48" t="n">
        <f aca="false">1+A336</f>
        <v>330</v>
      </c>
      <c r="C337" s="54" t="n">
        <v>33826</v>
      </c>
      <c r="D337" s="55" t="n">
        <v>37</v>
      </c>
      <c r="E337" s="55" t="n">
        <v>38.25</v>
      </c>
      <c r="F337" s="55" t="n">
        <v>36.25</v>
      </c>
      <c r="G337" s="55" t="n">
        <v>36.88</v>
      </c>
      <c r="H337" s="56" t="n">
        <v>2108980</v>
      </c>
      <c r="I337" s="57" t="n">
        <v>18.01</v>
      </c>
      <c r="K337" s="3" t="n">
        <f aca="false">IF(I337&gt;K336*(1+$E$4),K336*(1+$E$4),IF(AND(L337="SELL",I337&lt;K336/(1+$G$4)),K336/(1+$G$4),K336))</f>
        <v>17.1640625</v>
      </c>
      <c r="L337" s="2" t="str">
        <f aca="false">IF(I337/K336&gt;1+$E$4,"BUY",IF(AND(I337/K336&lt;1/(1+$G$4),P336&gt;0),"SELL",""))</f>
        <v/>
      </c>
      <c r="M337" s="2" t="n">
        <f aca="false">IF(OR(L337="BUY",L337="SELL"),I337,M336)</f>
        <v>16.9</v>
      </c>
      <c r="N337" s="4" t="n">
        <f aca="false">IF(L337="BUY",M337,-10)</f>
        <v>-10</v>
      </c>
      <c r="O337" s="4" t="n">
        <f aca="false">IF(AND(L337="SELL",P336&gt;0),M337,-10)</f>
        <v>-10</v>
      </c>
      <c r="P337" s="5" t="n">
        <f aca="false">INT(IF(AND(P336&gt;0,L337="BUY"),P336+$E$3/M337,IF(AND(P336=0,L337="BUY"),Q336/M337,IF(L337="SELL",0,P336))))</f>
        <v>0</v>
      </c>
      <c r="Q337" s="6" t="n">
        <f aca="false">IF(P337&gt;0,P337*I337,IF(AND(L337="SELL",P337=0),P336*I337,Q336))</f>
        <v>1250.6</v>
      </c>
      <c r="R337" s="7" t="n">
        <f aca="false">IF(L337="BUY",1,0)</f>
        <v>0</v>
      </c>
    </row>
    <row r="338" customFormat="false" ht="12.75" hidden="false" customHeight="false" outlineLevel="0" collapsed="false">
      <c r="A338" s="48" t="n">
        <f aca="false">1+A337</f>
        <v>331</v>
      </c>
      <c r="C338" s="54" t="n">
        <v>33833</v>
      </c>
      <c r="D338" s="55" t="n">
        <v>37</v>
      </c>
      <c r="E338" s="55" t="n">
        <v>37.5</v>
      </c>
      <c r="F338" s="55" t="n">
        <v>35.25</v>
      </c>
      <c r="G338" s="55" t="n">
        <v>35.38</v>
      </c>
      <c r="H338" s="56" t="n">
        <v>1547760</v>
      </c>
      <c r="I338" s="57" t="n">
        <v>17.28</v>
      </c>
      <c r="K338" s="3" t="n">
        <f aca="false">IF(I338&gt;K337*(1+$E$4),K337*(1+$E$4),IF(AND(L338="SELL",I338&lt;K337/(1+$G$4)),K337/(1+$G$4),K337))</f>
        <v>17.1640625</v>
      </c>
      <c r="L338" s="2" t="str">
        <f aca="false">IF(I338/K337&gt;1+$E$4,"BUY",IF(AND(I338/K337&lt;1/(1+$G$4),P337&gt;0),"SELL",""))</f>
        <v/>
      </c>
      <c r="M338" s="2" t="n">
        <f aca="false">IF(OR(L338="BUY",L338="SELL"),I338,M337)</f>
        <v>16.9</v>
      </c>
      <c r="N338" s="4" t="n">
        <f aca="false">IF(L338="BUY",M338,-10)</f>
        <v>-10</v>
      </c>
      <c r="O338" s="4" t="n">
        <f aca="false">IF(AND(L338="SELL",P337&gt;0),M338,-10)</f>
        <v>-10</v>
      </c>
      <c r="P338" s="5" t="n">
        <f aca="false">INT(IF(AND(P337&gt;0,L338="BUY"),P337+$E$3/M338,IF(AND(P337=0,L338="BUY"),Q337/M338,IF(L338="SELL",0,P337))))</f>
        <v>0</v>
      </c>
      <c r="Q338" s="6" t="n">
        <f aca="false">IF(P338&gt;0,P338*I338,IF(AND(L338="SELL",P338=0),P337*I338,Q337))</f>
        <v>1250.6</v>
      </c>
      <c r="R338" s="7" t="n">
        <f aca="false">IF(L338="BUY",1,0)</f>
        <v>0</v>
      </c>
    </row>
    <row r="339" customFormat="false" ht="12.75" hidden="false" customHeight="false" outlineLevel="0" collapsed="false">
      <c r="A339" s="48" t="n">
        <f aca="false">1+A338</f>
        <v>332</v>
      </c>
      <c r="C339" s="54" t="n">
        <v>33840</v>
      </c>
      <c r="D339" s="55" t="n">
        <v>35.13</v>
      </c>
      <c r="E339" s="55" t="n">
        <v>35.13</v>
      </c>
      <c r="F339" s="55" t="n">
        <v>32.88</v>
      </c>
      <c r="G339" s="55" t="n">
        <v>33.5</v>
      </c>
      <c r="H339" s="56" t="n">
        <v>3092540</v>
      </c>
      <c r="I339" s="57" t="n">
        <v>16.36</v>
      </c>
      <c r="K339" s="3" t="n">
        <f aca="false">IF(I339&gt;K338*(1+$E$4),K338*(1+$E$4),IF(AND(L339="SELL",I339&lt;K338/(1+$G$4)),K338/(1+$G$4),K338))</f>
        <v>17.1640625</v>
      </c>
      <c r="L339" s="2" t="str">
        <f aca="false">IF(I339/K338&gt;1+$E$4,"BUY",IF(AND(I339/K338&lt;1/(1+$G$4),P338&gt;0),"SELL",""))</f>
        <v/>
      </c>
      <c r="M339" s="2" t="n">
        <f aca="false">IF(OR(L339="BUY",L339="SELL"),I339,M338)</f>
        <v>16.9</v>
      </c>
      <c r="N339" s="4" t="n">
        <f aca="false">IF(L339="BUY",M339,-10)</f>
        <v>-10</v>
      </c>
      <c r="O339" s="4" t="n">
        <f aca="false">IF(AND(L339="SELL",P338&gt;0),M339,-10)</f>
        <v>-10</v>
      </c>
      <c r="P339" s="5" t="n">
        <f aca="false">INT(IF(AND(P338&gt;0,L339="BUY"),P338+$E$3/M339,IF(AND(P338=0,L339="BUY"),Q338/M339,IF(L339="SELL",0,P338))))</f>
        <v>0</v>
      </c>
      <c r="Q339" s="6" t="n">
        <f aca="false">IF(P339&gt;0,P339*I339,IF(AND(L339="SELL",P339=0),P338*I339,Q338))</f>
        <v>1250.6</v>
      </c>
      <c r="R339" s="7" t="n">
        <f aca="false">IF(L339="BUY",1,0)</f>
        <v>0</v>
      </c>
    </row>
    <row r="340" customFormat="false" ht="12.75" hidden="false" customHeight="false" outlineLevel="0" collapsed="false">
      <c r="A340" s="48" t="n">
        <f aca="false">1+A339</f>
        <v>333</v>
      </c>
      <c r="C340" s="54" t="n">
        <v>33847</v>
      </c>
      <c r="D340" s="55" t="n">
        <v>33.5</v>
      </c>
      <c r="E340" s="55" t="n">
        <v>35.25</v>
      </c>
      <c r="F340" s="55" t="n">
        <v>33.38</v>
      </c>
      <c r="G340" s="55" t="n">
        <v>35.13</v>
      </c>
      <c r="H340" s="56" t="n">
        <v>1796440</v>
      </c>
      <c r="I340" s="57" t="n">
        <v>17.16</v>
      </c>
      <c r="K340" s="3" t="n">
        <f aca="false">IF(I340&gt;K339*(1+$E$4),K339*(1+$E$4),IF(AND(L340="SELL",I340&lt;K339/(1+$G$4)),K339/(1+$G$4),K339))</f>
        <v>17.1640625</v>
      </c>
      <c r="L340" s="2" t="str">
        <f aca="false">IF(I340/K339&gt;1+$E$4,"BUY",IF(AND(I340/K339&lt;1/(1+$G$4),P339&gt;0),"SELL",""))</f>
        <v/>
      </c>
      <c r="M340" s="2" t="n">
        <f aca="false">IF(OR(L340="BUY",L340="SELL"),I340,M339)</f>
        <v>16.9</v>
      </c>
      <c r="N340" s="4" t="n">
        <f aca="false">IF(L340="BUY",M340,-10)</f>
        <v>-10</v>
      </c>
      <c r="O340" s="4" t="n">
        <f aca="false">IF(AND(L340="SELL",P339&gt;0),M340,-10)</f>
        <v>-10</v>
      </c>
      <c r="P340" s="5" t="n">
        <f aca="false">INT(IF(AND(P339&gt;0,L340="BUY"),P339+$E$3/M340,IF(AND(P339=0,L340="BUY"),Q339/M340,IF(L340="SELL",0,P339))))</f>
        <v>0</v>
      </c>
      <c r="Q340" s="6" t="n">
        <f aca="false">IF(P340&gt;0,P340*I340,IF(AND(L340="SELL",P340=0),P339*I340,Q339))</f>
        <v>1250.6</v>
      </c>
      <c r="R340" s="7" t="n">
        <f aca="false">IF(L340="BUY",1,0)</f>
        <v>0</v>
      </c>
    </row>
    <row r="341" customFormat="false" ht="12.75" hidden="false" customHeight="false" outlineLevel="0" collapsed="false">
      <c r="A341" s="48" t="n">
        <f aca="false">1+A340</f>
        <v>334</v>
      </c>
      <c r="C341" s="54" t="n">
        <v>33855</v>
      </c>
      <c r="D341" s="55" t="n">
        <v>35.13</v>
      </c>
      <c r="E341" s="55" t="n">
        <v>35.5</v>
      </c>
      <c r="F341" s="55" t="n">
        <v>33.5</v>
      </c>
      <c r="G341" s="55" t="n">
        <v>33.63</v>
      </c>
      <c r="H341" s="56" t="n">
        <v>2302925</v>
      </c>
      <c r="I341" s="57" t="n">
        <v>16.42</v>
      </c>
      <c r="K341" s="3" t="n">
        <f aca="false">IF(I341&gt;K340*(1+$E$4),K340*(1+$E$4),IF(AND(L341="SELL",I341&lt;K340/(1+$G$4)),K340/(1+$G$4),K340))</f>
        <v>17.1640625</v>
      </c>
      <c r="L341" s="2" t="str">
        <f aca="false">IF(I341/K340&gt;1+$E$4,"BUY",IF(AND(I341/K340&lt;1/(1+$G$4),P340&gt;0),"SELL",""))</f>
        <v/>
      </c>
      <c r="M341" s="2" t="n">
        <f aca="false">IF(OR(L341="BUY",L341="SELL"),I341,M340)</f>
        <v>16.9</v>
      </c>
      <c r="N341" s="4" t="n">
        <f aca="false">IF(L341="BUY",M341,-10)</f>
        <v>-10</v>
      </c>
      <c r="O341" s="4" t="n">
        <f aca="false">IF(AND(L341="SELL",P340&gt;0),M341,-10)</f>
        <v>-10</v>
      </c>
      <c r="P341" s="5" t="n">
        <f aca="false">INT(IF(AND(P340&gt;0,L341="BUY"),P340+$E$3/M341,IF(AND(P340=0,L341="BUY"),Q340/M341,IF(L341="SELL",0,P340))))</f>
        <v>0</v>
      </c>
      <c r="Q341" s="6" t="n">
        <f aca="false">IF(P341&gt;0,P341*I341,IF(AND(L341="SELL",P341=0),P340*I341,Q340))</f>
        <v>1250.6</v>
      </c>
      <c r="R341" s="7" t="n">
        <f aca="false">IF(L341="BUY",1,0)</f>
        <v>0</v>
      </c>
    </row>
    <row r="342" customFormat="false" ht="12.75" hidden="false" customHeight="false" outlineLevel="0" collapsed="false">
      <c r="A342" s="48" t="n">
        <f aca="false">1+A341</f>
        <v>335</v>
      </c>
      <c r="C342" s="54" t="n">
        <v>33861</v>
      </c>
      <c r="D342" s="55" t="n">
        <v>34.13</v>
      </c>
      <c r="E342" s="55" t="n">
        <v>35</v>
      </c>
      <c r="F342" s="55" t="n">
        <v>33.13</v>
      </c>
      <c r="G342" s="55" t="n">
        <v>34.13</v>
      </c>
      <c r="H342" s="56" t="n">
        <v>2214100</v>
      </c>
      <c r="I342" s="57" t="n">
        <v>16.67</v>
      </c>
      <c r="K342" s="3" t="n">
        <f aca="false">IF(I342&gt;K341*(1+$E$4),K341*(1+$E$4),IF(AND(L342="SELL",I342&lt;K341/(1+$G$4)),K341/(1+$G$4),K341))</f>
        <v>17.1640625</v>
      </c>
      <c r="L342" s="2" t="str">
        <f aca="false">IF(I342/K341&gt;1+$E$4,"BUY",IF(AND(I342/K341&lt;1/(1+$G$4),P341&gt;0),"SELL",""))</f>
        <v/>
      </c>
      <c r="M342" s="2" t="n">
        <f aca="false">IF(OR(L342="BUY",L342="SELL"),I342,M341)</f>
        <v>16.9</v>
      </c>
      <c r="N342" s="4" t="n">
        <f aca="false">IF(L342="BUY",M342,-10)</f>
        <v>-10</v>
      </c>
      <c r="O342" s="4" t="n">
        <f aca="false">IF(AND(L342="SELL",P341&gt;0),M342,-10)</f>
        <v>-10</v>
      </c>
      <c r="P342" s="5" t="n">
        <f aca="false">INT(IF(AND(P341&gt;0,L342="BUY"),P341+$E$3/M342,IF(AND(P341=0,L342="BUY"),Q341/M342,IF(L342="SELL",0,P341))))</f>
        <v>0</v>
      </c>
      <c r="Q342" s="6" t="n">
        <f aca="false">IF(P342&gt;0,P342*I342,IF(AND(L342="SELL",P342=0),P341*I342,Q341))</f>
        <v>1250.6</v>
      </c>
      <c r="R342" s="7" t="n">
        <f aca="false">IF(L342="BUY",1,0)</f>
        <v>0</v>
      </c>
    </row>
    <row r="343" customFormat="false" ht="12.75" hidden="false" customHeight="false" outlineLevel="0" collapsed="false">
      <c r="A343" s="48" t="n">
        <f aca="false">1+A342</f>
        <v>336</v>
      </c>
      <c r="C343" s="54" t="n">
        <v>33868</v>
      </c>
      <c r="D343" s="55" t="n">
        <v>34.13</v>
      </c>
      <c r="E343" s="55" t="n">
        <v>34.25</v>
      </c>
      <c r="F343" s="55" t="n">
        <v>31.5</v>
      </c>
      <c r="G343" s="55" t="n">
        <v>32</v>
      </c>
      <c r="H343" s="56" t="n">
        <v>2936860</v>
      </c>
      <c r="I343" s="57" t="n">
        <v>15.63</v>
      </c>
      <c r="K343" s="3" t="n">
        <f aca="false">IF(I343&gt;K342*(1+$E$4),K342*(1+$E$4),IF(AND(L343="SELL",I343&lt;K342/(1+$G$4)),K342/(1+$G$4),K342))</f>
        <v>17.1640625</v>
      </c>
      <c r="L343" s="2" t="str">
        <f aca="false">IF(I343/K342&gt;1+$E$4,"BUY",IF(AND(I343/K342&lt;1/(1+$G$4),P342&gt;0),"SELL",""))</f>
        <v/>
      </c>
      <c r="M343" s="2" t="n">
        <f aca="false">IF(OR(L343="BUY",L343="SELL"),I343,M342)</f>
        <v>16.9</v>
      </c>
      <c r="N343" s="4" t="n">
        <f aca="false">IF(L343="BUY",M343,-10)</f>
        <v>-10</v>
      </c>
      <c r="O343" s="4" t="n">
        <f aca="false">IF(AND(L343="SELL",P342&gt;0),M343,-10)</f>
        <v>-10</v>
      </c>
      <c r="P343" s="5" t="n">
        <f aca="false">INT(IF(AND(P342&gt;0,L343="BUY"),P342+$E$3/M343,IF(AND(P342=0,L343="BUY"),Q342/M343,IF(L343="SELL",0,P342))))</f>
        <v>0</v>
      </c>
      <c r="Q343" s="6" t="n">
        <f aca="false">IF(P343&gt;0,P343*I343,IF(AND(L343="SELL",P343=0),P342*I343,Q342))</f>
        <v>1250.6</v>
      </c>
      <c r="R343" s="7" t="n">
        <f aca="false">IF(L343="BUY",1,0)</f>
        <v>0</v>
      </c>
    </row>
    <row r="344" customFormat="false" ht="12.75" hidden="false" customHeight="false" outlineLevel="0" collapsed="false">
      <c r="A344" s="48" t="n">
        <f aca="false">1+A343</f>
        <v>337</v>
      </c>
      <c r="C344" s="54" t="n">
        <v>33875</v>
      </c>
      <c r="D344" s="55" t="n">
        <v>32</v>
      </c>
      <c r="E344" s="55" t="n">
        <v>32.75</v>
      </c>
      <c r="F344" s="55" t="n">
        <v>30.62</v>
      </c>
      <c r="G344" s="55" t="n">
        <v>30.87</v>
      </c>
      <c r="H344" s="56" t="n">
        <v>2062480</v>
      </c>
      <c r="I344" s="57" t="n">
        <v>15.08</v>
      </c>
      <c r="K344" s="3" t="n">
        <f aca="false">IF(I344&gt;K343*(1+$E$4),K343*(1+$E$4),IF(AND(L344="SELL",I344&lt;K343/(1+$G$4)),K343/(1+$G$4),K343))</f>
        <v>17.1640625</v>
      </c>
      <c r="L344" s="2" t="str">
        <f aca="false">IF(I344/K343&gt;1+$E$4,"BUY",IF(AND(I344/K343&lt;1/(1+$G$4),P343&gt;0),"SELL",""))</f>
        <v/>
      </c>
      <c r="M344" s="2" t="n">
        <f aca="false">IF(OR(L344="BUY",L344="SELL"),I344,M343)</f>
        <v>16.9</v>
      </c>
      <c r="N344" s="4" t="n">
        <f aca="false">IF(L344="BUY",M344,-10)</f>
        <v>-10</v>
      </c>
      <c r="O344" s="4" t="n">
        <f aca="false">IF(AND(L344="SELL",P343&gt;0),M344,-10)</f>
        <v>-10</v>
      </c>
      <c r="P344" s="5" t="n">
        <f aca="false">INT(IF(AND(P343&gt;0,L344="BUY"),P343+$E$3/M344,IF(AND(P343=0,L344="BUY"),Q343/M344,IF(L344="SELL",0,P343))))</f>
        <v>0</v>
      </c>
      <c r="Q344" s="6" t="n">
        <f aca="false">IF(P344&gt;0,P344*I344,IF(AND(L344="SELL",P344=0),P343*I344,Q343))</f>
        <v>1250.6</v>
      </c>
      <c r="R344" s="7" t="n">
        <f aca="false">IF(L344="BUY",1,0)</f>
        <v>0</v>
      </c>
    </row>
    <row r="345" customFormat="false" ht="12.75" hidden="false" customHeight="false" outlineLevel="0" collapsed="false">
      <c r="A345" s="48" t="n">
        <f aca="false">1+A344</f>
        <v>338</v>
      </c>
      <c r="C345" s="54" t="n">
        <v>33882</v>
      </c>
      <c r="D345" s="55" t="n">
        <v>30.87</v>
      </c>
      <c r="E345" s="55" t="n">
        <v>31.37</v>
      </c>
      <c r="F345" s="55" t="n">
        <v>28.87</v>
      </c>
      <c r="G345" s="55" t="n">
        <v>29.12</v>
      </c>
      <c r="H345" s="56" t="n">
        <v>2393140</v>
      </c>
      <c r="I345" s="57" t="n">
        <v>14.22</v>
      </c>
      <c r="K345" s="3" t="n">
        <f aca="false">IF(I345&gt;K344*(1+$E$4),K344*(1+$E$4),IF(AND(L345="SELL",I345&lt;K344/(1+$G$4)),K344/(1+$G$4),K344))</f>
        <v>17.1640625</v>
      </c>
      <c r="L345" s="2" t="str">
        <f aca="false">IF(I345/K344&gt;1+$E$4,"BUY",IF(AND(I345/K344&lt;1/(1+$G$4),P344&gt;0),"SELL",""))</f>
        <v/>
      </c>
      <c r="M345" s="2" t="n">
        <f aca="false">IF(OR(L345="BUY",L345="SELL"),I345,M344)</f>
        <v>16.9</v>
      </c>
      <c r="N345" s="4" t="n">
        <f aca="false">IF(L345="BUY",M345,-10)</f>
        <v>-10</v>
      </c>
      <c r="O345" s="4" t="n">
        <f aca="false">IF(AND(L345="SELL",P344&gt;0),M345,-10)</f>
        <v>-10</v>
      </c>
      <c r="P345" s="5" t="n">
        <f aca="false">INT(IF(AND(P344&gt;0,L345="BUY"),P344+$E$3/M345,IF(AND(P344=0,L345="BUY"),Q344/M345,IF(L345="SELL",0,P344))))</f>
        <v>0</v>
      </c>
      <c r="Q345" s="6" t="n">
        <f aca="false">IF(P345&gt;0,P345*I345,IF(AND(L345="SELL",P345=0),P344*I345,Q344))</f>
        <v>1250.6</v>
      </c>
      <c r="R345" s="7" t="n">
        <f aca="false">IF(L345="BUY",1,0)</f>
        <v>0</v>
      </c>
    </row>
    <row r="346" customFormat="false" ht="12.75" hidden="false" customHeight="false" outlineLevel="0" collapsed="false">
      <c r="A346" s="48" t="n">
        <f aca="false">1+A345</f>
        <v>339</v>
      </c>
      <c r="C346" s="54" t="n">
        <v>33889</v>
      </c>
      <c r="D346" s="55" t="n">
        <v>29.75</v>
      </c>
      <c r="E346" s="55" t="n">
        <v>31.62</v>
      </c>
      <c r="F346" s="55" t="n">
        <v>29.12</v>
      </c>
      <c r="G346" s="55" t="n">
        <v>29.37</v>
      </c>
      <c r="H346" s="56" t="n">
        <v>1942620</v>
      </c>
      <c r="I346" s="57" t="n">
        <v>14.34</v>
      </c>
      <c r="K346" s="3" t="n">
        <f aca="false">IF(I346&gt;K345*(1+$E$4),K345*(1+$E$4),IF(AND(L346="SELL",I346&lt;K345/(1+$G$4)),K345/(1+$G$4),K345))</f>
        <v>17.1640625</v>
      </c>
      <c r="L346" s="2" t="str">
        <f aca="false">IF(I346/K345&gt;1+$E$4,"BUY",IF(AND(I346/K345&lt;1/(1+$G$4),P345&gt;0),"SELL",""))</f>
        <v/>
      </c>
      <c r="M346" s="2" t="n">
        <f aca="false">IF(OR(L346="BUY",L346="SELL"),I346,M345)</f>
        <v>16.9</v>
      </c>
      <c r="N346" s="4" t="n">
        <f aca="false">IF(L346="BUY",M346,-10)</f>
        <v>-10</v>
      </c>
      <c r="O346" s="4" t="n">
        <f aca="false">IF(AND(L346="SELL",P345&gt;0),M346,-10)</f>
        <v>-10</v>
      </c>
      <c r="P346" s="5" t="n">
        <f aca="false">INT(IF(AND(P345&gt;0,L346="BUY"),P345+$E$3/M346,IF(AND(P345=0,L346="BUY"),Q345/M346,IF(L346="SELL",0,P345))))</f>
        <v>0</v>
      </c>
      <c r="Q346" s="6" t="n">
        <f aca="false">IF(P346&gt;0,P346*I346,IF(AND(L346="SELL",P346=0),P345*I346,Q345))</f>
        <v>1250.6</v>
      </c>
      <c r="R346" s="7" t="n">
        <f aca="false">IF(L346="BUY",1,0)</f>
        <v>0</v>
      </c>
    </row>
    <row r="347" customFormat="false" ht="12.75" hidden="false" customHeight="false" outlineLevel="0" collapsed="false">
      <c r="A347" s="48" t="n">
        <f aca="false">1+A346</f>
        <v>340</v>
      </c>
      <c r="C347" s="54" t="n">
        <v>33896</v>
      </c>
      <c r="D347" s="55" t="n">
        <v>29.37</v>
      </c>
      <c r="E347" s="55" t="n">
        <v>33.75</v>
      </c>
      <c r="F347" s="55" t="n">
        <v>28.62</v>
      </c>
      <c r="G347" s="55" t="n">
        <v>33.5</v>
      </c>
      <c r="H347" s="56" t="n">
        <v>3059540</v>
      </c>
      <c r="I347" s="57" t="n">
        <v>16.36</v>
      </c>
      <c r="K347" s="3" t="n">
        <f aca="false">IF(I347&gt;K346*(1+$E$4),K346*(1+$E$4),IF(AND(L347="SELL",I347&lt;K346/(1+$G$4)),K346/(1+$G$4),K346))</f>
        <v>17.1640625</v>
      </c>
      <c r="L347" s="2" t="str">
        <f aca="false">IF(I347/K346&gt;1+$E$4,"BUY",IF(AND(I347/K346&lt;1/(1+$G$4),P346&gt;0),"SELL",""))</f>
        <v/>
      </c>
      <c r="M347" s="2" t="n">
        <f aca="false">IF(OR(L347="BUY",L347="SELL"),I347,M346)</f>
        <v>16.9</v>
      </c>
      <c r="N347" s="4" t="n">
        <f aca="false">IF(L347="BUY",M347,-10)</f>
        <v>-10</v>
      </c>
      <c r="O347" s="4" t="n">
        <f aca="false">IF(AND(L347="SELL",P346&gt;0),M347,-10)</f>
        <v>-10</v>
      </c>
      <c r="P347" s="5" t="n">
        <f aca="false">INT(IF(AND(P346&gt;0,L347="BUY"),P346+$E$3/M347,IF(AND(P346=0,L347="BUY"),Q346/M347,IF(L347="SELL",0,P346))))</f>
        <v>0</v>
      </c>
      <c r="Q347" s="6" t="n">
        <f aca="false">IF(P347&gt;0,P347*I347,IF(AND(L347="SELL",P347=0),P346*I347,Q346))</f>
        <v>1250.6</v>
      </c>
      <c r="R347" s="7" t="n">
        <f aca="false">IF(L347="BUY",1,0)</f>
        <v>0</v>
      </c>
    </row>
    <row r="348" customFormat="false" ht="12.75" hidden="false" customHeight="false" outlineLevel="0" collapsed="false">
      <c r="A348" s="48" t="n">
        <f aca="false">1+A347</f>
        <v>341</v>
      </c>
      <c r="C348" s="54" t="n">
        <v>33903</v>
      </c>
      <c r="D348" s="55" t="n">
        <v>33.5</v>
      </c>
      <c r="E348" s="55" t="n">
        <v>34.25</v>
      </c>
      <c r="F348" s="55" t="n">
        <v>30.62</v>
      </c>
      <c r="G348" s="55" t="n">
        <v>30.75</v>
      </c>
      <c r="H348" s="56" t="n">
        <v>2749400</v>
      </c>
      <c r="I348" s="57" t="n">
        <v>15.02</v>
      </c>
      <c r="K348" s="3" t="n">
        <f aca="false">IF(I348&gt;K347*(1+$E$4),K347*(1+$E$4),IF(AND(L348="SELL",I348&lt;K347/(1+$G$4)),K347/(1+$G$4),K347))</f>
        <v>17.1640625</v>
      </c>
      <c r="L348" s="2" t="str">
        <f aca="false">IF(I348/K347&gt;1+$E$4,"BUY",IF(AND(I348/K347&lt;1/(1+$G$4),P347&gt;0),"SELL",""))</f>
        <v/>
      </c>
      <c r="M348" s="2" t="n">
        <f aca="false">IF(OR(L348="BUY",L348="SELL"),I348,M347)</f>
        <v>16.9</v>
      </c>
      <c r="N348" s="4" t="n">
        <f aca="false">IF(L348="BUY",M348,-10)</f>
        <v>-10</v>
      </c>
      <c r="O348" s="4" t="n">
        <f aca="false">IF(AND(L348="SELL",P347&gt;0),M348,-10)</f>
        <v>-10</v>
      </c>
      <c r="P348" s="5" t="n">
        <f aca="false">INT(IF(AND(P347&gt;0,L348="BUY"),P347+$E$3/M348,IF(AND(P347=0,L348="BUY"),Q347/M348,IF(L348="SELL",0,P347))))</f>
        <v>0</v>
      </c>
      <c r="Q348" s="6" t="n">
        <f aca="false">IF(P348&gt;0,P348*I348,IF(AND(L348="SELL",P348=0),P347*I348,Q347))</f>
        <v>1250.6</v>
      </c>
      <c r="R348" s="7" t="n">
        <f aca="false">IF(L348="BUY",1,0)</f>
        <v>0</v>
      </c>
    </row>
    <row r="349" customFormat="false" ht="12.75" hidden="false" customHeight="false" outlineLevel="0" collapsed="false">
      <c r="A349" s="48" t="n">
        <f aca="false">1+A348</f>
        <v>342</v>
      </c>
      <c r="C349" s="54" t="n">
        <v>33910</v>
      </c>
      <c r="D349" s="55" t="n">
        <v>30.75</v>
      </c>
      <c r="E349" s="55" t="n">
        <v>32.88</v>
      </c>
      <c r="F349" s="55" t="n">
        <v>30.25</v>
      </c>
      <c r="G349" s="55" t="n">
        <v>30.62</v>
      </c>
      <c r="H349" s="56" t="n">
        <v>3213560</v>
      </c>
      <c r="I349" s="57" t="n">
        <v>15.05</v>
      </c>
      <c r="K349" s="3" t="n">
        <f aca="false">IF(I349&gt;K348*(1+$E$4),K348*(1+$E$4),IF(AND(L349="SELL",I349&lt;K348/(1+$G$4)),K348/(1+$G$4),K348))</f>
        <v>17.1640625</v>
      </c>
      <c r="L349" s="2" t="str">
        <f aca="false">IF(I349/K348&gt;1+$E$4,"BUY",IF(AND(I349/K348&lt;1/(1+$G$4),P348&gt;0),"SELL",""))</f>
        <v/>
      </c>
      <c r="M349" s="2" t="n">
        <f aca="false">IF(OR(L349="BUY",L349="SELL"),I349,M348)</f>
        <v>16.9</v>
      </c>
      <c r="N349" s="4" t="n">
        <f aca="false">IF(L349="BUY",M349,-10)</f>
        <v>-10</v>
      </c>
      <c r="O349" s="4" t="n">
        <f aca="false">IF(AND(L349="SELL",P348&gt;0),M349,-10)</f>
        <v>-10</v>
      </c>
      <c r="P349" s="5" t="n">
        <f aca="false">INT(IF(AND(P348&gt;0,L349="BUY"),P348+$E$3/M349,IF(AND(P348=0,L349="BUY"),Q348/M349,IF(L349="SELL",0,P348))))</f>
        <v>0</v>
      </c>
      <c r="Q349" s="6" t="n">
        <f aca="false">IF(P349&gt;0,P349*I349,IF(AND(L349="SELL",P349=0),P348*I349,Q348))</f>
        <v>1250.6</v>
      </c>
      <c r="R349" s="7" t="n">
        <f aca="false">IF(L349="BUY",1,0)</f>
        <v>0</v>
      </c>
    </row>
    <row r="350" customFormat="false" ht="12.75" hidden="false" customHeight="false" outlineLevel="0" collapsed="false">
      <c r="A350" s="48" t="n">
        <f aca="false">1+A349</f>
        <v>343</v>
      </c>
      <c r="C350" s="54" t="n">
        <v>33917</v>
      </c>
      <c r="D350" s="55" t="n">
        <v>30.62</v>
      </c>
      <c r="E350" s="55" t="n">
        <v>31.37</v>
      </c>
      <c r="F350" s="55" t="n">
        <v>29.75</v>
      </c>
      <c r="G350" s="55" t="n">
        <v>31.12</v>
      </c>
      <c r="H350" s="56" t="n">
        <v>2561120</v>
      </c>
      <c r="I350" s="57" t="n">
        <v>15.3</v>
      </c>
      <c r="K350" s="3" t="n">
        <f aca="false">IF(I350&gt;K349*(1+$E$4),K349*(1+$E$4),IF(AND(L350="SELL",I350&lt;K349/(1+$G$4)),K349/(1+$G$4),K349))</f>
        <v>17.1640625</v>
      </c>
      <c r="L350" s="2" t="str">
        <f aca="false">IF(I350/K349&gt;1+$E$4,"BUY",IF(AND(I350/K349&lt;1/(1+$G$4),P349&gt;0),"SELL",""))</f>
        <v/>
      </c>
      <c r="M350" s="2" t="n">
        <f aca="false">IF(OR(L350="BUY",L350="SELL"),I350,M349)</f>
        <v>16.9</v>
      </c>
      <c r="N350" s="4" t="n">
        <f aca="false">IF(L350="BUY",M350,-10)</f>
        <v>-10</v>
      </c>
      <c r="O350" s="4" t="n">
        <f aca="false">IF(AND(L350="SELL",P349&gt;0),M350,-10)</f>
        <v>-10</v>
      </c>
      <c r="P350" s="5" t="n">
        <f aca="false">INT(IF(AND(P349&gt;0,L350="BUY"),P349+$E$3/M350,IF(AND(P349=0,L350="BUY"),Q349/M350,IF(L350="SELL",0,P349))))</f>
        <v>0</v>
      </c>
      <c r="Q350" s="6" t="n">
        <f aca="false">IF(P350&gt;0,P350*I350,IF(AND(L350="SELL",P350=0),P349*I350,Q349))</f>
        <v>1250.6</v>
      </c>
      <c r="R350" s="7" t="n">
        <f aca="false">IF(L350="BUY",1,0)</f>
        <v>0</v>
      </c>
    </row>
    <row r="351" customFormat="false" ht="12.75" hidden="false" customHeight="false" outlineLevel="0" collapsed="false">
      <c r="A351" s="48" t="n">
        <f aca="false">1+A350</f>
        <v>344</v>
      </c>
      <c r="C351" s="54" t="n">
        <v>33924</v>
      </c>
      <c r="D351" s="55" t="n">
        <v>31.12</v>
      </c>
      <c r="E351" s="55" t="n">
        <v>31.62</v>
      </c>
      <c r="F351" s="55" t="n">
        <v>30</v>
      </c>
      <c r="G351" s="55" t="n">
        <v>31</v>
      </c>
      <c r="H351" s="56" t="n">
        <v>2085780</v>
      </c>
      <c r="I351" s="57" t="n">
        <v>15.24</v>
      </c>
      <c r="K351" s="3" t="n">
        <f aca="false">IF(I351&gt;K350*(1+$E$4),K350*(1+$E$4),IF(AND(L351="SELL",I351&lt;K350/(1+$G$4)),K350/(1+$G$4),K350))</f>
        <v>17.1640625</v>
      </c>
      <c r="L351" s="2" t="str">
        <f aca="false">IF(I351/K350&gt;1+$E$4,"BUY",IF(AND(I351/K350&lt;1/(1+$G$4),P350&gt;0),"SELL",""))</f>
        <v/>
      </c>
      <c r="M351" s="2" t="n">
        <f aca="false">IF(OR(L351="BUY",L351="SELL"),I351,M350)</f>
        <v>16.9</v>
      </c>
      <c r="N351" s="4" t="n">
        <f aca="false">IF(L351="BUY",M351,-10)</f>
        <v>-10</v>
      </c>
      <c r="O351" s="4" t="n">
        <f aca="false">IF(AND(L351="SELL",P350&gt;0),M351,-10)</f>
        <v>-10</v>
      </c>
      <c r="P351" s="5" t="n">
        <f aca="false">INT(IF(AND(P350&gt;0,L351="BUY"),P350+$E$3/M351,IF(AND(P350=0,L351="BUY"),Q350/M351,IF(L351="SELL",0,P350))))</f>
        <v>0</v>
      </c>
      <c r="Q351" s="6" t="n">
        <f aca="false">IF(P351&gt;0,P351*I351,IF(AND(L351="SELL",P351=0),P350*I351,Q350))</f>
        <v>1250.6</v>
      </c>
      <c r="R351" s="7" t="n">
        <f aca="false">IF(L351="BUY",1,0)</f>
        <v>0</v>
      </c>
    </row>
    <row r="352" customFormat="false" ht="12.75" hidden="false" customHeight="false" outlineLevel="0" collapsed="false">
      <c r="A352" s="48" t="n">
        <f aca="false">1+A351</f>
        <v>345</v>
      </c>
      <c r="C352" s="54" t="n">
        <v>33931</v>
      </c>
      <c r="D352" s="55" t="n">
        <v>31</v>
      </c>
      <c r="E352" s="55" t="n">
        <v>32.25</v>
      </c>
      <c r="F352" s="55" t="n">
        <v>30.25</v>
      </c>
      <c r="G352" s="55" t="n">
        <v>31.62</v>
      </c>
      <c r="H352" s="56" t="n">
        <v>2219700</v>
      </c>
      <c r="I352" s="57" t="n">
        <v>15.54</v>
      </c>
      <c r="K352" s="3" t="n">
        <f aca="false">IF(I352&gt;K351*(1+$E$4),K351*(1+$E$4),IF(AND(L352="SELL",I352&lt;K351/(1+$G$4)),K351/(1+$G$4),K351))</f>
        <v>17.1640625</v>
      </c>
      <c r="L352" s="2" t="str">
        <f aca="false">IF(I352/K351&gt;1+$E$4,"BUY",IF(AND(I352/K351&lt;1/(1+$G$4),P351&gt;0),"SELL",""))</f>
        <v/>
      </c>
      <c r="M352" s="2" t="n">
        <f aca="false">IF(OR(L352="BUY",L352="SELL"),I352,M351)</f>
        <v>16.9</v>
      </c>
      <c r="N352" s="4" t="n">
        <f aca="false">IF(L352="BUY",M352,-10)</f>
        <v>-10</v>
      </c>
      <c r="O352" s="4" t="n">
        <f aca="false">IF(AND(L352="SELL",P351&gt;0),M352,-10)</f>
        <v>-10</v>
      </c>
      <c r="P352" s="5" t="n">
        <f aca="false">INT(IF(AND(P351&gt;0,L352="BUY"),P351+$E$3/M352,IF(AND(P351=0,L352="BUY"),Q351/M352,IF(L352="SELL",0,P351))))</f>
        <v>0</v>
      </c>
      <c r="Q352" s="6" t="n">
        <f aca="false">IF(P352&gt;0,P352*I352,IF(AND(L352="SELL",P352=0),P351*I352,Q351))</f>
        <v>1250.6</v>
      </c>
      <c r="R352" s="7" t="n">
        <f aca="false">IF(L352="BUY",1,0)</f>
        <v>0</v>
      </c>
    </row>
    <row r="353" customFormat="false" ht="12.75" hidden="false" customHeight="false" outlineLevel="0" collapsed="false">
      <c r="A353" s="48" t="n">
        <f aca="false">1+A352</f>
        <v>346</v>
      </c>
      <c r="C353" s="54" t="n">
        <v>33938</v>
      </c>
      <c r="D353" s="55" t="n">
        <v>31.62</v>
      </c>
      <c r="E353" s="55" t="n">
        <v>34</v>
      </c>
      <c r="F353" s="55" t="n">
        <v>31.5</v>
      </c>
      <c r="G353" s="55" t="n">
        <v>34</v>
      </c>
      <c r="H353" s="56" t="n">
        <v>2455520</v>
      </c>
      <c r="I353" s="57" t="n">
        <v>16.71</v>
      </c>
      <c r="K353" s="3" t="n">
        <f aca="false">IF(I353&gt;K352*(1+$E$4),K352*(1+$E$4),IF(AND(L353="SELL",I353&lt;K352/(1+$G$4)),K352/(1+$G$4),K352))</f>
        <v>17.1640625</v>
      </c>
      <c r="L353" s="2" t="str">
        <f aca="false">IF(I353/K352&gt;1+$E$4,"BUY",IF(AND(I353/K352&lt;1/(1+$G$4),P352&gt;0),"SELL",""))</f>
        <v/>
      </c>
      <c r="M353" s="2" t="n">
        <f aca="false">IF(OR(L353="BUY",L353="SELL"),I353,M352)</f>
        <v>16.9</v>
      </c>
      <c r="N353" s="4" t="n">
        <f aca="false">IF(L353="BUY",M353,-10)</f>
        <v>-10</v>
      </c>
      <c r="O353" s="4" t="n">
        <f aca="false">IF(AND(L353="SELL",P352&gt;0),M353,-10)</f>
        <v>-10</v>
      </c>
      <c r="P353" s="5" t="n">
        <f aca="false">INT(IF(AND(P352&gt;0,L353="BUY"),P352+$E$3/M353,IF(AND(P352=0,L353="BUY"),Q352/M353,IF(L353="SELL",0,P352))))</f>
        <v>0</v>
      </c>
      <c r="Q353" s="6" t="n">
        <f aca="false">IF(P353&gt;0,P353*I353,IF(AND(L353="SELL",P353=0),P352*I353,Q352))</f>
        <v>1250.6</v>
      </c>
      <c r="R353" s="7" t="n">
        <f aca="false">IF(L353="BUY",1,0)</f>
        <v>0</v>
      </c>
    </row>
    <row r="354" customFormat="false" ht="12.75" hidden="false" customHeight="false" outlineLevel="0" collapsed="false">
      <c r="A354" s="48" t="n">
        <f aca="false">1+A353</f>
        <v>347</v>
      </c>
      <c r="C354" s="54" t="n">
        <v>33945</v>
      </c>
      <c r="D354" s="55" t="n">
        <v>34</v>
      </c>
      <c r="E354" s="55" t="n">
        <v>34.88</v>
      </c>
      <c r="F354" s="55" t="n">
        <v>32.63</v>
      </c>
      <c r="G354" s="55" t="n">
        <v>33.5</v>
      </c>
      <c r="H354" s="56" t="n">
        <v>2191380</v>
      </c>
      <c r="I354" s="57" t="n">
        <v>16.47</v>
      </c>
      <c r="K354" s="3" t="n">
        <f aca="false">IF(I354&gt;K353*(1+$E$4),K353*(1+$E$4),IF(AND(L354="SELL",I354&lt;K353/(1+$G$4)),K353/(1+$G$4),K353))</f>
        <v>17.1640625</v>
      </c>
      <c r="L354" s="2" t="str">
        <f aca="false">IF(I354/K353&gt;1+$E$4,"BUY",IF(AND(I354/K353&lt;1/(1+$G$4),P353&gt;0),"SELL",""))</f>
        <v/>
      </c>
      <c r="M354" s="2" t="n">
        <f aca="false">IF(OR(L354="BUY",L354="SELL"),I354,M353)</f>
        <v>16.9</v>
      </c>
      <c r="N354" s="4" t="n">
        <f aca="false">IF(L354="BUY",M354,-10)</f>
        <v>-10</v>
      </c>
      <c r="O354" s="4" t="n">
        <f aca="false">IF(AND(L354="SELL",P353&gt;0),M354,-10)</f>
        <v>-10</v>
      </c>
      <c r="P354" s="5" t="n">
        <f aca="false">INT(IF(AND(P353&gt;0,L354="BUY"),P353+$E$3/M354,IF(AND(P353=0,L354="BUY"),Q353/M354,IF(L354="SELL",0,P353))))</f>
        <v>0</v>
      </c>
      <c r="Q354" s="6" t="n">
        <f aca="false">IF(P354&gt;0,P354*I354,IF(AND(L354="SELL",P354=0),P353*I354,Q353))</f>
        <v>1250.6</v>
      </c>
      <c r="R354" s="7" t="n">
        <f aca="false">IF(L354="BUY",1,0)</f>
        <v>0</v>
      </c>
    </row>
    <row r="355" customFormat="false" ht="12.75" hidden="false" customHeight="false" outlineLevel="0" collapsed="false">
      <c r="A355" s="48" t="n">
        <f aca="false">1+A354</f>
        <v>348</v>
      </c>
      <c r="C355" s="54" t="n">
        <v>33952</v>
      </c>
      <c r="D355" s="55" t="n">
        <v>33.5</v>
      </c>
      <c r="E355" s="55" t="n">
        <v>33.5</v>
      </c>
      <c r="F355" s="55" t="n">
        <v>32.25</v>
      </c>
      <c r="G355" s="55" t="n">
        <v>33.13</v>
      </c>
      <c r="H355" s="56" t="n">
        <v>2108720</v>
      </c>
      <c r="I355" s="57" t="n">
        <v>16.28</v>
      </c>
      <c r="K355" s="3" t="n">
        <f aca="false">IF(I355&gt;K354*(1+$E$4),K354*(1+$E$4),IF(AND(L355="SELL",I355&lt;K354/(1+$G$4)),K354/(1+$G$4),K354))</f>
        <v>17.1640625</v>
      </c>
      <c r="L355" s="2" t="str">
        <f aca="false">IF(I355/K354&gt;1+$E$4,"BUY",IF(AND(I355/K354&lt;1/(1+$G$4),P354&gt;0),"SELL",""))</f>
        <v/>
      </c>
      <c r="M355" s="2" t="n">
        <f aca="false">IF(OR(L355="BUY",L355="SELL"),I355,M354)</f>
        <v>16.9</v>
      </c>
      <c r="N355" s="4" t="n">
        <f aca="false">IF(L355="BUY",M355,-10)</f>
        <v>-10</v>
      </c>
      <c r="O355" s="4" t="n">
        <f aca="false">IF(AND(L355="SELL",P354&gt;0),M355,-10)</f>
        <v>-10</v>
      </c>
      <c r="P355" s="5" t="n">
        <f aca="false">INT(IF(AND(P354&gt;0,L355="BUY"),P354+$E$3/M355,IF(AND(P354=0,L355="BUY"),Q354/M355,IF(L355="SELL",0,P354))))</f>
        <v>0</v>
      </c>
      <c r="Q355" s="6" t="n">
        <f aca="false">IF(P355&gt;0,P355*I355,IF(AND(L355="SELL",P355=0),P354*I355,Q354))</f>
        <v>1250.6</v>
      </c>
      <c r="R355" s="7" t="n">
        <f aca="false">IF(L355="BUY",1,0)</f>
        <v>0</v>
      </c>
    </row>
    <row r="356" customFormat="false" ht="12.75" hidden="false" customHeight="false" outlineLevel="0" collapsed="false">
      <c r="A356" s="48" t="n">
        <f aca="false">1+A355</f>
        <v>349</v>
      </c>
      <c r="C356" s="54" t="n">
        <v>33959</v>
      </c>
      <c r="D356" s="55" t="n">
        <v>33.13</v>
      </c>
      <c r="E356" s="55" t="n">
        <v>33.13</v>
      </c>
      <c r="F356" s="55" t="n">
        <v>32.25</v>
      </c>
      <c r="G356" s="55" t="n">
        <v>33</v>
      </c>
      <c r="H356" s="56" t="n">
        <v>1259900</v>
      </c>
      <c r="I356" s="57" t="n">
        <v>16.22</v>
      </c>
      <c r="K356" s="3" t="n">
        <f aca="false">IF(I356&gt;K355*(1+$E$4),K355*(1+$E$4),IF(AND(L356="SELL",I356&lt;K355/(1+$G$4)),K355/(1+$G$4),K355))</f>
        <v>17.1640625</v>
      </c>
      <c r="L356" s="2" t="str">
        <f aca="false">IF(I356/K355&gt;1+$E$4,"BUY",IF(AND(I356/K355&lt;1/(1+$G$4),P355&gt;0),"SELL",""))</f>
        <v/>
      </c>
      <c r="M356" s="2" t="n">
        <f aca="false">IF(OR(L356="BUY",L356="SELL"),I356,M355)</f>
        <v>16.9</v>
      </c>
      <c r="N356" s="4" t="n">
        <f aca="false">IF(L356="BUY",M356,-10)</f>
        <v>-10</v>
      </c>
      <c r="O356" s="4" t="n">
        <f aca="false">IF(AND(L356="SELL",P355&gt;0),M356,-10)</f>
        <v>-10</v>
      </c>
      <c r="P356" s="5" t="n">
        <f aca="false">INT(IF(AND(P355&gt;0,L356="BUY"),P355+$E$3/M356,IF(AND(P355=0,L356="BUY"),Q355/M356,IF(L356="SELL",0,P355))))</f>
        <v>0</v>
      </c>
      <c r="Q356" s="6" t="n">
        <f aca="false">IF(P356&gt;0,P356*I356,IF(AND(L356="SELL",P356=0),P355*I356,Q355))</f>
        <v>1250.6</v>
      </c>
      <c r="R356" s="7" t="n">
        <f aca="false">IF(L356="BUY",1,0)</f>
        <v>0</v>
      </c>
    </row>
    <row r="357" customFormat="false" ht="12.75" hidden="false" customHeight="false" outlineLevel="0" collapsed="false">
      <c r="A357" s="48" t="n">
        <f aca="false">1+A356</f>
        <v>350</v>
      </c>
      <c r="C357" s="54" t="n">
        <v>33966</v>
      </c>
      <c r="D357" s="55" t="n">
        <v>33</v>
      </c>
      <c r="E357" s="55" t="n">
        <v>33.38</v>
      </c>
      <c r="F357" s="55" t="n">
        <v>32.13</v>
      </c>
      <c r="G357" s="55" t="n">
        <v>32.25</v>
      </c>
      <c r="H357" s="56" t="n">
        <v>1576125</v>
      </c>
      <c r="I357" s="57" t="n">
        <v>15.85</v>
      </c>
      <c r="K357" s="3" t="n">
        <f aca="false">IF(I357&gt;K356*(1+$E$4),K356*(1+$E$4),IF(AND(L357="SELL",I357&lt;K356/(1+$G$4)),K356/(1+$G$4),K356))</f>
        <v>17.1640625</v>
      </c>
      <c r="L357" s="2" t="str">
        <f aca="false">IF(I357/K356&gt;1+$E$4,"BUY",IF(AND(I357/K356&lt;1/(1+$G$4),P356&gt;0),"SELL",""))</f>
        <v/>
      </c>
      <c r="M357" s="2" t="n">
        <f aca="false">IF(OR(L357="BUY",L357="SELL"),I357,M356)</f>
        <v>16.9</v>
      </c>
      <c r="N357" s="4" t="n">
        <f aca="false">IF(L357="BUY",M357,-10)</f>
        <v>-10</v>
      </c>
      <c r="O357" s="4" t="n">
        <f aca="false">IF(AND(L357="SELL",P356&gt;0),M357,-10)</f>
        <v>-10</v>
      </c>
      <c r="P357" s="5" t="n">
        <f aca="false">INT(IF(AND(P356&gt;0,L357="BUY"),P356+$E$3/M357,IF(AND(P356=0,L357="BUY"),Q356/M357,IF(L357="SELL",0,P356))))</f>
        <v>0</v>
      </c>
      <c r="Q357" s="6" t="n">
        <f aca="false">IF(P357&gt;0,P357*I357,IF(AND(L357="SELL",P357=0),P356*I357,Q356))</f>
        <v>1250.6</v>
      </c>
      <c r="R357" s="7" t="n">
        <f aca="false">IF(L357="BUY",1,0)</f>
        <v>0</v>
      </c>
    </row>
    <row r="358" customFormat="false" ht="12.75" hidden="false" customHeight="false" outlineLevel="0" collapsed="false">
      <c r="A358" s="48" t="n">
        <f aca="false">1+A357</f>
        <v>351</v>
      </c>
      <c r="C358" s="54" t="n">
        <v>33973</v>
      </c>
      <c r="D358" s="55" t="n">
        <v>32.25</v>
      </c>
      <c r="E358" s="55" t="n">
        <v>34.25</v>
      </c>
      <c r="F358" s="55" t="n">
        <v>32</v>
      </c>
      <c r="G358" s="55" t="n">
        <v>33.38</v>
      </c>
      <c r="H358" s="56" t="n">
        <v>2491840</v>
      </c>
      <c r="I358" s="57" t="n">
        <v>16.41</v>
      </c>
      <c r="K358" s="3" t="n">
        <f aca="false">IF(I358&gt;K357*(1+$E$4),K357*(1+$E$4),IF(AND(L358="SELL",I358&lt;K357/(1+$G$4)),K357/(1+$G$4),K357))</f>
        <v>17.1640625</v>
      </c>
      <c r="L358" s="2" t="str">
        <f aca="false">IF(I358/K357&gt;1+$E$4,"BUY",IF(AND(I358/K357&lt;1/(1+$G$4),P357&gt;0),"SELL",""))</f>
        <v/>
      </c>
      <c r="M358" s="2" t="n">
        <f aca="false">IF(OR(L358="BUY",L358="SELL"),I358,M357)</f>
        <v>16.9</v>
      </c>
      <c r="N358" s="4" t="n">
        <f aca="false">IF(L358="BUY",M358,-10)</f>
        <v>-10</v>
      </c>
      <c r="O358" s="4" t="n">
        <f aca="false">IF(AND(L358="SELL",P357&gt;0),M358,-10)</f>
        <v>-10</v>
      </c>
      <c r="P358" s="5" t="n">
        <f aca="false">INT(IF(AND(P357&gt;0,L358="BUY"),P357+$E$3/M358,IF(AND(P357=0,L358="BUY"),Q357/M358,IF(L358="SELL",0,P357))))</f>
        <v>0</v>
      </c>
      <c r="Q358" s="6" t="n">
        <f aca="false">IF(P358&gt;0,P358*I358,IF(AND(L358="SELL",P358=0),P357*I358,Q357))</f>
        <v>1250.6</v>
      </c>
      <c r="R358" s="7" t="n">
        <f aca="false">IF(L358="BUY",1,0)</f>
        <v>0</v>
      </c>
    </row>
    <row r="359" customFormat="false" ht="12.75" hidden="false" customHeight="false" outlineLevel="0" collapsed="false">
      <c r="A359" s="48" t="n">
        <f aca="false">1+A358</f>
        <v>352</v>
      </c>
      <c r="C359" s="54" t="n">
        <v>33980</v>
      </c>
      <c r="D359" s="55" t="n">
        <v>33.5</v>
      </c>
      <c r="E359" s="55" t="n">
        <v>35.25</v>
      </c>
      <c r="F359" s="55" t="n">
        <v>33.5</v>
      </c>
      <c r="G359" s="55" t="n">
        <v>34.63</v>
      </c>
      <c r="H359" s="56" t="n">
        <v>2612660</v>
      </c>
      <c r="I359" s="57" t="n">
        <v>17.02</v>
      </c>
      <c r="K359" s="3" t="n">
        <f aca="false">IF(I359&gt;K358*(1+$E$4),K358*(1+$E$4),IF(AND(L359="SELL",I359&lt;K358/(1+$G$4)),K358/(1+$G$4),K358))</f>
        <v>17.1640625</v>
      </c>
      <c r="L359" s="2" t="str">
        <f aca="false">IF(I359/K358&gt;1+$E$4,"BUY",IF(AND(I359/K358&lt;1/(1+$G$4),P358&gt;0),"SELL",""))</f>
        <v/>
      </c>
      <c r="M359" s="2" t="n">
        <f aca="false">IF(OR(L359="BUY",L359="SELL"),I359,M358)</f>
        <v>16.9</v>
      </c>
      <c r="N359" s="4" t="n">
        <f aca="false">IF(L359="BUY",M359,-10)</f>
        <v>-10</v>
      </c>
      <c r="O359" s="4" t="n">
        <f aca="false">IF(AND(L359="SELL",P358&gt;0),M359,-10)</f>
        <v>-10</v>
      </c>
      <c r="P359" s="5" t="n">
        <f aca="false">INT(IF(AND(P358&gt;0,L359="BUY"),P358+$E$3/M359,IF(AND(P358=0,L359="BUY"),Q358/M359,IF(L359="SELL",0,P358))))</f>
        <v>0</v>
      </c>
      <c r="Q359" s="6" t="n">
        <f aca="false">IF(P359&gt;0,P359*I359,IF(AND(L359="SELL",P359=0),P358*I359,Q358))</f>
        <v>1250.6</v>
      </c>
      <c r="R359" s="7" t="n">
        <f aca="false">IF(L359="BUY",1,0)</f>
        <v>0</v>
      </c>
    </row>
    <row r="360" customFormat="false" ht="12.75" hidden="false" customHeight="false" outlineLevel="0" collapsed="false">
      <c r="A360" s="48" t="n">
        <f aca="false">1+A359</f>
        <v>353</v>
      </c>
      <c r="C360" s="54" t="n">
        <v>33987</v>
      </c>
      <c r="D360" s="55" t="n">
        <v>34.63</v>
      </c>
      <c r="E360" s="55" t="n">
        <v>38.38</v>
      </c>
      <c r="F360" s="55" t="n">
        <v>34.63</v>
      </c>
      <c r="G360" s="55" t="n">
        <v>38</v>
      </c>
      <c r="H360" s="56" t="n">
        <v>3367940</v>
      </c>
      <c r="I360" s="57" t="n">
        <v>18.68</v>
      </c>
      <c r="K360" s="3" t="n">
        <f aca="false">IF(I360&gt;K359*(1+$E$4),K359*(1+$E$4),IF(AND(L360="SELL",I360&lt;K359/(1+$G$4)),K359/(1+$G$4),K359))</f>
        <v>17.1640625</v>
      </c>
      <c r="L360" s="2" t="str">
        <f aca="false">IF(I360/K359&gt;1+$E$4,"BUY",IF(AND(I360/K359&lt;1/(1+$G$4),P359&gt;0),"SELL",""))</f>
        <v/>
      </c>
      <c r="M360" s="2" t="n">
        <f aca="false">IF(OR(L360="BUY",L360="SELL"),I360,M359)</f>
        <v>16.9</v>
      </c>
      <c r="N360" s="4" t="n">
        <f aca="false">IF(L360="BUY",M360,-10)</f>
        <v>-10</v>
      </c>
      <c r="O360" s="4" t="n">
        <f aca="false">IF(AND(L360="SELL",P359&gt;0),M360,-10)</f>
        <v>-10</v>
      </c>
      <c r="P360" s="5" t="n">
        <f aca="false">INT(IF(AND(P359&gt;0,L360="BUY"),P359+$E$3/M360,IF(AND(P359=0,L360="BUY"),Q359/M360,IF(L360="SELL",0,P359))))</f>
        <v>0</v>
      </c>
      <c r="Q360" s="6" t="n">
        <f aca="false">IF(P360&gt;0,P360*I360,IF(AND(L360="SELL",P360=0),P359*I360,Q359))</f>
        <v>1250.6</v>
      </c>
      <c r="R360" s="7" t="n">
        <f aca="false">IF(L360="BUY",1,0)</f>
        <v>0</v>
      </c>
    </row>
    <row r="361" customFormat="false" ht="12.75" hidden="false" customHeight="false" outlineLevel="0" collapsed="false">
      <c r="A361" s="48" t="n">
        <f aca="false">1+A360</f>
        <v>354</v>
      </c>
      <c r="C361" s="54" t="n">
        <v>33994</v>
      </c>
      <c r="D361" s="55" t="n">
        <v>38</v>
      </c>
      <c r="E361" s="55" t="n">
        <v>39.75</v>
      </c>
      <c r="F361" s="55" t="n">
        <v>37.13</v>
      </c>
      <c r="G361" s="55" t="n">
        <v>37.75</v>
      </c>
      <c r="H361" s="56" t="n">
        <v>2477460</v>
      </c>
      <c r="I361" s="57" t="n">
        <v>18.55</v>
      </c>
      <c r="K361" s="3" t="n">
        <f aca="false">IF(I361&gt;K360*(1+$E$4),K360*(1+$E$4),IF(AND(L361="SELL",I361&lt;K360/(1+$G$4)),K360/(1+$G$4),K360))</f>
        <v>17.1640625</v>
      </c>
      <c r="L361" s="2" t="str">
        <f aca="false">IF(I361/K360&gt;1+$E$4,"BUY",IF(AND(I361/K360&lt;1/(1+$G$4),P360&gt;0),"SELL",""))</f>
        <v/>
      </c>
      <c r="M361" s="2" t="n">
        <f aca="false">IF(OR(L361="BUY",L361="SELL"),I361,M360)</f>
        <v>16.9</v>
      </c>
      <c r="N361" s="4" t="n">
        <f aca="false">IF(L361="BUY",M361,-10)</f>
        <v>-10</v>
      </c>
      <c r="O361" s="4" t="n">
        <f aca="false">IF(AND(L361="SELL",P360&gt;0),M361,-10)</f>
        <v>-10</v>
      </c>
      <c r="P361" s="5" t="n">
        <f aca="false">INT(IF(AND(P360&gt;0,L361="BUY"),P360+$E$3/M361,IF(AND(P360=0,L361="BUY"),Q360/M361,IF(L361="SELL",0,P360))))</f>
        <v>0</v>
      </c>
      <c r="Q361" s="6" t="n">
        <f aca="false">IF(P361&gt;0,P361*I361,IF(AND(L361="SELL",P361=0),P360*I361,Q360))</f>
        <v>1250.6</v>
      </c>
      <c r="R361" s="7" t="n">
        <f aca="false">IF(L361="BUY",1,0)</f>
        <v>0</v>
      </c>
    </row>
    <row r="362" customFormat="false" ht="12.75" hidden="false" customHeight="false" outlineLevel="0" collapsed="false">
      <c r="A362" s="48" t="n">
        <f aca="false">1+A361</f>
        <v>355</v>
      </c>
      <c r="C362" s="54" t="n">
        <v>34001</v>
      </c>
      <c r="D362" s="55" t="n">
        <v>37.75</v>
      </c>
      <c r="E362" s="55" t="n">
        <v>39.5</v>
      </c>
      <c r="F362" s="55" t="n">
        <v>37.13</v>
      </c>
      <c r="G362" s="55" t="n">
        <v>37.88</v>
      </c>
      <c r="H362" s="56" t="n">
        <v>4915800</v>
      </c>
      <c r="I362" s="57" t="n">
        <v>18.72</v>
      </c>
      <c r="K362" s="3" t="n">
        <f aca="false">IF(I362&gt;K361*(1+$E$4),K361*(1+$E$4),IF(AND(L362="SELL",I362&lt;K361/(1+$G$4)),K361/(1+$G$4),K361))</f>
        <v>17.1640625</v>
      </c>
      <c r="L362" s="2" t="str">
        <f aca="false">IF(I362/K361&gt;1+$E$4,"BUY",IF(AND(I362/K361&lt;1/(1+$G$4),P361&gt;0),"SELL",""))</f>
        <v/>
      </c>
      <c r="M362" s="2" t="n">
        <f aca="false">IF(OR(L362="BUY",L362="SELL"),I362,M361)</f>
        <v>16.9</v>
      </c>
      <c r="N362" s="4" t="n">
        <f aca="false">IF(L362="BUY",M362,-10)</f>
        <v>-10</v>
      </c>
      <c r="O362" s="4" t="n">
        <f aca="false">IF(AND(L362="SELL",P361&gt;0),M362,-10)</f>
        <v>-10</v>
      </c>
      <c r="P362" s="5" t="n">
        <f aca="false">INT(IF(AND(P361&gt;0,L362="BUY"),P361+$E$3/M362,IF(AND(P361=0,L362="BUY"),Q361/M362,IF(L362="SELL",0,P361))))</f>
        <v>0</v>
      </c>
      <c r="Q362" s="6" t="n">
        <f aca="false">IF(P362&gt;0,P362*I362,IF(AND(L362="SELL",P362=0),P361*I362,Q361))</f>
        <v>1250.6</v>
      </c>
      <c r="R362" s="7" t="n">
        <f aca="false">IF(L362="BUY",1,0)</f>
        <v>0</v>
      </c>
    </row>
    <row r="363" customFormat="false" ht="12.75" hidden="false" customHeight="false" outlineLevel="0" collapsed="false">
      <c r="A363" s="48" t="n">
        <f aca="false">1+A362</f>
        <v>356</v>
      </c>
      <c r="C363" s="54" t="n">
        <v>34008</v>
      </c>
      <c r="D363" s="55" t="n">
        <v>38</v>
      </c>
      <c r="E363" s="55" t="n">
        <v>41.25</v>
      </c>
      <c r="F363" s="55" t="n">
        <v>38</v>
      </c>
      <c r="G363" s="55" t="n">
        <v>40.63</v>
      </c>
      <c r="H363" s="56" t="n">
        <v>4579760</v>
      </c>
      <c r="I363" s="57" t="n">
        <v>20.08</v>
      </c>
      <c r="K363" s="3" t="n">
        <f aca="false">IF(I363&gt;K362*(1+$E$4),K362*(1+$E$4),IF(AND(L363="SELL",I363&lt;K362/(1+$G$4)),K362/(1+$G$4),K362))</f>
        <v>17.1640625</v>
      </c>
      <c r="L363" s="2" t="str">
        <f aca="false">IF(I363/K362&gt;1+$E$4,"BUY",IF(AND(I363/K362&lt;1/(1+$G$4),P362&gt;0),"SELL",""))</f>
        <v/>
      </c>
      <c r="M363" s="2" t="n">
        <f aca="false">IF(OR(L363="BUY",L363="SELL"),I363,M362)</f>
        <v>16.9</v>
      </c>
      <c r="N363" s="4" t="n">
        <f aca="false">IF(L363="BUY",M363,-10)</f>
        <v>-10</v>
      </c>
      <c r="O363" s="4" t="n">
        <f aca="false">IF(AND(L363="SELL",P362&gt;0),M363,-10)</f>
        <v>-10</v>
      </c>
      <c r="P363" s="5" t="n">
        <f aca="false">INT(IF(AND(P362&gt;0,L363="BUY"),P362+$E$3/M363,IF(AND(P362=0,L363="BUY"),Q362/M363,IF(L363="SELL",0,P362))))</f>
        <v>0</v>
      </c>
      <c r="Q363" s="6" t="n">
        <f aca="false">IF(P363&gt;0,P363*I363,IF(AND(L363="SELL",P363=0),P362*I363,Q362))</f>
        <v>1250.6</v>
      </c>
      <c r="R363" s="7" t="n">
        <f aca="false">IF(L363="BUY",1,0)</f>
        <v>0</v>
      </c>
    </row>
    <row r="364" customFormat="false" ht="12.75" hidden="false" customHeight="false" outlineLevel="0" collapsed="false">
      <c r="A364" s="48" t="n">
        <f aca="false">1+A363</f>
        <v>357</v>
      </c>
      <c r="C364" s="54" t="n">
        <v>34016</v>
      </c>
      <c r="D364" s="55" t="n">
        <v>40.13</v>
      </c>
      <c r="E364" s="55" t="n">
        <v>40.38</v>
      </c>
      <c r="F364" s="55" t="n">
        <v>37.88</v>
      </c>
      <c r="G364" s="55" t="n">
        <v>38.88</v>
      </c>
      <c r="H364" s="56" t="n">
        <v>3133875</v>
      </c>
      <c r="I364" s="57" t="n">
        <v>19.21</v>
      </c>
      <c r="K364" s="3" t="n">
        <f aca="false">IF(I364&gt;K363*(1+$E$4),K363*(1+$E$4),IF(AND(L364="SELL",I364&lt;K363/(1+$G$4)),K363/(1+$G$4),K363))</f>
        <v>17.1640625</v>
      </c>
      <c r="L364" s="2" t="str">
        <f aca="false">IF(I364/K363&gt;1+$E$4,"BUY",IF(AND(I364/K363&lt;1/(1+$G$4),P363&gt;0),"SELL",""))</f>
        <v/>
      </c>
      <c r="M364" s="2" t="n">
        <f aca="false">IF(OR(L364="BUY",L364="SELL"),I364,M363)</f>
        <v>16.9</v>
      </c>
      <c r="N364" s="4" t="n">
        <f aca="false">IF(L364="BUY",M364,-10)</f>
        <v>-10</v>
      </c>
      <c r="O364" s="4" t="n">
        <f aca="false">IF(AND(L364="SELL",P363&gt;0),M364,-10)</f>
        <v>-10</v>
      </c>
      <c r="P364" s="5" t="n">
        <f aca="false">INT(IF(AND(P363&gt;0,L364="BUY"),P363+$E$3/M364,IF(AND(P363=0,L364="BUY"),Q363/M364,IF(L364="SELL",0,P363))))</f>
        <v>0</v>
      </c>
      <c r="Q364" s="6" t="n">
        <f aca="false">IF(P364&gt;0,P364*I364,IF(AND(L364="SELL",P364=0),P363*I364,Q363))</f>
        <v>1250.6</v>
      </c>
      <c r="R364" s="7" t="n">
        <f aca="false">IF(L364="BUY",1,0)</f>
        <v>0</v>
      </c>
    </row>
    <row r="365" customFormat="false" ht="12.75" hidden="false" customHeight="false" outlineLevel="0" collapsed="false">
      <c r="A365" s="48" t="n">
        <f aca="false">1+A364</f>
        <v>358</v>
      </c>
      <c r="C365" s="54" t="n">
        <v>34022</v>
      </c>
      <c r="D365" s="55" t="n">
        <v>38.88</v>
      </c>
      <c r="E365" s="55" t="n">
        <v>39.13</v>
      </c>
      <c r="F365" s="55" t="n">
        <v>36.75</v>
      </c>
      <c r="G365" s="55" t="n">
        <v>37.25</v>
      </c>
      <c r="H365" s="56" t="n">
        <v>2130680</v>
      </c>
      <c r="I365" s="57" t="n">
        <v>18.41</v>
      </c>
      <c r="K365" s="3" t="n">
        <f aca="false">IF(I365&gt;K364*(1+$E$4),K364*(1+$E$4),IF(AND(L365="SELL",I365&lt;K364/(1+$G$4)),K364/(1+$G$4),K364))</f>
        <v>17.1640625</v>
      </c>
      <c r="L365" s="2" t="str">
        <f aca="false">IF(I365/K364&gt;1+$E$4,"BUY",IF(AND(I365/K364&lt;1/(1+$G$4),P364&gt;0),"SELL",""))</f>
        <v/>
      </c>
      <c r="M365" s="2" t="n">
        <f aca="false">IF(OR(L365="BUY",L365="SELL"),I365,M364)</f>
        <v>16.9</v>
      </c>
      <c r="N365" s="4" t="n">
        <f aca="false">IF(L365="BUY",M365,-10)</f>
        <v>-10</v>
      </c>
      <c r="O365" s="4" t="n">
        <f aca="false">IF(AND(L365="SELL",P364&gt;0),M365,-10)</f>
        <v>-10</v>
      </c>
      <c r="P365" s="5" t="n">
        <f aca="false">INT(IF(AND(P364&gt;0,L365="BUY"),P364+$E$3/M365,IF(AND(P364=0,L365="BUY"),Q364/M365,IF(L365="SELL",0,P364))))</f>
        <v>0</v>
      </c>
      <c r="Q365" s="6" t="n">
        <f aca="false">IF(P365&gt;0,P365*I365,IF(AND(L365="SELL",P365=0),P364*I365,Q364))</f>
        <v>1250.6</v>
      </c>
      <c r="R365" s="7" t="n">
        <f aca="false">IF(L365="BUY",1,0)</f>
        <v>0</v>
      </c>
    </row>
    <row r="366" customFormat="false" ht="12.75" hidden="false" customHeight="false" outlineLevel="0" collapsed="false">
      <c r="A366" s="48" t="n">
        <f aca="false">1+A365</f>
        <v>359</v>
      </c>
      <c r="C366" s="54" t="n">
        <v>34029</v>
      </c>
      <c r="D366" s="55" t="n">
        <v>37.25</v>
      </c>
      <c r="E366" s="55" t="n">
        <v>39.63</v>
      </c>
      <c r="F366" s="55" t="n">
        <v>36.75</v>
      </c>
      <c r="G366" s="55" t="n">
        <v>39</v>
      </c>
      <c r="H366" s="56" t="n">
        <v>1757860</v>
      </c>
      <c r="I366" s="57" t="n">
        <v>19.27</v>
      </c>
      <c r="K366" s="3" t="n">
        <f aca="false">IF(I366&gt;K365*(1+$E$4),K365*(1+$E$4),IF(AND(L366="SELL",I366&lt;K365/(1+$G$4)),K365/(1+$G$4),K365))</f>
        <v>17.1640625</v>
      </c>
      <c r="L366" s="2" t="str">
        <f aca="false">IF(I366/K365&gt;1+$E$4,"BUY",IF(AND(I366/K365&lt;1/(1+$G$4),P365&gt;0),"SELL",""))</f>
        <v/>
      </c>
      <c r="M366" s="2" t="n">
        <f aca="false">IF(OR(L366="BUY",L366="SELL"),I366,M365)</f>
        <v>16.9</v>
      </c>
      <c r="N366" s="4" t="n">
        <f aca="false">IF(L366="BUY",M366,-10)</f>
        <v>-10</v>
      </c>
      <c r="O366" s="4" t="n">
        <f aca="false">IF(AND(L366="SELL",P365&gt;0),M366,-10)</f>
        <v>-10</v>
      </c>
      <c r="P366" s="5" t="n">
        <f aca="false">INT(IF(AND(P365&gt;0,L366="BUY"),P365+$E$3/M366,IF(AND(P365=0,L366="BUY"),Q365/M366,IF(L366="SELL",0,P365))))</f>
        <v>0</v>
      </c>
      <c r="Q366" s="6" t="n">
        <f aca="false">IF(P366&gt;0,P366*I366,IF(AND(L366="SELL",P366=0),P365*I366,Q365))</f>
        <v>1250.6</v>
      </c>
      <c r="R366" s="7" t="n">
        <f aca="false">IF(L366="BUY",1,0)</f>
        <v>0</v>
      </c>
    </row>
    <row r="367" customFormat="false" ht="12.75" hidden="false" customHeight="false" outlineLevel="0" collapsed="false">
      <c r="A367" s="48" t="n">
        <f aca="false">1+A366</f>
        <v>360</v>
      </c>
      <c r="C367" s="54" t="n">
        <v>34036</v>
      </c>
      <c r="D367" s="55" t="n">
        <v>39.25</v>
      </c>
      <c r="E367" s="55" t="n">
        <v>40.13</v>
      </c>
      <c r="F367" s="55" t="n">
        <v>37.75</v>
      </c>
      <c r="G367" s="55" t="n">
        <v>38.38</v>
      </c>
      <c r="H367" s="56" t="n">
        <v>2120820</v>
      </c>
      <c r="I367" s="57" t="n">
        <v>18.96</v>
      </c>
      <c r="K367" s="3" t="n">
        <f aca="false">IF(I367&gt;K366*(1+$E$4),K366*(1+$E$4),IF(AND(L367="SELL",I367&lt;K366/(1+$G$4)),K366/(1+$G$4),K366))</f>
        <v>17.1640625</v>
      </c>
      <c r="L367" s="2" t="str">
        <f aca="false">IF(I367/K366&gt;1+$E$4,"BUY",IF(AND(I367/K366&lt;1/(1+$G$4),P366&gt;0),"SELL",""))</f>
        <v/>
      </c>
      <c r="M367" s="2" t="n">
        <f aca="false">IF(OR(L367="BUY",L367="SELL"),I367,M366)</f>
        <v>16.9</v>
      </c>
      <c r="N367" s="4" t="n">
        <f aca="false">IF(L367="BUY",M367,-10)</f>
        <v>-10</v>
      </c>
      <c r="O367" s="4" t="n">
        <f aca="false">IF(AND(L367="SELL",P366&gt;0),M367,-10)</f>
        <v>-10</v>
      </c>
      <c r="P367" s="5" t="n">
        <f aca="false">INT(IF(AND(P366&gt;0,L367="BUY"),P366+$E$3/M367,IF(AND(P366=0,L367="BUY"),Q366/M367,IF(L367="SELL",0,P366))))</f>
        <v>0</v>
      </c>
      <c r="Q367" s="6" t="n">
        <f aca="false">IF(P367&gt;0,P367*I367,IF(AND(L367="SELL",P367=0),P366*I367,Q366))</f>
        <v>1250.6</v>
      </c>
      <c r="R367" s="7" t="n">
        <f aca="false">IF(L367="BUY",1,0)</f>
        <v>0</v>
      </c>
    </row>
    <row r="368" customFormat="false" ht="12.75" hidden="false" customHeight="false" outlineLevel="0" collapsed="false">
      <c r="A368" s="48" t="n">
        <f aca="false">1+A367</f>
        <v>361</v>
      </c>
      <c r="C368" s="54" t="n">
        <v>34043</v>
      </c>
      <c r="D368" s="55" t="n">
        <v>38.5</v>
      </c>
      <c r="E368" s="55" t="n">
        <v>40.38</v>
      </c>
      <c r="F368" s="55" t="n">
        <v>38.38</v>
      </c>
      <c r="G368" s="55" t="n">
        <v>39.75</v>
      </c>
      <c r="H368" s="56" t="n">
        <v>1781060</v>
      </c>
      <c r="I368" s="57" t="n">
        <v>19.64</v>
      </c>
      <c r="K368" s="3" t="n">
        <f aca="false">IF(I368&gt;K367*(1+$E$4),K367*(1+$E$4),IF(AND(L368="SELL",I368&lt;K367/(1+$G$4)),K367/(1+$G$4),K367))</f>
        <v>17.1640625</v>
      </c>
      <c r="L368" s="2" t="str">
        <f aca="false">IF(I368/K367&gt;1+$E$4,"BUY",IF(AND(I368/K367&lt;1/(1+$G$4),P367&gt;0),"SELL",""))</f>
        <v/>
      </c>
      <c r="M368" s="2" t="n">
        <f aca="false">IF(OR(L368="BUY",L368="SELL"),I368,M367)</f>
        <v>16.9</v>
      </c>
      <c r="N368" s="4" t="n">
        <f aca="false">IF(L368="BUY",M368,-10)</f>
        <v>-10</v>
      </c>
      <c r="O368" s="4" t="n">
        <f aca="false">IF(AND(L368="SELL",P367&gt;0),M368,-10)</f>
        <v>-10</v>
      </c>
      <c r="P368" s="5" t="n">
        <f aca="false">INT(IF(AND(P367&gt;0,L368="BUY"),P367+$E$3/M368,IF(AND(P367=0,L368="BUY"),Q367/M368,IF(L368="SELL",0,P367))))</f>
        <v>0</v>
      </c>
      <c r="Q368" s="6" t="n">
        <f aca="false">IF(P368&gt;0,P368*I368,IF(AND(L368="SELL",P368=0),P367*I368,Q367))</f>
        <v>1250.6</v>
      </c>
      <c r="R368" s="7" t="n">
        <f aca="false">IF(L368="BUY",1,0)</f>
        <v>0</v>
      </c>
    </row>
    <row r="369" customFormat="false" ht="12.75" hidden="false" customHeight="false" outlineLevel="0" collapsed="false">
      <c r="A369" s="48" t="n">
        <f aca="false">1+A368</f>
        <v>362</v>
      </c>
      <c r="C369" s="54" t="n">
        <v>34050</v>
      </c>
      <c r="D369" s="55" t="n">
        <v>39.75</v>
      </c>
      <c r="E369" s="55" t="n">
        <v>40.5</v>
      </c>
      <c r="F369" s="55" t="n">
        <v>38</v>
      </c>
      <c r="G369" s="55" t="n">
        <v>38.13</v>
      </c>
      <c r="H369" s="56" t="n">
        <v>2026000</v>
      </c>
      <c r="I369" s="57" t="n">
        <v>18.84</v>
      </c>
      <c r="K369" s="3" t="n">
        <f aca="false">IF(I369&gt;K368*(1+$E$4),K368*(1+$E$4),IF(AND(L369="SELL",I369&lt;K368/(1+$G$4)),K368/(1+$G$4),K368))</f>
        <v>17.1640625</v>
      </c>
      <c r="L369" s="2" t="str">
        <f aca="false">IF(I369/K368&gt;1+$E$4,"BUY",IF(AND(I369/K368&lt;1/(1+$G$4),P368&gt;0),"SELL",""))</f>
        <v/>
      </c>
      <c r="M369" s="2" t="n">
        <f aca="false">IF(OR(L369="BUY",L369="SELL"),I369,M368)</f>
        <v>16.9</v>
      </c>
      <c r="N369" s="4" t="n">
        <f aca="false">IF(L369="BUY",M369,-10)</f>
        <v>-10</v>
      </c>
      <c r="O369" s="4" t="n">
        <f aca="false">IF(AND(L369="SELL",P368&gt;0),M369,-10)</f>
        <v>-10</v>
      </c>
      <c r="P369" s="5" t="n">
        <f aca="false">INT(IF(AND(P368&gt;0,L369="BUY"),P368+$E$3/M369,IF(AND(P368=0,L369="BUY"),Q368/M369,IF(L369="SELL",0,P368))))</f>
        <v>0</v>
      </c>
      <c r="Q369" s="6" t="n">
        <f aca="false">IF(P369&gt;0,P369*I369,IF(AND(L369="SELL",P369=0),P368*I369,Q368))</f>
        <v>1250.6</v>
      </c>
      <c r="R369" s="7" t="n">
        <f aca="false">IF(L369="BUY",1,0)</f>
        <v>0</v>
      </c>
    </row>
    <row r="370" customFormat="false" ht="12.75" hidden="false" customHeight="false" outlineLevel="0" collapsed="false">
      <c r="A370" s="48" t="n">
        <f aca="false">1+A369</f>
        <v>363</v>
      </c>
      <c r="C370" s="54" t="n">
        <v>34057</v>
      </c>
      <c r="D370" s="55" t="n">
        <v>38.13</v>
      </c>
      <c r="E370" s="55" t="n">
        <v>38.63</v>
      </c>
      <c r="F370" s="55" t="n">
        <v>36.38</v>
      </c>
      <c r="G370" s="55" t="n">
        <v>37.25</v>
      </c>
      <c r="H370" s="56" t="n">
        <v>1537020</v>
      </c>
      <c r="I370" s="57" t="n">
        <v>18.41</v>
      </c>
      <c r="K370" s="3" t="n">
        <f aca="false">IF(I370&gt;K369*(1+$E$4),K369*(1+$E$4),IF(AND(L370="SELL",I370&lt;K369/(1+$G$4)),K369/(1+$G$4),K369))</f>
        <v>17.1640625</v>
      </c>
      <c r="L370" s="2" t="str">
        <f aca="false">IF(I370/K369&gt;1+$E$4,"BUY",IF(AND(I370/K369&lt;1/(1+$G$4),P369&gt;0),"SELL",""))</f>
        <v/>
      </c>
      <c r="M370" s="2" t="n">
        <f aca="false">IF(OR(L370="BUY",L370="SELL"),I370,M369)</f>
        <v>16.9</v>
      </c>
      <c r="N370" s="4" t="n">
        <f aca="false">IF(L370="BUY",M370,-10)</f>
        <v>-10</v>
      </c>
      <c r="O370" s="4" t="n">
        <f aca="false">IF(AND(L370="SELL",P369&gt;0),M370,-10)</f>
        <v>-10</v>
      </c>
      <c r="P370" s="5" t="n">
        <f aca="false">INT(IF(AND(P369&gt;0,L370="BUY"),P369+$E$3/M370,IF(AND(P369=0,L370="BUY"),Q369/M370,IF(L370="SELL",0,P369))))</f>
        <v>0</v>
      </c>
      <c r="Q370" s="6" t="n">
        <f aca="false">IF(P370&gt;0,P370*I370,IF(AND(L370="SELL",P370=0),P369*I370,Q369))</f>
        <v>1250.6</v>
      </c>
      <c r="R370" s="7" t="n">
        <f aca="false">IF(L370="BUY",1,0)</f>
        <v>0</v>
      </c>
    </row>
    <row r="371" customFormat="false" ht="12.75" hidden="false" customHeight="false" outlineLevel="0" collapsed="false">
      <c r="A371" s="48" t="n">
        <f aca="false">1+A370</f>
        <v>364</v>
      </c>
      <c r="C371" s="54" t="n">
        <v>34064</v>
      </c>
      <c r="D371" s="55" t="n">
        <v>37.25</v>
      </c>
      <c r="E371" s="55" t="n">
        <v>39.88</v>
      </c>
      <c r="F371" s="55" t="n">
        <v>37</v>
      </c>
      <c r="G371" s="55" t="n">
        <v>39.5</v>
      </c>
      <c r="H371" s="56" t="n">
        <v>1566150</v>
      </c>
      <c r="I371" s="57" t="n">
        <v>19.52</v>
      </c>
      <c r="K371" s="3" t="n">
        <f aca="false">IF(I371&gt;K370*(1+$E$4),K370*(1+$E$4),IF(AND(L371="SELL",I371&lt;K370/(1+$G$4)),K370/(1+$G$4),K370))</f>
        <v>17.1640625</v>
      </c>
      <c r="L371" s="2" t="str">
        <f aca="false">IF(I371/K370&gt;1+$E$4,"BUY",IF(AND(I371/K370&lt;1/(1+$G$4),P370&gt;0),"SELL",""))</f>
        <v/>
      </c>
      <c r="M371" s="2" t="n">
        <f aca="false">IF(OR(L371="BUY",L371="SELL"),I371,M370)</f>
        <v>16.9</v>
      </c>
      <c r="N371" s="4" t="n">
        <f aca="false">IF(L371="BUY",M371,-10)</f>
        <v>-10</v>
      </c>
      <c r="O371" s="4" t="n">
        <f aca="false">IF(AND(L371="SELL",P370&gt;0),M371,-10)</f>
        <v>-10</v>
      </c>
      <c r="P371" s="5" t="n">
        <f aca="false">INT(IF(AND(P370&gt;0,L371="BUY"),P370+$E$3/M371,IF(AND(P370=0,L371="BUY"),Q370/M371,IF(L371="SELL",0,P370))))</f>
        <v>0</v>
      </c>
      <c r="Q371" s="6" t="n">
        <f aca="false">IF(P371&gt;0,P371*I371,IF(AND(L371="SELL",P371=0),P370*I371,Q370))</f>
        <v>1250.6</v>
      </c>
      <c r="R371" s="7" t="n">
        <f aca="false">IF(L371="BUY",1,0)</f>
        <v>0</v>
      </c>
    </row>
    <row r="372" customFormat="false" ht="12.75" hidden="false" customHeight="false" outlineLevel="0" collapsed="false">
      <c r="A372" s="48" t="n">
        <f aca="false">1+A371</f>
        <v>365</v>
      </c>
      <c r="C372" s="54" t="n">
        <v>34071</v>
      </c>
      <c r="D372" s="55" t="n">
        <v>39.25</v>
      </c>
      <c r="E372" s="55" t="n">
        <v>41.13</v>
      </c>
      <c r="F372" s="55" t="n">
        <v>38.38</v>
      </c>
      <c r="G372" s="55" t="n">
        <v>40.5</v>
      </c>
      <c r="H372" s="56" t="n">
        <v>2742880</v>
      </c>
      <c r="I372" s="57" t="n">
        <v>20.01</v>
      </c>
      <c r="K372" s="3" t="n">
        <f aca="false">IF(I372&gt;K371*(1+$E$4),K371*(1+$E$4),IF(AND(L372="SELL",I372&lt;K371/(1+$G$4)),K371/(1+$G$4),K371))</f>
        <v>17.1640625</v>
      </c>
      <c r="L372" s="2" t="str">
        <f aca="false">IF(I372/K371&gt;1+$E$4,"BUY",IF(AND(I372/K371&lt;1/(1+$G$4),P371&gt;0),"SELL",""))</f>
        <v/>
      </c>
      <c r="M372" s="2" t="n">
        <f aca="false">IF(OR(L372="BUY",L372="SELL"),I372,M371)</f>
        <v>16.9</v>
      </c>
      <c r="N372" s="4" t="n">
        <f aca="false">IF(L372="BUY",M372,-10)</f>
        <v>-10</v>
      </c>
      <c r="O372" s="4" t="n">
        <f aca="false">IF(AND(L372="SELL",P371&gt;0),M372,-10)</f>
        <v>-10</v>
      </c>
      <c r="P372" s="5" t="n">
        <f aca="false">INT(IF(AND(P371&gt;0,L372="BUY"),P371+$E$3/M372,IF(AND(P371=0,L372="BUY"),Q371/M372,IF(L372="SELL",0,P371))))</f>
        <v>0</v>
      </c>
      <c r="Q372" s="6" t="n">
        <f aca="false">IF(P372&gt;0,P372*I372,IF(AND(L372="SELL",P372=0),P371*I372,Q371))</f>
        <v>1250.6</v>
      </c>
      <c r="R372" s="7" t="n">
        <f aca="false">IF(L372="BUY",1,0)</f>
        <v>0</v>
      </c>
    </row>
    <row r="373" customFormat="false" ht="12.75" hidden="false" customHeight="false" outlineLevel="0" collapsed="false">
      <c r="A373" s="48" t="n">
        <f aca="false">1+A372</f>
        <v>366</v>
      </c>
      <c r="C373" s="54" t="n">
        <v>34078</v>
      </c>
      <c r="D373" s="55" t="n">
        <v>40.5</v>
      </c>
      <c r="E373" s="55" t="n">
        <v>40.5</v>
      </c>
      <c r="F373" s="55" t="n">
        <v>38.25</v>
      </c>
      <c r="G373" s="55" t="n">
        <v>40.5</v>
      </c>
      <c r="H373" s="56" t="n">
        <v>2240460</v>
      </c>
      <c r="I373" s="57" t="n">
        <v>20.01</v>
      </c>
      <c r="K373" s="3" t="n">
        <f aca="false">IF(I373&gt;K372*(1+$E$4),K372*(1+$E$4),IF(AND(L373="SELL",I373&lt;K372/(1+$G$4)),K372/(1+$G$4),K372))</f>
        <v>17.1640625</v>
      </c>
      <c r="L373" s="2" t="str">
        <f aca="false">IF(I373/K372&gt;1+$E$4,"BUY",IF(AND(I373/K372&lt;1/(1+$G$4),P372&gt;0),"SELL",""))</f>
        <v/>
      </c>
      <c r="M373" s="2" t="n">
        <f aca="false">IF(OR(L373="BUY",L373="SELL"),I373,M372)</f>
        <v>16.9</v>
      </c>
      <c r="N373" s="4" t="n">
        <f aca="false">IF(L373="BUY",M373,-10)</f>
        <v>-10</v>
      </c>
      <c r="O373" s="4" t="n">
        <f aca="false">IF(AND(L373="SELL",P372&gt;0),M373,-10)</f>
        <v>-10</v>
      </c>
      <c r="P373" s="5" t="n">
        <f aca="false">INT(IF(AND(P372&gt;0,L373="BUY"),P372+$E$3/M373,IF(AND(P372=0,L373="BUY"),Q372/M373,IF(L373="SELL",0,P372))))</f>
        <v>0</v>
      </c>
      <c r="Q373" s="6" t="n">
        <f aca="false">IF(P373&gt;0,P373*I373,IF(AND(L373="SELL",P373=0),P372*I373,Q372))</f>
        <v>1250.6</v>
      </c>
      <c r="R373" s="7" t="n">
        <f aca="false">IF(L373="BUY",1,0)</f>
        <v>0</v>
      </c>
    </row>
    <row r="374" customFormat="false" ht="12.75" hidden="false" customHeight="false" outlineLevel="0" collapsed="false">
      <c r="A374" s="48" t="n">
        <f aca="false">1+A373</f>
        <v>367</v>
      </c>
      <c r="C374" s="54" t="n">
        <v>34085</v>
      </c>
      <c r="D374" s="55" t="n">
        <v>40.38</v>
      </c>
      <c r="E374" s="55" t="n">
        <v>42.63</v>
      </c>
      <c r="F374" s="55" t="n">
        <v>39.13</v>
      </c>
      <c r="G374" s="55" t="n">
        <v>40.88</v>
      </c>
      <c r="H374" s="56" t="n">
        <v>3147640</v>
      </c>
      <c r="I374" s="57" t="n">
        <v>20.2</v>
      </c>
      <c r="K374" s="3" t="n">
        <f aca="false">IF(I374&gt;K373*(1+$E$4),K373*(1+$E$4),IF(AND(L374="SELL",I374&lt;K373/(1+$G$4)),K373/(1+$G$4),K373))</f>
        <v>17.1640625</v>
      </c>
      <c r="L374" s="2" t="str">
        <f aca="false">IF(I374/K373&gt;1+$E$4,"BUY",IF(AND(I374/K373&lt;1/(1+$G$4),P373&gt;0),"SELL",""))</f>
        <v/>
      </c>
      <c r="M374" s="2" t="n">
        <f aca="false">IF(OR(L374="BUY",L374="SELL"),I374,M373)</f>
        <v>16.9</v>
      </c>
      <c r="N374" s="4" t="n">
        <f aca="false">IF(L374="BUY",M374,-10)</f>
        <v>-10</v>
      </c>
      <c r="O374" s="4" t="n">
        <f aca="false">IF(AND(L374="SELL",P373&gt;0),M374,-10)</f>
        <v>-10</v>
      </c>
      <c r="P374" s="5" t="n">
        <f aca="false">INT(IF(AND(P373&gt;0,L374="BUY"),P373+$E$3/M374,IF(AND(P373=0,L374="BUY"),Q373/M374,IF(L374="SELL",0,P373))))</f>
        <v>0</v>
      </c>
      <c r="Q374" s="6" t="n">
        <f aca="false">IF(P374&gt;0,P374*I374,IF(AND(L374="SELL",P374=0),P373*I374,Q373))</f>
        <v>1250.6</v>
      </c>
      <c r="R374" s="7" t="n">
        <f aca="false">IF(L374="BUY",1,0)</f>
        <v>0</v>
      </c>
    </row>
    <row r="375" customFormat="false" ht="12.75" hidden="false" customHeight="false" outlineLevel="0" collapsed="false">
      <c r="A375" s="48" t="n">
        <f aca="false">1+A374</f>
        <v>368</v>
      </c>
      <c r="C375" s="54" t="n">
        <v>34092</v>
      </c>
      <c r="D375" s="55" t="n">
        <v>41.38</v>
      </c>
      <c r="E375" s="55" t="n">
        <v>42.88</v>
      </c>
      <c r="F375" s="55" t="n">
        <v>39.63</v>
      </c>
      <c r="G375" s="55" t="n">
        <v>40</v>
      </c>
      <c r="H375" s="56" t="n">
        <v>1935620</v>
      </c>
      <c r="I375" s="57" t="n">
        <v>19.86</v>
      </c>
      <c r="K375" s="3" t="n">
        <f aca="false">IF(I375&gt;K374*(1+$E$4),K374*(1+$E$4),IF(AND(L375="SELL",I375&lt;K374/(1+$G$4)),K374/(1+$G$4),K374))</f>
        <v>17.1640625</v>
      </c>
      <c r="L375" s="2" t="str">
        <f aca="false">IF(I375/K374&gt;1+$E$4,"BUY",IF(AND(I375/K374&lt;1/(1+$G$4),P374&gt;0),"SELL",""))</f>
        <v/>
      </c>
      <c r="M375" s="2" t="n">
        <f aca="false">IF(OR(L375="BUY",L375="SELL"),I375,M374)</f>
        <v>16.9</v>
      </c>
      <c r="N375" s="4" t="n">
        <f aca="false">IF(L375="BUY",M375,-10)</f>
        <v>-10</v>
      </c>
      <c r="O375" s="4" t="n">
        <f aca="false">IF(AND(L375="SELL",P374&gt;0),M375,-10)</f>
        <v>-10</v>
      </c>
      <c r="P375" s="5" t="n">
        <f aca="false">INT(IF(AND(P374&gt;0,L375="BUY"),P374+$E$3/M375,IF(AND(P374=0,L375="BUY"),Q374/M375,IF(L375="SELL",0,P374))))</f>
        <v>0</v>
      </c>
      <c r="Q375" s="6" t="n">
        <f aca="false">IF(P375&gt;0,P375*I375,IF(AND(L375="SELL",P375=0),P374*I375,Q374))</f>
        <v>1250.6</v>
      </c>
      <c r="R375" s="7" t="n">
        <f aca="false">IF(L375="BUY",1,0)</f>
        <v>0</v>
      </c>
    </row>
    <row r="376" customFormat="false" ht="12.75" hidden="false" customHeight="false" outlineLevel="0" collapsed="false">
      <c r="A376" s="48" t="n">
        <f aca="false">1+A375</f>
        <v>369</v>
      </c>
      <c r="C376" s="54" t="n">
        <v>34099</v>
      </c>
      <c r="D376" s="55" t="n">
        <v>40.25</v>
      </c>
      <c r="E376" s="55" t="n">
        <v>41.63</v>
      </c>
      <c r="F376" s="55" t="n">
        <v>39</v>
      </c>
      <c r="G376" s="55" t="n">
        <v>39.25</v>
      </c>
      <c r="H376" s="56" t="n">
        <v>1575240</v>
      </c>
      <c r="I376" s="57" t="n">
        <v>19.49</v>
      </c>
      <c r="K376" s="3" t="n">
        <f aca="false">IF(I376&gt;K375*(1+$E$4),K375*(1+$E$4),IF(AND(L376="SELL",I376&lt;K375/(1+$G$4)),K375/(1+$G$4),K375))</f>
        <v>17.1640625</v>
      </c>
      <c r="L376" s="2" t="str">
        <f aca="false">IF(I376/K375&gt;1+$E$4,"BUY",IF(AND(I376/K375&lt;1/(1+$G$4),P375&gt;0),"SELL",""))</f>
        <v/>
      </c>
      <c r="M376" s="2" t="n">
        <f aca="false">IF(OR(L376="BUY",L376="SELL"),I376,M375)</f>
        <v>16.9</v>
      </c>
      <c r="N376" s="4" t="n">
        <f aca="false">IF(L376="BUY",M376,-10)</f>
        <v>-10</v>
      </c>
      <c r="O376" s="4" t="n">
        <f aca="false">IF(AND(L376="SELL",P375&gt;0),M376,-10)</f>
        <v>-10</v>
      </c>
      <c r="P376" s="5" t="n">
        <f aca="false">INT(IF(AND(P375&gt;0,L376="BUY"),P375+$E$3/M376,IF(AND(P375=0,L376="BUY"),Q375/M376,IF(L376="SELL",0,P375))))</f>
        <v>0</v>
      </c>
      <c r="Q376" s="6" t="n">
        <f aca="false">IF(P376&gt;0,P376*I376,IF(AND(L376="SELL",P376=0),P375*I376,Q375))</f>
        <v>1250.6</v>
      </c>
      <c r="R376" s="7" t="n">
        <f aca="false">IF(L376="BUY",1,0)</f>
        <v>0</v>
      </c>
    </row>
    <row r="377" customFormat="false" ht="12.75" hidden="false" customHeight="false" outlineLevel="0" collapsed="false">
      <c r="A377" s="48" t="n">
        <f aca="false">1+A376</f>
        <v>370</v>
      </c>
      <c r="C377" s="54" t="n">
        <v>34106</v>
      </c>
      <c r="D377" s="55" t="n">
        <v>39.25</v>
      </c>
      <c r="E377" s="55" t="n">
        <v>40.38</v>
      </c>
      <c r="F377" s="55" t="n">
        <v>38.38</v>
      </c>
      <c r="G377" s="55" t="n">
        <v>39.5</v>
      </c>
      <c r="H377" s="56" t="n">
        <v>1893060</v>
      </c>
      <c r="I377" s="57" t="n">
        <v>19.62</v>
      </c>
      <c r="K377" s="3" t="n">
        <f aca="false">IF(I377&gt;K376*(1+$E$4),K376*(1+$E$4),IF(AND(L377="SELL",I377&lt;K376/(1+$G$4)),K376/(1+$G$4),K376))</f>
        <v>17.1640625</v>
      </c>
      <c r="L377" s="2" t="str">
        <f aca="false">IF(I377/K376&gt;1+$E$4,"BUY",IF(AND(I377/K376&lt;1/(1+$G$4),P376&gt;0),"SELL",""))</f>
        <v/>
      </c>
      <c r="M377" s="2" t="n">
        <f aca="false">IF(OR(L377="BUY",L377="SELL"),I377,M376)</f>
        <v>16.9</v>
      </c>
      <c r="N377" s="4" t="n">
        <f aca="false">IF(L377="BUY",M377,-10)</f>
        <v>-10</v>
      </c>
      <c r="O377" s="4" t="n">
        <f aca="false">IF(AND(L377="SELL",P376&gt;0),M377,-10)</f>
        <v>-10</v>
      </c>
      <c r="P377" s="5" t="n">
        <f aca="false">INT(IF(AND(P376&gt;0,L377="BUY"),P376+$E$3/M377,IF(AND(P376=0,L377="BUY"),Q376/M377,IF(L377="SELL",0,P376))))</f>
        <v>0</v>
      </c>
      <c r="Q377" s="6" t="n">
        <f aca="false">IF(P377&gt;0,P377*I377,IF(AND(L377="SELL",P377=0),P376*I377,Q376))</f>
        <v>1250.6</v>
      </c>
      <c r="R377" s="7" t="n">
        <f aca="false">IF(L377="BUY",1,0)</f>
        <v>0</v>
      </c>
    </row>
    <row r="378" customFormat="false" ht="12.75" hidden="false" customHeight="false" outlineLevel="0" collapsed="false">
      <c r="A378" s="48" t="n">
        <f aca="false">1+A377</f>
        <v>371</v>
      </c>
      <c r="C378" s="54" t="n">
        <v>34113</v>
      </c>
      <c r="D378" s="55" t="n">
        <v>39.5</v>
      </c>
      <c r="E378" s="55" t="n">
        <v>40.63</v>
      </c>
      <c r="F378" s="55" t="n">
        <v>39.38</v>
      </c>
      <c r="G378" s="55" t="n">
        <v>40.13</v>
      </c>
      <c r="H378" s="56" t="n">
        <v>1472040</v>
      </c>
      <c r="I378" s="57" t="n">
        <v>19.93</v>
      </c>
      <c r="K378" s="3" t="n">
        <f aca="false">IF(I378&gt;K377*(1+$E$4),K377*(1+$E$4),IF(AND(L378="SELL",I378&lt;K377/(1+$G$4)),K377/(1+$G$4),K377))</f>
        <v>17.1640625</v>
      </c>
      <c r="L378" s="2" t="str">
        <f aca="false">IF(I378/K377&gt;1+$E$4,"BUY",IF(AND(I378/K377&lt;1/(1+$G$4),P377&gt;0),"SELL",""))</f>
        <v/>
      </c>
      <c r="M378" s="2" t="n">
        <f aca="false">IF(OR(L378="BUY",L378="SELL"),I378,M377)</f>
        <v>16.9</v>
      </c>
      <c r="N378" s="4" t="n">
        <f aca="false">IF(L378="BUY",M378,-10)</f>
        <v>-10</v>
      </c>
      <c r="O378" s="4" t="n">
        <f aca="false">IF(AND(L378="SELL",P377&gt;0),M378,-10)</f>
        <v>-10</v>
      </c>
      <c r="P378" s="5" t="n">
        <f aca="false">INT(IF(AND(P377&gt;0,L378="BUY"),P377+$E$3/M378,IF(AND(P377=0,L378="BUY"),Q377/M378,IF(L378="SELL",0,P377))))</f>
        <v>0</v>
      </c>
      <c r="Q378" s="6" t="n">
        <f aca="false">IF(P378&gt;0,P378*I378,IF(AND(L378="SELL",P378=0),P377*I378,Q377))</f>
        <v>1250.6</v>
      </c>
      <c r="R378" s="7" t="n">
        <f aca="false">IF(L378="BUY",1,0)</f>
        <v>0</v>
      </c>
    </row>
    <row r="379" customFormat="false" ht="12.75" hidden="false" customHeight="false" outlineLevel="0" collapsed="false">
      <c r="A379" s="48" t="n">
        <f aca="false">1+A378</f>
        <v>372</v>
      </c>
      <c r="C379" s="54" t="n">
        <v>34121</v>
      </c>
      <c r="D379" s="55" t="n">
        <v>40.25</v>
      </c>
      <c r="E379" s="55" t="n">
        <v>42.5</v>
      </c>
      <c r="F379" s="55" t="n">
        <v>39.88</v>
      </c>
      <c r="G379" s="55" t="n">
        <v>41.5</v>
      </c>
      <c r="H379" s="56" t="n">
        <v>1291525</v>
      </c>
      <c r="I379" s="57" t="n">
        <v>20.61</v>
      </c>
      <c r="K379" s="3" t="n">
        <f aca="false">IF(I379&gt;K378*(1+$E$4),K378*(1+$E$4),IF(AND(L379="SELL",I379&lt;K378/(1+$G$4)),K378/(1+$G$4),K378))</f>
        <v>17.1640625</v>
      </c>
      <c r="L379" s="2" t="str">
        <f aca="false">IF(I379/K378&gt;1+$E$4,"BUY",IF(AND(I379/K378&lt;1/(1+$G$4),P378&gt;0),"SELL",""))</f>
        <v/>
      </c>
      <c r="M379" s="2" t="n">
        <f aca="false">IF(OR(L379="BUY",L379="SELL"),I379,M378)</f>
        <v>16.9</v>
      </c>
      <c r="N379" s="4" t="n">
        <f aca="false">IF(L379="BUY",M379,-10)</f>
        <v>-10</v>
      </c>
      <c r="O379" s="4" t="n">
        <f aca="false">IF(AND(L379="SELL",P378&gt;0),M379,-10)</f>
        <v>-10</v>
      </c>
      <c r="P379" s="5" t="n">
        <f aca="false">INT(IF(AND(P378&gt;0,L379="BUY"),P378+$E$3/M379,IF(AND(P378=0,L379="BUY"),Q378/M379,IF(L379="SELL",0,P378))))</f>
        <v>0</v>
      </c>
      <c r="Q379" s="6" t="n">
        <f aca="false">IF(P379&gt;0,P379*I379,IF(AND(L379="SELL",P379=0),P378*I379,Q378))</f>
        <v>1250.6</v>
      </c>
      <c r="R379" s="7" t="n">
        <f aca="false">IF(L379="BUY",1,0)</f>
        <v>0</v>
      </c>
    </row>
    <row r="380" customFormat="false" ht="12.75" hidden="false" customHeight="false" outlineLevel="0" collapsed="false">
      <c r="A380" s="48" t="n">
        <f aca="false">1+A379</f>
        <v>373</v>
      </c>
      <c r="C380" s="54" t="n">
        <v>34127</v>
      </c>
      <c r="D380" s="55" t="n">
        <v>41.5</v>
      </c>
      <c r="E380" s="55" t="n">
        <v>41.88</v>
      </c>
      <c r="F380" s="55" t="n">
        <v>40.5</v>
      </c>
      <c r="G380" s="55" t="n">
        <v>40.75</v>
      </c>
      <c r="H380" s="56" t="n">
        <v>1491680</v>
      </c>
      <c r="I380" s="57" t="n">
        <v>20.24</v>
      </c>
      <c r="K380" s="3" t="n">
        <f aca="false">IF(I380&gt;K379*(1+$E$4),K379*(1+$E$4),IF(AND(L380="SELL",I380&lt;K379/(1+$G$4)),K379/(1+$G$4),K379))</f>
        <v>17.1640625</v>
      </c>
      <c r="L380" s="2" t="str">
        <f aca="false">IF(I380/K379&gt;1+$E$4,"BUY",IF(AND(I380/K379&lt;1/(1+$G$4),P379&gt;0),"SELL",""))</f>
        <v/>
      </c>
      <c r="M380" s="2" t="n">
        <f aca="false">IF(OR(L380="BUY",L380="SELL"),I380,M379)</f>
        <v>16.9</v>
      </c>
      <c r="N380" s="4" t="n">
        <f aca="false">IF(L380="BUY",M380,-10)</f>
        <v>-10</v>
      </c>
      <c r="O380" s="4" t="n">
        <f aca="false">IF(AND(L380="SELL",P379&gt;0),M380,-10)</f>
        <v>-10</v>
      </c>
      <c r="P380" s="5" t="n">
        <f aca="false">INT(IF(AND(P379&gt;0,L380="BUY"),P379+$E$3/M380,IF(AND(P379=0,L380="BUY"),Q379/M380,IF(L380="SELL",0,P379))))</f>
        <v>0</v>
      </c>
      <c r="Q380" s="6" t="n">
        <f aca="false">IF(P380&gt;0,P380*I380,IF(AND(L380="SELL",P380=0),P379*I380,Q379))</f>
        <v>1250.6</v>
      </c>
      <c r="R380" s="7" t="n">
        <f aca="false">IF(L380="BUY",1,0)</f>
        <v>0</v>
      </c>
    </row>
    <row r="381" customFormat="false" ht="12.75" hidden="false" customHeight="false" outlineLevel="0" collapsed="false">
      <c r="A381" s="48" t="n">
        <f aca="false">1+A380</f>
        <v>374</v>
      </c>
      <c r="C381" s="54" t="n">
        <v>34134</v>
      </c>
      <c r="D381" s="55" t="n">
        <v>40.75</v>
      </c>
      <c r="E381" s="55" t="n">
        <v>42.25</v>
      </c>
      <c r="F381" s="55" t="n">
        <v>40.13</v>
      </c>
      <c r="G381" s="55" t="n">
        <v>41.75</v>
      </c>
      <c r="H381" s="56" t="n">
        <v>1815620</v>
      </c>
      <c r="I381" s="57" t="n">
        <v>20.73</v>
      </c>
      <c r="K381" s="3" t="n">
        <f aca="false">IF(I381&gt;K380*(1+$E$4),K380*(1+$E$4),IF(AND(L381="SELL",I381&lt;K380/(1+$G$4)),K380/(1+$G$4),K380))</f>
        <v>17.1640625</v>
      </c>
      <c r="L381" s="2" t="str">
        <f aca="false">IF(I381/K380&gt;1+$E$4,"BUY",IF(AND(I381/K380&lt;1/(1+$G$4),P380&gt;0),"SELL",""))</f>
        <v/>
      </c>
      <c r="M381" s="2" t="n">
        <f aca="false">IF(OR(L381="BUY",L381="SELL"),I381,M380)</f>
        <v>16.9</v>
      </c>
      <c r="N381" s="4" t="n">
        <f aca="false">IF(L381="BUY",M381,-10)</f>
        <v>-10</v>
      </c>
      <c r="O381" s="4" t="n">
        <f aca="false">IF(AND(L381="SELL",P380&gt;0),M381,-10)</f>
        <v>-10</v>
      </c>
      <c r="P381" s="5" t="n">
        <f aca="false">INT(IF(AND(P380&gt;0,L381="BUY"),P380+$E$3/M381,IF(AND(P380=0,L381="BUY"),Q380/M381,IF(L381="SELL",0,P380))))</f>
        <v>0</v>
      </c>
      <c r="Q381" s="6" t="n">
        <f aca="false">IF(P381&gt;0,P381*I381,IF(AND(L381="SELL",P381=0),P380*I381,Q380))</f>
        <v>1250.6</v>
      </c>
      <c r="R381" s="7" t="n">
        <f aca="false">IF(L381="BUY",1,0)</f>
        <v>0</v>
      </c>
    </row>
    <row r="382" customFormat="false" ht="12.75" hidden="false" customHeight="false" outlineLevel="0" collapsed="false">
      <c r="A382" s="48" t="n">
        <f aca="false">1+A381</f>
        <v>375</v>
      </c>
      <c r="C382" s="54" t="n">
        <v>34141</v>
      </c>
      <c r="D382" s="55" t="n">
        <v>42.25</v>
      </c>
      <c r="E382" s="55" t="n">
        <v>43.88</v>
      </c>
      <c r="F382" s="55" t="n">
        <v>42.25</v>
      </c>
      <c r="G382" s="55" t="n">
        <v>43.13</v>
      </c>
      <c r="H382" s="56" t="n">
        <v>2493280</v>
      </c>
      <c r="I382" s="57" t="n">
        <v>21.42</v>
      </c>
      <c r="K382" s="3" t="n">
        <f aca="false">IF(I382&gt;K381*(1+$E$4),K381*(1+$E$4),IF(AND(L382="SELL",I382&lt;K381/(1+$G$4)),K381/(1+$G$4),K381))</f>
        <v>17.1640625</v>
      </c>
      <c r="L382" s="2" t="str">
        <f aca="false">IF(I382/K381&gt;1+$E$4,"BUY",IF(AND(I382/K381&lt;1/(1+$G$4),P381&gt;0),"SELL",""))</f>
        <v/>
      </c>
      <c r="M382" s="2" t="n">
        <f aca="false">IF(OR(L382="BUY",L382="SELL"),I382,M381)</f>
        <v>16.9</v>
      </c>
      <c r="N382" s="4" t="n">
        <f aca="false">IF(L382="BUY",M382,-10)</f>
        <v>-10</v>
      </c>
      <c r="O382" s="4" t="n">
        <f aca="false">IF(AND(L382="SELL",P381&gt;0),M382,-10)</f>
        <v>-10</v>
      </c>
      <c r="P382" s="5" t="n">
        <f aca="false">INT(IF(AND(P381&gt;0,L382="BUY"),P381+$E$3/M382,IF(AND(P381=0,L382="BUY"),Q381/M382,IF(L382="SELL",0,P381))))</f>
        <v>0</v>
      </c>
      <c r="Q382" s="6" t="n">
        <f aca="false">IF(P382&gt;0,P382*I382,IF(AND(L382="SELL",P382=0),P381*I382,Q381))</f>
        <v>1250.6</v>
      </c>
      <c r="R382" s="7" t="n">
        <f aca="false">IF(L382="BUY",1,0)</f>
        <v>0</v>
      </c>
    </row>
    <row r="383" customFormat="false" ht="12.75" hidden="false" customHeight="false" outlineLevel="0" collapsed="false">
      <c r="A383" s="48" t="n">
        <f aca="false">1+A382</f>
        <v>376</v>
      </c>
      <c r="C383" s="54" t="n">
        <v>34148</v>
      </c>
      <c r="D383" s="55" t="n">
        <v>43.38</v>
      </c>
      <c r="E383" s="55" t="n">
        <v>44.88</v>
      </c>
      <c r="F383" s="55" t="n">
        <v>43.38</v>
      </c>
      <c r="G383" s="55" t="n">
        <v>43.63</v>
      </c>
      <c r="H383" s="56" t="n">
        <v>1966660</v>
      </c>
      <c r="I383" s="57" t="n">
        <v>21.67</v>
      </c>
      <c r="K383" s="3" t="n">
        <f aca="false">IF(I383&gt;K382*(1+$E$4),K382*(1+$E$4),IF(AND(L383="SELL",I383&lt;K382/(1+$G$4)),K382/(1+$G$4),K382))</f>
        <v>17.1640625</v>
      </c>
      <c r="L383" s="2" t="str">
        <f aca="false">IF(I383/K382&gt;1+$E$4,"BUY",IF(AND(I383/K382&lt;1/(1+$G$4),P382&gt;0),"SELL",""))</f>
        <v/>
      </c>
      <c r="M383" s="2" t="n">
        <f aca="false">IF(OR(L383="BUY",L383="SELL"),I383,M382)</f>
        <v>16.9</v>
      </c>
      <c r="N383" s="4" t="n">
        <f aca="false">IF(L383="BUY",M383,-10)</f>
        <v>-10</v>
      </c>
      <c r="O383" s="4" t="n">
        <f aca="false">IF(AND(L383="SELL",P382&gt;0),M383,-10)</f>
        <v>-10</v>
      </c>
      <c r="P383" s="5" t="n">
        <f aca="false">INT(IF(AND(P382&gt;0,L383="BUY"),P382+$E$3/M383,IF(AND(P382=0,L383="BUY"),Q382/M383,IF(L383="SELL",0,P382))))</f>
        <v>0</v>
      </c>
      <c r="Q383" s="6" t="n">
        <f aca="false">IF(P383&gt;0,P383*I383,IF(AND(L383="SELL",P383=0),P382*I383,Q382))</f>
        <v>1250.6</v>
      </c>
      <c r="R383" s="7" t="n">
        <f aca="false">IF(L383="BUY",1,0)</f>
        <v>0</v>
      </c>
    </row>
    <row r="384" customFormat="false" ht="12.75" hidden="false" customHeight="false" outlineLevel="0" collapsed="false">
      <c r="A384" s="48" t="n">
        <f aca="false">1+A383</f>
        <v>377</v>
      </c>
      <c r="C384" s="54" t="n">
        <v>34156</v>
      </c>
      <c r="D384" s="55" t="n">
        <v>44.13</v>
      </c>
      <c r="E384" s="55" t="n">
        <v>48.25</v>
      </c>
      <c r="F384" s="55" t="n">
        <v>44</v>
      </c>
      <c r="G384" s="55" t="n">
        <v>47.5</v>
      </c>
      <c r="H384" s="56" t="n">
        <v>3044225</v>
      </c>
      <c r="I384" s="57" t="n">
        <v>23.59</v>
      </c>
      <c r="K384" s="3" t="n">
        <f aca="false">IF(I384&gt;K383*(1+$E$4),K383*(1+$E$4),IF(AND(L384="SELL",I384&lt;K383/(1+$G$4)),K383/(1+$G$4),K383))</f>
        <v>22.31328125</v>
      </c>
      <c r="L384" s="2" t="str">
        <f aca="false">IF(I384/K383&gt;1+$E$4,"BUY",IF(AND(I384/K383&lt;1/(1+$G$4),P383&gt;0),"SELL",""))</f>
        <v>BUY</v>
      </c>
      <c r="M384" s="2" t="n">
        <f aca="false">IF(OR(L384="BUY",L384="SELL"),I384,M383)</f>
        <v>23.59</v>
      </c>
      <c r="N384" s="4" t="n">
        <f aca="false">IF(L384="BUY",M384,-10)</f>
        <v>23.59</v>
      </c>
      <c r="O384" s="4" t="n">
        <f aca="false">IF(AND(L384="SELL",P383&gt;0),M384,-10)</f>
        <v>-10</v>
      </c>
      <c r="P384" s="5" t="n">
        <f aca="false">INT(IF(AND(P383&gt;0,L384="BUY"),P383+$E$3/M384,IF(AND(P383=0,L384="BUY"),Q383/M384,IF(L384="SELL",0,P383))))</f>
        <v>53</v>
      </c>
      <c r="Q384" s="6" t="n">
        <f aca="false">IF(P384&gt;0,P384*I384,IF(AND(L384="SELL",P384=0),P383*I384,Q383))</f>
        <v>1250.27</v>
      </c>
      <c r="R384" s="7" t="n">
        <f aca="false">IF(L384="BUY",1,0)</f>
        <v>1</v>
      </c>
    </row>
    <row r="385" customFormat="false" ht="12.75" hidden="false" customHeight="false" outlineLevel="0" collapsed="false">
      <c r="A385" s="48" t="n">
        <f aca="false">1+A384</f>
        <v>378</v>
      </c>
      <c r="C385" s="54" t="n">
        <v>34162</v>
      </c>
      <c r="D385" s="55" t="n">
        <v>47.5</v>
      </c>
      <c r="E385" s="55" t="n">
        <v>48</v>
      </c>
      <c r="F385" s="55" t="n">
        <v>46.5</v>
      </c>
      <c r="G385" s="55" t="n">
        <v>47.75</v>
      </c>
      <c r="H385" s="56" t="n">
        <v>1823580</v>
      </c>
      <c r="I385" s="57" t="n">
        <v>23.71</v>
      </c>
      <c r="K385" s="3" t="n">
        <f aca="false">IF(I385&gt;K384*(1+$E$4),K384*(1+$E$4),IF(AND(L385="SELL",I385&lt;K384/(1+$G$4)),K384/(1+$G$4),K384))</f>
        <v>22.31328125</v>
      </c>
      <c r="L385" s="2" t="str">
        <f aca="false">IF(I385/K384&gt;1+$E$4,"BUY",IF(AND(I385/K384&lt;1/(1+$G$4),P384&gt;0),"SELL",""))</f>
        <v/>
      </c>
      <c r="M385" s="2" t="n">
        <f aca="false">IF(OR(L385="BUY",L385="SELL"),I385,M384)</f>
        <v>23.59</v>
      </c>
      <c r="N385" s="4" t="n">
        <f aca="false">IF(L385="BUY",M385,-10)</f>
        <v>-10</v>
      </c>
      <c r="O385" s="4" t="n">
        <f aca="false">IF(AND(L385="SELL",P384&gt;0),M385,-10)</f>
        <v>-10</v>
      </c>
      <c r="P385" s="5" t="n">
        <f aca="false">INT(IF(AND(P384&gt;0,L385="BUY"),P384+$E$3/M385,IF(AND(P384=0,L385="BUY"),Q384/M385,IF(L385="SELL",0,P384))))</f>
        <v>53</v>
      </c>
      <c r="Q385" s="6" t="n">
        <f aca="false">IF(P385&gt;0,P385*I385,IF(AND(L385="SELL",P385=0),P384*I385,Q384))</f>
        <v>1256.63</v>
      </c>
      <c r="R385" s="7" t="n">
        <f aca="false">IF(L385="BUY",1,0)</f>
        <v>0</v>
      </c>
    </row>
    <row r="386" customFormat="false" ht="12.75" hidden="false" customHeight="false" outlineLevel="0" collapsed="false">
      <c r="A386" s="48" t="n">
        <f aca="false">1+A385</f>
        <v>379</v>
      </c>
      <c r="C386" s="54" t="n">
        <v>34169</v>
      </c>
      <c r="D386" s="55" t="n">
        <v>47.75</v>
      </c>
      <c r="E386" s="55" t="n">
        <v>49.13</v>
      </c>
      <c r="F386" s="55" t="n">
        <v>46.75</v>
      </c>
      <c r="G386" s="55" t="n">
        <v>46.75</v>
      </c>
      <c r="H386" s="56" t="n">
        <v>1691100</v>
      </c>
      <c r="I386" s="57" t="n">
        <v>23.22</v>
      </c>
      <c r="K386" s="3" t="n">
        <f aca="false">IF(I386&gt;K385*(1+$E$4),K385*(1+$E$4),IF(AND(L386="SELL",I386&lt;K385/(1+$G$4)),K385/(1+$G$4),K385))</f>
        <v>22.31328125</v>
      </c>
      <c r="L386" s="2" t="str">
        <f aca="false">IF(I386/K385&gt;1+$E$4,"BUY",IF(AND(I386/K385&lt;1/(1+$G$4),P385&gt;0),"SELL",""))</f>
        <v/>
      </c>
      <c r="M386" s="2" t="n">
        <f aca="false">IF(OR(L386="BUY",L386="SELL"),I386,M385)</f>
        <v>23.59</v>
      </c>
      <c r="N386" s="4" t="n">
        <f aca="false">IF(L386="BUY",M386,-10)</f>
        <v>-10</v>
      </c>
      <c r="O386" s="4" t="n">
        <f aca="false">IF(AND(L386="SELL",P385&gt;0),M386,-10)</f>
        <v>-10</v>
      </c>
      <c r="P386" s="5" t="n">
        <f aca="false">INT(IF(AND(P385&gt;0,L386="BUY"),P385+$E$3/M386,IF(AND(P385=0,L386="BUY"),Q385/M386,IF(L386="SELL",0,P385))))</f>
        <v>53</v>
      </c>
      <c r="Q386" s="6" t="n">
        <f aca="false">IF(P386&gt;0,P386*I386,IF(AND(L386="SELL",P386=0),P385*I386,Q385))</f>
        <v>1230.66</v>
      </c>
      <c r="R386" s="7" t="n">
        <f aca="false">IF(L386="BUY",1,0)</f>
        <v>0</v>
      </c>
    </row>
    <row r="387" customFormat="false" ht="12.75" hidden="false" customHeight="false" outlineLevel="0" collapsed="false">
      <c r="A387" s="48" t="n">
        <f aca="false">1+A386</f>
        <v>380</v>
      </c>
      <c r="C387" s="54" t="n">
        <v>34176</v>
      </c>
      <c r="D387" s="55" t="n">
        <v>46.88</v>
      </c>
      <c r="E387" s="55" t="n">
        <v>48.63</v>
      </c>
      <c r="F387" s="55" t="n">
        <v>45.75</v>
      </c>
      <c r="G387" s="55" t="n">
        <v>48.5</v>
      </c>
      <c r="H387" s="56" t="n">
        <v>2142760</v>
      </c>
      <c r="I387" s="57" t="n">
        <v>24.08</v>
      </c>
      <c r="K387" s="3" t="n">
        <f aca="false">IF(I387&gt;K386*(1+$E$4),K386*(1+$E$4),IF(AND(L387="SELL",I387&lt;K386/(1+$G$4)),K386/(1+$G$4),K386))</f>
        <v>22.31328125</v>
      </c>
      <c r="L387" s="2" t="str">
        <f aca="false">IF(I387/K386&gt;1+$E$4,"BUY",IF(AND(I387/K386&lt;1/(1+$G$4),P386&gt;0),"SELL",""))</f>
        <v/>
      </c>
      <c r="M387" s="2" t="n">
        <f aca="false">IF(OR(L387="BUY",L387="SELL"),I387,M386)</f>
        <v>23.59</v>
      </c>
      <c r="N387" s="4" t="n">
        <f aca="false">IF(L387="BUY",M387,-10)</f>
        <v>-10</v>
      </c>
      <c r="O387" s="4" t="n">
        <f aca="false">IF(AND(L387="SELL",P386&gt;0),M387,-10)</f>
        <v>-10</v>
      </c>
      <c r="P387" s="5" t="n">
        <f aca="false">INT(IF(AND(P386&gt;0,L387="BUY"),P386+$E$3/M387,IF(AND(P386=0,L387="BUY"),Q386/M387,IF(L387="SELL",0,P386))))</f>
        <v>53</v>
      </c>
      <c r="Q387" s="6" t="n">
        <f aca="false">IF(P387&gt;0,P387*I387,IF(AND(L387="SELL",P387=0),P386*I387,Q386))</f>
        <v>1276.24</v>
      </c>
      <c r="R387" s="7" t="n">
        <f aca="false">IF(L387="BUY",1,0)</f>
        <v>0</v>
      </c>
    </row>
    <row r="388" customFormat="false" ht="12.75" hidden="false" customHeight="false" outlineLevel="0" collapsed="false">
      <c r="A388" s="48" t="n">
        <f aca="false">1+A387</f>
        <v>381</v>
      </c>
      <c r="C388" s="54" t="n">
        <v>34183</v>
      </c>
      <c r="D388" s="55" t="n">
        <v>48.75</v>
      </c>
      <c r="E388" s="55" t="n">
        <v>49.75</v>
      </c>
      <c r="F388" s="55" t="n">
        <v>47.38</v>
      </c>
      <c r="G388" s="55" t="n">
        <v>47.75</v>
      </c>
      <c r="H388" s="56" t="n">
        <v>1997140</v>
      </c>
      <c r="I388" s="57" t="n">
        <v>23.71</v>
      </c>
      <c r="K388" s="3" t="n">
        <f aca="false">IF(I388&gt;K387*(1+$E$4),K387*(1+$E$4),IF(AND(L388="SELL",I388&lt;K387/(1+$G$4)),K387/(1+$G$4),K387))</f>
        <v>22.31328125</v>
      </c>
      <c r="L388" s="2" t="str">
        <f aca="false">IF(I388/K387&gt;1+$E$4,"BUY",IF(AND(I388/K387&lt;1/(1+$G$4),P387&gt;0),"SELL",""))</f>
        <v/>
      </c>
      <c r="M388" s="2" t="n">
        <f aca="false">IF(OR(L388="BUY",L388="SELL"),I388,M387)</f>
        <v>23.59</v>
      </c>
      <c r="N388" s="4" t="n">
        <f aca="false">IF(L388="BUY",M388,-10)</f>
        <v>-10</v>
      </c>
      <c r="O388" s="4" t="n">
        <f aca="false">IF(AND(L388="SELL",P387&gt;0),M388,-10)</f>
        <v>-10</v>
      </c>
      <c r="P388" s="5" t="n">
        <f aca="false">INT(IF(AND(P387&gt;0,L388="BUY"),P387+$E$3/M388,IF(AND(P387=0,L388="BUY"),Q387/M388,IF(L388="SELL",0,P387))))</f>
        <v>53</v>
      </c>
      <c r="Q388" s="6" t="n">
        <f aca="false">IF(P388&gt;0,P388*I388,IF(AND(L388="SELL",P388=0),P387*I388,Q387))</f>
        <v>1256.63</v>
      </c>
      <c r="R388" s="7" t="n">
        <f aca="false">IF(L388="BUY",1,0)</f>
        <v>0</v>
      </c>
    </row>
    <row r="389" customFormat="false" ht="12.75" hidden="false" customHeight="false" outlineLevel="0" collapsed="false">
      <c r="A389" s="48" t="n">
        <f aca="false">1+A388</f>
        <v>382</v>
      </c>
      <c r="C389" s="54" t="n">
        <v>34190</v>
      </c>
      <c r="D389" s="55" t="n">
        <v>47.75</v>
      </c>
      <c r="E389" s="55" t="n">
        <v>49.25</v>
      </c>
      <c r="F389" s="55" t="n">
        <v>45.75</v>
      </c>
      <c r="G389" s="55" t="n">
        <v>45.75</v>
      </c>
      <c r="H389" s="56" t="n">
        <v>1592500</v>
      </c>
      <c r="I389" s="57" t="n">
        <v>22.82</v>
      </c>
      <c r="K389" s="3" t="n">
        <f aca="false">IF(I389&gt;K388*(1+$E$4),K388*(1+$E$4),IF(AND(L389="SELL",I389&lt;K388/(1+$G$4)),K388/(1+$G$4),K388))</f>
        <v>22.31328125</v>
      </c>
      <c r="L389" s="2" t="str">
        <f aca="false">IF(I389/K388&gt;1+$E$4,"BUY",IF(AND(I389/K388&lt;1/(1+$G$4),P388&gt;0),"SELL",""))</f>
        <v/>
      </c>
      <c r="M389" s="2" t="n">
        <f aca="false">IF(OR(L389="BUY",L389="SELL"),I389,M388)</f>
        <v>23.59</v>
      </c>
      <c r="N389" s="4" t="n">
        <f aca="false">IF(L389="BUY",M389,-10)</f>
        <v>-10</v>
      </c>
      <c r="O389" s="4" t="n">
        <f aca="false">IF(AND(L389="SELL",P388&gt;0),M389,-10)</f>
        <v>-10</v>
      </c>
      <c r="P389" s="5" t="n">
        <f aca="false">INT(IF(AND(P388&gt;0,L389="BUY"),P388+$E$3/M389,IF(AND(P388=0,L389="BUY"),Q388/M389,IF(L389="SELL",0,P388))))</f>
        <v>53</v>
      </c>
      <c r="Q389" s="6" t="n">
        <f aca="false">IF(P389&gt;0,P389*I389,IF(AND(L389="SELL",P389=0),P388*I389,Q388))</f>
        <v>1209.46</v>
      </c>
      <c r="R389" s="7" t="n">
        <f aca="false">IF(L389="BUY",1,0)</f>
        <v>0</v>
      </c>
    </row>
    <row r="390" customFormat="false" ht="12.75" hidden="false" customHeight="false" outlineLevel="0" collapsed="false">
      <c r="A390" s="48" t="n">
        <f aca="false">1+A389</f>
        <v>383</v>
      </c>
      <c r="C390" s="54" t="n">
        <v>34197</v>
      </c>
      <c r="D390" s="55" t="n">
        <v>46.13</v>
      </c>
      <c r="E390" s="55" t="n">
        <v>47.13</v>
      </c>
      <c r="F390" s="55" t="n">
        <v>43.75</v>
      </c>
      <c r="G390" s="55" t="n">
        <v>44.63</v>
      </c>
      <c r="H390" s="56" t="n">
        <v>2748140</v>
      </c>
      <c r="I390" s="57" t="n">
        <v>22.26</v>
      </c>
      <c r="K390" s="3" t="n">
        <f aca="false">IF(I390&gt;K389*(1+$E$4),K389*(1+$E$4),IF(AND(L390="SELL",I390&lt;K389/(1+$G$4)),K389/(1+$G$4),K389))</f>
        <v>22.31328125</v>
      </c>
      <c r="L390" s="2" t="str">
        <f aca="false">IF(I390/K389&gt;1+$E$4,"BUY",IF(AND(I390/K389&lt;1/(1+$G$4),P389&gt;0),"SELL",""))</f>
        <v/>
      </c>
      <c r="M390" s="2" t="n">
        <f aca="false">IF(OR(L390="BUY",L390="SELL"),I390,M389)</f>
        <v>23.59</v>
      </c>
      <c r="N390" s="4" t="n">
        <f aca="false">IF(L390="BUY",M390,-10)</f>
        <v>-10</v>
      </c>
      <c r="O390" s="4" t="n">
        <f aca="false">IF(AND(L390="SELL",P389&gt;0),M390,-10)</f>
        <v>-10</v>
      </c>
      <c r="P390" s="5" t="n">
        <f aca="false">INT(IF(AND(P389&gt;0,L390="BUY"),P389+$E$3/M390,IF(AND(P389=0,L390="BUY"),Q389/M390,IF(L390="SELL",0,P389))))</f>
        <v>53</v>
      </c>
      <c r="Q390" s="6" t="n">
        <f aca="false">IF(P390&gt;0,P390*I390,IF(AND(L390="SELL",P390=0),P389*I390,Q389))</f>
        <v>1179.78</v>
      </c>
      <c r="R390" s="7" t="n">
        <f aca="false">IF(L390="BUY",1,0)</f>
        <v>0</v>
      </c>
    </row>
    <row r="391" customFormat="false" ht="12.75" hidden="false" customHeight="false" outlineLevel="0" collapsed="false">
      <c r="A391" s="48" t="n">
        <f aca="false">1+A390</f>
        <v>384</v>
      </c>
      <c r="C391" s="54" t="n">
        <v>34204</v>
      </c>
      <c r="D391" s="55" t="n">
        <v>44.63</v>
      </c>
      <c r="E391" s="55" t="n">
        <v>48.13</v>
      </c>
      <c r="F391" s="55" t="n">
        <v>44.38</v>
      </c>
      <c r="G391" s="55" t="n">
        <v>47.13</v>
      </c>
      <c r="H391" s="56" t="n">
        <v>1965480</v>
      </c>
      <c r="I391" s="57" t="n">
        <v>23.5</v>
      </c>
      <c r="K391" s="3" t="n">
        <f aca="false">IF(I391&gt;K390*(1+$E$4),K390*(1+$E$4),IF(AND(L391="SELL",I391&lt;K390/(1+$G$4)),K390/(1+$G$4),K390))</f>
        <v>22.31328125</v>
      </c>
      <c r="L391" s="2" t="str">
        <f aca="false">IF(I391/K390&gt;1+$E$4,"BUY",IF(AND(I391/K390&lt;1/(1+$G$4),P390&gt;0),"SELL",""))</f>
        <v/>
      </c>
      <c r="M391" s="2" t="n">
        <f aca="false">IF(OR(L391="BUY",L391="SELL"),I391,M390)</f>
        <v>23.59</v>
      </c>
      <c r="N391" s="4" t="n">
        <f aca="false">IF(L391="BUY",M391,-10)</f>
        <v>-10</v>
      </c>
      <c r="O391" s="4" t="n">
        <f aca="false">IF(AND(L391="SELL",P390&gt;0),M391,-10)</f>
        <v>-10</v>
      </c>
      <c r="P391" s="5" t="n">
        <f aca="false">INT(IF(AND(P390&gt;0,L391="BUY"),P390+$E$3/M391,IF(AND(P390=0,L391="BUY"),Q390/M391,IF(L391="SELL",0,P390))))</f>
        <v>53</v>
      </c>
      <c r="Q391" s="6" t="n">
        <f aca="false">IF(P391&gt;0,P391*I391,IF(AND(L391="SELL",P391=0),P390*I391,Q390))</f>
        <v>1245.5</v>
      </c>
      <c r="R391" s="7" t="n">
        <f aca="false">IF(L391="BUY",1,0)</f>
        <v>0</v>
      </c>
    </row>
    <row r="392" customFormat="false" ht="12.75" hidden="false" customHeight="false" outlineLevel="0" collapsed="false">
      <c r="A392" s="48" t="n">
        <f aca="false">1+A391</f>
        <v>385</v>
      </c>
      <c r="C392" s="54" t="n">
        <v>34211</v>
      </c>
      <c r="D392" s="55" t="n">
        <v>47.13</v>
      </c>
      <c r="E392" s="55" t="n">
        <v>47.88</v>
      </c>
      <c r="F392" s="55" t="n">
        <v>44.5</v>
      </c>
      <c r="G392" s="55" t="n">
        <v>45</v>
      </c>
      <c r="H392" s="56" t="n">
        <v>3316140</v>
      </c>
      <c r="I392" s="57" t="n">
        <v>22.44</v>
      </c>
      <c r="K392" s="3" t="n">
        <f aca="false">IF(I392&gt;K391*(1+$E$4),K391*(1+$E$4),IF(AND(L392="SELL",I392&lt;K391/(1+$G$4)),K391/(1+$G$4),K391))</f>
        <v>22.31328125</v>
      </c>
      <c r="L392" s="2" t="str">
        <f aca="false">IF(I392/K391&gt;1+$E$4,"BUY",IF(AND(I392/K391&lt;1/(1+$G$4),P391&gt;0),"SELL",""))</f>
        <v/>
      </c>
      <c r="M392" s="2" t="n">
        <f aca="false">IF(OR(L392="BUY",L392="SELL"),I392,M391)</f>
        <v>23.59</v>
      </c>
      <c r="N392" s="4" t="n">
        <f aca="false">IF(L392="BUY",M392,-10)</f>
        <v>-10</v>
      </c>
      <c r="O392" s="4" t="n">
        <f aca="false">IF(AND(L392="SELL",P391&gt;0),M392,-10)</f>
        <v>-10</v>
      </c>
      <c r="P392" s="5" t="n">
        <f aca="false">INT(IF(AND(P391&gt;0,L392="BUY"),P391+$E$3/M392,IF(AND(P391=0,L392="BUY"),Q391/M392,IF(L392="SELL",0,P391))))</f>
        <v>53</v>
      </c>
      <c r="Q392" s="6" t="n">
        <f aca="false">IF(P392&gt;0,P392*I392,IF(AND(L392="SELL",P392=0),P391*I392,Q391))</f>
        <v>1189.32</v>
      </c>
      <c r="R392" s="7" t="n">
        <f aca="false">IF(L392="BUY",1,0)</f>
        <v>0</v>
      </c>
    </row>
    <row r="393" customFormat="false" ht="12.75" hidden="false" customHeight="false" outlineLevel="0" collapsed="false">
      <c r="A393" s="48" t="n">
        <f aca="false">1+A392</f>
        <v>386</v>
      </c>
      <c r="C393" s="54" t="n">
        <v>34219</v>
      </c>
      <c r="D393" s="55" t="n">
        <v>45</v>
      </c>
      <c r="E393" s="55" t="n">
        <v>47</v>
      </c>
      <c r="F393" s="55" t="n">
        <v>44.38</v>
      </c>
      <c r="G393" s="55" t="n">
        <v>46.75</v>
      </c>
      <c r="H393" s="56" t="n">
        <v>1780000</v>
      </c>
      <c r="I393" s="57" t="n">
        <v>23.31</v>
      </c>
      <c r="K393" s="3" t="n">
        <f aca="false">IF(I393&gt;K392*(1+$E$4),K392*(1+$E$4),IF(AND(L393="SELL",I393&lt;K392/(1+$G$4)),K392/(1+$G$4),K392))</f>
        <v>22.31328125</v>
      </c>
      <c r="L393" s="2" t="str">
        <f aca="false">IF(I393/K392&gt;1+$E$4,"BUY",IF(AND(I393/K392&lt;1/(1+$G$4),P392&gt;0),"SELL",""))</f>
        <v/>
      </c>
      <c r="M393" s="2" t="n">
        <f aca="false">IF(OR(L393="BUY",L393="SELL"),I393,M392)</f>
        <v>23.59</v>
      </c>
      <c r="N393" s="4" t="n">
        <f aca="false">IF(L393="BUY",M393,-10)</f>
        <v>-10</v>
      </c>
      <c r="O393" s="4" t="n">
        <f aca="false">IF(AND(L393="SELL",P392&gt;0),M393,-10)</f>
        <v>-10</v>
      </c>
      <c r="P393" s="5" t="n">
        <f aca="false">INT(IF(AND(P392&gt;0,L393="BUY"),P392+$E$3/M393,IF(AND(P392=0,L393="BUY"),Q392/M393,IF(L393="SELL",0,P392))))</f>
        <v>53</v>
      </c>
      <c r="Q393" s="6" t="n">
        <f aca="false">IF(P393&gt;0,P393*I393,IF(AND(L393="SELL",P393=0),P392*I393,Q392))</f>
        <v>1235.43</v>
      </c>
      <c r="R393" s="7" t="n">
        <f aca="false">IF(L393="BUY",1,0)</f>
        <v>0</v>
      </c>
    </row>
    <row r="394" customFormat="false" ht="12.75" hidden="false" customHeight="false" outlineLevel="0" collapsed="false">
      <c r="A394" s="48" t="n">
        <f aca="false">1+A393</f>
        <v>387</v>
      </c>
      <c r="C394" s="54" t="n">
        <v>34225</v>
      </c>
      <c r="D394" s="55" t="n">
        <v>46.75</v>
      </c>
      <c r="E394" s="55" t="n">
        <v>47.63</v>
      </c>
      <c r="F394" s="55" t="n">
        <v>45.5</v>
      </c>
      <c r="G394" s="55" t="n">
        <v>45.75</v>
      </c>
      <c r="H394" s="56" t="n">
        <v>1896020</v>
      </c>
      <c r="I394" s="57" t="n">
        <v>22.82</v>
      </c>
      <c r="K394" s="3" t="n">
        <f aca="false">IF(I394&gt;K393*(1+$E$4),K393*(1+$E$4),IF(AND(L394="SELL",I394&lt;K393/(1+$G$4)),K393/(1+$G$4),K393))</f>
        <v>22.31328125</v>
      </c>
      <c r="L394" s="2" t="str">
        <f aca="false">IF(I394/K393&gt;1+$E$4,"BUY",IF(AND(I394/K393&lt;1/(1+$G$4),P393&gt;0),"SELL",""))</f>
        <v/>
      </c>
      <c r="M394" s="2" t="n">
        <f aca="false">IF(OR(L394="BUY",L394="SELL"),I394,M393)</f>
        <v>23.59</v>
      </c>
      <c r="N394" s="4" t="n">
        <f aca="false">IF(L394="BUY",M394,-10)</f>
        <v>-10</v>
      </c>
      <c r="O394" s="4" t="n">
        <f aca="false">IF(AND(L394="SELL",P393&gt;0),M394,-10)</f>
        <v>-10</v>
      </c>
      <c r="P394" s="5" t="n">
        <f aca="false">INT(IF(AND(P393&gt;0,L394="BUY"),P393+$E$3/M394,IF(AND(P393=0,L394="BUY"),Q393/M394,IF(L394="SELL",0,P393))))</f>
        <v>53</v>
      </c>
      <c r="Q394" s="6" t="n">
        <f aca="false">IF(P394&gt;0,P394*I394,IF(AND(L394="SELL",P394=0),P393*I394,Q393))</f>
        <v>1209.46</v>
      </c>
      <c r="R394" s="7" t="n">
        <f aca="false">IF(L394="BUY",1,0)</f>
        <v>0</v>
      </c>
    </row>
    <row r="395" customFormat="false" ht="12.75" hidden="false" customHeight="false" outlineLevel="0" collapsed="false">
      <c r="A395" s="48" t="n">
        <f aca="false">1+A394</f>
        <v>388</v>
      </c>
      <c r="C395" s="54" t="n">
        <v>34232</v>
      </c>
      <c r="D395" s="55" t="n">
        <v>45.75</v>
      </c>
      <c r="E395" s="55" t="n">
        <v>47.38</v>
      </c>
      <c r="F395" s="55" t="n">
        <v>44.75</v>
      </c>
      <c r="G395" s="55" t="n">
        <v>46.13</v>
      </c>
      <c r="H395" s="56" t="n">
        <v>2097840</v>
      </c>
      <c r="I395" s="57" t="n">
        <v>23</v>
      </c>
      <c r="K395" s="3" t="n">
        <f aca="false">IF(I395&gt;K394*(1+$E$4),K394*(1+$E$4),IF(AND(L395="SELL",I395&lt;K394/(1+$G$4)),K394/(1+$G$4),K394))</f>
        <v>22.31328125</v>
      </c>
      <c r="L395" s="2" t="str">
        <f aca="false">IF(I395/K394&gt;1+$E$4,"BUY",IF(AND(I395/K394&lt;1/(1+$G$4),P394&gt;0),"SELL",""))</f>
        <v/>
      </c>
      <c r="M395" s="2" t="n">
        <f aca="false">IF(OR(L395="BUY",L395="SELL"),I395,M394)</f>
        <v>23.59</v>
      </c>
      <c r="N395" s="4" t="n">
        <f aca="false">IF(L395="BUY",M395,-10)</f>
        <v>-10</v>
      </c>
      <c r="O395" s="4" t="n">
        <f aca="false">IF(AND(L395="SELL",P394&gt;0),M395,-10)</f>
        <v>-10</v>
      </c>
      <c r="P395" s="5" t="n">
        <f aca="false">INT(IF(AND(P394&gt;0,L395="BUY"),P394+$E$3/M395,IF(AND(P394=0,L395="BUY"),Q394/M395,IF(L395="SELL",0,P394))))</f>
        <v>53</v>
      </c>
      <c r="Q395" s="6" t="n">
        <f aca="false">IF(P395&gt;0,P395*I395,IF(AND(L395="SELL",P395=0),P394*I395,Q394))</f>
        <v>1219</v>
      </c>
      <c r="R395" s="7" t="n">
        <f aca="false">IF(L395="BUY",1,0)</f>
        <v>0</v>
      </c>
    </row>
    <row r="396" customFormat="false" ht="12.75" hidden="false" customHeight="false" outlineLevel="0" collapsed="false">
      <c r="A396" s="48" t="n">
        <f aca="false">1+A395</f>
        <v>389</v>
      </c>
      <c r="C396" s="54" t="n">
        <v>34239</v>
      </c>
      <c r="D396" s="55" t="n">
        <v>46.13</v>
      </c>
      <c r="E396" s="55" t="n">
        <v>46.63</v>
      </c>
      <c r="F396" s="55" t="n">
        <v>41.63</v>
      </c>
      <c r="G396" s="55" t="n">
        <v>42.5</v>
      </c>
      <c r="H396" s="56" t="n">
        <v>3821740</v>
      </c>
      <c r="I396" s="57" t="n">
        <v>21.19</v>
      </c>
      <c r="K396" s="3" t="n">
        <f aca="false">IF(I396&gt;K395*(1+$E$4),K395*(1+$E$4),IF(AND(L396="SELL",I396&lt;K395/(1+$G$4)),K395/(1+$G$4),K395))</f>
        <v>22.31328125</v>
      </c>
      <c r="L396" s="2" t="str">
        <f aca="false">IF(I396/K395&gt;1+$E$4,"BUY",IF(AND(I396/K395&lt;1/(1+$G$4),P395&gt;0),"SELL",""))</f>
        <v/>
      </c>
      <c r="M396" s="2" t="n">
        <f aca="false">IF(OR(L396="BUY",L396="SELL"),I396,M395)</f>
        <v>23.59</v>
      </c>
      <c r="N396" s="4" t="n">
        <f aca="false">IF(L396="BUY",M396,-10)</f>
        <v>-10</v>
      </c>
      <c r="O396" s="4" t="n">
        <f aca="false">IF(AND(L396="SELL",P395&gt;0),M396,-10)</f>
        <v>-10</v>
      </c>
      <c r="P396" s="5" t="n">
        <f aca="false">INT(IF(AND(P395&gt;0,L396="BUY"),P395+$E$3/M396,IF(AND(P395=0,L396="BUY"),Q395/M396,IF(L396="SELL",0,P395))))</f>
        <v>53</v>
      </c>
      <c r="Q396" s="6" t="n">
        <f aca="false">IF(P396&gt;0,P396*I396,IF(AND(L396="SELL",P396=0),P395*I396,Q395))</f>
        <v>1123.07</v>
      </c>
      <c r="R396" s="7" t="n">
        <f aca="false">IF(L396="BUY",1,0)</f>
        <v>0</v>
      </c>
    </row>
    <row r="397" customFormat="false" ht="12.75" hidden="false" customHeight="false" outlineLevel="0" collapsed="false">
      <c r="A397" s="48" t="n">
        <f aca="false">1+A396</f>
        <v>390</v>
      </c>
      <c r="C397" s="54" t="n">
        <v>34246</v>
      </c>
      <c r="D397" s="55" t="n">
        <v>42.5</v>
      </c>
      <c r="E397" s="55" t="n">
        <v>44.38</v>
      </c>
      <c r="F397" s="55" t="n">
        <v>42.5</v>
      </c>
      <c r="G397" s="55" t="n">
        <v>43.63</v>
      </c>
      <c r="H397" s="56" t="n">
        <v>1910980</v>
      </c>
      <c r="I397" s="57" t="n">
        <v>21.76</v>
      </c>
      <c r="K397" s="3" t="n">
        <f aca="false">IF(I397&gt;K396*(1+$E$4),K396*(1+$E$4),IF(AND(L397="SELL",I397&lt;K396/(1+$G$4)),K396/(1+$G$4),K396))</f>
        <v>22.31328125</v>
      </c>
      <c r="L397" s="2" t="str">
        <f aca="false">IF(I397/K396&gt;1+$E$4,"BUY",IF(AND(I397/K396&lt;1/(1+$G$4),P396&gt;0),"SELL",""))</f>
        <v/>
      </c>
      <c r="M397" s="2" t="n">
        <f aca="false">IF(OR(L397="BUY",L397="SELL"),I397,M396)</f>
        <v>23.59</v>
      </c>
      <c r="N397" s="4" t="n">
        <f aca="false">IF(L397="BUY",M397,-10)</f>
        <v>-10</v>
      </c>
      <c r="O397" s="4" t="n">
        <f aca="false">IF(AND(L397="SELL",P396&gt;0),M397,-10)</f>
        <v>-10</v>
      </c>
      <c r="P397" s="5" t="n">
        <f aca="false">INT(IF(AND(P396&gt;0,L397="BUY"),P396+$E$3/M397,IF(AND(P396=0,L397="BUY"),Q396/M397,IF(L397="SELL",0,P396))))</f>
        <v>53</v>
      </c>
      <c r="Q397" s="6" t="n">
        <f aca="false">IF(P397&gt;0,P397*I397,IF(AND(L397="SELL",P397=0),P396*I397,Q396))</f>
        <v>1153.28</v>
      </c>
      <c r="R397" s="7" t="n">
        <f aca="false">IF(L397="BUY",1,0)</f>
        <v>0</v>
      </c>
    </row>
    <row r="398" customFormat="false" ht="12.75" hidden="false" customHeight="false" outlineLevel="0" collapsed="false">
      <c r="A398" s="48" t="n">
        <f aca="false">1+A397</f>
        <v>391</v>
      </c>
      <c r="C398" s="54" t="n">
        <v>34253</v>
      </c>
      <c r="D398" s="55" t="n">
        <v>43.63</v>
      </c>
      <c r="E398" s="55" t="n">
        <v>45.25</v>
      </c>
      <c r="F398" s="55" t="n">
        <v>43</v>
      </c>
      <c r="G398" s="55" t="n">
        <v>44.88</v>
      </c>
      <c r="H398" s="56" t="n">
        <v>1779100</v>
      </c>
      <c r="I398" s="57" t="n">
        <v>22.38</v>
      </c>
      <c r="K398" s="3" t="n">
        <f aca="false">IF(I398&gt;K397*(1+$E$4),K397*(1+$E$4),IF(AND(L398="SELL",I398&lt;K397/(1+$G$4)),K397/(1+$G$4),K397))</f>
        <v>22.31328125</v>
      </c>
      <c r="L398" s="2" t="str">
        <f aca="false">IF(I398/K397&gt;1+$E$4,"BUY",IF(AND(I398/K397&lt;1/(1+$G$4),P397&gt;0),"SELL",""))</f>
        <v/>
      </c>
      <c r="M398" s="2" t="n">
        <f aca="false">IF(OR(L398="BUY",L398="SELL"),I398,M397)</f>
        <v>23.59</v>
      </c>
      <c r="N398" s="4" t="n">
        <f aca="false">IF(L398="BUY",M398,-10)</f>
        <v>-10</v>
      </c>
      <c r="O398" s="4" t="n">
        <f aca="false">IF(AND(L398="SELL",P397&gt;0),M398,-10)</f>
        <v>-10</v>
      </c>
      <c r="P398" s="5" t="n">
        <f aca="false">INT(IF(AND(P397&gt;0,L398="BUY"),P397+$E$3/M398,IF(AND(P397=0,L398="BUY"),Q397/M398,IF(L398="SELL",0,P397))))</f>
        <v>53</v>
      </c>
      <c r="Q398" s="6" t="n">
        <f aca="false">IF(P398&gt;0,P398*I398,IF(AND(L398="SELL",P398=0),P397*I398,Q397))</f>
        <v>1186.14</v>
      </c>
      <c r="R398" s="7" t="n">
        <f aca="false">IF(L398="BUY",1,0)</f>
        <v>0</v>
      </c>
    </row>
    <row r="399" customFormat="false" ht="12.75" hidden="false" customHeight="false" outlineLevel="0" collapsed="false">
      <c r="A399" s="48" t="n">
        <f aca="false">1+A398</f>
        <v>392</v>
      </c>
      <c r="C399" s="54" t="n">
        <v>34260</v>
      </c>
      <c r="D399" s="55" t="n">
        <v>44.88</v>
      </c>
      <c r="E399" s="55" t="n">
        <v>46.63</v>
      </c>
      <c r="F399" s="55" t="n">
        <v>44.75</v>
      </c>
      <c r="G399" s="55" t="n">
        <v>46</v>
      </c>
      <c r="H399" s="56" t="n">
        <v>1404820</v>
      </c>
      <c r="I399" s="57" t="n">
        <v>22.94</v>
      </c>
      <c r="K399" s="3" t="n">
        <f aca="false">IF(I399&gt;K398*(1+$E$4),K398*(1+$E$4),IF(AND(L399="SELL",I399&lt;K398/(1+$G$4)),K398/(1+$G$4),K398))</f>
        <v>22.31328125</v>
      </c>
      <c r="L399" s="2" t="str">
        <f aca="false">IF(I399/K398&gt;1+$E$4,"BUY",IF(AND(I399/K398&lt;1/(1+$G$4),P398&gt;0),"SELL",""))</f>
        <v/>
      </c>
      <c r="M399" s="2" t="n">
        <f aca="false">IF(OR(L399="BUY",L399="SELL"),I399,M398)</f>
        <v>23.59</v>
      </c>
      <c r="N399" s="4" t="n">
        <f aca="false">IF(L399="BUY",M399,-10)</f>
        <v>-10</v>
      </c>
      <c r="O399" s="4" t="n">
        <f aca="false">IF(AND(L399="SELL",P398&gt;0),M399,-10)</f>
        <v>-10</v>
      </c>
      <c r="P399" s="5" t="n">
        <f aca="false">INT(IF(AND(P398&gt;0,L399="BUY"),P398+$E$3/M399,IF(AND(P398=0,L399="BUY"),Q398/M399,IF(L399="SELL",0,P398))))</f>
        <v>53</v>
      </c>
      <c r="Q399" s="6" t="n">
        <f aca="false">IF(P399&gt;0,P399*I399,IF(AND(L399="SELL",P399=0),P398*I399,Q398))</f>
        <v>1215.82</v>
      </c>
      <c r="R399" s="7" t="n">
        <f aca="false">IF(L399="BUY",1,0)</f>
        <v>0</v>
      </c>
    </row>
    <row r="400" customFormat="false" ht="12.75" hidden="false" customHeight="false" outlineLevel="0" collapsed="false">
      <c r="A400" s="48" t="n">
        <f aca="false">1+A399</f>
        <v>393</v>
      </c>
      <c r="C400" s="54" t="n">
        <v>34267</v>
      </c>
      <c r="D400" s="55" t="n">
        <v>45.25</v>
      </c>
      <c r="E400" s="55" t="n">
        <v>49.63</v>
      </c>
      <c r="F400" s="55" t="n">
        <v>43.63</v>
      </c>
      <c r="G400" s="55" t="n">
        <v>47.63</v>
      </c>
      <c r="H400" s="56" t="n">
        <v>4547540</v>
      </c>
      <c r="I400" s="57" t="n">
        <v>23.75</v>
      </c>
      <c r="K400" s="3" t="n">
        <f aca="false">IF(I400&gt;K399*(1+$E$4),K399*(1+$E$4),IF(AND(L400="SELL",I400&lt;K399/(1+$G$4)),K399/(1+$G$4),K399))</f>
        <v>22.31328125</v>
      </c>
      <c r="L400" s="2" t="str">
        <f aca="false">IF(I400/K399&gt;1+$E$4,"BUY",IF(AND(I400/K399&lt;1/(1+$G$4),P399&gt;0),"SELL",""))</f>
        <v/>
      </c>
      <c r="M400" s="2" t="n">
        <f aca="false">IF(OR(L400="BUY",L400="SELL"),I400,M399)</f>
        <v>23.59</v>
      </c>
      <c r="N400" s="4" t="n">
        <f aca="false">IF(L400="BUY",M400,-10)</f>
        <v>-10</v>
      </c>
      <c r="O400" s="4" t="n">
        <f aca="false">IF(AND(L400="SELL",P399&gt;0),M400,-10)</f>
        <v>-10</v>
      </c>
      <c r="P400" s="5" t="n">
        <f aca="false">INT(IF(AND(P399&gt;0,L400="BUY"),P399+$E$3/M400,IF(AND(P399=0,L400="BUY"),Q399/M400,IF(L400="SELL",0,P399))))</f>
        <v>53</v>
      </c>
      <c r="Q400" s="6" t="n">
        <f aca="false">IF(P400&gt;0,P400*I400,IF(AND(L400="SELL",P400=0),P399*I400,Q399))</f>
        <v>1258.75</v>
      </c>
      <c r="R400" s="7" t="n">
        <f aca="false">IF(L400="BUY",1,0)</f>
        <v>0</v>
      </c>
    </row>
    <row r="401" customFormat="false" ht="12.75" hidden="false" customHeight="false" outlineLevel="0" collapsed="false">
      <c r="A401" s="48" t="n">
        <f aca="false">1+A400</f>
        <v>394</v>
      </c>
      <c r="C401" s="54" t="n">
        <v>34274</v>
      </c>
      <c r="D401" s="55" t="n">
        <v>47.63</v>
      </c>
      <c r="E401" s="55" t="n">
        <v>49.75</v>
      </c>
      <c r="F401" s="55" t="n">
        <v>47.25</v>
      </c>
      <c r="G401" s="55" t="n">
        <v>47.75</v>
      </c>
      <c r="H401" s="56" t="n">
        <v>2755540</v>
      </c>
      <c r="I401" s="57" t="n">
        <v>23.91</v>
      </c>
      <c r="K401" s="3" t="n">
        <f aca="false">IF(I401&gt;K400*(1+$E$4),K400*(1+$E$4),IF(AND(L401="SELL",I401&lt;K400/(1+$G$4)),K400/(1+$G$4),K400))</f>
        <v>22.31328125</v>
      </c>
      <c r="L401" s="2" t="str">
        <f aca="false">IF(I401/K400&gt;1+$E$4,"BUY",IF(AND(I401/K400&lt;1/(1+$G$4),P400&gt;0),"SELL",""))</f>
        <v/>
      </c>
      <c r="M401" s="2" t="n">
        <f aca="false">IF(OR(L401="BUY",L401="SELL"),I401,M400)</f>
        <v>23.59</v>
      </c>
      <c r="N401" s="4" t="n">
        <f aca="false">IF(L401="BUY",M401,-10)</f>
        <v>-10</v>
      </c>
      <c r="O401" s="4" t="n">
        <f aca="false">IF(AND(L401="SELL",P400&gt;0),M401,-10)</f>
        <v>-10</v>
      </c>
      <c r="P401" s="5" t="n">
        <f aca="false">INT(IF(AND(P400&gt;0,L401="BUY"),P400+$E$3/M401,IF(AND(P400=0,L401="BUY"),Q400/M401,IF(L401="SELL",0,P400))))</f>
        <v>53</v>
      </c>
      <c r="Q401" s="6" t="n">
        <f aca="false">IF(P401&gt;0,P401*I401,IF(AND(L401="SELL",P401=0),P400*I401,Q400))</f>
        <v>1267.23</v>
      </c>
      <c r="R401" s="7" t="n">
        <f aca="false">IF(L401="BUY",1,0)</f>
        <v>0</v>
      </c>
    </row>
    <row r="402" customFormat="false" ht="12.75" hidden="false" customHeight="false" outlineLevel="0" collapsed="false">
      <c r="A402" s="48" t="n">
        <f aca="false">1+A401</f>
        <v>395</v>
      </c>
      <c r="C402" s="54" t="n">
        <v>34281</v>
      </c>
      <c r="D402" s="55" t="n">
        <v>48.25</v>
      </c>
      <c r="E402" s="55" t="n">
        <v>51.75</v>
      </c>
      <c r="F402" s="55" t="n">
        <v>48.25</v>
      </c>
      <c r="G402" s="55" t="n">
        <v>51.13</v>
      </c>
      <c r="H402" s="56" t="n">
        <v>3413880</v>
      </c>
      <c r="I402" s="57" t="n">
        <v>25.6</v>
      </c>
      <c r="K402" s="3" t="n">
        <f aca="false">IF(I402&gt;K401*(1+$E$4),K401*(1+$E$4),IF(AND(L402="SELL",I402&lt;K401/(1+$G$4)),K401/(1+$G$4),K401))</f>
        <v>22.31328125</v>
      </c>
      <c r="L402" s="2" t="str">
        <f aca="false">IF(I402/K401&gt;1+$E$4,"BUY",IF(AND(I402/K401&lt;1/(1+$G$4),P401&gt;0),"SELL",""))</f>
        <v/>
      </c>
      <c r="M402" s="2" t="n">
        <f aca="false">IF(OR(L402="BUY",L402="SELL"),I402,M401)</f>
        <v>23.59</v>
      </c>
      <c r="N402" s="4" t="n">
        <f aca="false">IF(L402="BUY",M402,-10)</f>
        <v>-10</v>
      </c>
      <c r="O402" s="4" t="n">
        <f aca="false">IF(AND(L402="SELL",P401&gt;0),M402,-10)</f>
        <v>-10</v>
      </c>
      <c r="P402" s="5" t="n">
        <f aca="false">INT(IF(AND(P401&gt;0,L402="BUY"),P401+$E$3/M402,IF(AND(P401=0,L402="BUY"),Q401/M402,IF(L402="SELL",0,P401))))</f>
        <v>53</v>
      </c>
      <c r="Q402" s="6" t="n">
        <f aca="false">IF(P402&gt;0,P402*I402,IF(AND(L402="SELL",P402=0),P401*I402,Q401))</f>
        <v>1356.8</v>
      </c>
      <c r="R402" s="7" t="n">
        <f aca="false">IF(L402="BUY",1,0)</f>
        <v>0</v>
      </c>
    </row>
    <row r="403" customFormat="false" ht="12.75" hidden="false" customHeight="false" outlineLevel="0" collapsed="false">
      <c r="A403" s="48" t="n">
        <f aca="false">1+A402</f>
        <v>396</v>
      </c>
      <c r="C403" s="54" t="n">
        <v>34288</v>
      </c>
      <c r="D403" s="55" t="n">
        <v>51.13</v>
      </c>
      <c r="E403" s="55" t="n">
        <v>54.75</v>
      </c>
      <c r="F403" s="55" t="n">
        <v>50.75</v>
      </c>
      <c r="G403" s="55" t="n">
        <v>54.25</v>
      </c>
      <c r="H403" s="56" t="n">
        <v>3817640</v>
      </c>
      <c r="I403" s="57" t="n">
        <v>27.17</v>
      </c>
      <c r="K403" s="3" t="n">
        <f aca="false">IF(I403&gt;K402*(1+$E$4),K402*(1+$E$4),IF(AND(L403="SELL",I403&lt;K402/(1+$G$4)),K402/(1+$G$4),K402))</f>
        <v>22.31328125</v>
      </c>
      <c r="L403" s="2" t="str">
        <f aca="false">IF(I403/K402&gt;1+$E$4,"BUY",IF(AND(I403/K402&lt;1/(1+$G$4),P402&gt;0),"SELL",""))</f>
        <v/>
      </c>
      <c r="M403" s="2" t="n">
        <f aca="false">IF(OR(L403="BUY",L403="SELL"),I403,M402)</f>
        <v>23.59</v>
      </c>
      <c r="N403" s="4" t="n">
        <f aca="false">IF(L403="BUY",M403,-10)</f>
        <v>-10</v>
      </c>
      <c r="O403" s="4" t="n">
        <f aca="false">IF(AND(L403="SELL",P402&gt;0),M403,-10)</f>
        <v>-10</v>
      </c>
      <c r="P403" s="5" t="n">
        <f aca="false">INT(IF(AND(P402&gt;0,L403="BUY"),P402+$E$3/M403,IF(AND(P402=0,L403="BUY"),Q402/M403,IF(L403="SELL",0,P402))))</f>
        <v>53</v>
      </c>
      <c r="Q403" s="6" t="n">
        <f aca="false">IF(P403&gt;0,P403*I403,IF(AND(L403="SELL",P403=0),P402*I403,Q402))</f>
        <v>1440.01</v>
      </c>
      <c r="R403" s="7" t="n">
        <f aca="false">IF(L403="BUY",1,0)</f>
        <v>0</v>
      </c>
    </row>
    <row r="404" customFormat="false" ht="12.75" hidden="false" customHeight="false" outlineLevel="0" collapsed="false">
      <c r="A404" s="48" t="n">
        <f aca="false">1+A403</f>
        <v>397</v>
      </c>
      <c r="C404" s="54" t="n">
        <v>34295</v>
      </c>
      <c r="D404" s="55" t="n">
        <v>53.75</v>
      </c>
      <c r="E404" s="55" t="n">
        <v>54.13</v>
      </c>
      <c r="F404" s="55" t="n">
        <v>52.25</v>
      </c>
      <c r="G404" s="55" t="n">
        <v>53.88</v>
      </c>
      <c r="H404" s="56" t="n">
        <v>1920525</v>
      </c>
      <c r="I404" s="57" t="n">
        <v>26.98</v>
      </c>
      <c r="K404" s="3" t="n">
        <f aca="false">IF(I404&gt;K403*(1+$E$4),K403*(1+$E$4),IF(AND(L404="SELL",I404&lt;K403/(1+$G$4)),K403/(1+$G$4),K403))</f>
        <v>22.31328125</v>
      </c>
      <c r="L404" s="2" t="str">
        <f aca="false">IF(I404/K403&gt;1+$E$4,"BUY",IF(AND(I404/K403&lt;1/(1+$G$4),P403&gt;0),"SELL",""))</f>
        <v/>
      </c>
      <c r="M404" s="2" t="n">
        <f aca="false">IF(OR(L404="BUY",L404="SELL"),I404,M403)</f>
        <v>23.59</v>
      </c>
      <c r="N404" s="4" t="n">
        <f aca="false">IF(L404="BUY",M404,-10)</f>
        <v>-10</v>
      </c>
      <c r="O404" s="4" t="n">
        <f aca="false">IF(AND(L404="SELL",P403&gt;0),M404,-10)</f>
        <v>-10</v>
      </c>
      <c r="P404" s="5" t="n">
        <f aca="false">INT(IF(AND(P403&gt;0,L404="BUY"),P403+$E$3/M404,IF(AND(P403=0,L404="BUY"),Q403/M404,IF(L404="SELL",0,P403))))</f>
        <v>53</v>
      </c>
      <c r="Q404" s="6" t="n">
        <f aca="false">IF(P404&gt;0,P404*I404,IF(AND(L404="SELL",P404=0),P403*I404,Q403))</f>
        <v>1429.94</v>
      </c>
      <c r="R404" s="7" t="n">
        <f aca="false">IF(L404="BUY",1,0)</f>
        <v>0</v>
      </c>
    </row>
    <row r="405" customFormat="false" ht="12.75" hidden="false" customHeight="false" outlineLevel="0" collapsed="false">
      <c r="A405" s="48" t="n">
        <f aca="false">1+A404</f>
        <v>398</v>
      </c>
      <c r="C405" s="54" t="n">
        <v>34302</v>
      </c>
      <c r="D405" s="55" t="n">
        <v>53.88</v>
      </c>
      <c r="E405" s="55" t="n">
        <v>55</v>
      </c>
      <c r="F405" s="55" t="n">
        <v>52.75</v>
      </c>
      <c r="G405" s="55" t="n">
        <v>55</v>
      </c>
      <c r="H405" s="56" t="n">
        <v>2398760</v>
      </c>
      <c r="I405" s="57" t="n">
        <v>27.54</v>
      </c>
      <c r="K405" s="3" t="n">
        <f aca="false">IF(I405&gt;K404*(1+$E$4),K404*(1+$E$4),IF(AND(L405="SELL",I405&lt;K404/(1+$G$4)),K404/(1+$G$4),K404))</f>
        <v>22.31328125</v>
      </c>
      <c r="L405" s="2" t="str">
        <f aca="false">IF(I405/K404&gt;1+$E$4,"BUY",IF(AND(I405/K404&lt;1/(1+$G$4),P404&gt;0),"SELL",""))</f>
        <v/>
      </c>
      <c r="M405" s="2" t="n">
        <f aca="false">IF(OR(L405="BUY",L405="SELL"),I405,M404)</f>
        <v>23.59</v>
      </c>
      <c r="N405" s="4" t="n">
        <f aca="false">IF(L405="BUY",M405,-10)</f>
        <v>-10</v>
      </c>
      <c r="O405" s="4" t="n">
        <f aca="false">IF(AND(L405="SELL",P404&gt;0),M405,-10)</f>
        <v>-10</v>
      </c>
      <c r="P405" s="5" t="n">
        <f aca="false">INT(IF(AND(P404&gt;0,L405="BUY"),P404+$E$3/M405,IF(AND(P404=0,L405="BUY"),Q404/M405,IF(L405="SELL",0,P404))))</f>
        <v>53</v>
      </c>
      <c r="Q405" s="6" t="n">
        <f aca="false">IF(P405&gt;0,P405*I405,IF(AND(L405="SELL",P405=0),P404*I405,Q404))</f>
        <v>1459.62</v>
      </c>
      <c r="R405" s="7" t="n">
        <f aca="false">IF(L405="BUY",1,0)</f>
        <v>0</v>
      </c>
    </row>
    <row r="406" customFormat="false" ht="12.75" hidden="false" customHeight="false" outlineLevel="0" collapsed="false">
      <c r="A406" s="48" t="n">
        <f aca="false">1+A405</f>
        <v>399</v>
      </c>
      <c r="C406" s="54" t="n">
        <v>34309</v>
      </c>
      <c r="D406" s="55" t="n">
        <v>55</v>
      </c>
      <c r="E406" s="55" t="n">
        <v>56.38</v>
      </c>
      <c r="F406" s="55" t="n">
        <v>54.13</v>
      </c>
      <c r="G406" s="55" t="n">
        <v>56.13</v>
      </c>
      <c r="H406" s="56" t="n">
        <v>2472420</v>
      </c>
      <c r="I406" s="57" t="n">
        <v>28.11</v>
      </c>
      <c r="K406" s="3" t="n">
        <f aca="false">IF(I406&gt;K405*(1+$E$4),K405*(1+$E$4),IF(AND(L406="SELL",I406&lt;K405/(1+$G$4)),K405/(1+$G$4),K405))</f>
        <v>22.31328125</v>
      </c>
      <c r="L406" s="2" t="str">
        <f aca="false">IF(I406/K405&gt;1+$E$4,"BUY",IF(AND(I406/K405&lt;1/(1+$G$4),P405&gt;0),"SELL",""))</f>
        <v/>
      </c>
      <c r="M406" s="2" t="n">
        <f aca="false">IF(OR(L406="BUY",L406="SELL"),I406,M405)</f>
        <v>23.59</v>
      </c>
      <c r="N406" s="4" t="n">
        <f aca="false">IF(L406="BUY",M406,-10)</f>
        <v>-10</v>
      </c>
      <c r="O406" s="4" t="n">
        <f aca="false">IF(AND(L406="SELL",P405&gt;0),M406,-10)</f>
        <v>-10</v>
      </c>
      <c r="P406" s="5" t="n">
        <f aca="false">INT(IF(AND(P405&gt;0,L406="BUY"),P405+$E$3/M406,IF(AND(P405=0,L406="BUY"),Q405/M406,IF(L406="SELL",0,P405))))</f>
        <v>53</v>
      </c>
      <c r="Q406" s="6" t="n">
        <f aca="false">IF(P406&gt;0,P406*I406,IF(AND(L406="SELL",P406=0),P405*I406,Q405))</f>
        <v>1489.83</v>
      </c>
      <c r="R406" s="7" t="n">
        <f aca="false">IF(L406="BUY",1,0)</f>
        <v>0</v>
      </c>
    </row>
    <row r="407" customFormat="false" ht="12.75" hidden="false" customHeight="false" outlineLevel="0" collapsed="false">
      <c r="A407" s="48" t="n">
        <f aca="false">1+A406</f>
        <v>400</v>
      </c>
      <c r="C407" s="54" t="n">
        <v>34316</v>
      </c>
      <c r="D407" s="55" t="n">
        <v>56.13</v>
      </c>
      <c r="E407" s="55" t="n">
        <v>56.25</v>
      </c>
      <c r="F407" s="55" t="n">
        <v>54</v>
      </c>
      <c r="G407" s="55" t="n">
        <v>54.75</v>
      </c>
      <c r="H407" s="56" t="n">
        <v>1969120</v>
      </c>
      <c r="I407" s="57" t="n">
        <v>27.42</v>
      </c>
      <c r="K407" s="3" t="n">
        <f aca="false">IF(I407&gt;K406*(1+$E$4),K406*(1+$E$4),IF(AND(L407="SELL",I407&lt;K406/(1+$G$4)),K406/(1+$G$4),K406))</f>
        <v>22.31328125</v>
      </c>
      <c r="L407" s="2" t="str">
        <f aca="false">IF(I407/K406&gt;1+$E$4,"BUY",IF(AND(I407/K406&lt;1/(1+$G$4),P406&gt;0),"SELL",""))</f>
        <v/>
      </c>
      <c r="M407" s="2" t="n">
        <f aca="false">IF(OR(L407="BUY",L407="SELL"),I407,M406)</f>
        <v>23.59</v>
      </c>
      <c r="N407" s="4" t="n">
        <f aca="false">IF(L407="BUY",M407,-10)</f>
        <v>-10</v>
      </c>
      <c r="O407" s="4" t="n">
        <f aca="false">IF(AND(L407="SELL",P406&gt;0),M407,-10)</f>
        <v>-10</v>
      </c>
      <c r="P407" s="5" t="n">
        <f aca="false">INT(IF(AND(P406&gt;0,L407="BUY"),P406+$E$3/M407,IF(AND(P406=0,L407="BUY"),Q406/M407,IF(L407="SELL",0,P406))))</f>
        <v>53</v>
      </c>
      <c r="Q407" s="6" t="n">
        <f aca="false">IF(P407&gt;0,P407*I407,IF(AND(L407="SELL",P407=0),P406*I407,Q406))</f>
        <v>1453.26</v>
      </c>
      <c r="R407" s="7" t="n">
        <f aca="false">IF(L407="BUY",1,0)</f>
        <v>0</v>
      </c>
    </row>
    <row r="408" customFormat="false" ht="12.75" hidden="false" customHeight="false" outlineLevel="0" collapsed="false">
      <c r="A408" s="48" t="n">
        <f aca="false">1+A407</f>
        <v>401</v>
      </c>
      <c r="C408" s="54" t="n">
        <v>34323</v>
      </c>
      <c r="D408" s="55" t="n">
        <v>54.75</v>
      </c>
      <c r="E408" s="55" t="n">
        <v>56.25</v>
      </c>
      <c r="F408" s="55" t="n">
        <v>54.25</v>
      </c>
      <c r="G408" s="55" t="n">
        <v>55.25</v>
      </c>
      <c r="H408" s="56" t="n">
        <v>1891650</v>
      </c>
      <c r="I408" s="57" t="n">
        <v>27.67</v>
      </c>
      <c r="K408" s="3" t="n">
        <f aca="false">IF(I408&gt;K407*(1+$E$4),K407*(1+$E$4),IF(AND(L408="SELL",I408&lt;K407/(1+$G$4)),K407/(1+$G$4),K407))</f>
        <v>22.31328125</v>
      </c>
      <c r="L408" s="2" t="str">
        <f aca="false">IF(I408/K407&gt;1+$E$4,"BUY",IF(AND(I408/K407&lt;1/(1+$G$4),P407&gt;0),"SELL",""))</f>
        <v/>
      </c>
      <c r="M408" s="2" t="n">
        <f aca="false">IF(OR(L408="BUY",L408="SELL"),I408,M407)</f>
        <v>23.59</v>
      </c>
      <c r="N408" s="4" t="n">
        <f aca="false">IF(L408="BUY",M408,-10)</f>
        <v>-10</v>
      </c>
      <c r="O408" s="4" t="n">
        <f aca="false">IF(AND(L408="SELL",P407&gt;0),M408,-10)</f>
        <v>-10</v>
      </c>
      <c r="P408" s="5" t="n">
        <f aca="false">INT(IF(AND(P407&gt;0,L408="BUY"),P407+$E$3/M408,IF(AND(P407=0,L408="BUY"),Q407/M408,IF(L408="SELL",0,P407))))</f>
        <v>53</v>
      </c>
      <c r="Q408" s="6" t="n">
        <f aca="false">IF(P408&gt;0,P408*I408,IF(AND(L408="SELL",P408=0),P407*I408,Q407))</f>
        <v>1466.51</v>
      </c>
      <c r="R408" s="7" t="n">
        <f aca="false">IF(L408="BUY",1,0)</f>
        <v>0</v>
      </c>
    </row>
    <row r="409" customFormat="false" ht="12.75" hidden="false" customHeight="false" outlineLevel="0" collapsed="false">
      <c r="A409" s="48" t="n">
        <f aca="false">1+A408</f>
        <v>402</v>
      </c>
      <c r="C409" s="54" t="n">
        <v>34330</v>
      </c>
      <c r="D409" s="55" t="n">
        <v>55.25</v>
      </c>
      <c r="E409" s="55" t="n">
        <v>57.13</v>
      </c>
      <c r="F409" s="55" t="n">
        <v>54.88</v>
      </c>
      <c r="G409" s="55" t="n">
        <v>54.88</v>
      </c>
      <c r="H409" s="56" t="n">
        <v>1129700</v>
      </c>
      <c r="I409" s="57" t="n">
        <v>27.48</v>
      </c>
      <c r="K409" s="3" t="n">
        <f aca="false">IF(I409&gt;K408*(1+$E$4),K408*(1+$E$4),IF(AND(L409="SELL",I409&lt;K408/(1+$G$4)),K408/(1+$G$4),K408))</f>
        <v>22.31328125</v>
      </c>
      <c r="L409" s="2" t="str">
        <f aca="false">IF(I409/K408&gt;1+$E$4,"BUY",IF(AND(I409/K408&lt;1/(1+$G$4),P408&gt;0),"SELL",""))</f>
        <v/>
      </c>
      <c r="M409" s="2" t="n">
        <f aca="false">IF(OR(L409="BUY",L409="SELL"),I409,M408)</f>
        <v>23.59</v>
      </c>
      <c r="N409" s="4" t="n">
        <f aca="false">IF(L409="BUY",M409,-10)</f>
        <v>-10</v>
      </c>
      <c r="O409" s="4" t="n">
        <f aca="false">IF(AND(L409="SELL",P408&gt;0),M409,-10)</f>
        <v>-10</v>
      </c>
      <c r="P409" s="5" t="n">
        <f aca="false">INT(IF(AND(P408&gt;0,L409="BUY"),P408+$E$3/M409,IF(AND(P408=0,L409="BUY"),Q408/M409,IF(L409="SELL",0,P408))))</f>
        <v>53</v>
      </c>
      <c r="Q409" s="6" t="n">
        <f aca="false">IF(P409&gt;0,P409*I409,IF(AND(L409="SELL",P409=0),P408*I409,Q408))</f>
        <v>1456.44</v>
      </c>
      <c r="R409" s="7" t="n">
        <f aca="false">IF(L409="BUY",1,0)</f>
        <v>0</v>
      </c>
    </row>
    <row r="410" customFormat="false" ht="12.75" hidden="false" customHeight="false" outlineLevel="0" collapsed="false">
      <c r="A410" s="48" t="n">
        <f aca="false">1+A409</f>
        <v>403</v>
      </c>
      <c r="C410" s="54" t="n">
        <v>34337</v>
      </c>
      <c r="D410" s="55" t="n">
        <v>54.88</v>
      </c>
      <c r="E410" s="55" t="n">
        <v>58.38</v>
      </c>
      <c r="F410" s="55" t="n">
        <v>54.13</v>
      </c>
      <c r="G410" s="55" t="n">
        <v>57.88</v>
      </c>
      <c r="H410" s="56" t="n">
        <v>2502720</v>
      </c>
      <c r="I410" s="57" t="n">
        <v>28.98</v>
      </c>
      <c r="K410" s="3" t="n">
        <f aca="false">IF(I410&gt;K409*(1+$E$4),K409*(1+$E$4),IF(AND(L410="SELL",I410&lt;K409/(1+$G$4)),K409/(1+$G$4),K409))</f>
        <v>22.31328125</v>
      </c>
      <c r="L410" s="2" t="str">
        <f aca="false">IF(I410/K409&gt;1+$E$4,"BUY",IF(AND(I410/K409&lt;1/(1+$G$4),P409&gt;0),"SELL",""))</f>
        <v/>
      </c>
      <c r="M410" s="2" t="n">
        <f aca="false">IF(OR(L410="BUY",L410="SELL"),I410,M409)</f>
        <v>23.59</v>
      </c>
      <c r="N410" s="4" t="n">
        <f aca="false">IF(L410="BUY",M410,-10)</f>
        <v>-10</v>
      </c>
      <c r="O410" s="4" t="n">
        <f aca="false">IF(AND(L410="SELL",P409&gt;0),M410,-10)</f>
        <v>-10</v>
      </c>
      <c r="P410" s="5" t="n">
        <f aca="false">INT(IF(AND(P409&gt;0,L410="BUY"),P409+$E$3/M410,IF(AND(P409=0,L410="BUY"),Q409/M410,IF(L410="SELL",0,P409))))</f>
        <v>53</v>
      </c>
      <c r="Q410" s="6" t="n">
        <f aca="false">IF(P410&gt;0,P410*I410,IF(AND(L410="SELL",P410=0),P409*I410,Q409))</f>
        <v>1535.94</v>
      </c>
      <c r="R410" s="7" t="n">
        <f aca="false">IF(L410="BUY",1,0)</f>
        <v>0</v>
      </c>
    </row>
    <row r="411" customFormat="false" ht="12.75" hidden="false" customHeight="false" outlineLevel="0" collapsed="false">
      <c r="A411" s="48" t="n">
        <f aca="false">1+A410</f>
        <v>404</v>
      </c>
      <c r="C411" s="54" t="n">
        <v>34344</v>
      </c>
      <c r="D411" s="55" t="n">
        <v>58.5</v>
      </c>
      <c r="E411" s="55" t="n">
        <v>61.38</v>
      </c>
      <c r="F411" s="55" t="n">
        <v>58.5</v>
      </c>
      <c r="G411" s="55" t="n">
        <v>61.25</v>
      </c>
      <c r="H411" s="56" t="n">
        <v>3245480</v>
      </c>
      <c r="I411" s="57" t="n">
        <v>30.67</v>
      </c>
      <c r="K411" s="3" t="n">
        <f aca="false">IF(I411&gt;K410*(1+$E$4),K410*(1+$E$4),IF(AND(L411="SELL",I411&lt;K410/(1+$G$4)),K410/(1+$G$4),K410))</f>
        <v>29.007265625</v>
      </c>
      <c r="L411" s="2" t="str">
        <f aca="false">IF(I411/K410&gt;1+$E$4,"BUY",IF(AND(I411/K410&lt;1/(1+$G$4),P410&gt;0),"SELL",""))</f>
        <v>BUY</v>
      </c>
      <c r="M411" s="2" t="n">
        <f aca="false">IF(OR(L411="BUY",L411="SELL"),I411,M410)</f>
        <v>30.67</v>
      </c>
      <c r="N411" s="4" t="n">
        <f aca="false">IF(L411="BUY",M411,-10)</f>
        <v>30.67</v>
      </c>
      <c r="O411" s="4" t="n">
        <f aca="false">IF(AND(L411="SELL",P410&gt;0),M411,-10)</f>
        <v>-10</v>
      </c>
      <c r="P411" s="5" t="n">
        <f aca="false">INT(IF(AND(P410&gt;0,L411="BUY"),P410+$E$3/M411,IF(AND(P410=0,L411="BUY"),Q410/M411,IF(L411="SELL",0,P410))))</f>
        <v>85</v>
      </c>
      <c r="Q411" s="6" t="n">
        <f aca="false">IF(P411&gt;0,P411*I411,IF(AND(L411="SELL",P411=0),P410*I411,Q410))</f>
        <v>2606.95</v>
      </c>
      <c r="R411" s="7" t="n">
        <f aca="false">IF(L411="BUY",1,0)</f>
        <v>1</v>
      </c>
    </row>
    <row r="412" customFormat="false" ht="12.75" hidden="false" customHeight="false" outlineLevel="0" collapsed="false">
      <c r="A412" s="48" t="n">
        <f aca="false">1+A411</f>
        <v>405</v>
      </c>
      <c r="C412" s="54" t="n">
        <v>34351</v>
      </c>
      <c r="D412" s="55" t="n">
        <v>61.25</v>
      </c>
      <c r="E412" s="55" t="n">
        <v>62.25</v>
      </c>
      <c r="F412" s="55" t="n">
        <v>60</v>
      </c>
      <c r="G412" s="55" t="n">
        <v>60.88</v>
      </c>
      <c r="H412" s="56" t="n">
        <v>2439340</v>
      </c>
      <c r="I412" s="57" t="n">
        <v>30.49</v>
      </c>
      <c r="K412" s="3" t="n">
        <f aca="false">IF(I412&gt;K411*(1+$E$4),K411*(1+$E$4),IF(AND(L412="SELL",I412&lt;K411/(1+$G$4)),K411/(1+$G$4),K411))</f>
        <v>29.007265625</v>
      </c>
      <c r="L412" s="2" t="str">
        <f aca="false">IF(I412/K411&gt;1+$E$4,"BUY",IF(AND(I412/K411&lt;1/(1+$G$4),P411&gt;0),"SELL",""))</f>
        <v/>
      </c>
      <c r="M412" s="2" t="n">
        <f aca="false">IF(OR(L412="BUY",L412="SELL"),I412,M411)</f>
        <v>30.67</v>
      </c>
      <c r="N412" s="4" t="n">
        <f aca="false">IF(L412="BUY",M412,-10)</f>
        <v>-10</v>
      </c>
      <c r="O412" s="4" t="n">
        <f aca="false">IF(AND(L412="SELL",P411&gt;0),M412,-10)</f>
        <v>-10</v>
      </c>
      <c r="P412" s="5" t="n">
        <f aca="false">INT(IF(AND(P411&gt;0,L412="BUY"),P411+$E$3/M412,IF(AND(P411=0,L412="BUY"),Q411/M412,IF(L412="SELL",0,P411))))</f>
        <v>85</v>
      </c>
      <c r="Q412" s="6" t="n">
        <f aca="false">IF(P412&gt;0,P412*I412,IF(AND(L412="SELL",P412=0),P411*I412,Q411))</f>
        <v>2591.65</v>
      </c>
      <c r="R412" s="7" t="n">
        <f aca="false">IF(L412="BUY",1,0)</f>
        <v>0</v>
      </c>
    </row>
    <row r="413" customFormat="false" ht="12.75" hidden="false" customHeight="false" outlineLevel="0" collapsed="false">
      <c r="A413" s="48" t="n">
        <f aca="false">1+A412</f>
        <v>406</v>
      </c>
      <c r="C413" s="54" t="n">
        <v>34358</v>
      </c>
      <c r="D413" s="55" t="n">
        <v>60.88</v>
      </c>
      <c r="E413" s="55" t="n">
        <v>61.13</v>
      </c>
      <c r="F413" s="55" t="n">
        <v>58.38</v>
      </c>
      <c r="G413" s="55" t="n">
        <v>59.25</v>
      </c>
      <c r="H413" s="56" t="n">
        <v>2106120</v>
      </c>
      <c r="I413" s="57" t="n">
        <v>29.67</v>
      </c>
      <c r="K413" s="3" t="n">
        <f aca="false">IF(I413&gt;K412*(1+$E$4),K412*(1+$E$4),IF(AND(L413="SELL",I413&lt;K412/(1+$G$4)),K412/(1+$G$4),K412))</f>
        <v>29.007265625</v>
      </c>
      <c r="L413" s="2" t="str">
        <f aca="false">IF(I413/K412&gt;1+$E$4,"BUY",IF(AND(I413/K412&lt;1/(1+$G$4),P412&gt;0),"SELL",""))</f>
        <v/>
      </c>
      <c r="M413" s="2" t="n">
        <f aca="false">IF(OR(L413="BUY",L413="SELL"),I413,M412)</f>
        <v>30.67</v>
      </c>
      <c r="N413" s="4" t="n">
        <f aca="false">IF(L413="BUY",M413,-10)</f>
        <v>-10</v>
      </c>
      <c r="O413" s="4" t="n">
        <f aca="false">IF(AND(L413="SELL",P412&gt;0),M413,-10)</f>
        <v>-10</v>
      </c>
      <c r="P413" s="5" t="n">
        <f aca="false">INT(IF(AND(P412&gt;0,L413="BUY"),P412+$E$3/M413,IF(AND(P412=0,L413="BUY"),Q412/M413,IF(L413="SELL",0,P412))))</f>
        <v>85</v>
      </c>
      <c r="Q413" s="6" t="n">
        <f aca="false">IF(P413&gt;0,P413*I413,IF(AND(L413="SELL",P413=0),P412*I413,Q412))</f>
        <v>2521.95</v>
      </c>
      <c r="R413" s="7" t="n">
        <f aca="false">IF(L413="BUY",1,0)</f>
        <v>0</v>
      </c>
    </row>
    <row r="414" customFormat="false" ht="12.75" hidden="false" customHeight="false" outlineLevel="0" collapsed="false">
      <c r="A414" s="48" t="n">
        <f aca="false">1+A413</f>
        <v>407</v>
      </c>
      <c r="C414" s="54" t="n">
        <v>34365</v>
      </c>
      <c r="D414" s="55" t="n">
        <v>59.88</v>
      </c>
      <c r="E414" s="55" t="n">
        <v>63.88</v>
      </c>
      <c r="F414" s="55" t="n">
        <v>59.88</v>
      </c>
      <c r="G414" s="55" t="n">
        <v>61.63</v>
      </c>
      <c r="H414" s="56" t="n">
        <v>3398660</v>
      </c>
      <c r="I414" s="57" t="n">
        <v>30.86</v>
      </c>
      <c r="K414" s="3" t="n">
        <f aca="false">IF(I414&gt;K413*(1+$E$4),K413*(1+$E$4),IF(AND(L414="SELL",I414&lt;K413/(1+$G$4)),K413/(1+$G$4),K413))</f>
        <v>29.007265625</v>
      </c>
      <c r="L414" s="2" t="str">
        <f aca="false">IF(I414/K413&gt;1+$E$4,"BUY",IF(AND(I414/K413&lt;1/(1+$G$4),P413&gt;0),"SELL",""))</f>
        <v/>
      </c>
      <c r="M414" s="2" t="n">
        <f aca="false">IF(OR(L414="BUY",L414="SELL"),I414,M413)</f>
        <v>30.67</v>
      </c>
      <c r="N414" s="4" t="n">
        <f aca="false">IF(L414="BUY",M414,-10)</f>
        <v>-10</v>
      </c>
      <c r="O414" s="4" t="n">
        <f aca="false">IF(AND(L414="SELL",P413&gt;0),M414,-10)</f>
        <v>-10</v>
      </c>
      <c r="P414" s="5" t="n">
        <f aca="false">INT(IF(AND(P413&gt;0,L414="BUY"),P413+$E$3/M414,IF(AND(P413=0,L414="BUY"),Q413/M414,IF(L414="SELL",0,P413))))</f>
        <v>85</v>
      </c>
      <c r="Q414" s="6" t="n">
        <f aca="false">IF(P414&gt;0,P414*I414,IF(AND(L414="SELL",P414=0),P413*I414,Q413))</f>
        <v>2623.1</v>
      </c>
      <c r="R414" s="7" t="n">
        <f aca="false">IF(L414="BUY",1,0)</f>
        <v>0</v>
      </c>
    </row>
    <row r="415" customFormat="false" ht="12.75" hidden="false" customHeight="false" outlineLevel="0" collapsed="false">
      <c r="A415" s="48" t="n">
        <f aca="false">1+A414</f>
        <v>408</v>
      </c>
      <c r="C415" s="54" t="n">
        <v>34372</v>
      </c>
      <c r="D415" s="55" t="n">
        <v>61.63</v>
      </c>
      <c r="E415" s="55" t="n">
        <v>65.37</v>
      </c>
      <c r="F415" s="55" t="n">
        <v>60.63</v>
      </c>
      <c r="G415" s="55" t="n">
        <v>61.13</v>
      </c>
      <c r="H415" s="56" t="n">
        <v>4504740</v>
      </c>
      <c r="I415" s="57" t="n">
        <v>30.71</v>
      </c>
      <c r="K415" s="3" t="n">
        <f aca="false">IF(I415&gt;K414*(1+$E$4),K414*(1+$E$4),IF(AND(L415="SELL",I415&lt;K414/(1+$G$4)),K414/(1+$G$4),K414))</f>
        <v>29.007265625</v>
      </c>
      <c r="L415" s="2" t="str">
        <f aca="false">IF(I415/K414&gt;1+$E$4,"BUY",IF(AND(I415/K414&lt;1/(1+$G$4),P414&gt;0),"SELL",""))</f>
        <v/>
      </c>
      <c r="M415" s="2" t="n">
        <f aca="false">IF(OR(L415="BUY",L415="SELL"),I415,M414)</f>
        <v>30.67</v>
      </c>
      <c r="N415" s="4" t="n">
        <f aca="false">IF(L415="BUY",M415,-10)</f>
        <v>-10</v>
      </c>
      <c r="O415" s="4" t="n">
        <f aca="false">IF(AND(L415="SELL",P414&gt;0),M415,-10)</f>
        <v>-10</v>
      </c>
      <c r="P415" s="5" t="n">
        <f aca="false">INT(IF(AND(P414&gt;0,L415="BUY"),P414+$E$3/M415,IF(AND(P414=0,L415="BUY"),Q414/M415,IF(L415="SELL",0,P414))))</f>
        <v>85</v>
      </c>
      <c r="Q415" s="6" t="n">
        <f aca="false">IF(P415&gt;0,P415*I415,IF(AND(L415="SELL",P415=0),P414*I415,Q414))</f>
        <v>2610.35</v>
      </c>
      <c r="R415" s="7" t="n">
        <f aca="false">IF(L415="BUY",1,0)</f>
        <v>0</v>
      </c>
    </row>
    <row r="416" customFormat="false" ht="12.75" hidden="false" customHeight="false" outlineLevel="0" collapsed="false">
      <c r="A416" s="48" t="n">
        <f aca="false">1+A415</f>
        <v>409</v>
      </c>
      <c r="C416" s="54" t="n">
        <v>34379</v>
      </c>
      <c r="D416" s="55" t="n">
        <v>61.13</v>
      </c>
      <c r="E416" s="55" t="n">
        <v>62.5</v>
      </c>
      <c r="F416" s="55" t="n">
        <v>59.13</v>
      </c>
      <c r="G416" s="55" t="n">
        <v>59.75</v>
      </c>
      <c r="H416" s="56" t="n">
        <v>2660760</v>
      </c>
      <c r="I416" s="57" t="n">
        <v>30.02</v>
      </c>
      <c r="K416" s="3" t="n">
        <f aca="false">IF(I416&gt;K415*(1+$E$4),K415*(1+$E$4),IF(AND(L416="SELL",I416&lt;K415/(1+$G$4)),K415/(1+$G$4),K415))</f>
        <v>29.007265625</v>
      </c>
      <c r="L416" s="2" t="str">
        <f aca="false">IF(I416/K415&gt;1+$E$4,"BUY",IF(AND(I416/K415&lt;1/(1+$G$4),P415&gt;0),"SELL",""))</f>
        <v/>
      </c>
      <c r="M416" s="2" t="n">
        <f aca="false">IF(OR(L416="BUY",L416="SELL"),I416,M415)</f>
        <v>30.67</v>
      </c>
      <c r="N416" s="4" t="n">
        <f aca="false">IF(L416="BUY",M416,-10)</f>
        <v>-10</v>
      </c>
      <c r="O416" s="4" t="n">
        <f aca="false">IF(AND(L416="SELL",P415&gt;0),M416,-10)</f>
        <v>-10</v>
      </c>
      <c r="P416" s="5" t="n">
        <f aca="false">INT(IF(AND(P415&gt;0,L416="BUY"),P415+$E$3/M416,IF(AND(P415=0,L416="BUY"),Q415/M416,IF(L416="SELL",0,P415))))</f>
        <v>85</v>
      </c>
      <c r="Q416" s="6" t="n">
        <f aca="false">IF(P416&gt;0,P416*I416,IF(AND(L416="SELL",P416=0),P415*I416,Q415))</f>
        <v>2551.7</v>
      </c>
      <c r="R416" s="7" t="n">
        <f aca="false">IF(L416="BUY",1,0)</f>
        <v>0</v>
      </c>
    </row>
    <row r="417" customFormat="false" ht="12.75" hidden="false" customHeight="false" outlineLevel="0" collapsed="false">
      <c r="A417" s="48" t="n">
        <f aca="false">1+A416</f>
        <v>410</v>
      </c>
      <c r="C417" s="54" t="n">
        <v>34387</v>
      </c>
      <c r="D417" s="55" t="n">
        <v>59.75</v>
      </c>
      <c r="E417" s="55" t="n">
        <v>60.88</v>
      </c>
      <c r="F417" s="55" t="n">
        <v>57.75</v>
      </c>
      <c r="G417" s="55" t="n">
        <v>58.25</v>
      </c>
      <c r="H417" s="56" t="n">
        <v>2261350</v>
      </c>
      <c r="I417" s="57" t="n">
        <v>29.26</v>
      </c>
      <c r="K417" s="3" t="n">
        <f aca="false">IF(I417&gt;K416*(1+$E$4),K416*(1+$E$4),IF(AND(L417="SELL",I417&lt;K416/(1+$G$4)),K416/(1+$G$4),K416))</f>
        <v>29.007265625</v>
      </c>
      <c r="L417" s="2" t="str">
        <f aca="false">IF(I417/K416&gt;1+$E$4,"BUY",IF(AND(I417/K416&lt;1/(1+$G$4),P416&gt;0),"SELL",""))</f>
        <v/>
      </c>
      <c r="M417" s="2" t="n">
        <f aca="false">IF(OR(L417="BUY",L417="SELL"),I417,M416)</f>
        <v>30.67</v>
      </c>
      <c r="N417" s="4" t="n">
        <f aca="false">IF(L417="BUY",M417,-10)</f>
        <v>-10</v>
      </c>
      <c r="O417" s="4" t="n">
        <f aca="false">IF(AND(L417="SELL",P416&gt;0),M417,-10)</f>
        <v>-10</v>
      </c>
      <c r="P417" s="5" t="n">
        <f aca="false">INT(IF(AND(P416&gt;0,L417="BUY"),P416+$E$3/M417,IF(AND(P416=0,L417="BUY"),Q416/M417,IF(L417="SELL",0,P416))))</f>
        <v>85</v>
      </c>
      <c r="Q417" s="6" t="n">
        <f aca="false">IF(P417&gt;0,P417*I417,IF(AND(L417="SELL",P417=0),P416*I417,Q416))</f>
        <v>2487.1</v>
      </c>
      <c r="R417" s="7" t="n">
        <f aca="false">IF(L417="BUY",1,0)</f>
        <v>0</v>
      </c>
    </row>
    <row r="418" customFormat="false" ht="12.75" hidden="false" customHeight="false" outlineLevel="0" collapsed="false">
      <c r="A418" s="48" t="n">
        <f aca="false">1+A417</f>
        <v>411</v>
      </c>
      <c r="C418" s="54" t="n">
        <v>34393</v>
      </c>
      <c r="D418" s="55" t="n">
        <v>58.25</v>
      </c>
      <c r="E418" s="55" t="n">
        <v>62.5</v>
      </c>
      <c r="F418" s="55" t="n">
        <v>57.25</v>
      </c>
      <c r="G418" s="55" t="n">
        <v>62</v>
      </c>
      <c r="H418" s="56" t="n">
        <v>3054520</v>
      </c>
      <c r="I418" s="57" t="n">
        <v>31.15</v>
      </c>
      <c r="K418" s="3" t="n">
        <f aca="false">IF(I418&gt;K417*(1+$E$4),K417*(1+$E$4),IF(AND(L418="SELL",I418&lt;K417/(1+$G$4)),K417/(1+$G$4),K417))</f>
        <v>29.007265625</v>
      </c>
      <c r="L418" s="2" t="str">
        <f aca="false">IF(I418/K417&gt;1+$E$4,"BUY",IF(AND(I418/K417&lt;1/(1+$G$4),P417&gt;0),"SELL",""))</f>
        <v/>
      </c>
      <c r="M418" s="2" t="n">
        <f aca="false">IF(OR(L418="BUY",L418="SELL"),I418,M417)</f>
        <v>30.67</v>
      </c>
      <c r="N418" s="4" t="n">
        <f aca="false">IF(L418="BUY",M418,-10)</f>
        <v>-10</v>
      </c>
      <c r="O418" s="4" t="n">
        <f aca="false">IF(AND(L418="SELL",P417&gt;0),M418,-10)</f>
        <v>-10</v>
      </c>
      <c r="P418" s="5" t="n">
        <f aca="false">INT(IF(AND(P417&gt;0,L418="BUY"),P417+$E$3/M418,IF(AND(P417=0,L418="BUY"),Q417/M418,IF(L418="SELL",0,P417))))</f>
        <v>85</v>
      </c>
      <c r="Q418" s="6" t="n">
        <f aca="false">IF(P418&gt;0,P418*I418,IF(AND(L418="SELL",P418=0),P417*I418,Q417))</f>
        <v>2647.75</v>
      </c>
      <c r="R418" s="7" t="n">
        <f aca="false">IF(L418="BUY",1,0)</f>
        <v>0</v>
      </c>
    </row>
    <row r="419" customFormat="false" ht="12.75" hidden="false" customHeight="false" outlineLevel="0" collapsed="false">
      <c r="A419" s="48" t="n">
        <f aca="false">1+A418</f>
        <v>412</v>
      </c>
      <c r="C419" s="54" t="n">
        <v>34400</v>
      </c>
      <c r="D419" s="55" t="n">
        <v>62</v>
      </c>
      <c r="E419" s="55" t="n">
        <v>63.25</v>
      </c>
      <c r="F419" s="55" t="n">
        <v>61.5</v>
      </c>
      <c r="G419" s="55" t="n">
        <v>62.88</v>
      </c>
      <c r="H419" s="56" t="n">
        <v>1745800</v>
      </c>
      <c r="I419" s="57" t="n">
        <v>31.59</v>
      </c>
      <c r="K419" s="3" t="n">
        <f aca="false">IF(I419&gt;K418*(1+$E$4),K418*(1+$E$4),IF(AND(L419="SELL",I419&lt;K418/(1+$G$4)),K418/(1+$G$4),K418))</f>
        <v>29.007265625</v>
      </c>
      <c r="L419" s="2" t="str">
        <f aca="false">IF(I419/K418&gt;1+$E$4,"BUY",IF(AND(I419/K418&lt;1/(1+$G$4),P418&gt;0),"SELL",""))</f>
        <v/>
      </c>
      <c r="M419" s="2" t="n">
        <f aca="false">IF(OR(L419="BUY",L419="SELL"),I419,M418)</f>
        <v>30.67</v>
      </c>
      <c r="N419" s="4" t="n">
        <f aca="false">IF(L419="BUY",M419,-10)</f>
        <v>-10</v>
      </c>
      <c r="O419" s="4" t="n">
        <f aca="false">IF(AND(L419="SELL",P418&gt;0),M419,-10)</f>
        <v>-10</v>
      </c>
      <c r="P419" s="5" t="n">
        <f aca="false">INT(IF(AND(P418&gt;0,L419="BUY"),P418+$E$3/M419,IF(AND(P418=0,L419="BUY"),Q418/M419,IF(L419="SELL",0,P418))))</f>
        <v>85</v>
      </c>
      <c r="Q419" s="6" t="n">
        <f aca="false">IF(P419&gt;0,P419*I419,IF(AND(L419="SELL",P419=0),P418*I419,Q418))</f>
        <v>2685.15</v>
      </c>
      <c r="R419" s="7" t="n">
        <f aca="false">IF(L419="BUY",1,0)</f>
        <v>0</v>
      </c>
    </row>
    <row r="420" customFormat="false" ht="12.75" hidden="false" customHeight="false" outlineLevel="0" collapsed="false">
      <c r="A420" s="48" t="n">
        <f aca="false">1+A419</f>
        <v>413</v>
      </c>
      <c r="C420" s="54" t="n">
        <v>34407</v>
      </c>
      <c r="D420" s="55" t="n">
        <v>62.88</v>
      </c>
      <c r="E420" s="55" t="n">
        <v>63.38</v>
      </c>
      <c r="F420" s="55" t="n">
        <v>59.5</v>
      </c>
      <c r="G420" s="55" t="n">
        <v>59.88</v>
      </c>
      <c r="H420" s="56" t="n">
        <v>2013640</v>
      </c>
      <c r="I420" s="57" t="n">
        <v>30.08</v>
      </c>
      <c r="K420" s="3" t="n">
        <f aca="false">IF(I420&gt;K419*(1+$E$4),K419*(1+$E$4),IF(AND(L420="SELL",I420&lt;K419/(1+$G$4)),K419/(1+$G$4),K419))</f>
        <v>29.007265625</v>
      </c>
      <c r="L420" s="2" t="str">
        <f aca="false">IF(I420/K419&gt;1+$E$4,"BUY",IF(AND(I420/K419&lt;1/(1+$G$4),P419&gt;0),"SELL",""))</f>
        <v/>
      </c>
      <c r="M420" s="2" t="n">
        <f aca="false">IF(OR(L420="BUY",L420="SELL"),I420,M419)</f>
        <v>30.67</v>
      </c>
      <c r="N420" s="4" t="n">
        <f aca="false">IF(L420="BUY",M420,-10)</f>
        <v>-10</v>
      </c>
      <c r="O420" s="4" t="n">
        <f aca="false">IF(AND(L420="SELL",P419&gt;0),M420,-10)</f>
        <v>-10</v>
      </c>
      <c r="P420" s="5" t="n">
        <f aca="false">INT(IF(AND(P419&gt;0,L420="BUY"),P419+$E$3/M420,IF(AND(P419=0,L420="BUY"),Q419/M420,IF(L420="SELL",0,P419))))</f>
        <v>85</v>
      </c>
      <c r="Q420" s="6" t="n">
        <f aca="false">IF(P420&gt;0,P420*I420,IF(AND(L420="SELL",P420=0),P419*I420,Q419))</f>
        <v>2556.8</v>
      </c>
      <c r="R420" s="7" t="n">
        <f aca="false">IF(L420="BUY",1,0)</f>
        <v>0</v>
      </c>
    </row>
    <row r="421" customFormat="false" ht="12.75" hidden="false" customHeight="false" outlineLevel="0" collapsed="false">
      <c r="A421" s="48" t="n">
        <f aca="false">1+A420</f>
        <v>414</v>
      </c>
      <c r="C421" s="54" t="n">
        <v>34414</v>
      </c>
      <c r="D421" s="55" t="n">
        <v>59.88</v>
      </c>
      <c r="E421" s="55" t="n">
        <v>61.13</v>
      </c>
      <c r="F421" s="55" t="n">
        <v>56.88</v>
      </c>
      <c r="G421" s="55" t="n">
        <v>56.88</v>
      </c>
      <c r="H421" s="56" t="n">
        <v>2195540</v>
      </c>
      <c r="I421" s="57" t="n">
        <v>28.57</v>
      </c>
      <c r="K421" s="3" t="n">
        <f aca="false">IF(I421&gt;K420*(1+$E$4),K420*(1+$E$4),IF(AND(L421="SELL",I421&lt;K420/(1+$G$4)),K420/(1+$G$4),K420))</f>
        <v>29.007265625</v>
      </c>
      <c r="L421" s="2" t="str">
        <f aca="false">IF(I421/K420&gt;1+$E$4,"BUY",IF(AND(I421/K420&lt;1/(1+$G$4),P420&gt;0),"SELL",""))</f>
        <v/>
      </c>
      <c r="M421" s="2" t="n">
        <f aca="false">IF(OR(L421="BUY",L421="SELL"),I421,M420)</f>
        <v>30.67</v>
      </c>
      <c r="N421" s="4" t="n">
        <f aca="false">IF(L421="BUY",M421,-10)</f>
        <v>-10</v>
      </c>
      <c r="O421" s="4" t="n">
        <f aca="false">IF(AND(L421="SELL",P420&gt;0),M421,-10)</f>
        <v>-10</v>
      </c>
      <c r="P421" s="5" t="n">
        <f aca="false">INT(IF(AND(P420&gt;0,L421="BUY"),P420+$E$3/M421,IF(AND(P420=0,L421="BUY"),Q420/M421,IF(L421="SELL",0,P420))))</f>
        <v>85</v>
      </c>
      <c r="Q421" s="6" t="n">
        <f aca="false">IF(P421&gt;0,P421*I421,IF(AND(L421="SELL",P421=0),P420*I421,Q420))</f>
        <v>2428.45</v>
      </c>
      <c r="R421" s="7" t="n">
        <f aca="false">IF(L421="BUY",1,0)</f>
        <v>0</v>
      </c>
    </row>
    <row r="422" customFormat="false" ht="12.75" hidden="false" customHeight="false" outlineLevel="0" collapsed="false">
      <c r="A422" s="48" t="n">
        <f aca="false">1+A421</f>
        <v>415</v>
      </c>
      <c r="C422" s="54" t="n">
        <v>34421</v>
      </c>
      <c r="D422" s="55" t="n">
        <v>56.88</v>
      </c>
      <c r="E422" s="55" t="n">
        <v>58</v>
      </c>
      <c r="F422" s="55" t="n">
        <v>52</v>
      </c>
      <c r="G422" s="55" t="n">
        <v>53.88</v>
      </c>
      <c r="H422" s="56" t="n">
        <v>3687075</v>
      </c>
      <c r="I422" s="57" t="n">
        <v>27.07</v>
      </c>
      <c r="K422" s="3" t="n">
        <f aca="false">IF(I422&gt;K421*(1+$E$4),K421*(1+$E$4),IF(AND(L422="SELL",I422&lt;K421/(1+$G$4)),K421/(1+$G$4),K421))</f>
        <v>29.007265625</v>
      </c>
      <c r="L422" s="2" t="str">
        <f aca="false">IF(I422/K421&gt;1+$E$4,"BUY",IF(AND(I422/K421&lt;1/(1+$G$4),P421&gt;0),"SELL",""))</f>
        <v/>
      </c>
      <c r="M422" s="2" t="n">
        <f aca="false">IF(OR(L422="BUY",L422="SELL"),I422,M421)</f>
        <v>30.67</v>
      </c>
      <c r="N422" s="4" t="n">
        <f aca="false">IF(L422="BUY",M422,-10)</f>
        <v>-10</v>
      </c>
      <c r="O422" s="4" t="n">
        <f aca="false">IF(AND(L422="SELL",P421&gt;0),M422,-10)</f>
        <v>-10</v>
      </c>
      <c r="P422" s="5" t="n">
        <f aca="false">INT(IF(AND(P421&gt;0,L422="BUY"),P421+$E$3/M422,IF(AND(P421=0,L422="BUY"),Q421/M422,IF(L422="SELL",0,P421))))</f>
        <v>85</v>
      </c>
      <c r="Q422" s="6" t="n">
        <f aca="false">IF(P422&gt;0,P422*I422,IF(AND(L422="SELL",P422=0),P421*I422,Q421))</f>
        <v>2300.95</v>
      </c>
      <c r="R422" s="7" t="n">
        <f aca="false">IF(L422="BUY",1,0)</f>
        <v>0</v>
      </c>
    </row>
    <row r="423" customFormat="false" ht="12.75" hidden="false" customHeight="false" outlineLevel="0" collapsed="false">
      <c r="A423" s="48" t="n">
        <f aca="false">1+A422</f>
        <v>416</v>
      </c>
      <c r="C423" s="54" t="n">
        <v>34428</v>
      </c>
      <c r="D423" s="55" t="n">
        <v>53.88</v>
      </c>
      <c r="E423" s="55" t="n">
        <v>60.13</v>
      </c>
      <c r="F423" s="55" t="n">
        <v>52</v>
      </c>
      <c r="G423" s="55" t="n">
        <v>57.75</v>
      </c>
      <c r="H423" s="56" t="n">
        <v>4031020</v>
      </c>
      <c r="I423" s="57" t="n">
        <v>29.01</v>
      </c>
      <c r="K423" s="3" t="n">
        <f aca="false">IF(I423&gt;K422*(1+$E$4),K422*(1+$E$4),IF(AND(L423="SELL",I423&lt;K422/(1+$G$4)),K422/(1+$G$4),K422))</f>
        <v>29.007265625</v>
      </c>
      <c r="L423" s="2" t="str">
        <f aca="false">IF(I423/K422&gt;1+$E$4,"BUY",IF(AND(I423/K422&lt;1/(1+$G$4),P422&gt;0),"SELL",""))</f>
        <v/>
      </c>
      <c r="M423" s="2" t="n">
        <f aca="false">IF(OR(L423="BUY",L423="SELL"),I423,M422)</f>
        <v>30.67</v>
      </c>
      <c r="N423" s="4" t="n">
        <f aca="false">IF(L423="BUY",M423,-10)</f>
        <v>-10</v>
      </c>
      <c r="O423" s="4" t="n">
        <f aca="false">IF(AND(L423="SELL",P422&gt;0),M423,-10)</f>
        <v>-10</v>
      </c>
      <c r="P423" s="5" t="n">
        <f aca="false">INT(IF(AND(P422&gt;0,L423="BUY"),P422+$E$3/M423,IF(AND(P422=0,L423="BUY"),Q422/M423,IF(L423="SELL",0,P422))))</f>
        <v>85</v>
      </c>
      <c r="Q423" s="6" t="n">
        <f aca="false">IF(P423&gt;0,P423*I423,IF(AND(L423="SELL",P423=0),P422*I423,Q422))</f>
        <v>2465.85</v>
      </c>
      <c r="R423" s="7" t="n">
        <f aca="false">IF(L423="BUY",1,0)</f>
        <v>0</v>
      </c>
    </row>
    <row r="424" customFormat="false" ht="12.75" hidden="false" customHeight="false" outlineLevel="0" collapsed="false">
      <c r="A424" s="48" t="n">
        <f aca="false">1+A423</f>
        <v>417</v>
      </c>
      <c r="C424" s="54" t="n">
        <v>34435</v>
      </c>
      <c r="D424" s="55" t="n">
        <v>57.75</v>
      </c>
      <c r="E424" s="55" t="n">
        <v>58.88</v>
      </c>
      <c r="F424" s="55" t="n">
        <v>55.5</v>
      </c>
      <c r="G424" s="55" t="n">
        <v>58.5</v>
      </c>
      <c r="H424" s="56" t="n">
        <v>1923840</v>
      </c>
      <c r="I424" s="57" t="n">
        <v>29.39</v>
      </c>
      <c r="K424" s="3" t="n">
        <f aca="false">IF(I424&gt;K423*(1+$E$4),K423*(1+$E$4),IF(AND(L424="SELL",I424&lt;K423/(1+$G$4)),K423/(1+$G$4),K423))</f>
        <v>29.007265625</v>
      </c>
      <c r="L424" s="2" t="str">
        <f aca="false">IF(I424/K423&gt;1+$E$4,"BUY",IF(AND(I424/K423&lt;1/(1+$G$4),P423&gt;0),"SELL",""))</f>
        <v/>
      </c>
      <c r="M424" s="2" t="n">
        <f aca="false">IF(OR(L424="BUY",L424="SELL"),I424,M423)</f>
        <v>30.67</v>
      </c>
      <c r="N424" s="4" t="n">
        <f aca="false">IF(L424="BUY",M424,-10)</f>
        <v>-10</v>
      </c>
      <c r="O424" s="4" t="n">
        <f aca="false">IF(AND(L424="SELL",P423&gt;0),M424,-10)</f>
        <v>-10</v>
      </c>
      <c r="P424" s="5" t="n">
        <f aca="false">INT(IF(AND(P423&gt;0,L424="BUY"),P423+$E$3/M424,IF(AND(P423=0,L424="BUY"),Q423/M424,IF(L424="SELL",0,P423))))</f>
        <v>85</v>
      </c>
      <c r="Q424" s="6" t="n">
        <f aca="false">IF(P424&gt;0,P424*I424,IF(AND(L424="SELL",P424=0),P423*I424,Q423))</f>
        <v>2498.15</v>
      </c>
      <c r="R424" s="7" t="n">
        <f aca="false">IF(L424="BUY",1,0)</f>
        <v>0</v>
      </c>
    </row>
    <row r="425" customFormat="false" ht="12.75" hidden="false" customHeight="false" outlineLevel="0" collapsed="false">
      <c r="A425" s="48" t="n">
        <f aca="false">1+A424</f>
        <v>418</v>
      </c>
      <c r="C425" s="54" t="n">
        <v>34442</v>
      </c>
      <c r="D425" s="55" t="n">
        <v>58.5</v>
      </c>
      <c r="E425" s="55" t="n">
        <v>58.5</v>
      </c>
      <c r="F425" s="55" t="n">
        <v>52.88</v>
      </c>
      <c r="G425" s="55" t="n">
        <v>55.63</v>
      </c>
      <c r="H425" s="56" t="n">
        <v>3381020</v>
      </c>
      <c r="I425" s="57" t="n">
        <v>27.95</v>
      </c>
      <c r="K425" s="3" t="n">
        <f aca="false">IF(I425&gt;K424*(1+$E$4),K424*(1+$E$4),IF(AND(L425="SELL",I425&lt;K424/(1+$G$4)),K424/(1+$G$4),K424))</f>
        <v>29.007265625</v>
      </c>
      <c r="L425" s="2" t="str">
        <f aca="false">IF(I425/K424&gt;1+$E$4,"BUY",IF(AND(I425/K424&lt;1/(1+$G$4),P424&gt;0),"SELL",""))</f>
        <v/>
      </c>
      <c r="M425" s="2" t="n">
        <f aca="false">IF(OR(L425="BUY",L425="SELL"),I425,M424)</f>
        <v>30.67</v>
      </c>
      <c r="N425" s="4" t="n">
        <f aca="false">IF(L425="BUY",M425,-10)</f>
        <v>-10</v>
      </c>
      <c r="O425" s="4" t="n">
        <f aca="false">IF(AND(L425="SELL",P424&gt;0),M425,-10)</f>
        <v>-10</v>
      </c>
      <c r="P425" s="5" t="n">
        <f aca="false">INT(IF(AND(P424&gt;0,L425="BUY"),P424+$E$3/M425,IF(AND(P424=0,L425="BUY"),Q424/M425,IF(L425="SELL",0,P424))))</f>
        <v>85</v>
      </c>
      <c r="Q425" s="6" t="n">
        <f aca="false">IF(P425&gt;0,P425*I425,IF(AND(L425="SELL",P425=0),P424*I425,Q424))</f>
        <v>2375.75</v>
      </c>
      <c r="R425" s="7" t="n">
        <f aca="false">IF(L425="BUY",1,0)</f>
        <v>0</v>
      </c>
    </row>
    <row r="426" customFormat="false" ht="12.75" hidden="false" customHeight="false" outlineLevel="0" collapsed="false">
      <c r="A426" s="48" t="n">
        <f aca="false">1+A425</f>
        <v>419</v>
      </c>
      <c r="C426" s="54" t="n">
        <v>34449</v>
      </c>
      <c r="D426" s="55" t="n">
        <v>56.13</v>
      </c>
      <c r="E426" s="55" t="n">
        <v>57.88</v>
      </c>
      <c r="F426" s="55" t="n">
        <v>54.63</v>
      </c>
      <c r="G426" s="55" t="n">
        <v>56.75</v>
      </c>
      <c r="H426" s="56" t="n">
        <v>2853450</v>
      </c>
      <c r="I426" s="57" t="n">
        <v>28.51</v>
      </c>
      <c r="K426" s="3" t="n">
        <f aca="false">IF(I426&gt;K425*(1+$E$4),K425*(1+$E$4),IF(AND(L426="SELL",I426&lt;K425/(1+$G$4)),K425/(1+$G$4),K425))</f>
        <v>29.007265625</v>
      </c>
      <c r="L426" s="2" t="str">
        <f aca="false">IF(I426/K425&gt;1+$E$4,"BUY",IF(AND(I426/K425&lt;1/(1+$G$4),P425&gt;0),"SELL",""))</f>
        <v/>
      </c>
      <c r="M426" s="2" t="n">
        <f aca="false">IF(OR(L426="BUY",L426="SELL"),I426,M425)</f>
        <v>30.67</v>
      </c>
      <c r="N426" s="4" t="n">
        <f aca="false">IF(L426="BUY",M426,-10)</f>
        <v>-10</v>
      </c>
      <c r="O426" s="4" t="n">
        <f aca="false">IF(AND(L426="SELL",P425&gt;0),M426,-10)</f>
        <v>-10</v>
      </c>
      <c r="P426" s="5" t="n">
        <f aca="false">INT(IF(AND(P425&gt;0,L426="BUY"),P425+$E$3/M426,IF(AND(P425=0,L426="BUY"),Q425/M426,IF(L426="SELL",0,P425))))</f>
        <v>85</v>
      </c>
      <c r="Q426" s="6" t="n">
        <f aca="false">IF(P426&gt;0,P426*I426,IF(AND(L426="SELL",P426=0),P425*I426,Q425))</f>
        <v>2423.35</v>
      </c>
      <c r="R426" s="7" t="n">
        <f aca="false">IF(L426="BUY",1,0)</f>
        <v>0</v>
      </c>
    </row>
    <row r="427" customFormat="false" ht="12.75" hidden="false" customHeight="false" outlineLevel="0" collapsed="false">
      <c r="A427" s="48" t="n">
        <f aca="false">1+A426</f>
        <v>420</v>
      </c>
      <c r="C427" s="54" t="n">
        <v>34456</v>
      </c>
      <c r="D427" s="55" t="n">
        <v>56.88</v>
      </c>
      <c r="E427" s="55" t="n">
        <v>58.13</v>
      </c>
      <c r="F427" s="55" t="n">
        <v>54.5</v>
      </c>
      <c r="G427" s="55" t="n">
        <v>54.75</v>
      </c>
      <c r="H427" s="56" t="n">
        <v>2131780</v>
      </c>
      <c r="I427" s="57" t="n">
        <v>27.6</v>
      </c>
      <c r="K427" s="3" t="n">
        <f aca="false">IF(I427&gt;K426*(1+$E$4),K426*(1+$E$4),IF(AND(L427="SELL",I427&lt;K426/(1+$G$4)),K426/(1+$G$4),K426))</f>
        <v>29.007265625</v>
      </c>
      <c r="L427" s="2" t="str">
        <f aca="false">IF(I427/K426&gt;1+$E$4,"BUY",IF(AND(I427/K426&lt;1/(1+$G$4),P426&gt;0),"SELL",""))</f>
        <v/>
      </c>
      <c r="M427" s="2" t="n">
        <f aca="false">IF(OR(L427="BUY",L427="SELL"),I427,M426)</f>
        <v>30.67</v>
      </c>
      <c r="N427" s="4" t="n">
        <f aca="false">IF(L427="BUY",M427,-10)</f>
        <v>-10</v>
      </c>
      <c r="O427" s="4" t="n">
        <f aca="false">IF(AND(L427="SELL",P426&gt;0),M427,-10)</f>
        <v>-10</v>
      </c>
      <c r="P427" s="5" t="n">
        <f aca="false">INT(IF(AND(P426&gt;0,L427="BUY"),P426+$E$3/M427,IF(AND(P426=0,L427="BUY"),Q426/M427,IF(L427="SELL",0,P426))))</f>
        <v>85</v>
      </c>
      <c r="Q427" s="6" t="n">
        <f aca="false">IF(P427&gt;0,P427*I427,IF(AND(L427="SELL",P427=0),P426*I427,Q426))</f>
        <v>2346</v>
      </c>
      <c r="R427" s="7" t="n">
        <f aca="false">IF(L427="BUY",1,0)</f>
        <v>0</v>
      </c>
    </row>
    <row r="428" customFormat="false" ht="12.75" hidden="false" customHeight="false" outlineLevel="0" collapsed="false">
      <c r="A428" s="48" t="n">
        <f aca="false">1+A427</f>
        <v>421</v>
      </c>
      <c r="C428" s="54" t="n">
        <v>34463</v>
      </c>
      <c r="D428" s="55" t="n">
        <v>54.75</v>
      </c>
      <c r="E428" s="55" t="n">
        <v>55.75</v>
      </c>
      <c r="F428" s="55" t="n">
        <v>53.38</v>
      </c>
      <c r="G428" s="55" t="n">
        <v>53.5</v>
      </c>
      <c r="H428" s="56" t="n">
        <v>2236760</v>
      </c>
      <c r="I428" s="57" t="n">
        <v>26.97</v>
      </c>
      <c r="K428" s="3" t="n">
        <f aca="false">IF(I428&gt;K427*(1+$E$4),K427*(1+$E$4),IF(AND(L428="SELL",I428&lt;K427/(1+$G$4)),K427/(1+$G$4),K427))</f>
        <v>29.007265625</v>
      </c>
      <c r="L428" s="2" t="str">
        <f aca="false">IF(I428/K427&gt;1+$E$4,"BUY",IF(AND(I428/K427&lt;1/(1+$G$4),P427&gt;0),"SELL",""))</f>
        <v/>
      </c>
      <c r="M428" s="2" t="n">
        <f aca="false">IF(OR(L428="BUY",L428="SELL"),I428,M427)</f>
        <v>30.67</v>
      </c>
      <c r="N428" s="4" t="n">
        <f aca="false">IF(L428="BUY",M428,-10)</f>
        <v>-10</v>
      </c>
      <c r="O428" s="4" t="n">
        <f aca="false">IF(AND(L428="SELL",P427&gt;0),M428,-10)</f>
        <v>-10</v>
      </c>
      <c r="P428" s="5" t="n">
        <f aca="false">INT(IF(AND(P427&gt;0,L428="BUY"),P427+$E$3/M428,IF(AND(P427=0,L428="BUY"),Q427/M428,IF(L428="SELL",0,P427))))</f>
        <v>85</v>
      </c>
      <c r="Q428" s="6" t="n">
        <f aca="false">IF(P428&gt;0,P428*I428,IF(AND(L428="SELL",P428=0),P427*I428,Q427))</f>
        <v>2292.45</v>
      </c>
      <c r="R428" s="7" t="n">
        <f aca="false">IF(L428="BUY",1,0)</f>
        <v>0</v>
      </c>
    </row>
    <row r="429" customFormat="false" ht="12.75" hidden="false" customHeight="false" outlineLevel="0" collapsed="false">
      <c r="A429" s="48" t="n">
        <f aca="false">1+A428</f>
        <v>422</v>
      </c>
      <c r="C429" s="54" t="n">
        <v>34470</v>
      </c>
      <c r="D429" s="55" t="n">
        <v>53.5</v>
      </c>
      <c r="E429" s="55" t="n">
        <v>55.88</v>
      </c>
      <c r="F429" s="55" t="n">
        <v>51.95</v>
      </c>
      <c r="G429" s="55" t="n">
        <v>55.38</v>
      </c>
      <c r="H429" s="56" t="n">
        <v>2406240</v>
      </c>
      <c r="I429" s="57" t="n">
        <v>27.92</v>
      </c>
      <c r="K429" s="3" t="n">
        <f aca="false">IF(I429&gt;K428*(1+$E$4),K428*(1+$E$4),IF(AND(L429="SELL",I429&lt;K428/(1+$G$4)),K428/(1+$G$4),K428))</f>
        <v>29.007265625</v>
      </c>
      <c r="L429" s="2" t="str">
        <f aca="false">IF(I429/K428&gt;1+$E$4,"BUY",IF(AND(I429/K428&lt;1/(1+$G$4),P428&gt;0),"SELL",""))</f>
        <v/>
      </c>
      <c r="M429" s="2" t="n">
        <f aca="false">IF(OR(L429="BUY",L429="SELL"),I429,M428)</f>
        <v>30.67</v>
      </c>
      <c r="N429" s="4" t="n">
        <f aca="false">IF(L429="BUY",M429,-10)</f>
        <v>-10</v>
      </c>
      <c r="O429" s="4" t="n">
        <f aca="false">IF(AND(L429="SELL",P428&gt;0),M429,-10)</f>
        <v>-10</v>
      </c>
      <c r="P429" s="5" t="n">
        <f aca="false">INT(IF(AND(P428&gt;0,L429="BUY"),P428+$E$3/M429,IF(AND(P428=0,L429="BUY"),Q428/M429,IF(L429="SELL",0,P428))))</f>
        <v>85</v>
      </c>
      <c r="Q429" s="6" t="n">
        <f aca="false">IF(P429&gt;0,P429*I429,IF(AND(L429="SELL",P429=0),P428*I429,Q428))</f>
        <v>2373.2</v>
      </c>
      <c r="R429" s="7" t="n">
        <f aca="false">IF(L429="BUY",1,0)</f>
        <v>0</v>
      </c>
    </row>
    <row r="430" customFormat="false" ht="12.75" hidden="false" customHeight="false" outlineLevel="0" collapsed="false">
      <c r="A430" s="48" t="n">
        <f aca="false">1+A429</f>
        <v>423</v>
      </c>
      <c r="C430" s="54" t="n">
        <v>34477</v>
      </c>
      <c r="D430" s="55" t="n">
        <v>55.25</v>
      </c>
      <c r="E430" s="55" t="n">
        <v>55.63</v>
      </c>
      <c r="F430" s="55" t="n">
        <v>54</v>
      </c>
      <c r="G430" s="55" t="n">
        <v>54.25</v>
      </c>
      <c r="H430" s="56" t="n">
        <v>1563400</v>
      </c>
      <c r="I430" s="57" t="n">
        <v>27.35</v>
      </c>
      <c r="K430" s="3" t="n">
        <f aca="false">IF(I430&gt;K429*(1+$E$4),K429*(1+$E$4),IF(AND(L430="SELL",I430&lt;K429/(1+$G$4)),K429/(1+$G$4),K429))</f>
        <v>29.007265625</v>
      </c>
      <c r="L430" s="2" t="str">
        <f aca="false">IF(I430/K429&gt;1+$E$4,"BUY",IF(AND(I430/K429&lt;1/(1+$G$4),P429&gt;0),"SELL",""))</f>
        <v/>
      </c>
      <c r="M430" s="2" t="n">
        <f aca="false">IF(OR(L430="BUY",L430="SELL"),I430,M429)</f>
        <v>30.67</v>
      </c>
      <c r="N430" s="4" t="n">
        <f aca="false">IF(L430="BUY",M430,-10)</f>
        <v>-10</v>
      </c>
      <c r="O430" s="4" t="n">
        <f aca="false">IF(AND(L430="SELL",P429&gt;0),M430,-10)</f>
        <v>-10</v>
      </c>
      <c r="P430" s="5" t="n">
        <f aca="false">INT(IF(AND(P429&gt;0,L430="BUY"),P429+$E$3/M430,IF(AND(P429=0,L430="BUY"),Q429/M430,IF(L430="SELL",0,P429))))</f>
        <v>85</v>
      </c>
      <c r="Q430" s="6" t="n">
        <f aca="false">IF(P430&gt;0,P430*I430,IF(AND(L430="SELL",P430=0),P429*I430,Q429))</f>
        <v>2324.75</v>
      </c>
      <c r="R430" s="7" t="n">
        <f aca="false">IF(L430="BUY",1,0)</f>
        <v>0</v>
      </c>
    </row>
    <row r="431" customFormat="false" ht="12.75" hidden="false" customHeight="false" outlineLevel="0" collapsed="false">
      <c r="A431" s="48" t="n">
        <f aca="false">1+A430</f>
        <v>424</v>
      </c>
      <c r="C431" s="54" t="n">
        <v>34485</v>
      </c>
      <c r="D431" s="55" t="n">
        <v>54.13</v>
      </c>
      <c r="E431" s="55" t="n">
        <v>54.13</v>
      </c>
      <c r="F431" s="55" t="n">
        <v>51.88</v>
      </c>
      <c r="G431" s="55" t="n">
        <v>52</v>
      </c>
      <c r="H431" s="56" t="n">
        <v>2359775</v>
      </c>
      <c r="I431" s="57" t="n">
        <v>26.22</v>
      </c>
      <c r="K431" s="3" t="n">
        <f aca="false">IF(I431&gt;K430*(1+$E$4),K430*(1+$E$4),IF(AND(L431="SELL",I431&lt;K430/(1+$G$4)),K430/(1+$G$4),K430))</f>
        <v>29.007265625</v>
      </c>
      <c r="L431" s="2" t="str">
        <f aca="false">IF(I431/K430&gt;1+$E$4,"BUY",IF(AND(I431/K430&lt;1/(1+$G$4),P430&gt;0),"SELL",""))</f>
        <v/>
      </c>
      <c r="M431" s="2" t="n">
        <f aca="false">IF(OR(L431="BUY",L431="SELL"),I431,M430)</f>
        <v>30.67</v>
      </c>
      <c r="N431" s="4" t="n">
        <f aca="false">IF(L431="BUY",M431,-10)</f>
        <v>-10</v>
      </c>
      <c r="O431" s="4" t="n">
        <f aca="false">IF(AND(L431="SELL",P430&gt;0),M431,-10)</f>
        <v>-10</v>
      </c>
      <c r="P431" s="5" t="n">
        <f aca="false">INT(IF(AND(P430&gt;0,L431="BUY"),P430+$E$3/M431,IF(AND(P430=0,L431="BUY"),Q430/M431,IF(L431="SELL",0,P430))))</f>
        <v>85</v>
      </c>
      <c r="Q431" s="6" t="n">
        <f aca="false">IF(P431&gt;0,P431*I431,IF(AND(L431="SELL",P431=0),P430*I431,Q430))</f>
        <v>2228.7</v>
      </c>
      <c r="R431" s="7" t="n">
        <f aca="false">IF(L431="BUY",1,0)</f>
        <v>0</v>
      </c>
    </row>
    <row r="432" customFormat="false" ht="12.75" hidden="false" customHeight="false" outlineLevel="0" collapsed="false">
      <c r="A432" s="48" t="n">
        <f aca="false">1+A431</f>
        <v>425</v>
      </c>
      <c r="C432" s="54" t="n">
        <v>34491</v>
      </c>
      <c r="D432" s="55" t="n">
        <v>52</v>
      </c>
      <c r="E432" s="55" t="n">
        <v>52.38</v>
      </c>
      <c r="F432" s="55" t="n">
        <v>49.88</v>
      </c>
      <c r="G432" s="55" t="n">
        <v>51.38</v>
      </c>
      <c r="H432" s="56" t="n">
        <v>2090540</v>
      </c>
      <c r="I432" s="57" t="n">
        <v>25.9</v>
      </c>
      <c r="K432" s="3" t="n">
        <f aca="false">IF(I432&gt;K431*(1+$E$4),K431*(1+$E$4),IF(AND(L432="SELL",I432&lt;K431/(1+$G$4)),K431/(1+$G$4),K431))</f>
        <v>29.007265625</v>
      </c>
      <c r="L432" s="2" t="str">
        <f aca="false">IF(I432/K431&gt;1+$E$4,"BUY",IF(AND(I432/K431&lt;1/(1+$G$4),P431&gt;0),"SELL",""))</f>
        <v/>
      </c>
      <c r="M432" s="2" t="n">
        <f aca="false">IF(OR(L432="BUY",L432="SELL"),I432,M431)</f>
        <v>30.67</v>
      </c>
      <c r="N432" s="4" t="n">
        <f aca="false">IF(L432="BUY",M432,-10)</f>
        <v>-10</v>
      </c>
      <c r="O432" s="4" t="n">
        <f aca="false">IF(AND(L432="SELL",P431&gt;0),M432,-10)</f>
        <v>-10</v>
      </c>
      <c r="P432" s="5" t="n">
        <f aca="false">INT(IF(AND(P431&gt;0,L432="BUY"),P431+$E$3/M432,IF(AND(P431=0,L432="BUY"),Q431/M432,IF(L432="SELL",0,P431))))</f>
        <v>85</v>
      </c>
      <c r="Q432" s="6" t="n">
        <f aca="false">IF(P432&gt;0,P432*I432,IF(AND(L432="SELL",P432=0),P431*I432,Q431))</f>
        <v>2201.5</v>
      </c>
      <c r="R432" s="7" t="n">
        <f aca="false">IF(L432="BUY",1,0)</f>
        <v>0</v>
      </c>
    </row>
    <row r="433" customFormat="false" ht="12.75" hidden="false" customHeight="false" outlineLevel="0" collapsed="false">
      <c r="A433" s="48" t="n">
        <f aca="false">1+A432</f>
        <v>426</v>
      </c>
      <c r="C433" s="54" t="n">
        <v>34498</v>
      </c>
      <c r="D433" s="55" t="n">
        <v>51.38</v>
      </c>
      <c r="E433" s="55" t="n">
        <v>54.88</v>
      </c>
      <c r="F433" s="55" t="n">
        <v>51.25</v>
      </c>
      <c r="G433" s="55" t="n">
        <v>53.88</v>
      </c>
      <c r="H433" s="56" t="n">
        <v>3320560</v>
      </c>
      <c r="I433" s="57" t="n">
        <v>27.17</v>
      </c>
      <c r="K433" s="3" t="n">
        <f aca="false">IF(I433&gt;K432*(1+$E$4),K432*(1+$E$4),IF(AND(L433="SELL",I433&lt;K432/(1+$G$4)),K432/(1+$G$4),K432))</f>
        <v>29.007265625</v>
      </c>
      <c r="L433" s="2" t="str">
        <f aca="false">IF(I433/K432&gt;1+$E$4,"BUY",IF(AND(I433/K432&lt;1/(1+$G$4),P432&gt;0),"SELL",""))</f>
        <v/>
      </c>
      <c r="M433" s="2" t="n">
        <f aca="false">IF(OR(L433="BUY",L433="SELL"),I433,M432)</f>
        <v>30.67</v>
      </c>
      <c r="N433" s="4" t="n">
        <f aca="false">IF(L433="BUY",M433,-10)</f>
        <v>-10</v>
      </c>
      <c r="O433" s="4" t="n">
        <f aca="false">IF(AND(L433="SELL",P432&gt;0),M433,-10)</f>
        <v>-10</v>
      </c>
      <c r="P433" s="5" t="n">
        <f aca="false">INT(IF(AND(P432&gt;0,L433="BUY"),P432+$E$3/M433,IF(AND(P432=0,L433="BUY"),Q432/M433,IF(L433="SELL",0,P432))))</f>
        <v>85</v>
      </c>
      <c r="Q433" s="6" t="n">
        <f aca="false">IF(P433&gt;0,P433*I433,IF(AND(L433="SELL",P433=0),P432*I433,Q432))</f>
        <v>2309.45</v>
      </c>
      <c r="R433" s="7" t="n">
        <f aca="false">IF(L433="BUY",1,0)</f>
        <v>0</v>
      </c>
    </row>
    <row r="434" customFormat="false" ht="12.75" hidden="false" customHeight="false" outlineLevel="0" collapsed="false">
      <c r="A434" s="48" t="n">
        <f aca="false">1+A433</f>
        <v>427</v>
      </c>
      <c r="C434" s="54" t="n">
        <v>34505</v>
      </c>
      <c r="D434" s="55" t="n">
        <v>53.75</v>
      </c>
      <c r="E434" s="55" t="n">
        <v>53.75</v>
      </c>
      <c r="F434" s="55" t="n">
        <v>50</v>
      </c>
      <c r="G434" s="55" t="n">
        <v>50.63</v>
      </c>
      <c r="H434" s="56" t="n">
        <v>2004260</v>
      </c>
      <c r="I434" s="57" t="n">
        <v>25.53</v>
      </c>
      <c r="K434" s="3" t="n">
        <f aca="false">IF(I434&gt;K433*(1+$E$4),K433*(1+$E$4),IF(AND(L434="SELL",I434&lt;K433/(1+$G$4)),K433/(1+$G$4),K433))</f>
        <v>29.007265625</v>
      </c>
      <c r="L434" s="2" t="str">
        <f aca="false">IF(I434/K433&gt;1+$E$4,"BUY",IF(AND(I434/K433&lt;1/(1+$G$4),P433&gt;0),"SELL",""))</f>
        <v/>
      </c>
      <c r="M434" s="2" t="n">
        <f aca="false">IF(OR(L434="BUY",L434="SELL"),I434,M433)</f>
        <v>30.67</v>
      </c>
      <c r="N434" s="4" t="n">
        <f aca="false">IF(L434="BUY",M434,-10)</f>
        <v>-10</v>
      </c>
      <c r="O434" s="4" t="n">
        <f aca="false">IF(AND(L434="SELL",P433&gt;0),M434,-10)</f>
        <v>-10</v>
      </c>
      <c r="P434" s="5" t="n">
        <f aca="false">INT(IF(AND(P433&gt;0,L434="BUY"),P433+$E$3/M434,IF(AND(P433=0,L434="BUY"),Q433/M434,IF(L434="SELL",0,P433))))</f>
        <v>85</v>
      </c>
      <c r="Q434" s="6" t="n">
        <f aca="false">IF(P434&gt;0,P434*I434,IF(AND(L434="SELL",P434=0),P433*I434,Q433))</f>
        <v>2170.05</v>
      </c>
      <c r="R434" s="7" t="n">
        <f aca="false">IF(L434="BUY",1,0)</f>
        <v>0</v>
      </c>
    </row>
    <row r="435" customFormat="false" ht="12.75" hidden="false" customHeight="false" outlineLevel="0" collapsed="false">
      <c r="A435" s="48" t="n">
        <f aca="false">1+A434</f>
        <v>428</v>
      </c>
      <c r="C435" s="54" t="n">
        <v>34512</v>
      </c>
      <c r="D435" s="55" t="n">
        <v>50.63</v>
      </c>
      <c r="E435" s="55" t="n">
        <v>52.38</v>
      </c>
      <c r="F435" s="55" t="n">
        <v>49.75</v>
      </c>
      <c r="G435" s="55" t="n">
        <v>50.63</v>
      </c>
      <c r="H435" s="56" t="n">
        <v>2272000</v>
      </c>
      <c r="I435" s="57" t="n">
        <v>25.53</v>
      </c>
      <c r="K435" s="3" t="n">
        <f aca="false">IF(I435&gt;K434*(1+$E$4),K434*(1+$E$4),IF(AND(L435="SELL",I435&lt;K434/(1+$G$4)),K434/(1+$G$4),K434))</f>
        <v>29.007265625</v>
      </c>
      <c r="L435" s="2" t="str">
        <f aca="false">IF(I435/K434&gt;1+$E$4,"BUY",IF(AND(I435/K434&lt;1/(1+$G$4),P434&gt;0),"SELL",""))</f>
        <v/>
      </c>
      <c r="M435" s="2" t="n">
        <f aca="false">IF(OR(L435="BUY",L435="SELL"),I435,M434)</f>
        <v>30.67</v>
      </c>
      <c r="N435" s="4" t="n">
        <f aca="false">IF(L435="BUY",M435,-10)</f>
        <v>-10</v>
      </c>
      <c r="O435" s="4" t="n">
        <f aca="false">IF(AND(L435="SELL",P434&gt;0),M435,-10)</f>
        <v>-10</v>
      </c>
      <c r="P435" s="5" t="n">
        <f aca="false">INT(IF(AND(P434&gt;0,L435="BUY"),P434+$E$3/M435,IF(AND(P434=0,L435="BUY"),Q434/M435,IF(L435="SELL",0,P434))))</f>
        <v>85</v>
      </c>
      <c r="Q435" s="6" t="n">
        <f aca="false">IF(P435&gt;0,P435*I435,IF(AND(L435="SELL",P435=0),P434*I435,Q434))</f>
        <v>2170.05</v>
      </c>
      <c r="R435" s="7" t="n">
        <f aca="false">IF(L435="BUY",1,0)</f>
        <v>0</v>
      </c>
    </row>
    <row r="436" customFormat="false" ht="12.75" hidden="false" customHeight="false" outlineLevel="0" collapsed="false">
      <c r="A436" s="48" t="n">
        <f aca="false">1+A435</f>
        <v>429</v>
      </c>
      <c r="C436" s="54" t="n">
        <v>34520</v>
      </c>
      <c r="D436" s="55" t="n">
        <v>50.25</v>
      </c>
      <c r="E436" s="55" t="n">
        <v>52.25</v>
      </c>
      <c r="F436" s="55" t="n">
        <v>49.5</v>
      </c>
      <c r="G436" s="55" t="n">
        <v>51.38</v>
      </c>
      <c r="H436" s="56" t="n">
        <v>2030900</v>
      </c>
      <c r="I436" s="57" t="n">
        <v>25.9</v>
      </c>
      <c r="K436" s="3" t="n">
        <f aca="false">IF(I436&gt;K435*(1+$E$4),K435*(1+$E$4),IF(AND(L436="SELL",I436&lt;K435/(1+$G$4)),K435/(1+$G$4),K435))</f>
        <v>29.007265625</v>
      </c>
      <c r="L436" s="2" t="str">
        <f aca="false">IF(I436/K435&gt;1+$E$4,"BUY",IF(AND(I436/K435&lt;1/(1+$G$4),P435&gt;0),"SELL",""))</f>
        <v/>
      </c>
      <c r="M436" s="2" t="n">
        <f aca="false">IF(OR(L436="BUY",L436="SELL"),I436,M435)</f>
        <v>30.67</v>
      </c>
      <c r="N436" s="4" t="n">
        <f aca="false">IF(L436="BUY",M436,-10)</f>
        <v>-10</v>
      </c>
      <c r="O436" s="4" t="n">
        <f aca="false">IF(AND(L436="SELL",P435&gt;0),M436,-10)</f>
        <v>-10</v>
      </c>
      <c r="P436" s="5" t="n">
        <f aca="false">INT(IF(AND(P435&gt;0,L436="BUY"),P435+$E$3/M436,IF(AND(P435=0,L436="BUY"),Q435/M436,IF(L436="SELL",0,P435))))</f>
        <v>85</v>
      </c>
      <c r="Q436" s="6" t="n">
        <f aca="false">IF(P436&gt;0,P436*I436,IF(AND(L436="SELL",P436=0),P435*I436,Q435))</f>
        <v>2201.5</v>
      </c>
      <c r="R436" s="7" t="n">
        <f aca="false">IF(L436="BUY",1,0)</f>
        <v>0</v>
      </c>
    </row>
    <row r="437" customFormat="false" ht="12.75" hidden="false" customHeight="false" outlineLevel="0" collapsed="false">
      <c r="A437" s="48" t="n">
        <f aca="false">1+A436</f>
        <v>430</v>
      </c>
      <c r="C437" s="54" t="n">
        <v>34526</v>
      </c>
      <c r="D437" s="55" t="n">
        <v>51.38</v>
      </c>
      <c r="E437" s="55" t="n">
        <v>52.88</v>
      </c>
      <c r="F437" s="55" t="n">
        <v>50.25</v>
      </c>
      <c r="G437" s="55" t="n">
        <v>51.88</v>
      </c>
      <c r="H437" s="56" t="n">
        <v>2092180</v>
      </c>
      <c r="I437" s="57" t="n">
        <v>26.16</v>
      </c>
      <c r="K437" s="3" t="n">
        <f aca="false">IF(I437&gt;K436*(1+$E$4),K436*(1+$E$4),IF(AND(L437="SELL",I437&lt;K436/(1+$G$4)),K436/(1+$G$4),K436))</f>
        <v>29.007265625</v>
      </c>
      <c r="L437" s="2" t="str">
        <f aca="false">IF(I437/K436&gt;1+$E$4,"BUY",IF(AND(I437/K436&lt;1/(1+$G$4),P436&gt;0),"SELL",""))</f>
        <v/>
      </c>
      <c r="M437" s="2" t="n">
        <f aca="false">IF(OR(L437="BUY",L437="SELL"),I437,M436)</f>
        <v>30.67</v>
      </c>
      <c r="N437" s="4" t="n">
        <f aca="false">IF(L437="BUY",M437,-10)</f>
        <v>-10</v>
      </c>
      <c r="O437" s="4" t="n">
        <f aca="false">IF(AND(L437="SELL",P436&gt;0),M437,-10)</f>
        <v>-10</v>
      </c>
      <c r="P437" s="5" t="n">
        <f aca="false">INT(IF(AND(P436&gt;0,L437="BUY"),P436+$E$3/M437,IF(AND(P436=0,L437="BUY"),Q436/M437,IF(L437="SELL",0,P436))))</f>
        <v>85</v>
      </c>
      <c r="Q437" s="6" t="n">
        <f aca="false">IF(P437&gt;0,P437*I437,IF(AND(L437="SELL",P437=0),P436*I437,Q436))</f>
        <v>2223.6</v>
      </c>
      <c r="R437" s="7" t="n">
        <f aca="false">IF(L437="BUY",1,0)</f>
        <v>0</v>
      </c>
    </row>
    <row r="438" customFormat="false" ht="12.75" hidden="false" customHeight="false" outlineLevel="0" collapsed="false">
      <c r="A438" s="48" t="n">
        <f aca="false">1+A437</f>
        <v>431</v>
      </c>
      <c r="C438" s="54" t="n">
        <v>34533</v>
      </c>
      <c r="D438" s="55" t="n">
        <v>51.88</v>
      </c>
      <c r="E438" s="55" t="n">
        <v>52.13</v>
      </c>
      <c r="F438" s="55" t="n">
        <v>50.13</v>
      </c>
      <c r="G438" s="55" t="n">
        <v>50.25</v>
      </c>
      <c r="H438" s="56" t="n">
        <v>1032620</v>
      </c>
      <c r="I438" s="57" t="n">
        <v>25.34</v>
      </c>
      <c r="K438" s="3" t="n">
        <f aca="false">IF(I438&gt;K437*(1+$E$4),K437*(1+$E$4),IF(AND(L438="SELL",I438&lt;K437/(1+$G$4)),K437/(1+$G$4),K437))</f>
        <v>29.007265625</v>
      </c>
      <c r="L438" s="2" t="str">
        <f aca="false">IF(I438/K437&gt;1+$E$4,"BUY",IF(AND(I438/K437&lt;1/(1+$G$4),P437&gt;0),"SELL",""))</f>
        <v/>
      </c>
      <c r="M438" s="2" t="n">
        <f aca="false">IF(OR(L438="BUY",L438="SELL"),I438,M437)</f>
        <v>30.67</v>
      </c>
      <c r="N438" s="4" t="n">
        <f aca="false">IF(L438="BUY",M438,-10)</f>
        <v>-10</v>
      </c>
      <c r="O438" s="4" t="n">
        <f aca="false">IF(AND(L438="SELL",P437&gt;0),M438,-10)</f>
        <v>-10</v>
      </c>
      <c r="P438" s="5" t="n">
        <f aca="false">INT(IF(AND(P437&gt;0,L438="BUY"),P437+$E$3/M438,IF(AND(P437=0,L438="BUY"),Q437/M438,IF(L438="SELL",0,P437))))</f>
        <v>85</v>
      </c>
      <c r="Q438" s="6" t="n">
        <f aca="false">IF(P438&gt;0,P438*I438,IF(AND(L438="SELL",P438=0),P437*I438,Q437))</f>
        <v>2153.9</v>
      </c>
      <c r="R438" s="7" t="n">
        <f aca="false">IF(L438="BUY",1,0)</f>
        <v>0</v>
      </c>
    </row>
    <row r="439" customFormat="false" ht="12.75" hidden="false" customHeight="false" outlineLevel="0" collapsed="false">
      <c r="A439" s="48" t="n">
        <f aca="false">1+A438</f>
        <v>432</v>
      </c>
      <c r="C439" s="54" t="n">
        <v>34540</v>
      </c>
      <c r="D439" s="55" t="n">
        <v>50.25</v>
      </c>
      <c r="E439" s="55" t="n">
        <v>51.75</v>
      </c>
      <c r="F439" s="55" t="n">
        <v>49.5</v>
      </c>
      <c r="G439" s="55" t="n">
        <v>51.38</v>
      </c>
      <c r="H439" s="56" t="n">
        <v>2102200</v>
      </c>
      <c r="I439" s="57" t="n">
        <v>25.9</v>
      </c>
      <c r="K439" s="3" t="n">
        <f aca="false">IF(I439&gt;K438*(1+$E$4),K438*(1+$E$4),IF(AND(L439="SELL",I439&lt;K438/(1+$G$4)),K438/(1+$G$4),K438))</f>
        <v>29.007265625</v>
      </c>
      <c r="L439" s="2" t="str">
        <f aca="false">IF(I439/K438&gt;1+$E$4,"BUY",IF(AND(I439/K438&lt;1/(1+$G$4),P438&gt;0),"SELL",""))</f>
        <v/>
      </c>
      <c r="M439" s="2" t="n">
        <f aca="false">IF(OR(L439="BUY",L439="SELL"),I439,M438)</f>
        <v>30.67</v>
      </c>
      <c r="N439" s="4" t="n">
        <f aca="false">IF(L439="BUY",M439,-10)</f>
        <v>-10</v>
      </c>
      <c r="O439" s="4" t="n">
        <f aca="false">IF(AND(L439="SELL",P438&gt;0),M439,-10)</f>
        <v>-10</v>
      </c>
      <c r="P439" s="5" t="n">
        <f aca="false">INT(IF(AND(P438&gt;0,L439="BUY"),P438+$E$3/M439,IF(AND(P438=0,L439="BUY"),Q438/M439,IF(L439="SELL",0,P438))))</f>
        <v>85</v>
      </c>
      <c r="Q439" s="6" t="n">
        <f aca="false">IF(P439&gt;0,P439*I439,IF(AND(L439="SELL",P439=0),P438*I439,Q438))</f>
        <v>2201.5</v>
      </c>
      <c r="R439" s="7" t="n">
        <f aca="false">IF(L439="BUY",1,0)</f>
        <v>0</v>
      </c>
    </row>
    <row r="440" customFormat="false" ht="12.75" hidden="false" customHeight="false" outlineLevel="0" collapsed="false">
      <c r="A440" s="48" t="n">
        <f aca="false">1+A439</f>
        <v>433</v>
      </c>
      <c r="C440" s="54" t="n">
        <v>34547</v>
      </c>
      <c r="D440" s="55" t="n">
        <v>51.5</v>
      </c>
      <c r="E440" s="55" t="n">
        <v>53.38</v>
      </c>
      <c r="F440" s="55" t="n">
        <v>50</v>
      </c>
      <c r="G440" s="55" t="n">
        <v>50.25</v>
      </c>
      <c r="H440" s="56" t="n">
        <v>3067540</v>
      </c>
      <c r="I440" s="57" t="n">
        <v>25.34</v>
      </c>
      <c r="K440" s="3" t="n">
        <f aca="false">IF(I440&gt;K439*(1+$E$4),K439*(1+$E$4),IF(AND(L440="SELL",I440&lt;K439/(1+$G$4)),K439/(1+$G$4),K439))</f>
        <v>29.007265625</v>
      </c>
      <c r="L440" s="2" t="str">
        <f aca="false">IF(I440/K439&gt;1+$E$4,"BUY",IF(AND(I440/K439&lt;1/(1+$G$4),P439&gt;0),"SELL",""))</f>
        <v/>
      </c>
      <c r="M440" s="2" t="n">
        <f aca="false">IF(OR(L440="BUY",L440="SELL"),I440,M439)</f>
        <v>30.67</v>
      </c>
      <c r="N440" s="4" t="n">
        <f aca="false">IF(L440="BUY",M440,-10)</f>
        <v>-10</v>
      </c>
      <c r="O440" s="4" t="n">
        <f aca="false">IF(AND(L440="SELL",P439&gt;0),M440,-10)</f>
        <v>-10</v>
      </c>
      <c r="P440" s="5" t="n">
        <f aca="false">INT(IF(AND(P439&gt;0,L440="BUY"),P439+$E$3/M440,IF(AND(P439=0,L440="BUY"),Q439/M440,IF(L440="SELL",0,P439))))</f>
        <v>85</v>
      </c>
      <c r="Q440" s="6" t="n">
        <f aca="false">IF(P440&gt;0,P440*I440,IF(AND(L440="SELL",P440=0),P439*I440,Q439))</f>
        <v>2153.9</v>
      </c>
      <c r="R440" s="7" t="n">
        <f aca="false">IF(L440="BUY",1,0)</f>
        <v>0</v>
      </c>
    </row>
    <row r="441" customFormat="false" ht="12.75" hidden="false" customHeight="false" outlineLevel="0" collapsed="false">
      <c r="A441" s="48" t="n">
        <f aca="false">1+A440</f>
        <v>434</v>
      </c>
      <c r="C441" s="54" t="n">
        <v>34554</v>
      </c>
      <c r="D441" s="55" t="n">
        <v>50.25</v>
      </c>
      <c r="E441" s="55" t="n">
        <v>50.63</v>
      </c>
      <c r="F441" s="55" t="n">
        <v>49.63</v>
      </c>
      <c r="G441" s="55" t="n">
        <v>50.13</v>
      </c>
      <c r="H441" s="56" t="n">
        <v>1443540</v>
      </c>
      <c r="I441" s="57" t="n">
        <v>25.38</v>
      </c>
      <c r="K441" s="3" t="n">
        <f aca="false">IF(I441&gt;K440*(1+$E$4),K440*(1+$E$4),IF(AND(L441="SELL",I441&lt;K440/(1+$G$4)),K440/(1+$G$4),K440))</f>
        <v>29.007265625</v>
      </c>
      <c r="L441" s="2" t="str">
        <f aca="false">IF(I441/K440&gt;1+$E$4,"BUY",IF(AND(I441/K440&lt;1/(1+$G$4),P440&gt;0),"SELL",""))</f>
        <v/>
      </c>
      <c r="M441" s="2" t="n">
        <f aca="false">IF(OR(L441="BUY",L441="SELL"),I441,M440)</f>
        <v>30.67</v>
      </c>
      <c r="N441" s="4" t="n">
        <f aca="false">IF(L441="BUY",M441,-10)</f>
        <v>-10</v>
      </c>
      <c r="O441" s="4" t="n">
        <f aca="false">IF(AND(L441="SELL",P440&gt;0),M441,-10)</f>
        <v>-10</v>
      </c>
      <c r="P441" s="5" t="n">
        <f aca="false">INT(IF(AND(P440&gt;0,L441="BUY"),P440+$E$3/M441,IF(AND(P440=0,L441="BUY"),Q440/M441,IF(L441="SELL",0,P440))))</f>
        <v>85</v>
      </c>
      <c r="Q441" s="6" t="n">
        <f aca="false">IF(P441&gt;0,P441*I441,IF(AND(L441="SELL",P441=0),P440*I441,Q440))</f>
        <v>2157.3</v>
      </c>
      <c r="R441" s="7" t="n">
        <f aca="false">IF(L441="BUY",1,0)</f>
        <v>0</v>
      </c>
    </row>
    <row r="442" customFormat="false" ht="12.75" hidden="false" customHeight="false" outlineLevel="0" collapsed="false">
      <c r="A442" s="48" t="n">
        <f aca="false">1+A441</f>
        <v>435</v>
      </c>
      <c r="C442" s="54" t="n">
        <v>34561</v>
      </c>
      <c r="D442" s="55" t="n">
        <v>50.13</v>
      </c>
      <c r="E442" s="55" t="n">
        <v>51.63</v>
      </c>
      <c r="F442" s="55" t="n">
        <v>48.88</v>
      </c>
      <c r="G442" s="55" t="n">
        <v>49.13</v>
      </c>
      <c r="H442" s="56" t="n">
        <v>2716620</v>
      </c>
      <c r="I442" s="57" t="n">
        <v>24.87</v>
      </c>
      <c r="K442" s="3" t="n">
        <f aca="false">IF(I442&gt;K441*(1+$E$4),K441*(1+$E$4),IF(AND(L442="SELL",I442&lt;K441/(1+$G$4)),K441/(1+$G$4),K441))</f>
        <v>29.007265625</v>
      </c>
      <c r="L442" s="2" t="str">
        <f aca="false">IF(I442/K441&gt;1+$E$4,"BUY",IF(AND(I442/K441&lt;1/(1+$G$4),P441&gt;0),"SELL",""))</f>
        <v/>
      </c>
      <c r="M442" s="2" t="n">
        <f aca="false">IF(OR(L442="BUY",L442="SELL"),I442,M441)</f>
        <v>30.67</v>
      </c>
      <c r="N442" s="4" t="n">
        <f aca="false">IF(L442="BUY",M442,-10)</f>
        <v>-10</v>
      </c>
      <c r="O442" s="4" t="n">
        <f aca="false">IF(AND(L442="SELL",P441&gt;0),M442,-10)</f>
        <v>-10</v>
      </c>
      <c r="P442" s="5" t="n">
        <f aca="false">INT(IF(AND(P441&gt;0,L442="BUY"),P441+$E$3/M442,IF(AND(P441=0,L442="BUY"),Q441/M442,IF(L442="SELL",0,P441))))</f>
        <v>85</v>
      </c>
      <c r="Q442" s="6" t="n">
        <f aca="false">IF(P442&gt;0,P442*I442,IF(AND(L442="SELL",P442=0),P441*I442,Q441))</f>
        <v>2113.95</v>
      </c>
      <c r="R442" s="7" t="n">
        <f aca="false">IF(L442="BUY",1,0)</f>
        <v>0</v>
      </c>
    </row>
    <row r="443" customFormat="false" ht="12.75" hidden="false" customHeight="false" outlineLevel="0" collapsed="false">
      <c r="A443" s="48" t="n">
        <f aca="false">1+A442</f>
        <v>436</v>
      </c>
      <c r="C443" s="54" t="n">
        <v>34568</v>
      </c>
      <c r="D443" s="55" t="n">
        <v>49.13</v>
      </c>
      <c r="E443" s="55" t="n">
        <v>52</v>
      </c>
      <c r="F443" s="55" t="n">
        <v>48.25</v>
      </c>
      <c r="G443" s="55" t="n">
        <v>51.75</v>
      </c>
      <c r="H443" s="56" t="n">
        <v>2623280</v>
      </c>
      <c r="I443" s="57" t="n">
        <v>26.2</v>
      </c>
      <c r="K443" s="3" t="n">
        <f aca="false">IF(I443&gt;K442*(1+$E$4),K442*(1+$E$4),IF(AND(L443="SELL",I443&lt;K442/(1+$G$4)),K442/(1+$G$4),K442))</f>
        <v>29.007265625</v>
      </c>
      <c r="L443" s="2" t="str">
        <f aca="false">IF(I443/K442&gt;1+$E$4,"BUY",IF(AND(I443/K442&lt;1/(1+$G$4),P442&gt;0),"SELL",""))</f>
        <v/>
      </c>
      <c r="M443" s="2" t="n">
        <f aca="false">IF(OR(L443="BUY",L443="SELL"),I443,M442)</f>
        <v>30.67</v>
      </c>
      <c r="N443" s="4" t="n">
        <f aca="false">IF(L443="BUY",M443,-10)</f>
        <v>-10</v>
      </c>
      <c r="O443" s="4" t="n">
        <f aca="false">IF(AND(L443="SELL",P442&gt;0),M443,-10)</f>
        <v>-10</v>
      </c>
      <c r="P443" s="5" t="n">
        <f aca="false">INT(IF(AND(P442&gt;0,L443="BUY"),P442+$E$3/M443,IF(AND(P442=0,L443="BUY"),Q442/M443,IF(L443="SELL",0,P442))))</f>
        <v>85</v>
      </c>
      <c r="Q443" s="6" t="n">
        <f aca="false">IF(P443&gt;0,P443*I443,IF(AND(L443="SELL",P443=0),P442*I443,Q442))</f>
        <v>2227</v>
      </c>
      <c r="R443" s="7" t="n">
        <f aca="false">IF(L443="BUY",1,0)</f>
        <v>0</v>
      </c>
    </row>
    <row r="444" customFormat="false" ht="12.75" hidden="false" customHeight="false" outlineLevel="0" collapsed="false">
      <c r="A444" s="48" t="n">
        <f aca="false">1+A443</f>
        <v>437</v>
      </c>
      <c r="C444" s="54" t="n">
        <v>34575</v>
      </c>
      <c r="D444" s="55" t="n">
        <v>51.75</v>
      </c>
      <c r="E444" s="55" t="n">
        <v>52.5</v>
      </c>
      <c r="F444" s="55" t="n">
        <v>50</v>
      </c>
      <c r="G444" s="55" t="n">
        <v>50.13</v>
      </c>
      <c r="H444" s="56" t="n">
        <v>1753720</v>
      </c>
      <c r="I444" s="57" t="n">
        <v>25.38</v>
      </c>
      <c r="K444" s="3" t="n">
        <f aca="false">IF(I444&gt;K443*(1+$E$4),K443*(1+$E$4),IF(AND(L444="SELL",I444&lt;K443/(1+$G$4)),K443/(1+$G$4),K443))</f>
        <v>29.007265625</v>
      </c>
      <c r="L444" s="2" t="str">
        <f aca="false">IF(I444/K443&gt;1+$E$4,"BUY",IF(AND(I444/K443&lt;1/(1+$G$4),P443&gt;0),"SELL",""))</f>
        <v/>
      </c>
      <c r="M444" s="2" t="n">
        <f aca="false">IF(OR(L444="BUY",L444="SELL"),I444,M443)</f>
        <v>30.67</v>
      </c>
      <c r="N444" s="4" t="n">
        <f aca="false">IF(L444="BUY",M444,-10)</f>
        <v>-10</v>
      </c>
      <c r="O444" s="4" t="n">
        <f aca="false">IF(AND(L444="SELL",P443&gt;0),M444,-10)</f>
        <v>-10</v>
      </c>
      <c r="P444" s="5" t="n">
        <f aca="false">INT(IF(AND(P443&gt;0,L444="BUY"),P443+$E$3/M444,IF(AND(P443=0,L444="BUY"),Q443/M444,IF(L444="SELL",0,P443))))</f>
        <v>85</v>
      </c>
      <c r="Q444" s="6" t="n">
        <f aca="false">IF(P444&gt;0,P444*I444,IF(AND(L444="SELL",P444=0),P443*I444,Q443))</f>
        <v>2157.3</v>
      </c>
      <c r="R444" s="7" t="n">
        <f aca="false">IF(L444="BUY",1,0)</f>
        <v>0</v>
      </c>
    </row>
    <row r="445" customFormat="false" ht="12.75" hidden="false" customHeight="false" outlineLevel="0" collapsed="false">
      <c r="A445" s="48" t="n">
        <f aca="false">1+A444</f>
        <v>438</v>
      </c>
      <c r="C445" s="54" t="n">
        <v>34583</v>
      </c>
      <c r="D445" s="55" t="n">
        <v>50.13</v>
      </c>
      <c r="E445" s="55" t="n">
        <v>52.5</v>
      </c>
      <c r="F445" s="55" t="n">
        <v>49.75</v>
      </c>
      <c r="G445" s="55" t="n">
        <v>50.38</v>
      </c>
      <c r="H445" s="56" t="n">
        <v>2341400</v>
      </c>
      <c r="I445" s="57" t="n">
        <v>25.5</v>
      </c>
      <c r="K445" s="3" t="n">
        <f aca="false">IF(I445&gt;K444*(1+$E$4),K444*(1+$E$4),IF(AND(L445="SELL",I445&lt;K444/(1+$G$4)),K444/(1+$G$4),K444))</f>
        <v>29.007265625</v>
      </c>
      <c r="L445" s="2" t="str">
        <f aca="false">IF(I445/K444&gt;1+$E$4,"BUY",IF(AND(I445/K444&lt;1/(1+$G$4),P444&gt;0),"SELL",""))</f>
        <v/>
      </c>
      <c r="M445" s="2" t="n">
        <f aca="false">IF(OR(L445="BUY",L445="SELL"),I445,M444)</f>
        <v>30.67</v>
      </c>
      <c r="N445" s="4" t="n">
        <f aca="false">IF(L445="BUY",M445,-10)</f>
        <v>-10</v>
      </c>
      <c r="O445" s="4" t="n">
        <f aca="false">IF(AND(L445="SELL",P444&gt;0),M445,-10)</f>
        <v>-10</v>
      </c>
      <c r="P445" s="5" t="n">
        <f aca="false">INT(IF(AND(P444&gt;0,L445="BUY"),P444+$E$3/M445,IF(AND(P444=0,L445="BUY"),Q444/M445,IF(L445="SELL",0,P444))))</f>
        <v>85</v>
      </c>
      <c r="Q445" s="6" t="n">
        <f aca="false">IF(P445&gt;0,P445*I445,IF(AND(L445="SELL",P445=0),P444*I445,Q444))</f>
        <v>2167.5</v>
      </c>
      <c r="R445" s="7" t="n">
        <f aca="false">IF(L445="BUY",1,0)</f>
        <v>0</v>
      </c>
    </row>
    <row r="446" customFormat="false" ht="12.75" hidden="false" customHeight="false" outlineLevel="0" collapsed="false">
      <c r="A446" s="48" t="n">
        <f aca="false">1+A445</f>
        <v>439</v>
      </c>
      <c r="C446" s="54" t="n">
        <v>34589</v>
      </c>
      <c r="D446" s="55" t="n">
        <v>50.38</v>
      </c>
      <c r="E446" s="55" t="n">
        <v>52</v>
      </c>
      <c r="F446" s="55" t="n">
        <v>49.75</v>
      </c>
      <c r="G446" s="55" t="n">
        <v>50.5</v>
      </c>
      <c r="H446" s="56" t="n">
        <v>2337140</v>
      </c>
      <c r="I446" s="57" t="n">
        <v>25.56</v>
      </c>
      <c r="K446" s="3" t="n">
        <f aca="false">IF(I446&gt;K445*(1+$E$4),K445*(1+$E$4),IF(AND(L446="SELL",I446&lt;K445/(1+$G$4)),K445/(1+$G$4),K445))</f>
        <v>29.007265625</v>
      </c>
      <c r="L446" s="2" t="str">
        <f aca="false">IF(I446/K445&gt;1+$E$4,"BUY",IF(AND(I446/K445&lt;1/(1+$G$4),P445&gt;0),"SELL",""))</f>
        <v/>
      </c>
      <c r="M446" s="2" t="n">
        <f aca="false">IF(OR(L446="BUY",L446="SELL"),I446,M445)</f>
        <v>30.67</v>
      </c>
      <c r="N446" s="4" t="n">
        <f aca="false">IF(L446="BUY",M446,-10)</f>
        <v>-10</v>
      </c>
      <c r="O446" s="4" t="n">
        <f aca="false">IF(AND(L446="SELL",P445&gt;0),M446,-10)</f>
        <v>-10</v>
      </c>
      <c r="P446" s="5" t="n">
        <f aca="false">INT(IF(AND(P445&gt;0,L446="BUY"),P445+$E$3/M446,IF(AND(P445=0,L446="BUY"),Q445/M446,IF(L446="SELL",0,P445))))</f>
        <v>85</v>
      </c>
      <c r="Q446" s="6" t="n">
        <f aca="false">IF(P446&gt;0,P446*I446,IF(AND(L446="SELL",P446=0),P445*I446,Q445))</f>
        <v>2172.6</v>
      </c>
      <c r="R446" s="7" t="n">
        <f aca="false">IF(L446="BUY",1,0)</f>
        <v>0</v>
      </c>
    </row>
    <row r="447" customFormat="false" ht="12.75" hidden="false" customHeight="false" outlineLevel="0" collapsed="false">
      <c r="A447" s="48" t="n">
        <f aca="false">1+A446</f>
        <v>440</v>
      </c>
      <c r="C447" s="54" t="n">
        <v>34596</v>
      </c>
      <c r="D447" s="55" t="n">
        <v>50.5</v>
      </c>
      <c r="E447" s="55" t="n">
        <v>51.13</v>
      </c>
      <c r="F447" s="55" t="n">
        <v>46.25</v>
      </c>
      <c r="G447" s="55" t="n">
        <v>46.63</v>
      </c>
      <c r="H447" s="56" t="n">
        <v>3120240</v>
      </c>
      <c r="I447" s="57" t="n">
        <v>23.6</v>
      </c>
      <c r="K447" s="3" t="n">
        <f aca="false">IF(I447&gt;K446*(1+$E$4),K446*(1+$E$4),IF(AND(L447="SELL",I447&lt;K446/(1+$G$4)),K446/(1+$G$4),K446))</f>
        <v>24.1727213541667</v>
      </c>
      <c r="L447" s="2" t="str">
        <f aca="false">IF(I447/K446&gt;1+$E$4,"BUY",IF(AND(I447/K446&lt;1/(1+$G$4),P446&gt;0),"SELL",""))</f>
        <v>SELL</v>
      </c>
      <c r="M447" s="2" t="n">
        <f aca="false">IF(OR(L447="BUY",L447="SELL"),I447,M446)</f>
        <v>23.6</v>
      </c>
      <c r="N447" s="4" t="n">
        <f aca="false">IF(L447="BUY",M447,-10)</f>
        <v>-10</v>
      </c>
      <c r="O447" s="4" t="n">
        <f aca="false">IF(AND(L447="SELL",P446&gt;0),M447,-10)</f>
        <v>23.6</v>
      </c>
      <c r="P447" s="5" t="n">
        <f aca="false">INT(IF(AND(P446&gt;0,L447="BUY"),P446+$E$3/M447,IF(AND(P446=0,L447="BUY"),Q446/M447,IF(L447="SELL",0,P446))))</f>
        <v>0</v>
      </c>
      <c r="Q447" s="6" t="n">
        <f aca="false">IF(P447&gt;0,P447*I447,IF(AND(L447="SELL",P447=0),P446*I447,Q446))</f>
        <v>2006</v>
      </c>
      <c r="R447" s="7" t="n">
        <f aca="false">IF(L447="BUY",1,0)</f>
        <v>0</v>
      </c>
    </row>
    <row r="448" customFormat="false" ht="12.75" hidden="false" customHeight="false" outlineLevel="0" collapsed="false">
      <c r="A448" s="48" t="n">
        <f aca="false">1+A447</f>
        <v>441</v>
      </c>
      <c r="C448" s="54" t="n">
        <v>34603</v>
      </c>
      <c r="D448" s="55" t="n">
        <v>46.63</v>
      </c>
      <c r="E448" s="55" t="n">
        <v>47.88</v>
      </c>
      <c r="F448" s="55" t="n">
        <v>46.25</v>
      </c>
      <c r="G448" s="55" t="n">
        <v>46.88</v>
      </c>
      <c r="H448" s="56" t="n">
        <v>2817000</v>
      </c>
      <c r="I448" s="57" t="n">
        <v>23.73</v>
      </c>
      <c r="K448" s="3" t="n">
        <f aca="false">IF(I448&gt;K447*(1+$E$4),K447*(1+$E$4),IF(AND(L448="SELL",I448&lt;K447/(1+$G$4)),K447/(1+$G$4),K447))</f>
        <v>24.1727213541667</v>
      </c>
      <c r="L448" s="2" t="str">
        <f aca="false">IF(I448/K447&gt;1+$E$4,"BUY",IF(AND(I448/K447&lt;1/(1+$G$4),P447&gt;0),"SELL",""))</f>
        <v/>
      </c>
      <c r="M448" s="2" t="n">
        <f aca="false">IF(OR(L448="BUY",L448="SELL"),I448,M447)</f>
        <v>23.6</v>
      </c>
      <c r="N448" s="4" t="n">
        <f aca="false">IF(L448="BUY",M448,-10)</f>
        <v>-10</v>
      </c>
      <c r="O448" s="4" t="n">
        <f aca="false">IF(AND(L448="SELL",P447&gt;0),M448,-10)</f>
        <v>-10</v>
      </c>
      <c r="P448" s="5" t="n">
        <f aca="false">INT(IF(AND(P447&gt;0,L448="BUY"),P447+$E$3/M448,IF(AND(P447=0,L448="BUY"),Q447/M448,IF(L448="SELL",0,P447))))</f>
        <v>0</v>
      </c>
      <c r="Q448" s="6" t="n">
        <f aca="false">IF(P448&gt;0,P448*I448,IF(AND(L448="SELL",P448=0),P447*I448,Q447))</f>
        <v>2006</v>
      </c>
      <c r="R448" s="7" t="n">
        <f aca="false">IF(L448="BUY",1,0)</f>
        <v>0</v>
      </c>
    </row>
    <row r="449" customFormat="false" ht="12.75" hidden="false" customHeight="false" outlineLevel="0" collapsed="false">
      <c r="A449" s="48" t="n">
        <f aca="false">1+A448</f>
        <v>442</v>
      </c>
      <c r="C449" s="54" t="n">
        <v>34610</v>
      </c>
      <c r="D449" s="55" t="n">
        <v>46.88</v>
      </c>
      <c r="E449" s="55" t="n">
        <v>46.88</v>
      </c>
      <c r="F449" s="55" t="n">
        <v>43.88</v>
      </c>
      <c r="G449" s="55" t="n">
        <v>43.88</v>
      </c>
      <c r="H449" s="56" t="n">
        <v>3266960</v>
      </c>
      <c r="I449" s="57" t="n">
        <v>22.21</v>
      </c>
      <c r="K449" s="3" t="n">
        <f aca="false">IF(I449&gt;K448*(1+$E$4),K448*(1+$E$4),IF(AND(L449="SELL",I449&lt;K448/(1+$G$4)),K448/(1+$G$4),K448))</f>
        <v>24.1727213541667</v>
      </c>
      <c r="L449" s="2" t="str">
        <f aca="false">IF(I449/K448&gt;1+$E$4,"BUY",IF(AND(I449/K448&lt;1/(1+$G$4),P448&gt;0),"SELL",""))</f>
        <v/>
      </c>
      <c r="M449" s="2" t="n">
        <f aca="false">IF(OR(L449="BUY",L449="SELL"),I449,M448)</f>
        <v>23.6</v>
      </c>
      <c r="N449" s="4" t="n">
        <f aca="false">IF(L449="BUY",M449,-10)</f>
        <v>-10</v>
      </c>
      <c r="O449" s="4" t="n">
        <f aca="false">IF(AND(L449="SELL",P448&gt;0),M449,-10)</f>
        <v>-10</v>
      </c>
      <c r="P449" s="5" t="n">
        <f aca="false">INT(IF(AND(P448&gt;0,L449="BUY"),P448+$E$3/M449,IF(AND(P448=0,L449="BUY"),Q448/M449,IF(L449="SELL",0,P448))))</f>
        <v>0</v>
      </c>
      <c r="Q449" s="6" t="n">
        <f aca="false">IF(P449&gt;0,P449*I449,IF(AND(L449="SELL",P449=0),P448*I449,Q448))</f>
        <v>2006</v>
      </c>
      <c r="R449" s="7" t="n">
        <f aca="false">IF(L449="BUY",1,0)</f>
        <v>0</v>
      </c>
    </row>
    <row r="450" customFormat="false" ht="12.75" hidden="false" customHeight="false" outlineLevel="0" collapsed="false">
      <c r="A450" s="48" t="n">
        <f aca="false">1+A449</f>
        <v>443</v>
      </c>
      <c r="C450" s="54" t="n">
        <v>34617</v>
      </c>
      <c r="D450" s="55" t="n">
        <v>44.5</v>
      </c>
      <c r="E450" s="55" t="n">
        <v>48.38</v>
      </c>
      <c r="F450" s="55" t="n">
        <v>44.5</v>
      </c>
      <c r="G450" s="55" t="n">
        <v>47.38</v>
      </c>
      <c r="H450" s="56" t="n">
        <v>2332580</v>
      </c>
      <c r="I450" s="57" t="n">
        <v>23.98</v>
      </c>
      <c r="K450" s="3" t="n">
        <f aca="false">IF(I450&gt;K449*(1+$E$4),K449*(1+$E$4),IF(AND(L450="SELL",I450&lt;K449/(1+$G$4)),K449/(1+$G$4),K449))</f>
        <v>24.1727213541667</v>
      </c>
      <c r="L450" s="2" t="str">
        <f aca="false">IF(I450/K449&gt;1+$E$4,"BUY",IF(AND(I450/K449&lt;1/(1+$G$4),P449&gt;0),"SELL",""))</f>
        <v/>
      </c>
      <c r="M450" s="2" t="n">
        <f aca="false">IF(OR(L450="BUY",L450="SELL"),I450,M449)</f>
        <v>23.6</v>
      </c>
      <c r="N450" s="4" t="n">
        <f aca="false">IF(L450="BUY",M450,-10)</f>
        <v>-10</v>
      </c>
      <c r="O450" s="4" t="n">
        <f aca="false">IF(AND(L450="SELL",P449&gt;0),M450,-10)</f>
        <v>-10</v>
      </c>
      <c r="P450" s="5" t="n">
        <f aca="false">INT(IF(AND(P449&gt;0,L450="BUY"),P449+$E$3/M450,IF(AND(P449=0,L450="BUY"),Q449/M450,IF(L450="SELL",0,P449))))</f>
        <v>0</v>
      </c>
      <c r="Q450" s="6" t="n">
        <f aca="false">IF(P450&gt;0,P450*I450,IF(AND(L450="SELL",P450=0),P449*I450,Q449))</f>
        <v>2006</v>
      </c>
      <c r="R450" s="7" t="n">
        <f aca="false">IF(L450="BUY",1,0)</f>
        <v>0</v>
      </c>
    </row>
    <row r="451" customFormat="false" ht="12.75" hidden="false" customHeight="false" outlineLevel="0" collapsed="false">
      <c r="A451" s="48" t="n">
        <f aca="false">1+A450</f>
        <v>444</v>
      </c>
      <c r="C451" s="54" t="n">
        <v>34624</v>
      </c>
      <c r="D451" s="55" t="n">
        <v>47.38</v>
      </c>
      <c r="E451" s="55" t="n">
        <v>47.75</v>
      </c>
      <c r="F451" s="55" t="n">
        <v>40.25</v>
      </c>
      <c r="G451" s="55" t="n">
        <v>41.25</v>
      </c>
      <c r="H451" s="56" t="n">
        <v>8091120</v>
      </c>
      <c r="I451" s="57" t="n">
        <v>20.88</v>
      </c>
      <c r="K451" s="3" t="n">
        <f aca="false">IF(I451&gt;K450*(1+$E$4),K450*(1+$E$4),IF(AND(L451="SELL",I451&lt;K450/(1+$G$4)),K450/(1+$G$4),K450))</f>
        <v>24.1727213541667</v>
      </c>
      <c r="L451" s="2" t="str">
        <f aca="false">IF(I451/K450&gt;1+$E$4,"BUY",IF(AND(I451/K450&lt;1/(1+$G$4),P450&gt;0),"SELL",""))</f>
        <v/>
      </c>
      <c r="M451" s="2" t="n">
        <f aca="false">IF(OR(L451="BUY",L451="SELL"),I451,M450)</f>
        <v>23.6</v>
      </c>
      <c r="N451" s="4" t="n">
        <f aca="false">IF(L451="BUY",M451,-10)</f>
        <v>-10</v>
      </c>
      <c r="O451" s="4" t="n">
        <f aca="false">IF(AND(L451="SELL",P450&gt;0),M451,-10)</f>
        <v>-10</v>
      </c>
      <c r="P451" s="5" t="n">
        <f aca="false">INT(IF(AND(P450&gt;0,L451="BUY"),P450+$E$3/M451,IF(AND(P450=0,L451="BUY"),Q450/M451,IF(L451="SELL",0,P450))))</f>
        <v>0</v>
      </c>
      <c r="Q451" s="6" t="n">
        <f aca="false">IF(P451&gt;0,P451*I451,IF(AND(L451="SELL",P451=0),P450*I451,Q450))</f>
        <v>2006</v>
      </c>
      <c r="R451" s="7" t="n">
        <f aca="false">IF(L451="BUY",1,0)</f>
        <v>0</v>
      </c>
    </row>
    <row r="452" customFormat="false" ht="12.75" hidden="false" customHeight="false" outlineLevel="0" collapsed="false">
      <c r="A452" s="48" t="n">
        <f aca="false">1+A451</f>
        <v>445</v>
      </c>
      <c r="C452" s="54" t="n">
        <v>34631</v>
      </c>
      <c r="D452" s="55" t="n">
        <v>41.25</v>
      </c>
      <c r="E452" s="55" t="n">
        <v>41.75</v>
      </c>
      <c r="F452" s="55" t="n">
        <v>39.75</v>
      </c>
      <c r="G452" s="55" t="n">
        <v>40.38</v>
      </c>
      <c r="H452" s="56" t="n">
        <v>4959360</v>
      </c>
      <c r="I452" s="57" t="n">
        <v>20.44</v>
      </c>
      <c r="K452" s="3" t="n">
        <f aca="false">IF(I452&gt;K451*(1+$E$4),K451*(1+$E$4),IF(AND(L452="SELL",I452&lt;K451/(1+$G$4)),K451/(1+$G$4),K451))</f>
        <v>24.1727213541667</v>
      </c>
      <c r="L452" s="2" t="str">
        <f aca="false">IF(I452/K451&gt;1+$E$4,"BUY",IF(AND(I452/K451&lt;1/(1+$G$4),P451&gt;0),"SELL",""))</f>
        <v/>
      </c>
      <c r="M452" s="2" t="n">
        <f aca="false">IF(OR(L452="BUY",L452="SELL"),I452,M451)</f>
        <v>23.6</v>
      </c>
      <c r="N452" s="4" t="n">
        <f aca="false">IF(L452="BUY",M452,-10)</f>
        <v>-10</v>
      </c>
      <c r="O452" s="4" t="n">
        <f aca="false">IF(AND(L452="SELL",P451&gt;0),M452,-10)</f>
        <v>-10</v>
      </c>
      <c r="P452" s="5" t="n">
        <f aca="false">INT(IF(AND(P451&gt;0,L452="BUY"),P451+$E$3/M452,IF(AND(P451=0,L452="BUY"),Q451/M452,IF(L452="SELL",0,P451))))</f>
        <v>0</v>
      </c>
      <c r="Q452" s="6" t="n">
        <f aca="false">IF(P452&gt;0,P452*I452,IF(AND(L452="SELL",P452=0),P451*I452,Q451))</f>
        <v>2006</v>
      </c>
      <c r="R452" s="7" t="n">
        <f aca="false">IF(L452="BUY",1,0)</f>
        <v>0</v>
      </c>
    </row>
    <row r="453" customFormat="false" ht="12.75" hidden="false" customHeight="false" outlineLevel="0" collapsed="false">
      <c r="A453" s="48" t="n">
        <f aca="false">1+A452</f>
        <v>446</v>
      </c>
      <c r="C453" s="54" t="n">
        <v>34638</v>
      </c>
      <c r="D453" s="55" t="n">
        <v>40.13</v>
      </c>
      <c r="E453" s="55" t="n">
        <v>40.13</v>
      </c>
      <c r="F453" s="55" t="n">
        <v>38.25</v>
      </c>
      <c r="G453" s="55" t="n">
        <v>39.25</v>
      </c>
      <c r="H453" s="56" t="n">
        <v>5476140</v>
      </c>
      <c r="I453" s="57" t="n">
        <v>19.87</v>
      </c>
      <c r="K453" s="3" t="n">
        <f aca="false">IF(I453&gt;K452*(1+$E$4),K452*(1+$E$4),IF(AND(L453="SELL",I453&lt;K452/(1+$G$4)),K452/(1+$G$4),K452))</f>
        <v>24.1727213541667</v>
      </c>
      <c r="L453" s="2" t="str">
        <f aca="false">IF(I453/K452&gt;1+$E$4,"BUY",IF(AND(I453/K452&lt;1/(1+$G$4),P452&gt;0),"SELL",""))</f>
        <v/>
      </c>
      <c r="M453" s="2" t="n">
        <f aca="false">IF(OR(L453="BUY",L453="SELL"),I453,M452)</f>
        <v>23.6</v>
      </c>
      <c r="N453" s="4" t="n">
        <f aca="false">IF(L453="BUY",M453,-10)</f>
        <v>-10</v>
      </c>
      <c r="O453" s="4" t="n">
        <f aca="false">IF(AND(L453="SELL",P452&gt;0),M453,-10)</f>
        <v>-10</v>
      </c>
      <c r="P453" s="5" t="n">
        <f aca="false">INT(IF(AND(P452&gt;0,L453="BUY"),P452+$E$3/M453,IF(AND(P452=0,L453="BUY"),Q452/M453,IF(L453="SELL",0,P452))))</f>
        <v>0</v>
      </c>
      <c r="Q453" s="6" t="n">
        <f aca="false">IF(P453&gt;0,P453*I453,IF(AND(L453="SELL",P453=0),P452*I453,Q452))</f>
        <v>2006</v>
      </c>
      <c r="R453" s="7" t="n">
        <f aca="false">IF(L453="BUY",1,0)</f>
        <v>0</v>
      </c>
    </row>
    <row r="454" customFormat="false" ht="12.75" hidden="false" customHeight="false" outlineLevel="0" collapsed="false">
      <c r="A454" s="48" t="n">
        <f aca="false">1+A453</f>
        <v>447</v>
      </c>
      <c r="C454" s="54" t="n">
        <v>34645</v>
      </c>
      <c r="D454" s="55" t="n">
        <v>39.13</v>
      </c>
      <c r="E454" s="55" t="n">
        <v>39.5</v>
      </c>
      <c r="F454" s="55" t="n">
        <v>38.38</v>
      </c>
      <c r="G454" s="55" t="n">
        <v>38.88</v>
      </c>
      <c r="H454" s="56" t="n">
        <v>2947780</v>
      </c>
      <c r="I454" s="57" t="n">
        <v>19.78</v>
      </c>
      <c r="K454" s="3" t="n">
        <f aca="false">IF(I454&gt;K453*(1+$E$4),K453*(1+$E$4),IF(AND(L454="SELL",I454&lt;K453/(1+$G$4)),K453/(1+$G$4),K453))</f>
        <v>24.1727213541667</v>
      </c>
      <c r="L454" s="2" t="str">
        <f aca="false">IF(I454/K453&gt;1+$E$4,"BUY",IF(AND(I454/K453&lt;1/(1+$G$4),P453&gt;0),"SELL",""))</f>
        <v/>
      </c>
      <c r="M454" s="2" t="n">
        <f aca="false">IF(OR(L454="BUY",L454="SELL"),I454,M453)</f>
        <v>23.6</v>
      </c>
      <c r="N454" s="4" t="n">
        <f aca="false">IF(L454="BUY",M454,-10)</f>
        <v>-10</v>
      </c>
      <c r="O454" s="4" t="n">
        <f aca="false">IF(AND(L454="SELL",P453&gt;0),M454,-10)</f>
        <v>-10</v>
      </c>
      <c r="P454" s="5" t="n">
        <f aca="false">INT(IF(AND(P453&gt;0,L454="BUY"),P453+$E$3/M454,IF(AND(P453=0,L454="BUY"),Q453/M454,IF(L454="SELL",0,P453))))</f>
        <v>0</v>
      </c>
      <c r="Q454" s="6" t="n">
        <f aca="false">IF(P454&gt;0,P454*I454,IF(AND(L454="SELL",P454=0),P453*I454,Q453))</f>
        <v>2006</v>
      </c>
      <c r="R454" s="7" t="n">
        <f aca="false">IF(L454="BUY",1,0)</f>
        <v>0</v>
      </c>
    </row>
    <row r="455" customFormat="false" ht="12.75" hidden="false" customHeight="false" outlineLevel="0" collapsed="false">
      <c r="A455" s="48" t="n">
        <f aca="false">1+A454</f>
        <v>448</v>
      </c>
      <c r="C455" s="54" t="n">
        <v>34652</v>
      </c>
      <c r="D455" s="55" t="n">
        <v>38.88</v>
      </c>
      <c r="E455" s="55" t="n">
        <v>40.38</v>
      </c>
      <c r="F455" s="55" t="n">
        <v>37.5</v>
      </c>
      <c r="G455" s="55" t="n">
        <v>37.75</v>
      </c>
      <c r="H455" s="56" t="n">
        <v>4151320</v>
      </c>
      <c r="I455" s="57" t="n">
        <v>19.21</v>
      </c>
      <c r="K455" s="3" t="n">
        <f aca="false">IF(I455&gt;K454*(1+$E$4),K454*(1+$E$4),IF(AND(L455="SELL",I455&lt;K454/(1+$G$4)),K454/(1+$G$4),K454))</f>
        <v>24.1727213541667</v>
      </c>
      <c r="L455" s="2" t="str">
        <f aca="false">IF(I455/K454&gt;1+$E$4,"BUY",IF(AND(I455/K454&lt;1/(1+$G$4),P454&gt;0),"SELL",""))</f>
        <v/>
      </c>
      <c r="M455" s="2" t="n">
        <f aca="false">IF(OR(L455="BUY",L455="SELL"),I455,M454)</f>
        <v>23.6</v>
      </c>
      <c r="N455" s="4" t="n">
        <f aca="false">IF(L455="BUY",M455,-10)</f>
        <v>-10</v>
      </c>
      <c r="O455" s="4" t="n">
        <f aca="false">IF(AND(L455="SELL",P454&gt;0),M455,-10)</f>
        <v>-10</v>
      </c>
      <c r="P455" s="5" t="n">
        <f aca="false">INT(IF(AND(P454&gt;0,L455="BUY"),P454+$E$3/M455,IF(AND(P454=0,L455="BUY"),Q454/M455,IF(L455="SELL",0,P454))))</f>
        <v>0</v>
      </c>
      <c r="Q455" s="6" t="n">
        <f aca="false">IF(P455&gt;0,P455*I455,IF(AND(L455="SELL",P455=0),P454*I455,Q454))</f>
        <v>2006</v>
      </c>
      <c r="R455" s="7" t="n">
        <f aca="false">IF(L455="BUY",1,0)</f>
        <v>0</v>
      </c>
    </row>
    <row r="456" customFormat="false" ht="12.75" hidden="false" customHeight="false" outlineLevel="0" collapsed="false">
      <c r="A456" s="48" t="n">
        <f aca="false">1+A455</f>
        <v>449</v>
      </c>
      <c r="C456" s="54" t="n">
        <v>34659</v>
      </c>
      <c r="D456" s="55" t="n">
        <v>37.75</v>
      </c>
      <c r="E456" s="55" t="n">
        <v>38.13</v>
      </c>
      <c r="F456" s="55" t="n">
        <v>36.13</v>
      </c>
      <c r="G456" s="55" t="n">
        <v>38.13</v>
      </c>
      <c r="H456" s="56" t="n">
        <v>3401275</v>
      </c>
      <c r="I456" s="57" t="n">
        <v>19.4</v>
      </c>
      <c r="K456" s="3" t="n">
        <f aca="false">IF(I456&gt;K455*(1+$E$4),K455*(1+$E$4),IF(AND(L456="SELL",I456&lt;K455/(1+$G$4)),K455/(1+$G$4),K455))</f>
        <v>24.1727213541667</v>
      </c>
      <c r="L456" s="2" t="str">
        <f aca="false">IF(I456/K455&gt;1+$E$4,"BUY",IF(AND(I456/K455&lt;1/(1+$G$4),P455&gt;0),"SELL",""))</f>
        <v/>
      </c>
      <c r="M456" s="2" t="n">
        <f aca="false">IF(OR(L456="BUY",L456="SELL"),I456,M455)</f>
        <v>23.6</v>
      </c>
      <c r="N456" s="4" t="n">
        <f aca="false">IF(L456="BUY",M456,-10)</f>
        <v>-10</v>
      </c>
      <c r="O456" s="4" t="n">
        <f aca="false">IF(AND(L456="SELL",P455&gt;0),M456,-10)</f>
        <v>-10</v>
      </c>
      <c r="P456" s="5" t="n">
        <f aca="false">INT(IF(AND(P455&gt;0,L456="BUY"),P455+$E$3/M456,IF(AND(P455=0,L456="BUY"),Q455/M456,IF(L456="SELL",0,P455))))</f>
        <v>0</v>
      </c>
      <c r="Q456" s="6" t="n">
        <f aca="false">IF(P456&gt;0,P456*I456,IF(AND(L456="SELL",P456=0),P455*I456,Q455))</f>
        <v>2006</v>
      </c>
      <c r="R456" s="7" t="n">
        <f aca="false">IF(L456="BUY",1,0)</f>
        <v>0</v>
      </c>
    </row>
    <row r="457" customFormat="false" ht="12.75" hidden="false" customHeight="false" outlineLevel="0" collapsed="false">
      <c r="A457" s="48" t="n">
        <f aca="false">1+A456</f>
        <v>450</v>
      </c>
      <c r="C457" s="54" t="n">
        <v>34666</v>
      </c>
      <c r="D457" s="55" t="n">
        <v>38.13</v>
      </c>
      <c r="E457" s="55" t="n">
        <v>38.75</v>
      </c>
      <c r="F457" s="55" t="n">
        <v>37.38</v>
      </c>
      <c r="G457" s="55" t="n">
        <v>38.63</v>
      </c>
      <c r="H457" s="56" t="n">
        <v>2104640</v>
      </c>
      <c r="I457" s="57" t="n">
        <v>19.66</v>
      </c>
      <c r="K457" s="3" t="n">
        <f aca="false">IF(I457&gt;K456*(1+$E$4),K456*(1+$E$4),IF(AND(L457="SELL",I457&lt;K456/(1+$G$4)),K456/(1+$G$4),K456))</f>
        <v>24.1727213541667</v>
      </c>
      <c r="L457" s="2" t="str">
        <f aca="false">IF(I457/K456&gt;1+$E$4,"BUY",IF(AND(I457/K456&lt;1/(1+$G$4),P456&gt;0),"SELL",""))</f>
        <v/>
      </c>
      <c r="M457" s="2" t="n">
        <f aca="false">IF(OR(L457="BUY",L457="SELL"),I457,M456)</f>
        <v>23.6</v>
      </c>
      <c r="N457" s="4" t="n">
        <f aca="false">IF(L457="BUY",M457,-10)</f>
        <v>-10</v>
      </c>
      <c r="O457" s="4" t="n">
        <f aca="false">IF(AND(L457="SELL",P456&gt;0),M457,-10)</f>
        <v>-10</v>
      </c>
      <c r="P457" s="5" t="n">
        <f aca="false">INT(IF(AND(P456&gt;0,L457="BUY"),P456+$E$3/M457,IF(AND(P456=0,L457="BUY"),Q456/M457,IF(L457="SELL",0,P456))))</f>
        <v>0</v>
      </c>
      <c r="Q457" s="6" t="n">
        <f aca="false">IF(P457&gt;0,P457*I457,IF(AND(L457="SELL",P457=0),P456*I457,Q456))</f>
        <v>2006</v>
      </c>
      <c r="R457" s="7" t="n">
        <f aca="false">IF(L457="BUY",1,0)</f>
        <v>0</v>
      </c>
    </row>
    <row r="458" customFormat="false" ht="12.75" hidden="false" customHeight="false" outlineLevel="0" collapsed="false">
      <c r="A458" s="48" t="n">
        <f aca="false">1+A457</f>
        <v>451</v>
      </c>
      <c r="C458" s="54" t="n">
        <v>34673</v>
      </c>
      <c r="D458" s="55" t="n">
        <v>38.63</v>
      </c>
      <c r="E458" s="55" t="n">
        <v>39.63</v>
      </c>
      <c r="F458" s="55" t="n">
        <v>36.75</v>
      </c>
      <c r="G458" s="55" t="n">
        <v>37.25</v>
      </c>
      <c r="H458" s="56" t="n">
        <v>2710980</v>
      </c>
      <c r="I458" s="57" t="n">
        <v>18.95</v>
      </c>
      <c r="K458" s="3" t="n">
        <f aca="false">IF(I458&gt;K457*(1+$E$4),K457*(1+$E$4),IF(AND(L458="SELL",I458&lt;K457/(1+$G$4)),K457/(1+$G$4),K457))</f>
        <v>24.1727213541667</v>
      </c>
      <c r="L458" s="2" t="str">
        <f aca="false">IF(I458/K457&gt;1+$E$4,"BUY",IF(AND(I458/K457&lt;1/(1+$G$4),P457&gt;0),"SELL",""))</f>
        <v/>
      </c>
      <c r="M458" s="2" t="n">
        <f aca="false">IF(OR(L458="BUY",L458="SELL"),I458,M457)</f>
        <v>23.6</v>
      </c>
      <c r="N458" s="4" t="n">
        <f aca="false">IF(L458="BUY",M458,-10)</f>
        <v>-10</v>
      </c>
      <c r="O458" s="4" t="n">
        <f aca="false">IF(AND(L458="SELL",P457&gt;0),M458,-10)</f>
        <v>-10</v>
      </c>
      <c r="P458" s="5" t="n">
        <f aca="false">INT(IF(AND(P457&gt;0,L458="BUY"),P457+$E$3/M458,IF(AND(P457=0,L458="BUY"),Q457/M458,IF(L458="SELL",0,P457))))</f>
        <v>0</v>
      </c>
      <c r="Q458" s="6" t="n">
        <f aca="false">IF(P458&gt;0,P458*I458,IF(AND(L458="SELL",P458=0),P457*I458,Q457))</f>
        <v>2006</v>
      </c>
      <c r="R458" s="7" t="n">
        <f aca="false">IF(L458="BUY",1,0)</f>
        <v>0</v>
      </c>
    </row>
    <row r="459" customFormat="false" ht="12.75" hidden="false" customHeight="false" outlineLevel="0" collapsed="false">
      <c r="A459" s="48" t="n">
        <f aca="false">1+A458</f>
        <v>452</v>
      </c>
      <c r="C459" s="54" t="n">
        <v>34680</v>
      </c>
      <c r="D459" s="55" t="n">
        <v>37.25</v>
      </c>
      <c r="E459" s="55" t="n">
        <v>38.13</v>
      </c>
      <c r="F459" s="55" t="n">
        <v>36.88</v>
      </c>
      <c r="G459" s="55" t="n">
        <v>37.88</v>
      </c>
      <c r="H459" s="56" t="n">
        <v>2359480</v>
      </c>
      <c r="I459" s="57" t="n">
        <v>19.27</v>
      </c>
      <c r="K459" s="3" t="n">
        <f aca="false">IF(I459&gt;K458*(1+$E$4),K458*(1+$E$4),IF(AND(L459="SELL",I459&lt;K458/(1+$G$4)),K458/(1+$G$4),K458))</f>
        <v>24.1727213541667</v>
      </c>
      <c r="L459" s="2" t="str">
        <f aca="false">IF(I459/K458&gt;1+$E$4,"BUY",IF(AND(I459/K458&lt;1/(1+$G$4),P458&gt;0),"SELL",""))</f>
        <v/>
      </c>
      <c r="M459" s="2" t="n">
        <f aca="false">IF(OR(L459="BUY",L459="SELL"),I459,M458)</f>
        <v>23.6</v>
      </c>
      <c r="N459" s="4" t="n">
        <f aca="false">IF(L459="BUY",M459,-10)</f>
        <v>-10</v>
      </c>
      <c r="O459" s="4" t="n">
        <f aca="false">IF(AND(L459="SELL",P458&gt;0),M459,-10)</f>
        <v>-10</v>
      </c>
      <c r="P459" s="5" t="n">
        <f aca="false">INT(IF(AND(P458&gt;0,L459="BUY"),P458+$E$3/M459,IF(AND(P458=0,L459="BUY"),Q458/M459,IF(L459="SELL",0,P458))))</f>
        <v>0</v>
      </c>
      <c r="Q459" s="6" t="n">
        <f aca="false">IF(P459&gt;0,P459*I459,IF(AND(L459="SELL",P459=0),P458*I459,Q458))</f>
        <v>2006</v>
      </c>
      <c r="R459" s="7" t="n">
        <f aca="false">IF(L459="BUY",1,0)</f>
        <v>0</v>
      </c>
    </row>
    <row r="460" customFormat="false" ht="12.75" hidden="false" customHeight="false" outlineLevel="0" collapsed="false">
      <c r="A460" s="48" t="n">
        <f aca="false">1+A459</f>
        <v>453</v>
      </c>
      <c r="C460" s="54" t="n">
        <v>34687</v>
      </c>
      <c r="D460" s="55" t="n">
        <v>37.88</v>
      </c>
      <c r="E460" s="55" t="n">
        <v>41.25</v>
      </c>
      <c r="F460" s="55" t="n">
        <v>37.25</v>
      </c>
      <c r="G460" s="55" t="n">
        <v>41.25</v>
      </c>
      <c r="H460" s="56" t="n">
        <v>2984280</v>
      </c>
      <c r="I460" s="57" t="n">
        <v>20.99</v>
      </c>
      <c r="K460" s="3" t="n">
        <f aca="false">IF(I460&gt;K459*(1+$E$4),K459*(1+$E$4),IF(AND(L460="SELL",I460&lt;K459/(1+$G$4)),K459/(1+$G$4),K459))</f>
        <v>24.1727213541667</v>
      </c>
      <c r="L460" s="2" t="str">
        <f aca="false">IF(I460/K459&gt;1+$E$4,"BUY",IF(AND(I460/K459&lt;1/(1+$G$4),P459&gt;0),"SELL",""))</f>
        <v/>
      </c>
      <c r="M460" s="2" t="n">
        <f aca="false">IF(OR(L460="BUY",L460="SELL"),I460,M459)</f>
        <v>23.6</v>
      </c>
      <c r="N460" s="4" t="n">
        <f aca="false">IF(L460="BUY",M460,-10)</f>
        <v>-10</v>
      </c>
      <c r="O460" s="4" t="n">
        <f aca="false">IF(AND(L460="SELL",P459&gt;0),M460,-10)</f>
        <v>-10</v>
      </c>
      <c r="P460" s="5" t="n">
        <f aca="false">INT(IF(AND(P459&gt;0,L460="BUY"),P459+$E$3/M460,IF(AND(P459=0,L460="BUY"),Q459/M460,IF(L460="SELL",0,P459))))</f>
        <v>0</v>
      </c>
      <c r="Q460" s="6" t="n">
        <f aca="false">IF(P460&gt;0,P460*I460,IF(AND(L460="SELL",P460=0),P459*I460,Q459))</f>
        <v>2006</v>
      </c>
      <c r="R460" s="7" t="n">
        <f aca="false">IF(L460="BUY",1,0)</f>
        <v>0</v>
      </c>
    </row>
    <row r="461" customFormat="false" ht="12.75" hidden="false" customHeight="false" outlineLevel="0" collapsed="false">
      <c r="A461" s="48" t="n">
        <f aca="false">1+A460</f>
        <v>454</v>
      </c>
      <c r="C461" s="54" t="n">
        <v>34695</v>
      </c>
      <c r="D461" s="55" t="n">
        <v>41.5</v>
      </c>
      <c r="E461" s="55" t="n">
        <v>42.63</v>
      </c>
      <c r="F461" s="55" t="n">
        <v>40.88</v>
      </c>
      <c r="G461" s="55" t="n">
        <v>42.13</v>
      </c>
      <c r="H461" s="56" t="n">
        <v>2179300</v>
      </c>
      <c r="I461" s="57" t="n">
        <v>21.44</v>
      </c>
      <c r="K461" s="3" t="n">
        <f aca="false">IF(I461&gt;K460*(1+$E$4),K460*(1+$E$4),IF(AND(L461="SELL",I461&lt;K460/(1+$G$4)),K460/(1+$G$4),K460))</f>
        <v>24.1727213541667</v>
      </c>
      <c r="L461" s="2" t="str">
        <f aca="false">IF(I461/K460&gt;1+$E$4,"BUY",IF(AND(I461/K460&lt;1/(1+$G$4),P460&gt;0),"SELL",""))</f>
        <v/>
      </c>
      <c r="M461" s="2" t="n">
        <f aca="false">IF(OR(L461="BUY",L461="SELL"),I461,M460)</f>
        <v>23.6</v>
      </c>
      <c r="N461" s="4" t="n">
        <f aca="false">IF(L461="BUY",M461,-10)</f>
        <v>-10</v>
      </c>
      <c r="O461" s="4" t="n">
        <f aca="false">IF(AND(L461="SELL",P460&gt;0),M461,-10)</f>
        <v>-10</v>
      </c>
      <c r="P461" s="5" t="n">
        <f aca="false">INT(IF(AND(P460&gt;0,L461="BUY"),P460+$E$3/M461,IF(AND(P460=0,L461="BUY"),Q460/M461,IF(L461="SELL",0,P460))))</f>
        <v>0</v>
      </c>
      <c r="Q461" s="6" t="n">
        <f aca="false">IF(P461&gt;0,P461*I461,IF(AND(L461="SELL",P461=0),P460*I461,Q460))</f>
        <v>2006</v>
      </c>
      <c r="R461" s="7" t="n">
        <f aca="false">IF(L461="BUY",1,0)</f>
        <v>0</v>
      </c>
    </row>
    <row r="462" customFormat="false" ht="12.75" hidden="false" customHeight="false" outlineLevel="0" collapsed="false">
      <c r="A462" s="48" t="n">
        <f aca="false">1+A461</f>
        <v>455</v>
      </c>
      <c r="C462" s="54" t="n">
        <v>34702</v>
      </c>
      <c r="D462" s="55" t="n">
        <v>42</v>
      </c>
      <c r="E462" s="55" t="n">
        <v>44</v>
      </c>
      <c r="F462" s="55" t="n">
        <v>41.5</v>
      </c>
      <c r="G462" s="55" t="n">
        <v>43.25</v>
      </c>
      <c r="H462" s="56" t="n">
        <v>3168275</v>
      </c>
      <c r="I462" s="57" t="n">
        <v>22.01</v>
      </c>
      <c r="K462" s="3" t="n">
        <f aca="false">IF(I462&gt;K461*(1+$E$4),K461*(1+$E$4),IF(AND(L462="SELL",I462&lt;K461/(1+$G$4)),K461/(1+$G$4),K461))</f>
        <v>24.1727213541667</v>
      </c>
      <c r="L462" s="2" t="str">
        <f aca="false">IF(I462/K461&gt;1+$E$4,"BUY",IF(AND(I462/K461&lt;1/(1+$G$4),P461&gt;0),"SELL",""))</f>
        <v/>
      </c>
      <c r="M462" s="2" t="n">
        <f aca="false">IF(OR(L462="BUY",L462="SELL"),I462,M461)</f>
        <v>23.6</v>
      </c>
      <c r="N462" s="4" t="n">
        <f aca="false">IF(L462="BUY",M462,-10)</f>
        <v>-10</v>
      </c>
      <c r="O462" s="4" t="n">
        <f aca="false">IF(AND(L462="SELL",P461&gt;0),M462,-10)</f>
        <v>-10</v>
      </c>
      <c r="P462" s="5" t="n">
        <f aca="false">INT(IF(AND(P461&gt;0,L462="BUY"),P461+$E$3/M462,IF(AND(P461=0,L462="BUY"),Q461/M462,IF(L462="SELL",0,P461))))</f>
        <v>0</v>
      </c>
      <c r="Q462" s="6" t="n">
        <f aca="false">IF(P462&gt;0,P462*I462,IF(AND(L462="SELL",P462=0),P461*I462,Q461))</f>
        <v>2006</v>
      </c>
      <c r="R462" s="7" t="n">
        <f aca="false">IF(L462="BUY",1,0)</f>
        <v>0</v>
      </c>
    </row>
    <row r="463" customFormat="false" ht="12.75" hidden="false" customHeight="false" outlineLevel="0" collapsed="false">
      <c r="A463" s="48" t="n">
        <f aca="false">1+A462</f>
        <v>456</v>
      </c>
      <c r="C463" s="54" t="n">
        <v>34708</v>
      </c>
      <c r="D463" s="55" t="n">
        <v>43.25</v>
      </c>
      <c r="E463" s="55" t="n">
        <v>43.5</v>
      </c>
      <c r="F463" s="55" t="n">
        <v>40.75</v>
      </c>
      <c r="G463" s="55" t="n">
        <v>42.38</v>
      </c>
      <c r="H463" s="56" t="n">
        <v>1772180</v>
      </c>
      <c r="I463" s="57" t="n">
        <v>21.56</v>
      </c>
      <c r="K463" s="3" t="n">
        <f aca="false">IF(I463&gt;K462*(1+$E$4),K462*(1+$E$4),IF(AND(L463="SELL",I463&lt;K462/(1+$G$4)),K462/(1+$G$4),K462))</f>
        <v>24.1727213541667</v>
      </c>
      <c r="L463" s="2" t="str">
        <f aca="false">IF(I463/K462&gt;1+$E$4,"BUY",IF(AND(I463/K462&lt;1/(1+$G$4),P462&gt;0),"SELL",""))</f>
        <v/>
      </c>
      <c r="M463" s="2" t="n">
        <f aca="false">IF(OR(L463="BUY",L463="SELL"),I463,M462)</f>
        <v>23.6</v>
      </c>
      <c r="N463" s="4" t="n">
        <f aca="false">IF(L463="BUY",M463,-10)</f>
        <v>-10</v>
      </c>
      <c r="O463" s="4" t="n">
        <f aca="false">IF(AND(L463="SELL",P462&gt;0),M463,-10)</f>
        <v>-10</v>
      </c>
      <c r="P463" s="5" t="n">
        <f aca="false">INT(IF(AND(P462&gt;0,L463="BUY"),P462+$E$3/M463,IF(AND(P462=0,L463="BUY"),Q462/M463,IF(L463="SELL",0,P462))))</f>
        <v>0</v>
      </c>
      <c r="Q463" s="6" t="n">
        <f aca="false">IF(P463&gt;0,P463*I463,IF(AND(L463="SELL",P463=0),P462*I463,Q462))</f>
        <v>2006</v>
      </c>
      <c r="R463" s="7" t="n">
        <f aca="false">IF(L463="BUY",1,0)</f>
        <v>0</v>
      </c>
    </row>
    <row r="464" customFormat="false" ht="12.75" hidden="false" customHeight="false" outlineLevel="0" collapsed="false">
      <c r="A464" s="48" t="n">
        <f aca="false">1+A463</f>
        <v>457</v>
      </c>
      <c r="C464" s="54" t="n">
        <v>34715</v>
      </c>
      <c r="D464" s="55" t="n">
        <v>42.38</v>
      </c>
      <c r="E464" s="55" t="n">
        <v>42.38</v>
      </c>
      <c r="F464" s="55" t="n">
        <v>38.5</v>
      </c>
      <c r="G464" s="55" t="n">
        <v>39.5</v>
      </c>
      <c r="H464" s="56" t="n">
        <v>2272680</v>
      </c>
      <c r="I464" s="57" t="n">
        <v>20.1</v>
      </c>
      <c r="K464" s="3" t="n">
        <f aca="false">IF(I464&gt;K463*(1+$E$4),K463*(1+$E$4),IF(AND(L464="SELL",I464&lt;K463/(1+$G$4)),K463/(1+$G$4),K463))</f>
        <v>24.1727213541667</v>
      </c>
      <c r="L464" s="2" t="str">
        <f aca="false">IF(I464/K463&gt;1+$E$4,"BUY",IF(AND(I464/K463&lt;1/(1+$G$4),P463&gt;0),"SELL",""))</f>
        <v/>
      </c>
      <c r="M464" s="2" t="n">
        <f aca="false">IF(OR(L464="BUY",L464="SELL"),I464,M463)</f>
        <v>23.6</v>
      </c>
      <c r="N464" s="4" t="n">
        <f aca="false">IF(L464="BUY",M464,-10)</f>
        <v>-10</v>
      </c>
      <c r="O464" s="4" t="n">
        <f aca="false">IF(AND(L464="SELL",P463&gt;0),M464,-10)</f>
        <v>-10</v>
      </c>
      <c r="P464" s="5" t="n">
        <f aca="false">INT(IF(AND(P463&gt;0,L464="BUY"),P463+$E$3/M464,IF(AND(P463=0,L464="BUY"),Q463/M464,IF(L464="SELL",0,P463))))</f>
        <v>0</v>
      </c>
      <c r="Q464" s="6" t="n">
        <f aca="false">IF(P464&gt;0,P464*I464,IF(AND(L464="SELL",P464=0),P463*I464,Q463))</f>
        <v>2006</v>
      </c>
      <c r="R464" s="7" t="n">
        <f aca="false">IF(L464="BUY",1,0)</f>
        <v>0</v>
      </c>
    </row>
    <row r="465" customFormat="false" ht="12.75" hidden="false" customHeight="false" outlineLevel="0" collapsed="false">
      <c r="A465" s="48" t="n">
        <f aca="false">1+A464</f>
        <v>458</v>
      </c>
      <c r="C465" s="54" t="n">
        <v>34722</v>
      </c>
      <c r="D465" s="55" t="n">
        <v>39.5</v>
      </c>
      <c r="E465" s="55" t="n">
        <v>39.75</v>
      </c>
      <c r="F465" s="55" t="n">
        <v>37.5</v>
      </c>
      <c r="G465" s="55" t="n">
        <v>37.5</v>
      </c>
      <c r="H465" s="56" t="n">
        <v>2235180</v>
      </c>
      <c r="I465" s="57" t="n">
        <v>19.08</v>
      </c>
      <c r="K465" s="3" t="n">
        <f aca="false">IF(I465&gt;K464*(1+$E$4),K464*(1+$E$4),IF(AND(L465="SELL",I465&lt;K464/(1+$G$4)),K464/(1+$G$4),K464))</f>
        <v>24.1727213541667</v>
      </c>
      <c r="L465" s="2" t="str">
        <f aca="false">IF(I465/K464&gt;1+$E$4,"BUY",IF(AND(I465/K464&lt;1/(1+$G$4),P464&gt;0),"SELL",""))</f>
        <v/>
      </c>
      <c r="M465" s="2" t="n">
        <f aca="false">IF(OR(L465="BUY",L465="SELL"),I465,M464)</f>
        <v>23.6</v>
      </c>
      <c r="N465" s="4" t="n">
        <f aca="false">IF(L465="BUY",M465,-10)</f>
        <v>-10</v>
      </c>
      <c r="O465" s="4" t="n">
        <f aca="false">IF(AND(L465="SELL",P464&gt;0),M465,-10)</f>
        <v>-10</v>
      </c>
      <c r="P465" s="5" t="n">
        <f aca="false">INT(IF(AND(P464&gt;0,L465="BUY"),P464+$E$3/M465,IF(AND(P464=0,L465="BUY"),Q464/M465,IF(L465="SELL",0,P464))))</f>
        <v>0</v>
      </c>
      <c r="Q465" s="6" t="n">
        <f aca="false">IF(P465&gt;0,P465*I465,IF(AND(L465="SELL",P465=0),P464*I465,Q464))</f>
        <v>2006</v>
      </c>
      <c r="R465" s="7" t="n">
        <f aca="false">IF(L465="BUY",1,0)</f>
        <v>0</v>
      </c>
    </row>
    <row r="466" customFormat="false" ht="12.75" hidden="false" customHeight="false" outlineLevel="0" collapsed="false">
      <c r="A466" s="48" t="n">
        <f aca="false">1+A465</f>
        <v>459</v>
      </c>
      <c r="C466" s="54" t="n">
        <v>34729</v>
      </c>
      <c r="D466" s="55" t="n">
        <v>37.5</v>
      </c>
      <c r="E466" s="55" t="n">
        <v>40.13</v>
      </c>
      <c r="F466" s="55" t="n">
        <v>37.25</v>
      </c>
      <c r="G466" s="55" t="n">
        <v>39.25</v>
      </c>
      <c r="H466" s="56" t="n">
        <v>2827540</v>
      </c>
      <c r="I466" s="57" t="n">
        <v>19.97</v>
      </c>
      <c r="K466" s="3" t="n">
        <f aca="false">IF(I466&gt;K465*(1+$E$4),K465*(1+$E$4),IF(AND(L466="SELL",I466&lt;K465/(1+$G$4)),K465/(1+$G$4),K465))</f>
        <v>24.1727213541667</v>
      </c>
      <c r="L466" s="2" t="str">
        <f aca="false">IF(I466/K465&gt;1+$E$4,"BUY",IF(AND(I466/K465&lt;1/(1+$G$4),P465&gt;0),"SELL",""))</f>
        <v/>
      </c>
      <c r="M466" s="2" t="n">
        <f aca="false">IF(OR(L466="BUY",L466="SELL"),I466,M465)</f>
        <v>23.6</v>
      </c>
      <c r="N466" s="4" t="n">
        <f aca="false">IF(L466="BUY",M466,-10)</f>
        <v>-10</v>
      </c>
      <c r="O466" s="4" t="n">
        <f aca="false">IF(AND(L466="SELL",P465&gt;0),M466,-10)</f>
        <v>-10</v>
      </c>
      <c r="P466" s="5" t="n">
        <f aca="false">INT(IF(AND(P465&gt;0,L466="BUY"),P465+$E$3/M466,IF(AND(P465=0,L466="BUY"),Q465/M466,IF(L466="SELL",0,P465))))</f>
        <v>0</v>
      </c>
      <c r="Q466" s="6" t="n">
        <f aca="false">IF(P466&gt;0,P466*I466,IF(AND(L466="SELL",P466=0),P465*I466,Q465))</f>
        <v>2006</v>
      </c>
      <c r="R466" s="7" t="n">
        <f aca="false">IF(L466="BUY",1,0)</f>
        <v>0</v>
      </c>
    </row>
    <row r="467" customFormat="false" ht="12.75" hidden="false" customHeight="false" outlineLevel="0" collapsed="false">
      <c r="A467" s="48" t="n">
        <f aca="false">1+A466</f>
        <v>460</v>
      </c>
      <c r="C467" s="54" t="n">
        <v>34736</v>
      </c>
      <c r="D467" s="55" t="n">
        <v>39.25</v>
      </c>
      <c r="E467" s="55" t="n">
        <v>40.25</v>
      </c>
      <c r="F467" s="55" t="n">
        <v>38.38</v>
      </c>
      <c r="G467" s="55" t="n">
        <v>39.88</v>
      </c>
      <c r="H467" s="56" t="n">
        <v>2184520</v>
      </c>
      <c r="I467" s="57" t="n">
        <v>20.4</v>
      </c>
      <c r="K467" s="3" t="n">
        <f aca="false">IF(I467&gt;K466*(1+$E$4),K466*(1+$E$4),IF(AND(L467="SELL",I467&lt;K466/(1+$G$4)),K466/(1+$G$4),K466))</f>
        <v>24.1727213541667</v>
      </c>
      <c r="L467" s="2" t="str">
        <f aca="false">IF(I467/K466&gt;1+$E$4,"BUY",IF(AND(I467/K466&lt;1/(1+$G$4),P466&gt;0),"SELL",""))</f>
        <v/>
      </c>
      <c r="M467" s="2" t="n">
        <f aca="false">IF(OR(L467="BUY",L467="SELL"),I467,M466)</f>
        <v>23.6</v>
      </c>
      <c r="N467" s="4" t="n">
        <f aca="false">IF(L467="BUY",M467,-10)</f>
        <v>-10</v>
      </c>
      <c r="O467" s="4" t="n">
        <f aca="false">IF(AND(L467="SELL",P466&gt;0),M467,-10)</f>
        <v>-10</v>
      </c>
      <c r="P467" s="5" t="n">
        <f aca="false">INT(IF(AND(P466&gt;0,L467="BUY"),P466+$E$3/M467,IF(AND(P466=0,L467="BUY"),Q466/M467,IF(L467="SELL",0,P466))))</f>
        <v>0</v>
      </c>
      <c r="Q467" s="6" t="n">
        <f aca="false">IF(P467&gt;0,P467*I467,IF(AND(L467="SELL",P467=0),P466*I467,Q466))</f>
        <v>2006</v>
      </c>
      <c r="R467" s="7" t="n">
        <f aca="false">IF(L467="BUY",1,0)</f>
        <v>0</v>
      </c>
    </row>
    <row r="468" customFormat="false" ht="12.75" hidden="false" customHeight="false" outlineLevel="0" collapsed="false">
      <c r="A468" s="48" t="n">
        <f aca="false">1+A467</f>
        <v>461</v>
      </c>
      <c r="C468" s="54" t="n">
        <v>34743</v>
      </c>
      <c r="D468" s="55" t="n">
        <v>40.25</v>
      </c>
      <c r="E468" s="55" t="n">
        <v>41.88</v>
      </c>
      <c r="F468" s="55" t="n">
        <v>40.25</v>
      </c>
      <c r="G468" s="55" t="n">
        <v>41</v>
      </c>
      <c r="H468" s="56" t="n">
        <v>3278540</v>
      </c>
      <c r="I468" s="57" t="n">
        <v>20.97</v>
      </c>
      <c r="K468" s="3" t="n">
        <f aca="false">IF(I468&gt;K467*(1+$E$4),K467*(1+$E$4),IF(AND(L468="SELL",I468&lt;K467/(1+$G$4)),K467/(1+$G$4),K467))</f>
        <v>24.1727213541667</v>
      </c>
      <c r="L468" s="2" t="str">
        <f aca="false">IF(I468/K467&gt;1+$E$4,"BUY",IF(AND(I468/K467&lt;1/(1+$G$4),P467&gt;0),"SELL",""))</f>
        <v/>
      </c>
      <c r="M468" s="2" t="n">
        <f aca="false">IF(OR(L468="BUY",L468="SELL"),I468,M467)</f>
        <v>23.6</v>
      </c>
      <c r="N468" s="4" t="n">
        <f aca="false">IF(L468="BUY",M468,-10)</f>
        <v>-10</v>
      </c>
      <c r="O468" s="4" t="n">
        <f aca="false">IF(AND(L468="SELL",P467&gt;0),M468,-10)</f>
        <v>-10</v>
      </c>
      <c r="P468" s="5" t="n">
        <f aca="false">INT(IF(AND(P467&gt;0,L468="BUY"),P467+$E$3/M468,IF(AND(P467=0,L468="BUY"),Q467/M468,IF(L468="SELL",0,P467))))</f>
        <v>0</v>
      </c>
      <c r="Q468" s="6" t="n">
        <f aca="false">IF(P468&gt;0,P468*I468,IF(AND(L468="SELL",P468=0),P467*I468,Q467))</f>
        <v>2006</v>
      </c>
      <c r="R468" s="7" t="n">
        <f aca="false">IF(L468="BUY",1,0)</f>
        <v>0</v>
      </c>
    </row>
    <row r="469" customFormat="false" ht="12.75" hidden="false" customHeight="false" outlineLevel="0" collapsed="false">
      <c r="A469" s="48" t="n">
        <f aca="false">1+A468</f>
        <v>462</v>
      </c>
      <c r="C469" s="54" t="n">
        <v>34751</v>
      </c>
      <c r="D469" s="55" t="n">
        <v>41</v>
      </c>
      <c r="E469" s="55" t="n">
        <v>42.88</v>
      </c>
      <c r="F469" s="55" t="n">
        <v>41</v>
      </c>
      <c r="G469" s="55" t="n">
        <v>42.5</v>
      </c>
      <c r="H469" s="56" t="n">
        <v>2815325</v>
      </c>
      <c r="I469" s="57" t="n">
        <v>21.74</v>
      </c>
      <c r="K469" s="3" t="n">
        <f aca="false">IF(I469&gt;K468*(1+$E$4),K468*(1+$E$4),IF(AND(L469="SELL",I469&lt;K468/(1+$G$4)),K468/(1+$G$4),K468))</f>
        <v>24.1727213541667</v>
      </c>
      <c r="L469" s="2" t="str">
        <f aca="false">IF(I469/K468&gt;1+$E$4,"BUY",IF(AND(I469/K468&lt;1/(1+$G$4),P468&gt;0),"SELL",""))</f>
        <v/>
      </c>
      <c r="M469" s="2" t="n">
        <f aca="false">IF(OR(L469="BUY",L469="SELL"),I469,M468)</f>
        <v>23.6</v>
      </c>
      <c r="N469" s="4" t="n">
        <f aca="false">IF(L469="BUY",M469,-10)</f>
        <v>-10</v>
      </c>
      <c r="O469" s="4" t="n">
        <f aca="false">IF(AND(L469="SELL",P468&gt;0),M469,-10)</f>
        <v>-10</v>
      </c>
      <c r="P469" s="5" t="n">
        <f aca="false">INT(IF(AND(P468&gt;0,L469="BUY"),P468+$E$3/M469,IF(AND(P468=0,L469="BUY"),Q468/M469,IF(L469="SELL",0,P468))))</f>
        <v>0</v>
      </c>
      <c r="Q469" s="6" t="n">
        <f aca="false">IF(P469&gt;0,P469*I469,IF(AND(L469="SELL",P469=0),P468*I469,Q468))</f>
        <v>2006</v>
      </c>
      <c r="R469" s="7" t="n">
        <f aca="false">IF(L469="BUY",1,0)</f>
        <v>0</v>
      </c>
    </row>
    <row r="470" customFormat="false" ht="12.75" hidden="false" customHeight="false" outlineLevel="0" collapsed="false">
      <c r="A470" s="48" t="n">
        <f aca="false">1+A469</f>
        <v>463</v>
      </c>
      <c r="C470" s="54" t="n">
        <v>34757</v>
      </c>
      <c r="D470" s="55" t="n">
        <v>42.5</v>
      </c>
      <c r="E470" s="55" t="n">
        <v>43.13</v>
      </c>
      <c r="F470" s="55" t="n">
        <v>39.38</v>
      </c>
      <c r="G470" s="55" t="n">
        <v>39.88</v>
      </c>
      <c r="H470" s="56" t="n">
        <v>2729960</v>
      </c>
      <c r="I470" s="57" t="n">
        <v>20.4</v>
      </c>
      <c r="K470" s="3" t="n">
        <f aca="false">IF(I470&gt;K469*(1+$E$4),K469*(1+$E$4),IF(AND(L470="SELL",I470&lt;K469/(1+$G$4)),K469/(1+$G$4),K469))</f>
        <v>24.1727213541667</v>
      </c>
      <c r="L470" s="2" t="str">
        <f aca="false">IF(I470/K469&gt;1+$E$4,"BUY",IF(AND(I470/K469&lt;1/(1+$G$4),P469&gt;0),"SELL",""))</f>
        <v/>
      </c>
      <c r="M470" s="2" t="n">
        <f aca="false">IF(OR(L470="BUY",L470="SELL"),I470,M469)</f>
        <v>23.6</v>
      </c>
      <c r="N470" s="4" t="n">
        <f aca="false">IF(L470="BUY",M470,-10)</f>
        <v>-10</v>
      </c>
      <c r="O470" s="4" t="n">
        <f aca="false">IF(AND(L470="SELL",P469&gt;0),M470,-10)</f>
        <v>-10</v>
      </c>
      <c r="P470" s="5" t="n">
        <f aca="false">INT(IF(AND(P469&gt;0,L470="BUY"),P469+$E$3/M470,IF(AND(P469=0,L470="BUY"),Q469/M470,IF(L470="SELL",0,P469))))</f>
        <v>0</v>
      </c>
      <c r="Q470" s="6" t="n">
        <f aca="false">IF(P470&gt;0,P470*I470,IF(AND(L470="SELL",P470=0),P469*I470,Q469))</f>
        <v>2006</v>
      </c>
      <c r="R470" s="7" t="n">
        <f aca="false">IF(L470="BUY",1,0)</f>
        <v>0</v>
      </c>
    </row>
    <row r="471" customFormat="false" ht="12.75" hidden="false" customHeight="false" outlineLevel="0" collapsed="false">
      <c r="A471" s="48" t="n">
        <f aca="false">1+A470</f>
        <v>464</v>
      </c>
      <c r="C471" s="54" t="n">
        <v>34764</v>
      </c>
      <c r="D471" s="55" t="n">
        <v>39.63</v>
      </c>
      <c r="E471" s="55" t="n">
        <v>41.88</v>
      </c>
      <c r="F471" s="55" t="n">
        <v>38.88</v>
      </c>
      <c r="G471" s="55" t="n">
        <v>41.63</v>
      </c>
      <c r="H471" s="56" t="n">
        <v>2334560</v>
      </c>
      <c r="I471" s="57" t="n">
        <v>21.29</v>
      </c>
      <c r="K471" s="3" t="n">
        <f aca="false">IF(I471&gt;K470*(1+$E$4),K470*(1+$E$4),IF(AND(L471="SELL",I471&lt;K470/(1+$G$4)),K470/(1+$G$4),K470))</f>
        <v>24.1727213541667</v>
      </c>
      <c r="L471" s="2" t="str">
        <f aca="false">IF(I471/K470&gt;1+$E$4,"BUY",IF(AND(I471/K470&lt;1/(1+$G$4),P470&gt;0),"SELL",""))</f>
        <v/>
      </c>
      <c r="M471" s="2" t="n">
        <f aca="false">IF(OR(L471="BUY",L471="SELL"),I471,M470)</f>
        <v>23.6</v>
      </c>
      <c r="N471" s="4" t="n">
        <f aca="false">IF(L471="BUY",M471,-10)</f>
        <v>-10</v>
      </c>
      <c r="O471" s="4" t="n">
        <f aca="false">IF(AND(L471="SELL",P470&gt;0),M471,-10)</f>
        <v>-10</v>
      </c>
      <c r="P471" s="5" t="n">
        <f aca="false">INT(IF(AND(P470&gt;0,L471="BUY"),P470+$E$3/M471,IF(AND(P470=0,L471="BUY"),Q470/M471,IF(L471="SELL",0,P470))))</f>
        <v>0</v>
      </c>
      <c r="Q471" s="6" t="n">
        <f aca="false">IF(P471&gt;0,P471*I471,IF(AND(L471="SELL",P471=0),P470*I471,Q470))</f>
        <v>2006</v>
      </c>
      <c r="R471" s="7" t="n">
        <f aca="false">IF(L471="BUY",1,0)</f>
        <v>0</v>
      </c>
    </row>
    <row r="472" customFormat="false" ht="12.75" hidden="false" customHeight="false" outlineLevel="0" collapsed="false">
      <c r="A472" s="48" t="n">
        <f aca="false">1+A471</f>
        <v>465</v>
      </c>
      <c r="C472" s="54" t="n">
        <v>34771</v>
      </c>
      <c r="D472" s="55" t="n">
        <v>42</v>
      </c>
      <c r="E472" s="55" t="n">
        <v>42.88</v>
      </c>
      <c r="F472" s="55" t="n">
        <v>41</v>
      </c>
      <c r="G472" s="55" t="n">
        <v>41.13</v>
      </c>
      <c r="H472" s="56" t="n">
        <v>2658280</v>
      </c>
      <c r="I472" s="57" t="n">
        <v>21.04</v>
      </c>
      <c r="K472" s="3" t="n">
        <f aca="false">IF(I472&gt;K471*(1+$E$4),K471*(1+$E$4),IF(AND(L472="SELL",I472&lt;K471/(1+$G$4)),K471/(1+$G$4),K471))</f>
        <v>24.1727213541667</v>
      </c>
      <c r="L472" s="2" t="str">
        <f aca="false">IF(I472/K471&gt;1+$E$4,"BUY",IF(AND(I472/K471&lt;1/(1+$G$4),P471&gt;0),"SELL",""))</f>
        <v/>
      </c>
      <c r="M472" s="2" t="n">
        <f aca="false">IF(OR(L472="BUY",L472="SELL"),I472,M471)</f>
        <v>23.6</v>
      </c>
      <c r="N472" s="4" t="n">
        <f aca="false">IF(L472="BUY",M472,-10)</f>
        <v>-10</v>
      </c>
      <c r="O472" s="4" t="n">
        <f aca="false">IF(AND(L472="SELL",P471&gt;0),M472,-10)</f>
        <v>-10</v>
      </c>
      <c r="P472" s="5" t="n">
        <f aca="false">INT(IF(AND(P471&gt;0,L472="BUY"),P471+$E$3/M472,IF(AND(P471=0,L472="BUY"),Q471/M472,IF(L472="SELL",0,P471))))</f>
        <v>0</v>
      </c>
      <c r="Q472" s="6" t="n">
        <f aca="false">IF(P472&gt;0,P472*I472,IF(AND(L472="SELL",P472=0),P471*I472,Q471))</f>
        <v>2006</v>
      </c>
      <c r="R472" s="7" t="n">
        <f aca="false">IF(L472="BUY",1,0)</f>
        <v>0</v>
      </c>
    </row>
    <row r="473" customFormat="false" ht="12.75" hidden="false" customHeight="false" outlineLevel="0" collapsed="false">
      <c r="A473" s="48" t="n">
        <f aca="false">1+A472</f>
        <v>466</v>
      </c>
      <c r="C473" s="54" t="n">
        <v>34778</v>
      </c>
      <c r="D473" s="55" t="n">
        <v>41.13</v>
      </c>
      <c r="E473" s="55" t="n">
        <v>42.75</v>
      </c>
      <c r="F473" s="55" t="n">
        <v>40.63</v>
      </c>
      <c r="G473" s="55" t="n">
        <v>42.63</v>
      </c>
      <c r="H473" s="56" t="n">
        <v>2019360</v>
      </c>
      <c r="I473" s="57" t="n">
        <v>21.8</v>
      </c>
      <c r="K473" s="3" t="n">
        <f aca="false">IF(I473&gt;K472*(1+$E$4),K472*(1+$E$4),IF(AND(L473="SELL",I473&lt;K472/(1+$G$4)),K472/(1+$G$4),K472))</f>
        <v>24.1727213541667</v>
      </c>
      <c r="L473" s="2" t="str">
        <f aca="false">IF(I473/K472&gt;1+$E$4,"BUY",IF(AND(I473/K472&lt;1/(1+$G$4),P472&gt;0),"SELL",""))</f>
        <v/>
      </c>
      <c r="M473" s="2" t="n">
        <f aca="false">IF(OR(L473="BUY",L473="SELL"),I473,M472)</f>
        <v>23.6</v>
      </c>
      <c r="N473" s="4" t="n">
        <f aca="false">IF(L473="BUY",M473,-10)</f>
        <v>-10</v>
      </c>
      <c r="O473" s="4" t="n">
        <f aca="false">IF(AND(L473="SELL",P472&gt;0),M473,-10)</f>
        <v>-10</v>
      </c>
      <c r="P473" s="5" t="n">
        <f aca="false">INT(IF(AND(P472&gt;0,L473="BUY"),P472+$E$3/M473,IF(AND(P472=0,L473="BUY"),Q472/M473,IF(L473="SELL",0,P472))))</f>
        <v>0</v>
      </c>
      <c r="Q473" s="6" t="n">
        <f aca="false">IF(P473&gt;0,P473*I473,IF(AND(L473="SELL",P473=0),P472*I473,Q472))</f>
        <v>2006</v>
      </c>
      <c r="R473" s="7" t="n">
        <f aca="false">IF(L473="BUY",1,0)</f>
        <v>0</v>
      </c>
    </row>
    <row r="474" customFormat="false" ht="12.75" hidden="false" customHeight="false" outlineLevel="0" collapsed="false">
      <c r="A474" s="48" t="n">
        <f aca="false">1+A473</f>
        <v>467</v>
      </c>
      <c r="C474" s="54" t="n">
        <v>34785</v>
      </c>
      <c r="D474" s="55" t="n">
        <v>42.75</v>
      </c>
      <c r="E474" s="55" t="n">
        <v>45.63</v>
      </c>
      <c r="F474" s="55" t="n">
        <v>42.75</v>
      </c>
      <c r="G474" s="55" t="n">
        <v>44</v>
      </c>
      <c r="H474" s="56" t="n">
        <v>3363300</v>
      </c>
      <c r="I474" s="57" t="n">
        <v>22.5</v>
      </c>
      <c r="K474" s="3" t="n">
        <f aca="false">IF(I474&gt;K473*(1+$E$4),K473*(1+$E$4),IF(AND(L474="SELL",I474&lt;K473/(1+$G$4)),K473/(1+$G$4),K473))</f>
        <v>24.1727213541667</v>
      </c>
      <c r="L474" s="2" t="str">
        <f aca="false">IF(I474/K473&gt;1+$E$4,"BUY",IF(AND(I474/K473&lt;1/(1+$G$4),P473&gt;0),"SELL",""))</f>
        <v/>
      </c>
      <c r="M474" s="2" t="n">
        <f aca="false">IF(OR(L474="BUY",L474="SELL"),I474,M473)</f>
        <v>23.6</v>
      </c>
      <c r="N474" s="4" t="n">
        <f aca="false">IF(L474="BUY",M474,-10)</f>
        <v>-10</v>
      </c>
      <c r="O474" s="4" t="n">
        <f aca="false">IF(AND(L474="SELL",P473&gt;0),M474,-10)</f>
        <v>-10</v>
      </c>
      <c r="P474" s="5" t="n">
        <f aca="false">INT(IF(AND(P473&gt;0,L474="BUY"),P473+$E$3/M474,IF(AND(P473=0,L474="BUY"),Q473/M474,IF(L474="SELL",0,P473))))</f>
        <v>0</v>
      </c>
      <c r="Q474" s="6" t="n">
        <f aca="false">IF(P474&gt;0,P474*I474,IF(AND(L474="SELL",P474=0),P473*I474,Q473))</f>
        <v>2006</v>
      </c>
      <c r="R474" s="7" t="n">
        <f aca="false">IF(L474="BUY",1,0)</f>
        <v>0</v>
      </c>
    </row>
    <row r="475" customFormat="false" ht="12.75" hidden="false" customHeight="false" outlineLevel="0" collapsed="false">
      <c r="A475" s="48" t="n">
        <f aca="false">1+A474</f>
        <v>468</v>
      </c>
      <c r="C475" s="54" t="n">
        <v>34792</v>
      </c>
      <c r="D475" s="55" t="n">
        <v>44.25</v>
      </c>
      <c r="E475" s="55" t="n">
        <v>45.13</v>
      </c>
      <c r="F475" s="55" t="n">
        <v>42.5</v>
      </c>
      <c r="G475" s="55" t="n">
        <v>43.63</v>
      </c>
      <c r="H475" s="56" t="n">
        <v>2151240</v>
      </c>
      <c r="I475" s="57" t="n">
        <v>22.31</v>
      </c>
      <c r="K475" s="3" t="n">
        <f aca="false">IF(I475&gt;K474*(1+$E$4),K474*(1+$E$4),IF(AND(L475="SELL",I475&lt;K474/(1+$G$4)),K474/(1+$G$4),K474))</f>
        <v>24.1727213541667</v>
      </c>
      <c r="L475" s="2" t="str">
        <f aca="false">IF(I475/K474&gt;1+$E$4,"BUY",IF(AND(I475/K474&lt;1/(1+$G$4),P474&gt;0),"SELL",""))</f>
        <v/>
      </c>
      <c r="M475" s="2" t="n">
        <f aca="false">IF(OR(L475="BUY",L475="SELL"),I475,M474)</f>
        <v>23.6</v>
      </c>
      <c r="N475" s="4" t="n">
        <f aca="false">IF(L475="BUY",M475,-10)</f>
        <v>-10</v>
      </c>
      <c r="O475" s="4" t="n">
        <f aca="false">IF(AND(L475="SELL",P474&gt;0),M475,-10)</f>
        <v>-10</v>
      </c>
      <c r="P475" s="5" t="n">
        <f aca="false">INT(IF(AND(P474&gt;0,L475="BUY"),P474+$E$3/M475,IF(AND(P474=0,L475="BUY"),Q474/M475,IF(L475="SELL",0,P474))))</f>
        <v>0</v>
      </c>
      <c r="Q475" s="6" t="n">
        <f aca="false">IF(P475&gt;0,P475*I475,IF(AND(L475="SELL",P475=0),P474*I475,Q474))</f>
        <v>2006</v>
      </c>
      <c r="R475" s="7" t="n">
        <f aca="false">IF(L475="BUY",1,0)</f>
        <v>0</v>
      </c>
    </row>
    <row r="476" customFormat="false" ht="12.75" hidden="false" customHeight="false" outlineLevel="0" collapsed="false">
      <c r="A476" s="48" t="n">
        <f aca="false">1+A475</f>
        <v>469</v>
      </c>
      <c r="C476" s="54" t="n">
        <v>34799</v>
      </c>
      <c r="D476" s="55" t="n">
        <v>43.63</v>
      </c>
      <c r="E476" s="55" t="n">
        <v>46</v>
      </c>
      <c r="F476" s="55" t="n">
        <v>43.5</v>
      </c>
      <c r="G476" s="55" t="n">
        <v>43.88</v>
      </c>
      <c r="H476" s="56" t="n">
        <v>2377700</v>
      </c>
      <c r="I476" s="57" t="n">
        <v>22.44</v>
      </c>
      <c r="K476" s="3" t="n">
        <f aca="false">IF(I476&gt;K475*(1+$E$4),K475*(1+$E$4),IF(AND(L476="SELL",I476&lt;K475/(1+$G$4)),K475/(1+$G$4),K475))</f>
        <v>24.1727213541667</v>
      </c>
      <c r="L476" s="2" t="str">
        <f aca="false">IF(I476/K475&gt;1+$E$4,"BUY",IF(AND(I476/K475&lt;1/(1+$G$4),P475&gt;0),"SELL",""))</f>
        <v/>
      </c>
      <c r="M476" s="2" t="n">
        <f aca="false">IF(OR(L476="BUY",L476="SELL"),I476,M475)</f>
        <v>23.6</v>
      </c>
      <c r="N476" s="4" t="n">
        <f aca="false">IF(L476="BUY",M476,-10)</f>
        <v>-10</v>
      </c>
      <c r="O476" s="4" t="n">
        <f aca="false">IF(AND(L476="SELL",P475&gt;0),M476,-10)</f>
        <v>-10</v>
      </c>
      <c r="P476" s="5" t="n">
        <f aca="false">INT(IF(AND(P475&gt;0,L476="BUY"),P475+$E$3/M476,IF(AND(P475=0,L476="BUY"),Q475/M476,IF(L476="SELL",0,P475))))</f>
        <v>0</v>
      </c>
      <c r="Q476" s="6" t="n">
        <f aca="false">IF(P476&gt;0,P476*I476,IF(AND(L476="SELL",P476=0),P475*I476,Q475))</f>
        <v>2006</v>
      </c>
      <c r="R476" s="7" t="n">
        <f aca="false">IF(L476="BUY",1,0)</f>
        <v>0</v>
      </c>
    </row>
    <row r="477" customFormat="false" ht="12.75" hidden="false" customHeight="false" outlineLevel="0" collapsed="false">
      <c r="A477" s="48" t="n">
        <f aca="false">1+A476</f>
        <v>470</v>
      </c>
      <c r="C477" s="54" t="n">
        <v>34806</v>
      </c>
      <c r="D477" s="55" t="n">
        <v>43.88</v>
      </c>
      <c r="E477" s="55" t="n">
        <v>44.63</v>
      </c>
      <c r="F477" s="55" t="n">
        <v>42.63</v>
      </c>
      <c r="G477" s="55" t="n">
        <v>43.63</v>
      </c>
      <c r="H477" s="56" t="n">
        <v>2308300</v>
      </c>
      <c r="I477" s="57" t="n">
        <v>22.31</v>
      </c>
      <c r="K477" s="3" t="n">
        <f aca="false">IF(I477&gt;K476*(1+$E$4),K476*(1+$E$4),IF(AND(L477="SELL",I477&lt;K476/(1+$G$4)),K476/(1+$G$4),K476))</f>
        <v>24.1727213541667</v>
      </c>
      <c r="L477" s="2" t="str">
        <f aca="false">IF(I477/K476&gt;1+$E$4,"BUY",IF(AND(I477/K476&lt;1/(1+$G$4),P476&gt;0),"SELL",""))</f>
        <v/>
      </c>
      <c r="M477" s="2" t="n">
        <f aca="false">IF(OR(L477="BUY",L477="SELL"),I477,M476)</f>
        <v>23.6</v>
      </c>
      <c r="N477" s="4" t="n">
        <f aca="false">IF(L477="BUY",M477,-10)</f>
        <v>-10</v>
      </c>
      <c r="O477" s="4" t="n">
        <f aca="false">IF(AND(L477="SELL",P476&gt;0),M477,-10)</f>
        <v>-10</v>
      </c>
      <c r="P477" s="5" t="n">
        <f aca="false">INT(IF(AND(P476&gt;0,L477="BUY"),P476+$E$3/M477,IF(AND(P476=0,L477="BUY"),Q476/M477,IF(L477="SELL",0,P476))))</f>
        <v>0</v>
      </c>
      <c r="Q477" s="6" t="n">
        <f aca="false">IF(P477&gt;0,P477*I477,IF(AND(L477="SELL",P477=0),P476*I477,Q476))</f>
        <v>2006</v>
      </c>
      <c r="R477" s="7" t="n">
        <f aca="false">IF(L477="BUY",1,0)</f>
        <v>0</v>
      </c>
    </row>
    <row r="478" customFormat="false" ht="12.75" hidden="false" customHeight="false" outlineLevel="0" collapsed="false">
      <c r="A478" s="48" t="n">
        <f aca="false">1+A477</f>
        <v>471</v>
      </c>
      <c r="C478" s="54" t="n">
        <v>34813</v>
      </c>
      <c r="D478" s="55" t="n">
        <v>43.63</v>
      </c>
      <c r="E478" s="55" t="n">
        <v>45.25</v>
      </c>
      <c r="F478" s="55" t="n">
        <v>43.13</v>
      </c>
      <c r="G478" s="55" t="n">
        <v>45.13</v>
      </c>
      <c r="H478" s="56" t="n">
        <v>1932340</v>
      </c>
      <c r="I478" s="57" t="n">
        <v>23.08</v>
      </c>
      <c r="K478" s="3" t="n">
        <f aca="false">IF(I478&gt;K477*(1+$E$4),K477*(1+$E$4),IF(AND(L478="SELL",I478&lt;K477/(1+$G$4)),K477/(1+$G$4),K477))</f>
        <v>24.1727213541667</v>
      </c>
      <c r="L478" s="2" t="str">
        <f aca="false">IF(I478/K477&gt;1+$E$4,"BUY",IF(AND(I478/K477&lt;1/(1+$G$4),P477&gt;0),"SELL",""))</f>
        <v/>
      </c>
      <c r="M478" s="2" t="n">
        <f aca="false">IF(OR(L478="BUY",L478="SELL"),I478,M477)</f>
        <v>23.6</v>
      </c>
      <c r="N478" s="4" t="n">
        <f aca="false">IF(L478="BUY",M478,-10)</f>
        <v>-10</v>
      </c>
      <c r="O478" s="4" t="n">
        <f aca="false">IF(AND(L478="SELL",P477&gt;0),M478,-10)</f>
        <v>-10</v>
      </c>
      <c r="P478" s="5" t="n">
        <f aca="false">INT(IF(AND(P477&gt;0,L478="BUY"),P477+$E$3/M478,IF(AND(P477=0,L478="BUY"),Q477/M478,IF(L478="SELL",0,P477))))</f>
        <v>0</v>
      </c>
      <c r="Q478" s="6" t="n">
        <f aca="false">IF(P478&gt;0,P478*I478,IF(AND(L478="SELL",P478=0),P477*I478,Q477))</f>
        <v>2006</v>
      </c>
      <c r="R478" s="7" t="n">
        <f aca="false">IF(L478="BUY",1,0)</f>
        <v>0</v>
      </c>
    </row>
    <row r="479" customFormat="false" ht="12.75" hidden="false" customHeight="false" outlineLevel="0" collapsed="false">
      <c r="A479" s="48" t="n">
        <f aca="false">1+A478</f>
        <v>472</v>
      </c>
      <c r="C479" s="54" t="n">
        <v>34820</v>
      </c>
      <c r="D479" s="55" t="n">
        <v>45.13</v>
      </c>
      <c r="E479" s="55" t="n">
        <v>45.63</v>
      </c>
      <c r="F479" s="55" t="n">
        <v>42.38</v>
      </c>
      <c r="G479" s="55" t="n">
        <v>42.5</v>
      </c>
      <c r="H479" s="56" t="n">
        <v>2530740</v>
      </c>
      <c r="I479" s="57" t="n">
        <v>21.89</v>
      </c>
      <c r="K479" s="3" t="n">
        <f aca="false">IF(I479&gt;K478*(1+$E$4),K478*(1+$E$4),IF(AND(L479="SELL",I479&lt;K478/(1+$G$4)),K478/(1+$G$4),K478))</f>
        <v>24.1727213541667</v>
      </c>
      <c r="L479" s="2" t="str">
        <f aca="false">IF(I479/K478&gt;1+$E$4,"BUY",IF(AND(I479/K478&lt;1/(1+$G$4),P478&gt;0),"SELL",""))</f>
        <v/>
      </c>
      <c r="M479" s="2" t="n">
        <f aca="false">IF(OR(L479="BUY",L479="SELL"),I479,M478)</f>
        <v>23.6</v>
      </c>
      <c r="N479" s="4" t="n">
        <f aca="false">IF(L479="BUY",M479,-10)</f>
        <v>-10</v>
      </c>
      <c r="O479" s="4" t="n">
        <f aca="false">IF(AND(L479="SELL",P478&gt;0),M479,-10)</f>
        <v>-10</v>
      </c>
      <c r="P479" s="5" t="n">
        <f aca="false">INT(IF(AND(P478&gt;0,L479="BUY"),P478+$E$3/M479,IF(AND(P478=0,L479="BUY"),Q478/M479,IF(L479="SELL",0,P478))))</f>
        <v>0</v>
      </c>
      <c r="Q479" s="6" t="n">
        <f aca="false">IF(P479&gt;0,P479*I479,IF(AND(L479="SELL",P479=0),P478*I479,Q478))</f>
        <v>2006</v>
      </c>
      <c r="R479" s="7" t="n">
        <f aca="false">IF(L479="BUY",1,0)</f>
        <v>0</v>
      </c>
    </row>
    <row r="480" customFormat="false" ht="12.75" hidden="false" customHeight="false" outlineLevel="0" collapsed="false">
      <c r="A480" s="48" t="n">
        <f aca="false">1+A479</f>
        <v>473</v>
      </c>
      <c r="C480" s="54" t="n">
        <v>34827</v>
      </c>
      <c r="D480" s="55" t="n">
        <v>42.5</v>
      </c>
      <c r="E480" s="55" t="n">
        <v>47</v>
      </c>
      <c r="F480" s="55" t="n">
        <v>42.38</v>
      </c>
      <c r="G480" s="55" t="n">
        <v>46.63</v>
      </c>
      <c r="H480" s="56" t="n">
        <v>4785700</v>
      </c>
      <c r="I480" s="57" t="n">
        <v>24.01</v>
      </c>
      <c r="K480" s="3" t="n">
        <f aca="false">IF(I480&gt;K479*(1+$E$4),K479*(1+$E$4),IF(AND(L480="SELL",I480&lt;K479/(1+$G$4)),K479/(1+$G$4),K479))</f>
        <v>24.1727213541667</v>
      </c>
      <c r="L480" s="2" t="str">
        <f aca="false">IF(I480/K479&gt;1+$E$4,"BUY",IF(AND(I480/K479&lt;1/(1+$G$4),P479&gt;0),"SELL",""))</f>
        <v/>
      </c>
      <c r="M480" s="2" t="n">
        <f aca="false">IF(OR(L480="BUY",L480="SELL"),I480,M479)</f>
        <v>23.6</v>
      </c>
      <c r="N480" s="4" t="n">
        <f aca="false">IF(L480="BUY",M480,-10)</f>
        <v>-10</v>
      </c>
      <c r="O480" s="4" t="n">
        <f aca="false">IF(AND(L480="SELL",P479&gt;0),M480,-10)</f>
        <v>-10</v>
      </c>
      <c r="P480" s="5" t="n">
        <f aca="false">INT(IF(AND(P479&gt;0,L480="BUY"),P479+$E$3/M480,IF(AND(P479=0,L480="BUY"),Q479/M480,IF(L480="SELL",0,P479))))</f>
        <v>0</v>
      </c>
      <c r="Q480" s="6" t="n">
        <f aca="false">IF(P480&gt;0,P480*I480,IF(AND(L480="SELL",P480=0),P479*I480,Q479))</f>
        <v>2006</v>
      </c>
      <c r="R480" s="7" t="n">
        <f aca="false">IF(L480="BUY",1,0)</f>
        <v>0</v>
      </c>
    </row>
    <row r="481" customFormat="false" ht="12.75" hidden="false" customHeight="false" outlineLevel="0" collapsed="false">
      <c r="A481" s="48" t="n">
        <f aca="false">1+A480</f>
        <v>474</v>
      </c>
      <c r="C481" s="54" t="n">
        <v>34834</v>
      </c>
      <c r="D481" s="55" t="n">
        <v>46.75</v>
      </c>
      <c r="E481" s="55" t="n">
        <v>48.5</v>
      </c>
      <c r="F481" s="55" t="n">
        <v>44.75</v>
      </c>
      <c r="G481" s="55" t="n">
        <v>46.38</v>
      </c>
      <c r="H481" s="56" t="n">
        <v>3061000</v>
      </c>
      <c r="I481" s="57" t="n">
        <v>23.89</v>
      </c>
      <c r="K481" s="3" t="n">
        <f aca="false">IF(I481&gt;K480*(1+$E$4),K480*(1+$E$4),IF(AND(L481="SELL",I481&lt;K480/(1+$G$4)),K480/(1+$G$4),K480))</f>
        <v>24.1727213541667</v>
      </c>
      <c r="L481" s="2" t="str">
        <f aca="false">IF(I481/K480&gt;1+$E$4,"BUY",IF(AND(I481/K480&lt;1/(1+$G$4),P480&gt;0),"SELL",""))</f>
        <v/>
      </c>
      <c r="M481" s="2" t="n">
        <f aca="false">IF(OR(L481="BUY",L481="SELL"),I481,M480)</f>
        <v>23.6</v>
      </c>
      <c r="N481" s="4" t="n">
        <f aca="false">IF(L481="BUY",M481,-10)</f>
        <v>-10</v>
      </c>
      <c r="O481" s="4" t="n">
        <f aca="false">IF(AND(L481="SELL",P480&gt;0),M481,-10)</f>
        <v>-10</v>
      </c>
      <c r="P481" s="5" t="n">
        <f aca="false">INT(IF(AND(P480&gt;0,L481="BUY"),P480+$E$3/M481,IF(AND(P480=0,L481="BUY"),Q480/M481,IF(L481="SELL",0,P480))))</f>
        <v>0</v>
      </c>
      <c r="Q481" s="6" t="n">
        <f aca="false">IF(P481&gt;0,P481*I481,IF(AND(L481="SELL",P481=0),P480*I481,Q480))</f>
        <v>2006</v>
      </c>
      <c r="R481" s="7" t="n">
        <f aca="false">IF(L481="BUY",1,0)</f>
        <v>0</v>
      </c>
    </row>
    <row r="482" customFormat="false" ht="12.75" hidden="false" customHeight="false" outlineLevel="0" collapsed="false">
      <c r="A482" s="48" t="n">
        <f aca="false">1+A481</f>
        <v>475</v>
      </c>
      <c r="C482" s="54" t="n">
        <v>34841</v>
      </c>
      <c r="D482" s="55" t="n">
        <v>46.38</v>
      </c>
      <c r="E482" s="55" t="n">
        <v>47.88</v>
      </c>
      <c r="F482" s="55" t="n">
        <v>45.25</v>
      </c>
      <c r="G482" s="55" t="n">
        <v>45.63</v>
      </c>
      <c r="H482" s="56" t="n">
        <v>1995740</v>
      </c>
      <c r="I482" s="57" t="n">
        <v>23.5</v>
      </c>
      <c r="K482" s="3" t="n">
        <f aca="false">IF(I482&gt;K481*(1+$E$4),K481*(1+$E$4),IF(AND(L482="SELL",I482&lt;K481/(1+$G$4)),K481/(1+$G$4),K481))</f>
        <v>24.1727213541667</v>
      </c>
      <c r="L482" s="2" t="str">
        <f aca="false">IF(I482/K481&gt;1+$E$4,"BUY",IF(AND(I482/K481&lt;1/(1+$G$4),P481&gt;0),"SELL",""))</f>
        <v/>
      </c>
      <c r="M482" s="2" t="n">
        <f aca="false">IF(OR(L482="BUY",L482="SELL"),I482,M481)</f>
        <v>23.6</v>
      </c>
      <c r="N482" s="4" t="n">
        <f aca="false">IF(L482="BUY",M482,-10)</f>
        <v>-10</v>
      </c>
      <c r="O482" s="4" t="n">
        <f aca="false">IF(AND(L482="SELL",P481&gt;0),M482,-10)</f>
        <v>-10</v>
      </c>
      <c r="P482" s="5" t="n">
        <f aca="false">INT(IF(AND(P481&gt;0,L482="BUY"),P481+$E$3/M482,IF(AND(P481=0,L482="BUY"),Q481/M482,IF(L482="SELL",0,P481))))</f>
        <v>0</v>
      </c>
      <c r="Q482" s="6" t="n">
        <f aca="false">IF(P482&gt;0,P482*I482,IF(AND(L482="SELL",P482=0),P481*I482,Q481))</f>
        <v>2006</v>
      </c>
      <c r="R482" s="7" t="n">
        <f aca="false">IF(L482="BUY",1,0)</f>
        <v>0</v>
      </c>
    </row>
    <row r="483" customFormat="false" ht="12.75" hidden="false" customHeight="false" outlineLevel="0" collapsed="false">
      <c r="A483" s="48" t="n">
        <f aca="false">1+A482</f>
        <v>476</v>
      </c>
      <c r="C483" s="54" t="n">
        <v>34849</v>
      </c>
      <c r="D483" s="55" t="n">
        <v>45.63</v>
      </c>
      <c r="E483" s="55" t="n">
        <v>48.13</v>
      </c>
      <c r="F483" s="55" t="n">
        <v>45.63</v>
      </c>
      <c r="G483" s="55" t="n">
        <v>47.38</v>
      </c>
      <c r="H483" s="56" t="n">
        <v>2267050</v>
      </c>
      <c r="I483" s="57" t="n">
        <v>24.4</v>
      </c>
      <c r="K483" s="3" t="n">
        <f aca="false">IF(I483&gt;K482*(1+$E$4),K482*(1+$E$4),IF(AND(L483="SELL",I483&lt;K482/(1+$G$4)),K482/(1+$G$4),K482))</f>
        <v>24.1727213541667</v>
      </c>
      <c r="L483" s="2" t="str">
        <f aca="false">IF(I483/K482&gt;1+$E$4,"BUY",IF(AND(I483/K482&lt;1/(1+$G$4),P482&gt;0),"SELL",""))</f>
        <v/>
      </c>
      <c r="M483" s="2" t="n">
        <f aca="false">IF(OR(L483="BUY",L483="SELL"),I483,M482)</f>
        <v>23.6</v>
      </c>
      <c r="N483" s="4" t="n">
        <f aca="false">IF(L483="BUY",M483,-10)</f>
        <v>-10</v>
      </c>
      <c r="O483" s="4" t="n">
        <f aca="false">IF(AND(L483="SELL",P482&gt;0),M483,-10)</f>
        <v>-10</v>
      </c>
      <c r="P483" s="5" t="n">
        <f aca="false">INT(IF(AND(P482&gt;0,L483="BUY"),P482+$E$3/M483,IF(AND(P482=0,L483="BUY"),Q482/M483,IF(L483="SELL",0,P482))))</f>
        <v>0</v>
      </c>
      <c r="Q483" s="6" t="n">
        <f aca="false">IF(P483&gt;0,P483*I483,IF(AND(L483="SELL",P483=0),P482*I483,Q482))</f>
        <v>2006</v>
      </c>
      <c r="R483" s="7" t="n">
        <f aca="false">IF(L483="BUY",1,0)</f>
        <v>0</v>
      </c>
    </row>
    <row r="484" customFormat="false" ht="12.75" hidden="false" customHeight="false" outlineLevel="0" collapsed="false">
      <c r="A484" s="48" t="n">
        <f aca="false">1+A483</f>
        <v>477</v>
      </c>
      <c r="C484" s="54" t="n">
        <v>34855</v>
      </c>
      <c r="D484" s="55" t="n">
        <v>47.38</v>
      </c>
      <c r="E484" s="55" t="n">
        <v>48.38</v>
      </c>
      <c r="F484" s="55" t="n">
        <v>46</v>
      </c>
      <c r="G484" s="55" t="n">
        <v>46.38</v>
      </c>
      <c r="H484" s="56" t="n">
        <v>2098240</v>
      </c>
      <c r="I484" s="57" t="n">
        <v>23.89</v>
      </c>
      <c r="K484" s="3" t="n">
        <f aca="false">IF(I484&gt;K483*(1+$E$4),K483*(1+$E$4),IF(AND(L484="SELL",I484&lt;K483/(1+$G$4)),K483/(1+$G$4),K483))</f>
        <v>24.1727213541667</v>
      </c>
      <c r="L484" s="2" t="str">
        <f aca="false">IF(I484/K483&gt;1+$E$4,"BUY",IF(AND(I484/K483&lt;1/(1+$G$4),P483&gt;0),"SELL",""))</f>
        <v/>
      </c>
      <c r="M484" s="2" t="n">
        <f aca="false">IF(OR(L484="BUY",L484="SELL"),I484,M483)</f>
        <v>23.6</v>
      </c>
      <c r="N484" s="4" t="n">
        <f aca="false">IF(L484="BUY",M484,-10)</f>
        <v>-10</v>
      </c>
      <c r="O484" s="4" t="n">
        <f aca="false">IF(AND(L484="SELL",P483&gt;0),M484,-10)</f>
        <v>-10</v>
      </c>
      <c r="P484" s="5" t="n">
        <f aca="false">INT(IF(AND(P483&gt;0,L484="BUY"),P483+$E$3/M484,IF(AND(P483=0,L484="BUY"),Q483/M484,IF(L484="SELL",0,P483))))</f>
        <v>0</v>
      </c>
      <c r="Q484" s="6" t="n">
        <f aca="false">IF(P484&gt;0,P484*I484,IF(AND(L484="SELL",P484=0),P483*I484,Q483))</f>
        <v>2006</v>
      </c>
      <c r="R484" s="7" t="n">
        <f aca="false">IF(L484="BUY",1,0)</f>
        <v>0</v>
      </c>
    </row>
    <row r="485" customFormat="false" ht="12.75" hidden="false" customHeight="false" outlineLevel="0" collapsed="false">
      <c r="A485" s="48" t="n">
        <f aca="false">1+A484</f>
        <v>478</v>
      </c>
      <c r="C485" s="54" t="n">
        <v>34862</v>
      </c>
      <c r="D485" s="55" t="n">
        <v>46.38</v>
      </c>
      <c r="E485" s="55" t="n">
        <v>47</v>
      </c>
      <c r="F485" s="55" t="n">
        <v>46</v>
      </c>
      <c r="G485" s="55" t="n">
        <v>46.13</v>
      </c>
      <c r="H485" s="56" t="n">
        <v>1991360</v>
      </c>
      <c r="I485" s="57" t="n">
        <v>23.76</v>
      </c>
      <c r="K485" s="3" t="n">
        <f aca="false">IF(I485&gt;K484*(1+$E$4),K484*(1+$E$4),IF(AND(L485="SELL",I485&lt;K484/(1+$G$4)),K484/(1+$G$4),K484))</f>
        <v>24.1727213541667</v>
      </c>
      <c r="L485" s="2" t="str">
        <f aca="false">IF(I485/K484&gt;1+$E$4,"BUY",IF(AND(I485/K484&lt;1/(1+$G$4),P484&gt;0),"SELL",""))</f>
        <v/>
      </c>
      <c r="M485" s="2" t="n">
        <f aca="false">IF(OR(L485="BUY",L485="SELL"),I485,M484)</f>
        <v>23.6</v>
      </c>
      <c r="N485" s="4" t="n">
        <f aca="false">IF(L485="BUY",M485,-10)</f>
        <v>-10</v>
      </c>
      <c r="O485" s="4" t="n">
        <f aca="false">IF(AND(L485="SELL",P484&gt;0),M485,-10)</f>
        <v>-10</v>
      </c>
      <c r="P485" s="5" t="n">
        <f aca="false">INT(IF(AND(P484&gt;0,L485="BUY"),P484+$E$3/M485,IF(AND(P484=0,L485="BUY"),Q484/M485,IF(L485="SELL",0,P484))))</f>
        <v>0</v>
      </c>
      <c r="Q485" s="6" t="n">
        <f aca="false">IF(P485&gt;0,P485*I485,IF(AND(L485="SELL",P485=0),P484*I485,Q484))</f>
        <v>2006</v>
      </c>
      <c r="R485" s="7" t="n">
        <f aca="false">IF(L485="BUY",1,0)</f>
        <v>0</v>
      </c>
    </row>
    <row r="486" customFormat="false" ht="12.75" hidden="false" customHeight="false" outlineLevel="0" collapsed="false">
      <c r="A486" s="48" t="n">
        <f aca="false">1+A485</f>
        <v>479</v>
      </c>
      <c r="C486" s="54" t="n">
        <v>34869</v>
      </c>
      <c r="D486" s="55" t="n">
        <v>46.13</v>
      </c>
      <c r="E486" s="55" t="n">
        <v>49</v>
      </c>
      <c r="F486" s="55" t="n">
        <v>46</v>
      </c>
      <c r="G486" s="55" t="n">
        <v>47.38</v>
      </c>
      <c r="H486" s="56" t="n">
        <v>2459060</v>
      </c>
      <c r="I486" s="57" t="n">
        <v>24.4</v>
      </c>
      <c r="K486" s="3" t="n">
        <f aca="false">IF(I486&gt;K485*(1+$E$4),K485*(1+$E$4),IF(AND(L486="SELL",I486&lt;K485/(1+$G$4)),K485/(1+$G$4),K485))</f>
        <v>24.1727213541667</v>
      </c>
      <c r="L486" s="2" t="str">
        <f aca="false">IF(I486/K485&gt;1+$E$4,"BUY",IF(AND(I486/K485&lt;1/(1+$G$4),P485&gt;0),"SELL",""))</f>
        <v/>
      </c>
      <c r="M486" s="2" t="n">
        <f aca="false">IF(OR(L486="BUY",L486="SELL"),I486,M485)</f>
        <v>23.6</v>
      </c>
      <c r="N486" s="4" t="n">
        <f aca="false">IF(L486="BUY",M486,-10)</f>
        <v>-10</v>
      </c>
      <c r="O486" s="4" t="n">
        <f aca="false">IF(AND(L486="SELL",P485&gt;0),M486,-10)</f>
        <v>-10</v>
      </c>
      <c r="P486" s="5" t="n">
        <f aca="false">INT(IF(AND(P485&gt;0,L486="BUY"),P485+$E$3/M486,IF(AND(P485=0,L486="BUY"),Q485/M486,IF(L486="SELL",0,P485))))</f>
        <v>0</v>
      </c>
      <c r="Q486" s="6" t="n">
        <f aca="false">IF(P486&gt;0,P486*I486,IF(AND(L486="SELL",P486=0),P485*I486,Q485))</f>
        <v>2006</v>
      </c>
      <c r="R486" s="7" t="n">
        <f aca="false">IF(L486="BUY",1,0)</f>
        <v>0</v>
      </c>
    </row>
    <row r="487" customFormat="false" ht="12.75" hidden="false" customHeight="false" outlineLevel="0" collapsed="false">
      <c r="A487" s="48" t="n">
        <f aca="false">1+A486</f>
        <v>480</v>
      </c>
      <c r="C487" s="54" t="n">
        <v>34876</v>
      </c>
      <c r="D487" s="55" t="n">
        <v>47.38</v>
      </c>
      <c r="E487" s="55" t="n">
        <v>48.25</v>
      </c>
      <c r="F487" s="55" t="n">
        <v>46.88</v>
      </c>
      <c r="G487" s="55" t="n">
        <v>46.88</v>
      </c>
      <c r="H487" s="56" t="n">
        <v>1570100</v>
      </c>
      <c r="I487" s="57" t="n">
        <v>24.14</v>
      </c>
      <c r="K487" s="3" t="n">
        <f aca="false">IF(I487&gt;K486*(1+$E$4),K486*(1+$E$4),IF(AND(L487="SELL",I487&lt;K486/(1+$G$4)),K486/(1+$G$4),K486))</f>
        <v>24.1727213541667</v>
      </c>
      <c r="L487" s="2" t="str">
        <f aca="false">IF(I487/K486&gt;1+$E$4,"BUY",IF(AND(I487/K486&lt;1/(1+$G$4),P486&gt;0),"SELL",""))</f>
        <v/>
      </c>
      <c r="M487" s="2" t="n">
        <f aca="false">IF(OR(L487="BUY",L487="SELL"),I487,M486)</f>
        <v>23.6</v>
      </c>
      <c r="N487" s="4" t="n">
        <f aca="false">IF(L487="BUY",M487,-10)</f>
        <v>-10</v>
      </c>
      <c r="O487" s="4" t="n">
        <f aca="false">IF(AND(L487="SELL",P486&gt;0),M487,-10)</f>
        <v>-10</v>
      </c>
      <c r="P487" s="5" t="n">
        <f aca="false">INT(IF(AND(P486&gt;0,L487="BUY"),P486+$E$3/M487,IF(AND(P486=0,L487="BUY"),Q486/M487,IF(L487="SELL",0,P486))))</f>
        <v>0</v>
      </c>
      <c r="Q487" s="6" t="n">
        <f aca="false">IF(P487&gt;0,P487*I487,IF(AND(L487="SELL",P487=0),P486*I487,Q486))</f>
        <v>2006</v>
      </c>
      <c r="R487" s="7" t="n">
        <f aca="false">IF(L487="BUY",1,0)</f>
        <v>0</v>
      </c>
    </row>
    <row r="488" customFormat="false" ht="12.75" hidden="false" customHeight="false" outlineLevel="0" collapsed="false">
      <c r="A488" s="48" t="n">
        <f aca="false">1+A487</f>
        <v>481</v>
      </c>
      <c r="C488" s="54" t="n">
        <v>34883</v>
      </c>
      <c r="D488" s="55" t="n">
        <v>46.88</v>
      </c>
      <c r="E488" s="55" t="n">
        <v>51.13</v>
      </c>
      <c r="F488" s="55" t="n">
        <v>46.75</v>
      </c>
      <c r="G488" s="55" t="n">
        <v>51</v>
      </c>
      <c r="H488" s="56" t="n">
        <v>3035850</v>
      </c>
      <c r="I488" s="57" t="n">
        <v>26.27</v>
      </c>
      <c r="K488" s="3" t="n">
        <f aca="false">IF(I488&gt;K487*(1+$E$4),K487*(1+$E$4),IF(AND(L488="SELL",I488&lt;K487/(1+$G$4)),K487/(1+$G$4),K487))</f>
        <v>24.1727213541667</v>
      </c>
      <c r="L488" s="2" t="str">
        <f aca="false">IF(I488/K487&gt;1+$E$4,"BUY",IF(AND(I488/K487&lt;1/(1+$G$4),P487&gt;0),"SELL",""))</f>
        <v/>
      </c>
      <c r="M488" s="2" t="n">
        <f aca="false">IF(OR(L488="BUY",L488="SELL"),I488,M487)</f>
        <v>23.6</v>
      </c>
      <c r="N488" s="4" t="n">
        <f aca="false">IF(L488="BUY",M488,-10)</f>
        <v>-10</v>
      </c>
      <c r="O488" s="4" t="n">
        <f aca="false">IF(AND(L488="SELL",P487&gt;0),M488,-10)</f>
        <v>-10</v>
      </c>
      <c r="P488" s="5" t="n">
        <f aca="false">INT(IF(AND(P487&gt;0,L488="BUY"),P487+$E$3/M488,IF(AND(P487=0,L488="BUY"),Q487/M488,IF(L488="SELL",0,P487))))</f>
        <v>0</v>
      </c>
      <c r="Q488" s="6" t="n">
        <f aca="false">IF(P488&gt;0,P488*I488,IF(AND(L488="SELL",P488=0),P487*I488,Q487))</f>
        <v>2006</v>
      </c>
      <c r="R488" s="7" t="n">
        <f aca="false">IF(L488="BUY",1,0)</f>
        <v>0</v>
      </c>
    </row>
    <row r="489" customFormat="false" ht="12.75" hidden="false" customHeight="false" outlineLevel="0" collapsed="false">
      <c r="A489" s="48" t="n">
        <f aca="false">1+A488</f>
        <v>482</v>
      </c>
      <c r="C489" s="54" t="n">
        <v>34890</v>
      </c>
      <c r="D489" s="55" t="n">
        <v>51.25</v>
      </c>
      <c r="E489" s="55" t="n">
        <v>51.88</v>
      </c>
      <c r="F489" s="55" t="n">
        <v>50</v>
      </c>
      <c r="G489" s="55" t="n">
        <v>51.13</v>
      </c>
      <c r="H489" s="56" t="n">
        <v>2437700</v>
      </c>
      <c r="I489" s="57" t="n">
        <v>26.33</v>
      </c>
      <c r="K489" s="3" t="n">
        <f aca="false">IF(I489&gt;K488*(1+$E$4),K488*(1+$E$4),IF(AND(L489="SELL",I489&lt;K488/(1+$G$4)),K488/(1+$G$4),K488))</f>
        <v>24.1727213541667</v>
      </c>
      <c r="L489" s="2" t="str">
        <f aca="false">IF(I489/K488&gt;1+$E$4,"BUY",IF(AND(I489/K488&lt;1/(1+$G$4),P488&gt;0),"SELL",""))</f>
        <v/>
      </c>
      <c r="M489" s="2" t="n">
        <f aca="false">IF(OR(L489="BUY",L489="SELL"),I489,M488)</f>
        <v>23.6</v>
      </c>
      <c r="N489" s="4" t="n">
        <f aca="false">IF(L489="BUY",M489,-10)</f>
        <v>-10</v>
      </c>
      <c r="O489" s="4" t="n">
        <f aca="false">IF(AND(L489="SELL",P488&gt;0),M489,-10)</f>
        <v>-10</v>
      </c>
      <c r="P489" s="5" t="n">
        <f aca="false">INT(IF(AND(P488&gt;0,L489="BUY"),P488+$E$3/M489,IF(AND(P488=0,L489="BUY"),Q488/M489,IF(L489="SELL",0,P488))))</f>
        <v>0</v>
      </c>
      <c r="Q489" s="6" t="n">
        <f aca="false">IF(P489&gt;0,P489*I489,IF(AND(L489="SELL",P489=0),P488*I489,Q488))</f>
        <v>2006</v>
      </c>
      <c r="R489" s="7" t="n">
        <f aca="false">IF(L489="BUY",1,0)</f>
        <v>0</v>
      </c>
    </row>
    <row r="490" customFormat="false" ht="12.75" hidden="false" customHeight="false" outlineLevel="0" collapsed="false">
      <c r="A490" s="48" t="n">
        <f aca="false">1+A489</f>
        <v>483</v>
      </c>
      <c r="C490" s="54" t="n">
        <v>34897</v>
      </c>
      <c r="D490" s="55" t="n">
        <v>51.13</v>
      </c>
      <c r="E490" s="55" t="n">
        <v>51.25</v>
      </c>
      <c r="F490" s="55" t="n">
        <v>48</v>
      </c>
      <c r="G490" s="55" t="n">
        <v>49.88</v>
      </c>
      <c r="H490" s="56" t="n">
        <v>2615000</v>
      </c>
      <c r="I490" s="57" t="n">
        <v>25.69</v>
      </c>
      <c r="K490" s="3" t="n">
        <f aca="false">IF(I490&gt;K489*(1+$E$4),K489*(1+$E$4),IF(AND(L490="SELL",I490&lt;K489/(1+$G$4)),K489/(1+$G$4),K489))</f>
        <v>24.1727213541667</v>
      </c>
      <c r="L490" s="2" t="str">
        <f aca="false">IF(I490/K489&gt;1+$E$4,"BUY",IF(AND(I490/K489&lt;1/(1+$G$4),P489&gt;0),"SELL",""))</f>
        <v/>
      </c>
      <c r="M490" s="2" t="n">
        <f aca="false">IF(OR(L490="BUY",L490="SELL"),I490,M489)</f>
        <v>23.6</v>
      </c>
      <c r="N490" s="4" t="n">
        <f aca="false">IF(L490="BUY",M490,-10)</f>
        <v>-10</v>
      </c>
      <c r="O490" s="4" t="n">
        <f aca="false">IF(AND(L490="SELL",P489&gt;0),M490,-10)</f>
        <v>-10</v>
      </c>
      <c r="P490" s="5" t="n">
        <f aca="false">INT(IF(AND(P489&gt;0,L490="BUY"),P489+$E$3/M490,IF(AND(P489=0,L490="BUY"),Q489/M490,IF(L490="SELL",0,P489))))</f>
        <v>0</v>
      </c>
      <c r="Q490" s="6" t="n">
        <f aca="false">IF(P490&gt;0,P490*I490,IF(AND(L490="SELL",P490=0),P489*I490,Q489))</f>
        <v>2006</v>
      </c>
      <c r="R490" s="7" t="n">
        <f aca="false">IF(L490="BUY",1,0)</f>
        <v>0</v>
      </c>
    </row>
    <row r="491" customFormat="false" ht="12.75" hidden="false" customHeight="false" outlineLevel="0" collapsed="false">
      <c r="A491" s="48" t="n">
        <f aca="false">1+A490</f>
        <v>484</v>
      </c>
      <c r="C491" s="54" t="n">
        <v>34904</v>
      </c>
      <c r="D491" s="55" t="n">
        <v>49.88</v>
      </c>
      <c r="E491" s="55" t="n">
        <v>51.13</v>
      </c>
      <c r="F491" s="55" t="n">
        <v>49</v>
      </c>
      <c r="G491" s="55" t="n">
        <v>49.38</v>
      </c>
      <c r="H491" s="56" t="n">
        <v>1534000</v>
      </c>
      <c r="I491" s="57" t="n">
        <v>25.43</v>
      </c>
      <c r="K491" s="3" t="n">
        <f aca="false">IF(I491&gt;K490*(1+$E$4),K490*(1+$E$4),IF(AND(L491="SELL",I491&lt;K490/(1+$G$4)),K490/(1+$G$4),K490))</f>
        <v>24.1727213541667</v>
      </c>
      <c r="L491" s="2" t="str">
        <f aca="false">IF(I491/K490&gt;1+$E$4,"BUY",IF(AND(I491/K490&lt;1/(1+$G$4),P490&gt;0),"SELL",""))</f>
        <v/>
      </c>
      <c r="M491" s="2" t="n">
        <f aca="false">IF(OR(L491="BUY",L491="SELL"),I491,M490)</f>
        <v>23.6</v>
      </c>
      <c r="N491" s="4" t="n">
        <f aca="false">IF(L491="BUY",M491,-10)</f>
        <v>-10</v>
      </c>
      <c r="O491" s="4" t="n">
        <f aca="false">IF(AND(L491="SELL",P490&gt;0),M491,-10)</f>
        <v>-10</v>
      </c>
      <c r="P491" s="5" t="n">
        <f aca="false">INT(IF(AND(P490&gt;0,L491="BUY"),P490+$E$3/M491,IF(AND(P490=0,L491="BUY"),Q490/M491,IF(L491="SELL",0,P490))))</f>
        <v>0</v>
      </c>
      <c r="Q491" s="6" t="n">
        <f aca="false">IF(P491&gt;0,P491*I491,IF(AND(L491="SELL",P491=0),P490*I491,Q490))</f>
        <v>2006</v>
      </c>
      <c r="R491" s="7" t="n">
        <f aca="false">IF(L491="BUY",1,0)</f>
        <v>0</v>
      </c>
    </row>
    <row r="492" customFormat="false" ht="12.75" hidden="false" customHeight="false" outlineLevel="0" collapsed="false">
      <c r="A492" s="48" t="n">
        <f aca="false">1+A491</f>
        <v>485</v>
      </c>
      <c r="C492" s="54" t="n">
        <v>34911</v>
      </c>
      <c r="D492" s="55" t="n">
        <v>49.13</v>
      </c>
      <c r="E492" s="55" t="n">
        <v>49.38</v>
      </c>
      <c r="F492" s="55" t="n">
        <v>47.88</v>
      </c>
      <c r="G492" s="55" t="n">
        <v>48.25</v>
      </c>
      <c r="H492" s="56" t="n">
        <v>1450640</v>
      </c>
      <c r="I492" s="57" t="n">
        <v>24.85</v>
      </c>
      <c r="K492" s="3" t="n">
        <f aca="false">IF(I492&gt;K491*(1+$E$4),K491*(1+$E$4),IF(AND(L492="SELL",I492&lt;K491/(1+$G$4)),K491/(1+$G$4),K491))</f>
        <v>24.1727213541667</v>
      </c>
      <c r="L492" s="2" t="str">
        <f aca="false">IF(I492/K491&gt;1+$E$4,"BUY",IF(AND(I492/K491&lt;1/(1+$G$4),P491&gt;0),"SELL",""))</f>
        <v/>
      </c>
      <c r="M492" s="2" t="n">
        <f aca="false">IF(OR(L492="BUY",L492="SELL"),I492,M491)</f>
        <v>23.6</v>
      </c>
      <c r="N492" s="4" t="n">
        <f aca="false">IF(L492="BUY",M492,-10)</f>
        <v>-10</v>
      </c>
      <c r="O492" s="4" t="n">
        <f aca="false">IF(AND(L492="SELL",P491&gt;0),M492,-10)</f>
        <v>-10</v>
      </c>
      <c r="P492" s="5" t="n">
        <f aca="false">INT(IF(AND(P491&gt;0,L492="BUY"),P491+$E$3/M492,IF(AND(P491=0,L492="BUY"),Q491/M492,IF(L492="SELL",0,P491))))</f>
        <v>0</v>
      </c>
      <c r="Q492" s="6" t="n">
        <f aca="false">IF(P492&gt;0,P492*I492,IF(AND(L492="SELL",P492=0),P491*I492,Q491))</f>
        <v>2006</v>
      </c>
      <c r="R492" s="7" t="n">
        <f aca="false">IF(L492="BUY",1,0)</f>
        <v>0</v>
      </c>
    </row>
    <row r="493" customFormat="false" ht="12.75" hidden="false" customHeight="false" outlineLevel="0" collapsed="false">
      <c r="A493" s="48" t="n">
        <f aca="false">1+A492</f>
        <v>486</v>
      </c>
      <c r="C493" s="54" t="n">
        <v>34918</v>
      </c>
      <c r="D493" s="55" t="n">
        <v>48.38</v>
      </c>
      <c r="E493" s="55" t="n">
        <v>49.25</v>
      </c>
      <c r="F493" s="55" t="n">
        <v>46.75</v>
      </c>
      <c r="G493" s="55" t="n">
        <v>47.13</v>
      </c>
      <c r="H493" s="56" t="n">
        <v>1197600</v>
      </c>
      <c r="I493" s="57" t="n">
        <v>24.27</v>
      </c>
      <c r="K493" s="3" t="n">
        <f aca="false">IF(I493&gt;K492*(1+$E$4),K492*(1+$E$4),IF(AND(L493="SELL",I493&lt;K492/(1+$G$4)),K492/(1+$G$4),K492))</f>
        <v>24.1727213541667</v>
      </c>
      <c r="L493" s="2" t="str">
        <f aca="false">IF(I493/K492&gt;1+$E$4,"BUY",IF(AND(I493/K492&lt;1/(1+$G$4),P492&gt;0),"SELL",""))</f>
        <v/>
      </c>
      <c r="M493" s="2" t="n">
        <f aca="false">IF(OR(L493="BUY",L493="SELL"),I493,M492)</f>
        <v>23.6</v>
      </c>
      <c r="N493" s="4" t="n">
        <f aca="false">IF(L493="BUY",M493,-10)</f>
        <v>-10</v>
      </c>
      <c r="O493" s="4" t="n">
        <f aca="false">IF(AND(L493="SELL",P492&gt;0),M493,-10)</f>
        <v>-10</v>
      </c>
      <c r="P493" s="5" t="n">
        <f aca="false">INT(IF(AND(P492&gt;0,L493="BUY"),P492+$E$3/M493,IF(AND(P492=0,L493="BUY"),Q492/M493,IF(L493="SELL",0,P492))))</f>
        <v>0</v>
      </c>
      <c r="Q493" s="6" t="n">
        <f aca="false">IF(P493&gt;0,P493*I493,IF(AND(L493="SELL",P493=0),P492*I493,Q492))</f>
        <v>2006</v>
      </c>
      <c r="R493" s="7" t="n">
        <f aca="false">IF(L493="BUY",1,0)</f>
        <v>0</v>
      </c>
    </row>
    <row r="494" customFormat="false" ht="12.75" hidden="false" customHeight="false" outlineLevel="0" collapsed="false">
      <c r="A494" s="48" t="n">
        <f aca="false">1+A493</f>
        <v>487</v>
      </c>
      <c r="C494" s="54" t="n">
        <v>34925</v>
      </c>
      <c r="D494" s="55" t="n">
        <v>47.13</v>
      </c>
      <c r="E494" s="55" t="n">
        <v>48.63</v>
      </c>
      <c r="F494" s="55" t="n">
        <v>46.5</v>
      </c>
      <c r="G494" s="55" t="n">
        <v>47</v>
      </c>
      <c r="H494" s="56" t="n">
        <v>2246780</v>
      </c>
      <c r="I494" s="57" t="n">
        <v>24.36</v>
      </c>
      <c r="K494" s="3" t="n">
        <f aca="false">IF(I494&gt;K493*(1+$E$4),K493*(1+$E$4),IF(AND(L494="SELL",I494&lt;K493/(1+$G$4)),K493/(1+$G$4),K493))</f>
        <v>24.1727213541667</v>
      </c>
      <c r="L494" s="2" t="str">
        <f aca="false">IF(I494/K493&gt;1+$E$4,"BUY",IF(AND(I494/K493&lt;1/(1+$G$4),P493&gt;0),"SELL",""))</f>
        <v/>
      </c>
      <c r="M494" s="2" t="n">
        <f aca="false">IF(OR(L494="BUY",L494="SELL"),I494,M493)</f>
        <v>23.6</v>
      </c>
      <c r="N494" s="4" t="n">
        <f aca="false">IF(L494="BUY",M494,-10)</f>
        <v>-10</v>
      </c>
      <c r="O494" s="4" t="n">
        <f aca="false">IF(AND(L494="SELL",P493&gt;0),M494,-10)</f>
        <v>-10</v>
      </c>
      <c r="P494" s="5" t="n">
        <f aca="false">INT(IF(AND(P493&gt;0,L494="BUY"),P493+$E$3/M494,IF(AND(P493=0,L494="BUY"),Q493/M494,IF(L494="SELL",0,P493))))</f>
        <v>0</v>
      </c>
      <c r="Q494" s="6" t="n">
        <f aca="false">IF(P494&gt;0,P494*I494,IF(AND(L494="SELL",P494=0),P493*I494,Q493))</f>
        <v>2006</v>
      </c>
      <c r="R494" s="7" t="n">
        <f aca="false">IF(L494="BUY",1,0)</f>
        <v>0</v>
      </c>
    </row>
    <row r="495" customFormat="false" ht="12.75" hidden="false" customHeight="false" outlineLevel="0" collapsed="false">
      <c r="A495" s="48" t="n">
        <f aca="false">1+A494</f>
        <v>488</v>
      </c>
      <c r="C495" s="54" t="n">
        <v>34932</v>
      </c>
      <c r="D495" s="55" t="n">
        <v>47</v>
      </c>
      <c r="E495" s="55" t="n">
        <v>47.88</v>
      </c>
      <c r="F495" s="55" t="n">
        <v>45.38</v>
      </c>
      <c r="G495" s="55" t="n">
        <v>46</v>
      </c>
      <c r="H495" s="56" t="n">
        <v>1759080</v>
      </c>
      <c r="I495" s="57" t="n">
        <v>23.84</v>
      </c>
      <c r="K495" s="3" t="n">
        <f aca="false">IF(I495&gt;K494*(1+$E$4),K494*(1+$E$4),IF(AND(L495="SELL",I495&lt;K494/(1+$G$4)),K494/(1+$G$4),K494))</f>
        <v>24.1727213541667</v>
      </c>
      <c r="L495" s="2" t="str">
        <f aca="false">IF(I495/K494&gt;1+$E$4,"BUY",IF(AND(I495/K494&lt;1/(1+$G$4),P494&gt;0),"SELL",""))</f>
        <v/>
      </c>
      <c r="M495" s="2" t="n">
        <f aca="false">IF(OR(L495="BUY",L495="SELL"),I495,M494)</f>
        <v>23.6</v>
      </c>
      <c r="N495" s="4" t="n">
        <f aca="false">IF(L495="BUY",M495,-10)</f>
        <v>-10</v>
      </c>
      <c r="O495" s="4" t="n">
        <f aca="false">IF(AND(L495="SELL",P494&gt;0),M495,-10)</f>
        <v>-10</v>
      </c>
      <c r="P495" s="5" t="n">
        <f aca="false">INT(IF(AND(P494&gt;0,L495="BUY"),P494+$E$3/M495,IF(AND(P494=0,L495="BUY"),Q494/M495,IF(L495="SELL",0,P494))))</f>
        <v>0</v>
      </c>
      <c r="Q495" s="6" t="n">
        <f aca="false">IF(P495&gt;0,P495*I495,IF(AND(L495="SELL",P495=0),P494*I495,Q494))</f>
        <v>2006</v>
      </c>
      <c r="R495" s="7" t="n">
        <f aca="false">IF(L495="BUY",1,0)</f>
        <v>0</v>
      </c>
    </row>
    <row r="496" customFormat="false" ht="12.75" hidden="false" customHeight="false" outlineLevel="0" collapsed="false">
      <c r="A496" s="48" t="n">
        <f aca="false">1+A495</f>
        <v>489</v>
      </c>
      <c r="C496" s="54" t="n">
        <v>34939</v>
      </c>
      <c r="D496" s="55" t="n">
        <v>46</v>
      </c>
      <c r="E496" s="55" t="n">
        <v>48.88</v>
      </c>
      <c r="F496" s="55" t="n">
        <v>45.5</v>
      </c>
      <c r="G496" s="55" t="n">
        <v>48.5</v>
      </c>
      <c r="H496" s="56" t="n">
        <v>2204360</v>
      </c>
      <c r="I496" s="57" t="n">
        <v>25.13</v>
      </c>
      <c r="K496" s="3" t="n">
        <f aca="false">IF(I496&gt;K495*(1+$E$4),K495*(1+$E$4),IF(AND(L496="SELL",I496&lt;K495/(1+$G$4)),K495/(1+$G$4),K495))</f>
        <v>24.1727213541667</v>
      </c>
      <c r="L496" s="2" t="str">
        <f aca="false">IF(I496/K495&gt;1+$E$4,"BUY",IF(AND(I496/K495&lt;1/(1+$G$4),P495&gt;0),"SELL",""))</f>
        <v/>
      </c>
      <c r="M496" s="2" t="n">
        <f aca="false">IF(OR(L496="BUY",L496="SELL"),I496,M495)</f>
        <v>23.6</v>
      </c>
      <c r="N496" s="4" t="n">
        <f aca="false">IF(L496="BUY",M496,-10)</f>
        <v>-10</v>
      </c>
      <c r="O496" s="4" t="n">
        <f aca="false">IF(AND(L496="SELL",P495&gt;0),M496,-10)</f>
        <v>-10</v>
      </c>
      <c r="P496" s="5" t="n">
        <f aca="false">INT(IF(AND(P495&gt;0,L496="BUY"),P495+$E$3/M496,IF(AND(P495=0,L496="BUY"),Q495/M496,IF(L496="SELL",0,P495))))</f>
        <v>0</v>
      </c>
      <c r="Q496" s="6" t="n">
        <f aca="false">IF(P496&gt;0,P496*I496,IF(AND(L496="SELL",P496=0),P495*I496,Q495))</f>
        <v>2006</v>
      </c>
      <c r="R496" s="7" t="n">
        <f aca="false">IF(L496="BUY",1,0)</f>
        <v>0</v>
      </c>
    </row>
    <row r="497" customFormat="false" ht="12.75" hidden="false" customHeight="false" outlineLevel="0" collapsed="false">
      <c r="A497" s="48" t="n">
        <f aca="false">1+A496</f>
        <v>490</v>
      </c>
      <c r="C497" s="54" t="n">
        <v>34947</v>
      </c>
      <c r="D497" s="55" t="n">
        <v>48.75</v>
      </c>
      <c r="E497" s="55" t="n">
        <v>50.25</v>
      </c>
      <c r="F497" s="55" t="n">
        <v>48.5</v>
      </c>
      <c r="G497" s="55" t="n">
        <v>49.25</v>
      </c>
      <c r="H497" s="56" t="n">
        <v>2483900</v>
      </c>
      <c r="I497" s="57" t="n">
        <v>25.52</v>
      </c>
      <c r="K497" s="3" t="n">
        <f aca="false">IF(I497&gt;K496*(1+$E$4),K496*(1+$E$4),IF(AND(L497="SELL",I497&lt;K496/(1+$G$4)),K496/(1+$G$4),K496))</f>
        <v>24.1727213541667</v>
      </c>
      <c r="L497" s="2" t="str">
        <f aca="false">IF(I497/K496&gt;1+$E$4,"BUY",IF(AND(I497/K496&lt;1/(1+$G$4),P496&gt;0),"SELL",""))</f>
        <v/>
      </c>
      <c r="M497" s="2" t="n">
        <f aca="false">IF(OR(L497="BUY",L497="SELL"),I497,M496)</f>
        <v>23.6</v>
      </c>
      <c r="N497" s="4" t="n">
        <f aca="false">IF(L497="BUY",M497,-10)</f>
        <v>-10</v>
      </c>
      <c r="O497" s="4" t="n">
        <f aca="false">IF(AND(L497="SELL",P496&gt;0),M497,-10)</f>
        <v>-10</v>
      </c>
      <c r="P497" s="5" t="n">
        <f aca="false">INT(IF(AND(P496&gt;0,L497="BUY"),P496+$E$3/M497,IF(AND(P496=0,L497="BUY"),Q496/M497,IF(L497="SELL",0,P496))))</f>
        <v>0</v>
      </c>
      <c r="Q497" s="6" t="n">
        <f aca="false">IF(P497&gt;0,P497*I497,IF(AND(L497="SELL",P497=0),P496*I497,Q496))</f>
        <v>2006</v>
      </c>
      <c r="R497" s="7" t="n">
        <f aca="false">IF(L497="BUY",1,0)</f>
        <v>0</v>
      </c>
    </row>
    <row r="498" customFormat="false" ht="12.75" hidden="false" customHeight="false" outlineLevel="0" collapsed="false">
      <c r="A498" s="48" t="n">
        <f aca="false">1+A497</f>
        <v>491</v>
      </c>
      <c r="C498" s="54" t="n">
        <v>34953</v>
      </c>
      <c r="D498" s="55" t="n">
        <v>49.25</v>
      </c>
      <c r="E498" s="55" t="n">
        <v>49.88</v>
      </c>
      <c r="F498" s="55" t="n">
        <v>46.38</v>
      </c>
      <c r="G498" s="55" t="n">
        <v>47.5</v>
      </c>
      <c r="H498" s="56" t="n">
        <v>2660340</v>
      </c>
      <c r="I498" s="57" t="n">
        <v>24.62</v>
      </c>
      <c r="K498" s="3" t="n">
        <f aca="false">IF(I498&gt;K497*(1+$E$4),K497*(1+$E$4),IF(AND(L498="SELL",I498&lt;K497/(1+$G$4)),K497/(1+$G$4),K497))</f>
        <v>24.1727213541667</v>
      </c>
      <c r="L498" s="2" t="str">
        <f aca="false">IF(I498/K497&gt;1+$E$4,"BUY",IF(AND(I498/K497&lt;1/(1+$G$4),P497&gt;0),"SELL",""))</f>
        <v/>
      </c>
      <c r="M498" s="2" t="n">
        <f aca="false">IF(OR(L498="BUY",L498="SELL"),I498,M497)</f>
        <v>23.6</v>
      </c>
      <c r="N498" s="4" t="n">
        <f aca="false">IF(L498="BUY",M498,-10)</f>
        <v>-10</v>
      </c>
      <c r="O498" s="4" t="n">
        <f aca="false">IF(AND(L498="SELL",P497&gt;0),M498,-10)</f>
        <v>-10</v>
      </c>
      <c r="P498" s="5" t="n">
        <f aca="false">INT(IF(AND(P497&gt;0,L498="BUY"),P497+$E$3/M498,IF(AND(P497=0,L498="BUY"),Q497/M498,IF(L498="SELL",0,P497))))</f>
        <v>0</v>
      </c>
      <c r="Q498" s="6" t="n">
        <f aca="false">IF(P498&gt;0,P498*I498,IF(AND(L498="SELL",P498=0),P497*I498,Q497))</f>
        <v>2006</v>
      </c>
      <c r="R498" s="7" t="n">
        <f aca="false">IF(L498="BUY",1,0)</f>
        <v>0</v>
      </c>
    </row>
    <row r="499" customFormat="false" ht="12.75" hidden="false" customHeight="false" outlineLevel="0" collapsed="false">
      <c r="A499" s="48" t="n">
        <f aca="false">1+A498</f>
        <v>492</v>
      </c>
      <c r="C499" s="54" t="n">
        <v>34960</v>
      </c>
      <c r="D499" s="55" t="n">
        <v>47.5</v>
      </c>
      <c r="E499" s="55" t="n">
        <v>48.25</v>
      </c>
      <c r="F499" s="55" t="n">
        <v>46.63</v>
      </c>
      <c r="G499" s="55" t="n">
        <v>47.25</v>
      </c>
      <c r="H499" s="56" t="n">
        <v>1498300</v>
      </c>
      <c r="I499" s="57" t="n">
        <v>24.49</v>
      </c>
      <c r="K499" s="3" t="n">
        <f aca="false">IF(I499&gt;K498*(1+$E$4),K498*(1+$E$4),IF(AND(L499="SELL",I499&lt;K498/(1+$G$4)),K498/(1+$G$4),K498))</f>
        <v>24.1727213541667</v>
      </c>
      <c r="L499" s="2" t="str">
        <f aca="false">IF(I499/K498&gt;1+$E$4,"BUY",IF(AND(I499/K498&lt;1/(1+$G$4),P498&gt;0),"SELL",""))</f>
        <v/>
      </c>
      <c r="M499" s="2" t="n">
        <f aca="false">IF(OR(L499="BUY",L499="SELL"),I499,M498)</f>
        <v>23.6</v>
      </c>
      <c r="N499" s="4" t="n">
        <f aca="false">IF(L499="BUY",M499,-10)</f>
        <v>-10</v>
      </c>
      <c r="O499" s="4" t="n">
        <f aca="false">IF(AND(L499="SELL",P498&gt;0),M499,-10)</f>
        <v>-10</v>
      </c>
      <c r="P499" s="5" t="n">
        <f aca="false">INT(IF(AND(P498&gt;0,L499="BUY"),P498+$E$3/M499,IF(AND(P498=0,L499="BUY"),Q498/M499,IF(L499="SELL",0,P498))))</f>
        <v>0</v>
      </c>
      <c r="Q499" s="6" t="n">
        <f aca="false">IF(P499&gt;0,P499*I499,IF(AND(L499="SELL",P499=0),P498*I499,Q498))</f>
        <v>2006</v>
      </c>
      <c r="R499" s="7" t="n">
        <f aca="false">IF(L499="BUY",1,0)</f>
        <v>0</v>
      </c>
    </row>
    <row r="500" customFormat="false" ht="12.75" hidden="false" customHeight="false" outlineLevel="0" collapsed="false">
      <c r="A500" s="48" t="n">
        <f aca="false">1+A499</f>
        <v>493</v>
      </c>
      <c r="C500" s="54" t="n">
        <v>34967</v>
      </c>
      <c r="D500" s="55" t="n">
        <v>47.25</v>
      </c>
      <c r="E500" s="55" t="n">
        <v>47.38</v>
      </c>
      <c r="F500" s="55" t="n">
        <v>45.63</v>
      </c>
      <c r="G500" s="55" t="n">
        <v>46.88</v>
      </c>
      <c r="H500" s="56" t="n">
        <v>1544740</v>
      </c>
      <c r="I500" s="57" t="n">
        <v>24.29</v>
      </c>
      <c r="K500" s="3" t="n">
        <f aca="false">IF(I500&gt;K499*(1+$E$4),K499*(1+$E$4),IF(AND(L500="SELL",I500&lt;K499/(1+$G$4)),K499/(1+$G$4),K499))</f>
        <v>24.1727213541667</v>
      </c>
      <c r="L500" s="2" t="str">
        <f aca="false">IF(I500/K499&gt;1+$E$4,"BUY",IF(AND(I500/K499&lt;1/(1+$G$4),P499&gt;0),"SELL",""))</f>
        <v/>
      </c>
      <c r="M500" s="2" t="n">
        <f aca="false">IF(OR(L500="BUY",L500="SELL"),I500,M499)</f>
        <v>23.6</v>
      </c>
      <c r="N500" s="4" t="n">
        <f aca="false">IF(L500="BUY",M500,-10)</f>
        <v>-10</v>
      </c>
      <c r="O500" s="4" t="n">
        <f aca="false">IF(AND(L500="SELL",P499&gt;0),M500,-10)</f>
        <v>-10</v>
      </c>
      <c r="P500" s="5" t="n">
        <f aca="false">INT(IF(AND(P499&gt;0,L500="BUY"),P499+$E$3/M500,IF(AND(P499=0,L500="BUY"),Q499/M500,IF(L500="SELL",0,P499))))</f>
        <v>0</v>
      </c>
      <c r="Q500" s="6" t="n">
        <f aca="false">IF(P500&gt;0,P500*I500,IF(AND(L500="SELL",P500=0),P499*I500,Q499))</f>
        <v>2006</v>
      </c>
      <c r="R500" s="7" t="n">
        <f aca="false">IF(L500="BUY",1,0)</f>
        <v>0</v>
      </c>
    </row>
    <row r="501" customFormat="false" ht="12.75" hidden="false" customHeight="false" outlineLevel="0" collapsed="false">
      <c r="A501" s="48" t="n">
        <f aca="false">1+A500</f>
        <v>494</v>
      </c>
      <c r="C501" s="54" t="n">
        <v>34974</v>
      </c>
      <c r="D501" s="55" t="n">
        <v>46.88</v>
      </c>
      <c r="E501" s="55" t="n">
        <v>47.38</v>
      </c>
      <c r="F501" s="55" t="n">
        <v>44.13</v>
      </c>
      <c r="G501" s="55" t="n">
        <v>45.63</v>
      </c>
      <c r="H501" s="56" t="n">
        <v>1545900</v>
      </c>
      <c r="I501" s="57" t="n">
        <v>23.65</v>
      </c>
      <c r="K501" s="3" t="n">
        <f aca="false">IF(I501&gt;K500*(1+$E$4),K500*(1+$E$4),IF(AND(L501="SELL",I501&lt;K500/(1+$G$4)),K500/(1+$G$4),K500))</f>
        <v>24.1727213541667</v>
      </c>
      <c r="L501" s="2" t="str">
        <f aca="false">IF(I501/K500&gt;1+$E$4,"BUY",IF(AND(I501/K500&lt;1/(1+$G$4),P500&gt;0),"SELL",""))</f>
        <v/>
      </c>
      <c r="M501" s="2" t="n">
        <f aca="false">IF(OR(L501="BUY",L501="SELL"),I501,M500)</f>
        <v>23.6</v>
      </c>
      <c r="N501" s="4" t="n">
        <f aca="false">IF(L501="BUY",M501,-10)</f>
        <v>-10</v>
      </c>
      <c r="O501" s="4" t="n">
        <f aca="false">IF(AND(L501="SELL",P500&gt;0),M501,-10)</f>
        <v>-10</v>
      </c>
      <c r="P501" s="5" t="n">
        <f aca="false">INT(IF(AND(P500&gt;0,L501="BUY"),P500+$E$3/M501,IF(AND(P500=0,L501="BUY"),Q500/M501,IF(L501="SELL",0,P500))))</f>
        <v>0</v>
      </c>
      <c r="Q501" s="6" t="n">
        <f aca="false">IF(P501&gt;0,P501*I501,IF(AND(L501="SELL",P501=0),P500*I501,Q500))</f>
        <v>2006</v>
      </c>
      <c r="R501" s="7" t="n">
        <f aca="false">IF(L501="BUY",1,0)</f>
        <v>0</v>
      </c>
    </row>
    <row r="502" customFormat="false" ht="12.75" hidden="false" customHeight="false" outlineLevel="0" collapsed="false">
      <c r="A502" s="48" t="n">
        <f aca="false">1+A501</f>
        <v>495</v>
      </c>
      <c r="C502" s="54" t="n">
        <v>34981</v>
      </c>
      <c r="D502" s="55" t="n">
        <v>45.63</v>
      </c>
      <c r="E502" s="55" t="n">
        <v>47.25</v>
      </c>
      <c r="F502" s="55" t="n">
        <v>43.75</v>
      </c>
      <c r="G502" s="55" t="n">
        <v>46.25</v>
      </c>
      <c r="H502" s="56" t="n">
        <v>2172160</v>
      </c>
      <c r="I502" s="57" t="n">
        <v>23.97</v>
      </c>
      <c r="K502" s="3" t="n">
        <f aca="false">IF(I502&gt;K501*(1+$E$4),K501*(1+$E$4),IF(AND(L502="SELL",I502&lt;K501/(1+$G$4)),K501/(1+$G$4),K501))</f>
        <v>24.1727213541667</v>
      </c>
      <c r="L502" s="2" t="str">
        <f aca="false">IF(I502/K501&gt;1+$E$4,"BUY",IF(AND(I502/K501&lt;1/(1+$G$4),P501&gt;0),"SELL",""))</f>
        <v/>
      </c>
      <c r="M502" s="2" t="n">
        <f aca="false">IF(OR(L502="BUY",L502="SELL"),I502,M501)</f>
        <v>23.6</v>
      </c>
      <c r="N502" s="4" t="n">
        <f aca="false">IF(L502="BUY",M502,-10)</f>
        <v>-10</v>
      </c>
      <c r="O502" s="4" t="n">
        <f aca="false">IF(AND(L502="SELL",P501&gt;0),M502,-10)</f>
        <v>-10</v>
      </c>
      <c r="P502" s="5" t="n">
        <f aca="false">INT(IF(AND(P501&gt;0,L502="BUY"),P501+$E$3/M502,IF(AND(P501=0,L502="BUY"),Q501/M502,IF(L502="SELL",0,P501))))</f>
        <v>0</v>
      </c>
      <c r="Q502" s="6" t="n">
        <f aca="false">IF(P502&gt;0,P502*I502,IF(AND(L502="SELL",P502=0),P501*I502,Q501))</f>
        <v>2006</v>
      </c>
      <c r="R502" s="7" t="n">
        <f aca="false">IF(L502="BUY",1,0)</f>
        <v>0</v>
      </c>
    </row>
    <row r="503" customFormat="false" ht="12.75" hidden="false" customHeight="false" outlineLevel="0" collapsed="false">
      <c r="A503" s="48" t="n">
        <f aca="false">1+A502</f>
        <v>496</v>
      </c>
      <c r="C503" s="54" t="n">
        <v>34988</v>
      </c>
      <c r="D503" s="55" t="n">
        <v>46.38</v>
      </c>
      <c r="E503" s="55" t="n">
        <v>47.13</v>
      </c>
      <c r="F503" s="55" t="n">
        <v>44.75</v>
      </c>
      <c r="G503" s="55" t="n">
        <v>45</v>
      </c>
      <c r="H503" s="56" t="n">
        <v>1682580</v>
      </c>
      <c r="I503" s="57" t="n">
        <v>23.32</v>
      </c>
      <c r="K503" s="3" t="n">
        <f aca="false">IF(I503&gt;K502*(1+$E$4),K502*(1+$E$4),IF(AND(L503="SELL",I503&lt;K502/(1+$G$4)),K502/(1+$G$4),K502))</f>
        <v>24.1727213541667</v>
      </c>
      <c r="L503" s="2" t="str">
        <f aca="false">IF(I503/K502&gt;1+$E$4,"BUY",IF(AND(I503/K502&lt;1/(1+$G$4),P502&gt;0),"SELL",""))</f>
        <v/>
      </c>
      <c r="M503" s="2" t="n">
        <f aca="false">IF(OR(L503="BUY",L503="SELL"),I503,M502)</f>
        <v>23.6</v>
      </c>
      <c r="N503" s="4" t="n">
        <f aca="false">IF(L503="BUY",M503,-10)</f>
        <v>-10</v>
      </c>
      <c r="O503" s="4" t="n">
        <f aca="false">IF(AND(L503="SELL",P502&gt;0),M503,-10)</f>
        <v>-10</v>
      </c>
      <c r="P503" s="5" t="n">
        <f aca="false">INT(IF(AND(P502&gt;0,L503="BUY"),P502+$E$3/M503,IF(AND(P502=0,L503="BUY"),Q502/M503,IF(L503="SELL",0,P502))))</f>
        <v>0</v>
      </c>
      <c r="Q503" s="6" t="n">
        <f aca="false">IF(P503&gt;0,P503*I503,IF(AND(L503="SELL",P503=0),P502*I503,Q502))</f>
        <v>2006</v>
      </c>
      <c r="R503" s="7" t="n">
        <f aca="false">IF(L503="BUY",1,0)</f>
        <v>0</v>
      </c>
    </row>
    <row r="504" customFormat="false" ht="12.75" hidden="false" customHeight="false" outlineLevel="0" collapsed="false">
      <c r="A504" s="48" t="n">
        <f aca="false">1+A503</f>
        <v>497</v>
      </c>
      <c r="C504" s="54" t="n">
        <v>34995</v>
      </c>
      <c r="D504" s="55" t="n">
        <v>44.75</v>
      </c>
      <c r="E504" s="55" t="n">
        <v>45.13</v>
      </c>
      <c r="F504" s="55" t="n">
        <v>43.38</v>
      </c>
      <c r="G504" s="55" t="n">
        <v>44</v>
      </c>
      <c r="H504" s="56" t="n">
        <v>1556100</v>
      </c>
      <c r="I504" s="57" t="n">
        <v>22.8</v>
      </c>
      <c r="K504" s="3" t="n">
        <f aca="false">IF(I504&gt;K503*(1+$E$4),K503*(1+$E$4),IF(AND(L504="SELL",I504&lt;K503/(1+$G$4)),K503/(1+$G$4),K503))</f>
        <v>24.1727213541667</v>
      </c>
      <c r="L504" s="2" t="str">
        <f aca="false">IF(I504/K503&gt;1+$E$4,"BUY",IF(AND(I504/K503&lt;1/(1+$G$4),P503&gt;0),"SELL",""))</f>
        <v/>
      </c>
      <c r="M504" s="2" t="n">
        <f aca="false">IF(OR(L504="BUY",L504="SELL"),I504,M503)</f>
        <v>23.6</v>
      </c>
      <c r="N504" s="4" t="n">
        <f aca="false">IF(L504="BUY",M504,-10)</f>
        <v>-10</v>
      </c>
      <c r="O504" s="4" t="n">
        <f aca="false">IF(AND(L504="SELL",P503&gt;0),M504,-10)</f>
        <v>-10</v>
      </c>
      <c r="P504" s="5" t="n">
        <f aca="false">INT(IF(AND(P503&gt;0,L504="BUY"),P503+$E$3/M504,IF(AND(P503=0,L504="BUY"),Q503/M504,IF(L504="SELL",0,P503))))</f>
        <v>0</v>
      </c>
      <c r="Q504" s="6" t="n">
        <f aca="false">IF(P504&gt;0,P504*I504,IF(AND(L504="SELL",P504=0),P503*I504,Q503))</f>
        <v>2006</v>
      </c>
      <c r="R504" s="7" t="n">
        <f aca="false">IF(L504="BUY",1,0)</f>
        <v>0</v>
      </c>
    </row>
    <row r="505" customFormat="false" ht="12.75" hidden="false" customHeight="false" outlineLevel="0" collapsed="false">
      <c r="A505" s="48" t="n">
        <f aca="false">1+A504</f>
        <v>498</v>
      </c>
      <c r="C505" s="54" t="n">
        <v>35002</v>
      </c>
      <c r="D505" s="55" t="n">
        <v>44</v>
      </c>
      <c r="E505" s="55" t="n">
        <v>44.75</v>
      </c>
      <c r="F505" s="55" t="n">
        <v>43.38</v>
      </c>
      <c r="G505" s="55" t="n">
        <v>43.88</v>
      </c>
      <c r="H505" s="56" t="n">
        <v>1834760</v>
      </c>
      <c r="I505" s="57" t="n">
        <v>22.74</v>
      </c>
      <c r="K505" s="3" t="n">
        <f aca="false">IF(I505&gt;K504*(1+$E$4),K504*(1+$E$4),IF(AND(L505="SELL",I505&lt;K504/(1+$G$4)),K504/(1+$G$4),K504))</f>
        <v>24.1727213541667</v>
      </c>
      <c r="L505" s="2" t="str">
        <f aca="false">IF(I505/K504&gt;1+$E$4,"BUY",IF(AND(I505/K504&lt;1/(1+$G$4),P504&gt;0),"SELL",""))</f>
        <v/>
      </c>
      <c r="M505" s="2" t="n">
        <f aca="false">IF(OR(L505="BUY",L505="SELL"),I505,M504)</f>
        <v>23.6</v>
      </c>
      <c r="N505" s="4" t="n">
        <f aca="false">IF(L505="BUY",M505,-10)</f>
        <v>-10</v>
      </c>
      <c r="O505" s="4" t="n">
        <f aca="false">IF(AND(L505="SELL",P504&gt;0),M505,-10)</f>
        <v>-10</v>
      </c>
      <c r="P505" s="5" t="n">
        <f aca="false">INT(IF(AND(P504&gt;0,L505="BUY"),P504+$E$3/M505,IF(AND(P504=0,L505="BUY"),Q504/M505,IF(L505="SELL",0,P504))))</f>
        <v>0</v>
      </c>
      <c r="Q505" s="6" t="n">
        <f aca="false">IF(P505&gt;0,P505*I505,IF(AND(L505="SELL",P505=0),P504*I505,Q504))</f>
        <v>2006</v>
      </c>
      <c r="R505" s="7" t="n">
        <f aca="false">IF(L505="BUY",1,0)</f>
        <v>0</v>
      </c>
    </row>
    <row r="506" customFormat="false" ht="12.75" hidden="false" customHeight="false" outlineLevel="0" collapsed="false">
      <c r="A506" s="48" t="n">
        <f aca="false">1+A505</f>
        <v>499</v>
      </c>
      <c r="C506" s="54" t="n">
        <v>35009</v>
      </c>
      <c r="D506" s="55" t="n">
        <v>43.88</v>
      </c>
      <c r="E506" s="55" t="n">
        <v>46</v>
      </c>
      <c r="F506" s="55" t="n">
        <v>43.63</v>
      </c>
      <c r="G506" s="55" t="n">
        <v>45.63</v>
      </c>
      <c r="H506" s="56" t="n">
        <v>1881340</v>
      </c>
      <c r="I506" s="57" t="n">
        <v>23.65</v>
      </c>
      <c r="K506" s="3" t="n">
        <f aca="false">IF(I506&gt;K505*(1+$E$4),K505*(1+$E$4),IF(AND(L506="SELL",I506&lt;K505/(1+$G$4)),K505/(1+$G$4),K505))</f>
        <v>24.1727213541667</v>
      </c>
      <c r="L506" s="2" t="str">
        <f aca="false">IF(I506/K505&gt;1+$E$4,"BUY",IF(AND(I506/K505&lt;1/(1+$G$4),P505&gt;0),"SELL",""))</f>
        <v/>
      </c>
      <c r="M506" s="2" t="n">
        <f aca="false">IF(OR(L506="BUY",L506="SELL"),I506,M505)</f>
        <v>23.6</v>
      </c>
      <c r="N506" s="4" t="n">
        <f aca="false">IF(L506="BUY",M506,-10)</f>
        <v>-10</v>
      </c>
      <c r="O506" s="4" t="n">
        <f aca="false">IF(AND(L506="SELL",P505&gt;0),M506,-10)</f>
        <v>-10</v>
      </c>
      <c r="P506" s="5" t="n">
        <f aca="false">INT(IF(AND(P505&gt;0,L506="BUY"),P505+$E$3/M506,IF(AND(P505=0,L506="BUY"),Q505/M506,IF(L506="SELL",0,P505))))</f>
        <v>0</v>
      </c>
      <c r="Q506" s="6" t="n">
        <f aca="false">IF(P506&gt;0,P506*I506,IF(AND(L506="SELL",P506=0),P505*I506,Q505))</f>
        <v>2006</v>
      </c>
      <c r="R506" s="7" t="n">
        <f aca="false">IF(L506="BUY",1,0)</f>
        <v>0</v>
      </c>
    </row>
    <row r="507" customFormat="false" ht="12.75" hidden="false" customHeight="false" outlineLevel="0" collapsed="false">
      <c r="A507" s="48" t="n">
        <f aca="false">1+A506</f>
        <v>500</v>
      </c>
      <c r="C507" s="54" t="n">
        <v>35016</v>
      </c>
      <c r="D507" s="55" t="n">
        <v>45.63</v>
      </c>
      <c r="E507" s="55" t="n">
        <v>47.13</v>
      </c>
      <c r="F507" s="55" t="n">
        <v>44.5</v>
      </c>
      <c r="G507" s="55" t="n">
        <v>46.88</v>
      </c>
      <c r="H507" s="56" t="n">
        <v>3739060</v>
      </c>
      <c r="I507" s="57" t="n">
        <v>24.46</v>
      </c>
      <c r="K507" s="3" t="n">
        <f aca="false">IF(I507&gt;K506*(1+$E$4),K506*(1+$E$4),IF(AND(L507="SELL",I507&lt;K506/(1+$G$4)),K506/(1+$G$4),K506))</f>
        <v>24.1727213541667</v>
      </c>
      <c r="L507" s="2" t="str">
        <f aca="false">IF(I507/K506&gt;1+$E$4,"BUY",IF(AND(I507/K506&lt;1/(1+$G$4),P506&gt;0),"SELL",""))</f>
        <v/>
      </c>
      <c r="M507" s="2" t="n">
        <f aca="false">IF(OR(L507="BUY",L507="SELL"),I507,M506)</f>
        <v>23.6</v>
      </c>
      <c r="N507" s="4" t="n">
        <f aca="false">IF(L507="BUY",M507,-10)</f>
        <v>-10</v>
      </c>
      <c r="O507" s="4" t="n">
        <f aca="false">IF(AND(L507="SELL",P506&gt;0),M507,-10)</f>
        <v>-10</v>
      </c>
      <c r="P507" s="5" t="n">
        <f aca="false">INT(IF(AND(P506&gt;0,L507="BUY"),P506+$E$3/M507,IF(AND(P506=0,L507="BUY"),Q506/M507,IF(L507="SELL",0,P506))))</f>
        <v>0</v>
      </c>
      <c r="Q507" s="6" t="n">
        <f aca="false">IF(P507&gt;0,P507*I507,IF(AND(L507="SELL",P507=0),P506*I507,Q506))</f>
        <v>2006</v>
      </c>
      <c r="R507" s="7" t="n">
        <f aca="false">IF(L507="BUY",1,0)</f>
        <v>0</v>
      </c>
    </row>
    <row r="508" customFormat="false" ht="12.75" hidden="false" customHeight="false" outlineLevel="0" collapsed="false">
      <c r="A508" s="48" t="n">
        <f aca="false">1+A507</f>
        <v>501</v>
      </c>
      <c r="C508" s="54" t="n">
        <v>35023</v>
      </c>
      <c r="D508" s="55" t="n">
        <v>47.13</v>
      </c>
      <c r="E508" s="55" t="n">
        <v>50.63</v>
      </c>
      <c r="F508" s="55" t="n">
        <v>47.13</v>
      </c>
      <c r="G508" s="55" t="n">
        <v>49.63</v>
      </c>
      <c r="H508" s="56" t="n">
        <v>2619725</v>
      </c>
      <c r="I508" s="57" t="n">
        <v>25.89</v>
      </c>
      <c r="K508" s="3" t="n">
        <f aca="false">IF(I508&gt;K507*(1+$E$4),K507*(1+$E$4),IF(AND(L508="SELL",I508&lt;K507/(1+$G$4)),K507/(1+$G$4),K507))</f>
        <v>24.1727213541667</v>
      </c>
      <c r="L508" s="2" t="str">
        <f aca="false">IF(I508/K507&gt;1+$E$4,"BUY",IF(AND(I508/K507&lt;1/(1+$G$4),P507&gt;0),"SELL",""))</f>
        <v/>
      </c>
      <c r="M508" s="2" t="n">
        <f aca="false">IF(OR(L508="BUY",L508="SELL"),I508,M507)</f>
        <v>23.6</v>
      </c>
      <c r="N508" s="4" t="n">
        <f aca="false">IF(L508="BUY",M508,-10)</f>
        <v>-10</v>
      </c>
      <c r="O508" s="4" t="n">
        <f aca="false">IF(AND(L508="SELL",P507&gt;0),M508,-10)</f>
        <v>-10</v>
      </c>
      <c r="P508" s="5" t="n">
        <f aca="false">INT(IF(AND(P507&gt;0,L508="BUY"),P507+$E$3/M508,IF(AND(P507=0,L508="BUY"),Q507/M508,IF(L508="SELL",0,P507))))</f>
        <v>0</v>
      </c>
      <c r="Q508" s="6" t="n">
        <f aca="false">IF(P508&gt;0,P508*I508,IF(AND(L508="SELL",P508=0),P507*I508,Q507))</f>
        <v>2006</v>
      </c>
      <c r="R508" s="7" t="n">
        <f aca="false">IF(L508="BUY",1,0)</f>
        <v>0</v>
      </c>
    </row>
    <row r="509" customFormat="false" ht="12.75" hidden="false" customHeight="false" outlineLevel="0" collapsed="false">
      <c r="A509" s="48" t="n">
        <f aca="false">1+A508</f>
        <v>502</v>
      </c>
      <c r="C509" s="54" t="n">
        <v>35030</v>
      </c>
      <c r="D509" s="55" t="n">
        <v>49.63</v>
      </c>
      <c r="E509" s="55" t="n">
        <v>49.63</v>
      </c>
      <c r="F509" s="55" t="n">
        <v>48.25</v>
      </c>
      <c r="G509" s="55" t="n">
        <v>49.38</v>
      </c>
      <c r="H509" s="56" t="n">
        <v>2134760</v>
      </c>
      <c r="I509" s="57" t="n">
        <v>25.76</v>
      </c>
      <c r="K509" s="3" t="n">
        <f aca="false">IF(I509&gt;K508*(1+$E$4),K508*(1+$E$4),IF(AND(L509="SELL",I509&lt;K508/(1+$G$4)),K508/(1+$G$4),K508))</f>
        <v>24.1727213541667</v>
      </c>
      <c r="L509" s="2" t="str">
        <f aca="false">IF(I509/K508&gt;1+$E$4,"BUY",IF(AND(I509/K508&lt;1/(1+$G$4),P508&gt;0),"SELL",""))</f>
        <v/>
      </c>
      <c r="M509" s="2" t="n">
        <f aca="false">IF(OR(L509="BUY",L509="SELL"),I509,M508)</f>
        <v>23.6</v>
      </c>
      <c r="N509" s="4" t="n">
        <f aca="false">IF(L509="BUY",M509,-10)</f>
        <v>-10</v>
      </c>
      <c r="O509" s="4" t="n">
        <f aca="false">IF(AND(L509="SELL",P508&gt;0),M509,-10)</f>
        <v>-10</v>
      </c>
      <c r="P509" s="5" t="n">
        <f aca="false">INT(IF(AND(P508&gt;0,L509="BUY"),P508+$E$3/M509,IF(AND(P508=0,L509="BUY"),Q508/M509,IF(L509="SELL",0,P508))))</f>
        <v>0</v>
      </c>
      <c r="Q509" s="6" t="n">
        <f aca="false">IF(P509&gt;0,P509*I509,IF(AND(L509="SELL",P509=0),P508*I509,Q508))</f>
        <v>2006</v>
      </c>
      <c r="R509" s="7" t="n">
        <f aca="false">IF(L509="BUY",1,0)</f>
        <v>0</v>
      </c>
    </row>
    <row r="510" customFormat="false" ht="12.75" hidden="false" customHeight="false" outlineLevel="0" collapsed="false">
      <c r="A510" s="48" t="n">
        <f aca="false">1+A509</f>
        <v>503</v>
      </c>
      <c r="C510" s="54" t="n">
        <v>35037</v>
      </c>
      <c r="D510" s="55" t="n">
        <v>49.38</v>
      </c>
      <c r="E510" s="55" t="n">
        <v>51.63</v>
      </c>
      <c r="F510" s="55" t="n">
        <v>49.13</v>
      </c>
      <c r="G510" s="55" t="n">
        <v>49.25</v>
      </c>
      <c r="H510" s="56" t="n">
        <v>2782760</v>
      </c>
      <c r="I510" s="57" t="n">
        <v>25.69</v>
      </c>
      <c r="K510" s="3" t="n">
        <f aca="false">IF(I510&gt;K509*(1+$E$4),K509*(1+$E$4),IF(AND(L510="SELL",I510&lt;K509/(1+$G$4)),K509/(1+$G$4),K509))</f>
        <v>24.1727213541667</v>
      </c>
      <c r="L510" s="2" t="str">
        <f aca="false">IF(I510/K509&gt;1+$E$4,"BUY",IF(AND(I510/K509&lt;1/(1+$G$4),P509&gt;0),"SELL",""))</f>
        <v/>
      </c>
      <c r="M510" s="2" t="n">
        <f aca="false">IF(OR(L510="BUY",L510="SELL"),I510,M509)</f>
        <v>23.6</v>
      </c>
      <c r="N510" s="4" t="n">
        <f aca="false">IF(L510="BUY",M510,-10)</f>
        <v>-10</v>
      </c>
      <c r="O510" s="4" t="n">
        <f aca="false">IF(AND(L510="SELL",P509&gt;0),M510,-10)</f>
        <v>-10</v>
      </c>
      <c r="P510" s="5" t="n">
        <f aca="false">INT(IF(AND(P509&gt;0,L510="BUY"),P509+$E$3/M510,IF(AND(P509=0,L510="BUY"),Q509/M510,IF(L510="SELL",0,P509))))</f>
        <v>0</v>
      </c>
      <c r="Q510" s="6" t="n">
        <f aca="false">IF(P510&gt;0,P510*I510,IF(AND(L510="SELL",P510=0),P509*I510,Q509))</f>
        <v>2006</v>
      </c>
      <c r="R510" s="7" t="n">
        <f aca="false">IF(L510="BUY",1,0)</f>
        <v>0</v>
      </c>
    </row>
    <row r="511" customFormat="false" ht="12.75" hidden="false" customHeight="false" outlineLevel="0" collapsed="false">
      <c r="A511" s="48" t="n">
        <f aca="false">1+A510</f>
        <v>504</v>
      </c>
      <c r="C511" s="54" t="n">
        <v>35044</v>
      </c>
      <c r="D511" s="55" t="n">
        <v>49.25</v>
      </c>
      <c r="E511" s="55" t="n">
        <v>50.75</v>
      </c>
      <c r="F511" s="55" t="n">
        <v>48.63</v>
      </c>
      <c r="G511" s="55" t="n">
        <v>50.5</v>
      </c>
      <c r="H511" s="56" t="n">
        <v>2225680</v>
      </c>
      <c r="I511" s="57" t="n">
        <v>26.35</v>
      </c>
      <c r="K511" s="3" t="n">
        <f aca="false">IF(I511&gt;K510*(1+$E$4),K510*(1+$E$4),IF(AND(L511="SELL",I511&lt;K510/(1+$G$4)),K510/(1+$G$4),K510))</f>
        <v>24.1727213541667</v>
      </c>
      <c r="L511" s="2" t="str">
        <f aca="false">IF(I511/K510&gt;1+$E$4,"BUY",IF(AND(I511/K510&lt;1/(1+$G$4),P510&gt;0),"SELL",""))</f>
        <v/>
      </c>
      <c r="M511" s="2" t="n">
        <f aca="false">IF(OR(L511="BUY",L511="SELL"),I511,M510)</f>
        <v>23.6</v>
      </c>
      <c r="N511" s="4" t="n">
        <f aca="false">IF(L511="BUY",M511,-10)</f>
        <v>-10</v>
      </c>
      <c r="O511" s="4" t="n">
        <f aca="false">IF(AND(L511="SELL",P510&gt;0),M511,-10)</f>
        <v>-10</v>
      </c>
      <c r="P511" s="5" t="n">
        <f aca="false">INT(IF(AND(P510&gt;0,L511="BUY"),P510+$E$3/M511,IF(AND(P510=0,L511="BUY"),Q510/M511,IF(L511="SELL",0,P510))))</f>
        <v>0</v>
      </c>
      <c r="Q511" s="6" t="n">
        <f aca="false">IF(P511&gt;0,P511*I511,IF(AND(L511="SELL",P511=0),P510*I511,Q510))</f>
        <v>2006</v>
      </c>
      <c r="R511" s="7" t="n">
        <f aca="false">IF(L511="BUY",1,0)</f>
        <v>0</v>
      </c>
    </row>
    <row r="512" customFormat="false" ht="12.75" hidden="false" customHeight="false" outlineLevel="0" collapsed="false">
      <c r="A512" s="48" t="n">
        <f aca="false">1+A511</f>
        <v>505</v>
      </c>
      <c r="C512" s="54" t="n">
        <v>35051</v>
      </c>
      <c r="D512" s="55" t="n">
        <v>50.5</v>
      </c>
      <c r="E512" s="55" t="n">
        <v>53.13</v>
      </c>
      <c r="F512" s="55" t="n">
        <v>49.5</v>
      </c>
      <c r="G512" s="55" t="n">
        <v>52</v>
      </c>
      <c r="H512" s="56" t="n">
        <v>2673520</v>
      </c>
      <c r="I512" s="57" t="n">
        <v>27.13</v>
      </c>
      <c r="K512" s="3" t="n">
        <f aca="false">IF(I512&gt;K511*(1+$E$4),K511*(1+$E$4),IF(AND(L512="SELL",I512&lt;K511/(1+$G$4)),K511/(1+$G$4),K511))</f>
        <v>24.1727213541667</v>
      </c>
      <c r="L512" s="2" t="str">
        <f aca="false">IF(I512/K511&gt;1+$E$4,"BUY",IF(AND(I512/K511&lt;1/(1+$G$4),P511&gt;0),"SELL",""))</f>
        <v/>
      </c>
      <c r="M512" s="2" t="n">
        <f aca="false">IF(OR(L512="BUY",L512="SELL"),I512,M511)</f>
        <v>23.6</v>
      </c>
      <c r="N512" s="4" t="n">
        <f aca="false">IF(L512="BUY",M512,-10)</f>
        <v>-10</v>
      </c>
      <c r="O512" s="4" t="n">
        <f aca="false">IF(AND(L512="SELL",P511&gt;0),M512,-10)</f>
        <v>-10</v>
      </c>
      <c r="P512" s="5" t="n">
        <f aca="false">INT(IF(AND(P511&gt;0,L512="BUY"),P511+$E$3/M512,IF(AND(P511=0,L512="BUY"),Q511/M512,IF(L512="SELL",0,P511))))</f>
        <v>0</v>
      </c>
      <c r="Q512" s="6" t="n">
        <f aca="false">IF(P512&gt;0,P512*I512,IF(AND(L512="SELL",P512=0),P511*I512,Q511))</f>
        <v>2006</v>
      </c>
      <c r="R512" s="7" t="n">
        <f aca="false">IF(L512="BUY",1,0)</f>
        <v>0</v>
      </c>
    </row>
    <row r="513" customFormat="false" ht="12.75" hidden="false" customHeight="false" outlineLevel="0" collapsed="false">
      <c r="A513" s="48" t="n">
        <f aca="false">1+A512</f>
        <v>506</v>
      </c>
      <c r="C513" s="54" t="n">
        <v>35059</v>
      </c>
      <c r="D513" s="55" t="n">
        <v>52</v>
      </c>
      <c r="E513" s="55" t="n">
        <v>52.88</v>
      </c>
      <c r="F513" s="55" t="n">
        <v>50.38</v>
      </c>
      <c r="G513" s="55" t="n">
        <v>52.88</v>
      </c>
      <c r="H513" s="56" t="n">
        <v>1315425</v>
      </c>
      <c r="I513" s="57" t="n">
        <v>27.59</v>
      </c>
      <c r="K513" s="3" t="n">
        <f aca="false">IF(I513&gt;K512*(1+$E$4),K512*(1+$E$4),IF(AND(L513="SELL",I513&lt;K512/(1+$G$4)),K512/(1+$G$4),K512))</f>
        <v>24.1727213541667</v>
      </c>
      <c r="L513" s="2" t="str">
        <f aca="false">IF(I513/K512&gt;1+$E$4,"BUY",IF(AND(I513/K512&lt;1/(1+$G$4),P512&gt;0),"SELL",""))</f>
        <v/>
      </c>
      <c r="M513" s="2" t="n">
        <f aca="false">IF(OR(L513="BUY",L513="SELL"),I513,M512)</f>
        <v>23.6</v>
      </c>
      <c r="N513" s="4" t="n">
        <f aca="false">IF(L513="BUY",M513,-10)</f>
        <v>-10</v>
      </c>
      <c r="O513" s="4" t="n">
        <f aca="false">IF(AND(L513="SELL",P512&gt;0),M513,-10)</f>
        <v>-10</v>
      </c>
      <c r="P513" s="5" t="n">
        <f aca="false">INT(IF(AND(P512&gt;0,L513="BUY"),P512+$E$3/M513,IF(AND(P512=0,L513="BUY"),Q512/M513,IF(L513="SELL",0,P512))))</f>
        <v>0</v>
      </c>
      <c r="Q513" s="6" t="n">
        <f aca="false">IF(P513&gt;0,P513*I513,IF(AND(L513="SELL",P513=0),P512*I513,Q512))</f>
        <v>2006</v>
      </c>
      <c r="R513" s="7" t="n">
        <f aca="false">IF(L513="BUY",1,0)</f>
        <v>0</v>
      </c>
    </row>
    <row r="514" customFormat="false" ht="12.75" hidden="false" customHeight="false" outlineLevel="0" collapsed="false">
      <c r="A514" s="48" t="n">
        <f aca="false">1+A513</f>
        <v>507</v>
      </c>
      <c r="C514" s="54" t="n">
        <v>35066</v>
      </c>
      <c r="D514" s="55" t="n">
        <v>52.88</v>
      </c>
      <c r="E514" s="55" t="n">
        <v>53.13</v>
      </c>
      <c r="F514" s="55" t="n">
        <v>50.38</v>
      </c>
      <c r="G514" s="55" t="n">
        <v>50.38</v>
      </c>
      <c r="H514" s="56" t="n">
        <v>2049525</v>
      </c>
      <c r="I514" s="57" t="n">
        <v>26.28</v>
      </c>
      <c r="K514" s="3" t="n">
        <f aca="false">IF(I514&gt;K513*(1+$E$4),K513*(1+$E$4),IF(AND(L514="SELL",I514&lt;K513/(1+$G$4)),K513/(1+$G$4),K513))</f>
        <v>24.1727213541667</v>
      </c>
      <c r="L514" s="2" t="str">
        <f aca="false">IF(I514/K513&gt;1+$E$4,"BUY",IF(AND(I514/K513&lt;1/(1+$G$4),P513&gt;0),"SELL",""))</f>
        <v/>
      </c>
      <c r="M514" s="2" t="n">
        <f aca="false">IF(OR(L514="BUY",L514="SELL"),I514,M513)</f>
        <v>23.6</v>
      </c>
      <c r="N514" s="4" t="n">
        <f aca="false">IF(L514="BUY",M514,-10)</f>
        <v>-10</v>
      </c>
      <c r="O514" s="4" t="n">
        <f aca="false">IF(AND(L514="SELL",P513&gt;0),M514,-10)</f>
        <v>-10</v>
      </c>
      <c r="P514" s="5" t="n">
        <f aca="false">INT(IF(AND(P513&gt;0,L514="BUY"),P513+$E$3/M514,IF(AND(P513=0,L514="BUY"),Q513/M514,IF(L514="SELL",0,P513))))</f>
        <v>0</v>
      </c>
      <c r="Q514" s="6" t="n">
        <f aca="false">IF(P514&gt;0,P514*I514,IF(AND(L514="SELL",P514=0),P513*I514,Q513))</f>
        <v>2006</v>
      </c>
      <c r="R514" s="7" t="n">
        <f aca="false">IF(L514="BUY",1,0)</f>
        <v>0</v>
      </c>
    </row>
    <row r="515" customFormat="false" ht="12.75" hidden="false" customHeight="false" outlineLevel="0" collapsed="false">
      <c r="A515" s="48" t="n">
        <f aca="false">1+A514</f>
        <v>508</v>
      </c>
      <c r="C515" s="54" t="n">
        <v>35072</v>
      </c>
      <c r="D515" s="55" t="n">
        <v>50.38</v>
      </c>
      <c r="E515" s="55" t="n">
        <v>51.13</v>
      </c>
      <c r="F515" s="55" t="n">
        <v>48</v>
      </c>
      <c r="G515" s="55" t="n">
        <v>49.25</v>
      </c>
      <c r="H515" s="56" t="n">
        <v>1765420</v>
      </c>
      <c r="I515" s="57" t="n">
        <v>25.69</v>
      </c>
      <c r="K515" s="3" t="n">
        <f aca="false">IF(I515&gt;K514*(1+$E$4),K514*(1+$E$4),IF(AND(L515="SELL",I515&lt;K514/(1+$G$4)),K514/(1+$G$4),K514))</f>
        <v>24.1727213541667</v>
      </c>
      <c r="L515" s="2" t="str">
        <f aca="false">IF(I515/K514&gt;1+$E$4,"BUY",IF(AND(I515/K514&lt;1/(1+$G$4),P514&gt;0),"SELL",""))</f>
        <v/>
      </c>
      <c r="M515" s="2" t="n">
        <f aca="false">IF(OR(L515="BUY",L515="SELL"),I515,M514)</f>
        <v>23.6</v>
      </c>
      <c r="N515" s="4" t="n">
        <f aca="false">IF(L515="BUY",M515,-10)</f>
        <v>-10</v>
      </c>
      <c r="O515" s="4" t="n">
        <f aca="false">IF(AND(L515="SELL",P514&gt;0),M515,-10)</f>
        <v>-10</v>
      </c>
      <c r="P515" s="5" t="n">
        <f aca="false">INT(IF(AND(P514&gt;0,L515="BUY"),P514+$E$3/M515,IF(AND(P514=0,L515="BUY"),Q514/M515,IF(L515="SELL",0,P514))))</f>
        <v>0</v>
      </c>
      <c r="Q515" s="6" t="n">
        <f aca="false">IF(P515&gt;0,P515*I515,IF(AND(L515="SELL",P515=0),P514*I515,Q514))</f>
        <v>2006</v>
      </c>
      <c r="R515" s="7" t="n">
        <f aca="false">IF(L515="BUY",1,0)</f>
        <v>0</v>
      </c>
    </row>
    <row r="516" customFormat="false" ht="12.75" hidden="false" customHeight="false" outlineLevel="0" collapsed="false">
      <c r="A516" s="48" t="n">
        <f aca="false">1+A515</f>
        <v>509</v>
      </c>
      <c r="C516" s="54" t="n">
        <v>35079</v>
      </c>
      <c r="D516" s="55" t="n">
        <v>49.25</v>
      </c>
      <c r="E516" s="55" t="n">
        <v>49.75</v>
      </c>
      <c r="F516" s="55" t="n">
        <v>46.88</v>
      </c>
      <c r="G516" s="55" t="n">
        <v>47.38</v>
      </c>
      <c r="H516" s="56" t="n">
        <v>1675700</v>
      </c>
      <c r="I516" s="57" t="n">
        <v>24.72</v>
      </c>
      <c r="K516" s="3" t="n">
        <f aca="false">IF(I516&gt;K515*(1+$E$4),K515*(1+$E$4),IF(AND(L516="SELL",I516&lt;K515/(1+$G$4)),K515/(1+$G$4),K515))</f>
        <v>24.1727213541667</v>
      </c>
      <c r="L516" s="2" t="str">
        <f aca="false">IF(I516/K515&gt;1+$E$4,"BUY",IF(AND(I516/K515&lt;1/(1+$G$4),P515&gt;0),"SELL",""))</f>
        <v/>
      </c>
      <c r="M516" s="2" t="n">
        <f aca="false">IF(OR(L516="BUY",L516="SELL"),I516,M515)</f>
        <v>23.6</v>
      </c>
      <c r="N516" s="4" t="n">
        <f aca="false">IF(L516="BUY",M516,-10)</f>
        <v>-10</v>
      </c>
      <c r="O516" s="4" t="n">
        <f aca="false">IF(AND(L516="SELL",P515&gt;0),M516,-10)</f>
        <v>-10</v>
      </c>
      <c r="P516" s="5" t="n">
        <f aca="false">INT(IF(AND(P515&gt;0,L516="BUY"),P515+$E$3/M516,IF(AND(P515=0,L516="BUY"),Q515/M516,IF(L516="SELL",0,P515))))</f>
        <v>0</v>
      </c>
      <c r="Q516" s="6" t="n">
        <f aca="false">IF(P516&gt;0,P516*I516,IF(AND(L516="SELL",P516=0),P515*I516,Q515))</f>
        <v>2006</v>
      </c>
      <c r="R516" s="7" t="n">
        <f aca="false">IF(L516="BUY",1,0)</f>
        <v>0</v>
      </c>
    </row>
    <row r="517" customFormat="false" ht="12.75" hidden="false" customHeight="false" outlineLevel="0" collapsed="false">
      <c r="A517" s="48" t="n">
        <f aca="false">1+A516</f>
        <v>510</v>
      </c>
      <c r="C517" s="54" t="n">
        <v>35086</v>
      </c>
      <c r="D517" s="55" t="n">
        <v>47.75</v>
      </c>
      <c r="E517" s="55" t="n">
        <v>51.75</v>
      </c>
      <c r="F517" s="55" t="n">
        <v>47.75</v>
      </c>
      <c r="G517" s="55" t="n">
        <v>51.13</v>
      </c>
      <c r="H517" s="56" t="n">
        <v>2533280</v>
      </c>
      <c r="I517" s="57" t="n">
        <v>26.67</v>
      </c>
      <c r="K517" s="3" t="n">
        <f aca="false">IF(I517&gt;K516*(1+$E$4),K516*(1+$E$4),IF(AND(L517="SELL",I517&lt;K516/(1+$G$4)),K516/(1+$G$4),K516))</f>
        <v>24.1727213541667</v>
      </c>
      <c r="L517" s="2" t="str">
        <f aca="false">IF(I517/K516&gt;1+$E$4,"BUY",IF(AND(I517/K516&lt;1/(1+$G$4),P516&gt;0),"SELL",""))</f>
        <v/>
      </c>
      <c r="M517" s="2" t="n">
        <f aca="false">IF(OR(L517="BUY",L517="SELL"),I517,M516)</f>
        <v>23.6</v>
      </c>
      <c r="N517" s="4" t="n">
        <f aca="false">IF(L517="BUY",M517,-10)</f>
        <v>-10</v>
      </c>
      <c r="O517" s="4" t="n">
        <f aca="false">IF(AND(L517="SELL",P516&gt;0),M517,-10)</f>
        <v>-10</v>
      </c>
      <c r="P517" s="5" t="n">
        <f aca="false">INT(IF(AND(P516&gt;0,L517="BUY"),P516+$E$3/M517,IF(AND(P516=0,L517="BUY"),Q516/M517,IF(L517="SELL",0,P516))))</f>
        <v>0</v>
      </c>
      <c r="Q517" s="6" t="n">
        <f aca="false">IF(P517&gt;0,P517*I517,IF(AND(L517="SELL",P517=0),P516*I517,Q516))</f>
        <v>2006</v>
      </c>
      <c r="R517" s="7" t="n">
        <f aca="false">IF(L517="BUY",1,0)</f>
        <v>0</v>
      </c>
    </row>
    <row r="518" customFormat="false" ht="12.75" hidden="false" customHeight="false" outlineLevel="0" collapsed="false">
      <c r="A518" s="48" t="n">
        <f aca="false">1+A517</f>
        <v>511</v>
      </c>
      <c r="C518" s="54" t="n">
        <v>35093</v>
      </c>
      <c r="D518" s="55" t="n">
        <v>51.13</v>
      </c>
      <c r="E518" s="55" t="n">
        <v>54.63</v>
      </c>
      <c r="F518" s="55" t="n">
        <v>51.13</v>
      </c>
      <c r="G518" s="55" t="n">
        <v>52</v>
      </c>
      <c r="H518" s="56" t="n">
        <v>4171340</v>
      </c>
      <c r="I518" s="57" t="n">
        <v>27.13</v>
      </c>
      <c r="K518" s="3" t="n">
        <f aca="false">IF(I518&gt;K517*(1+$E$4),K517*(1+$E$4),IF(AND(L518="SELL",I518&lt;K517/(1+$G$4)),K517/(1+$G$4),K517))</f>
        <v>24.1727213541667</v>
      </c>
      <c r="L518" s="2" t="str">
        <f aca="false">IF(I518/K517&gt;1+$E$4,"BUY",IF(AND(I518/K517&lt;1/(1+$G$4),P517&gt;0),"SELL",""))</f>
        <v/>
      </c>
      <c r="M518" s="2" t="n">
        <f aca="false">IF(OR(L518="BUY",L518="SELL"),I518,M517)</f>
        <v>23.6</v>
      </c>
      <c r="N518" s="4" t="n">
        <f aca="false">IF(L518="BUY",M518,-10)</f>
        <v>-10</v>
      </c>
      <c r="O518" s="4" t="n">
        <f aca="false">IF(AND(L518="SELL",P517&gt;0),M518,-10)</f>
        <v>-10</v>
      </c>
      <c r="P518" s="5" t="n">
        <f aca="false">INT(IF(AND(P517&gt;0,L518="BUY"),P517+$E$3/M518,IF(AND(P517=0,L518="BUY"),Q517/M518,IF(L518="SELL",0,P517))))</f>
        <v>0</v>
      </c>
      <c r="Q518" s="6" t="n">
        <f aca="false">IF(P518&gt;0,P518*I518,IF(AND(L518="SELL",P518=0),P517*I518,Q517))</f>
        <v>2006</v>
      </c>
      <c r="R518" s="7" t="n">
        <f aca="false">IF(L518="BUY",1,0)</f>
        <v>0</v>
      </c>
    </row>
    <row r="519" customFormat="false" ht="12.75" hidden="false" customHeight="false" outlineLevel="0" collapsed="false">
      <c r="A519" s="48" t="n">
        <f aca="false">1+A518</f>
        <v>512</v>
      </c>
      <c r="C519" s="54" t="n">
        <v>35100</v>
      </c>
      <c r="D519" s="55" t="n">
        <v>52</v>
      </c>
      <c r="E519" s="55" t="n">
        <v>54</v>
      </c>
      <c r="F519" s="55" t="n">
        <v>50.63</v>
      </c>
      <c r="G519" s="55" t="n">
        <v>52</v>
      </c>
      <c r="H519" s="56" t="n">
        <v>3347900</v>
      </c>
      <c r="I519" s="57" t="n">
        <v>27.13</v>
      </c>
      <c r="K519" s="3" t="n">
        <f aca="false">IF(I519&gt;K518*(1+$E$4),K518*(1+$E$4),IF(AND(L519="SELL",I519&lt;K518/(1+$G$4)),K518/(1+$G$4),K518))</f>
        <v>24.1727213541667</v>
      </c>
      <c r="L519" s="2" t="str">
        <f aca="false">IF(I519/K518&gt;1+$E$4,"BUY",IF(AND(I519/K518&lt;1/(1+$G$4),P518&gt;0),"SELL",""))</f>
        <v/>
      </c>
      <c r="M519" s="2" t="n">
        <f aca="false">IF(OR(L519="BUY",L519="SELL"),I519,M518)</f>
        <v>23.6</v>
      </c>
      <c r="N519" s="4" t="n">
        <f aca="false">IF(L519="BUY",M519,-10)</f>
        <v>-10</v>
      </c>
      <c r="O519" s="4" t="n">
        <f aca="false">IF(AND(L519="SELL",P518&gt;0),M519,-10)</f>
        <v>-10</v>
      </c>
      <c r="P519" s="5" t="n">
        <f aca="false">INT(IF(AND(P518&gt;0,L519="BUY"),P518+$E$3/M519,IF(AND(P518=0,L519="BUY"),Q518/M519,IF(L519="SELL",0,P518))))</f>
        <v>0</v>
      </c>
      <c r="Q519" s="6" t="n">
        <f aca="false">IF(P519&gt;0,P519*I519,IF(AND(L519="SELL",P519=0),P518*I519,Q518))</f>
        <v>2006</v>
      </c>
      <c r="R519" s="7" t="n">
        <f aca="false">IF(L519="BUY",1,0)</f>
        <v>0</v>
      </c>
    </row>
    <row r="520" customFormat="false" ht="12.75" hidden="false" customHeight="false" outlineLevel="0" collapsed="false">
      <c r="A520" s="48" t="n">
        <f aca="false">1+A519</f>
        <v>513</v>
      </c>
      <c r="C520" s="54" t="n">
        <v>35107</v>
      </c>
      <c r="D520" s="55" t="n">
        <v>52.13</v>
      </c>
      <c r="E520" s="55" t="n">
        <v>53.75</v>
      </c>
      <c r="F520" s="55" t="n">
        <v>49.13</v>
      </c>
      <c r="G520" s="55" t="n">
        <v>50.63</v>
      </c>
      <c r="H520" s="56" t="n">
        <v>3289760</v>
      </c>
      <c r="I520" s="57" t="n">
        <v>26.62</v>
      </c>
      <c r="K520" s="3" t="n">
        <f aca="false">IF(I520&gt;K519*(1+$E$4),K519*(1+$E$4),IF(AND(L520="SELL",I520&lt;K519/(1+$G$4)),K519/(1+$G$4),K519))</f>
        <v>24.1727213541667</v>
      </c>
      <c r="L520" s="2" t="str">
        <f aca="false">IF(I520/K519&gt;1+$E$4,"BUY",IF(AND(I520/K519&lt;1/(1+$G$4),P519&gt;0),"SELL",""))</f>
        <v/>
      </c>
      <c r="M520" s="2" t="n">
        <f aca="false">IF(OR(L520="BUY",L520="SELL"),I520,M519)</f>
        <v>23.6</v>
      </c>
      <c r="N520" s="4" t="n">
        <f aca="false">IF(L520="BUY",M520,-10)</f>
        <v>-10</v>
      </c>
      <c r="O520" s="4" t="n">
        <f aca="false">IF(AND(L520="SELL",P519&gt;0),M520,-10)</f>
        <v>-10</v>
      </c>
      <c r="P520" s="5" t="n">
        <f aca="false">INT(IF(AND(P519&gt;0,L520="BUY"),P519+$E$3/M520,IF(AND(P519=0,L520="BUY"),Q519/M520,IF(L520="SELL",0,P519))))</f>
        <v>0</v>
      </c>
      <c r="Q520" s="6" t="n">
        <f aca="false">IF(P520&gt;0,P520*I520,IF(AND(L520="SELL",P520=0),P519*I520,Q519))</f>
        <v>2006</v>
      </c>
      <c r="R520" s="7" t="n">
        <f aca="false">IF(L520="BUY",1,0)</f>
        <v>0</v>
      </c>
    </row>
    <row r="521" customFormat="false" ht="12.75" hidden="false" customHeight="false" outlineLevel="0" collapsed="false">
      <c r="A521" s="48" t="n">
        <f aca="false">1+A520</f>
        <v>514</v>
      </c>
      <c r="C521" s="54" t="n">
        <v>35115</v>
      </c>
      <c r="D521" s="55" t="n">
        <v>50.63</v>
      </c>
      <c r="E521" s="55" t="n">
        <v>52.25</v>
      </c>
      <c r="F521" s="55" t="n">
        <v>49.63</v>
      </c>
      <c r="G521" s="55" t="n">
        <v>50.88</v>
      </c>
      <c r="H521" s="56" t="n">
        <v>3171975</v>
      </c>
      <c r="I521" s="57" t="n">
        <v>26.75</v>
      </c>
      <c r="K521" s="3" t="n">
        <f aca="false">IF(I521&gt;K520*(1+$E$4),K520*(1+$E$4),IF(AND(L521="SELL",I521&lt;K520/(1+$G$4)),K520/(1+$G$4),K520))</f>
        <v>24.1727213541667</v>
      </c>
      <c r="L521" s="2" t="str">
        <f aca="false">IF(I521/K520&gt;1+$E$4,"BUY",IF(AND(I521/K520&lt;1/(1+$G$4),P520&gt;0),"SELL",""))</f>
        <v/>
      </c>
      <c r="M521" s="2" t="n">
        <f aca="false">IF(OR(L521="BUY",L521="SELL"),I521,M520)</f>
        <v>23.6</v>
      </c>
      <c r="N521" s="4" t="n">
        <f aca="false">IF(L521="BUY",M521,-10)</f>
        <v>-10</v>
      </c>
      <c r="O521" s="4" t="n">
        <f aca="false">IF(AND(L521="SELL",P520&gt;0),M521,-10)</f>
        <v>-10</v>
      </c>
      <c r="P521" s="5" t="n">
        <f aca="false">INT(IF(AND(P520&gt;0,L521="BUY"),P520+$E$3/M521,IF(AND(P520=0,L521="BUY"),Q520/M521,IF(L521="SELL",0,P520))))</f>
        <v>0</v>
      </c>
      <c r="Q521" s="6" t="n">
        <f aca="false">IF(P521&gt;0,P521*I521,IF(AND(L521="SELL",P521=0),P520*I521,Q520))</f>
        <v>2006</v>
      </c>
      <c r="R521" s="7" t="n">
        <f aca="false">IF(L521="BUY",1,0)</f>
        <v>0</v>
      </c>
    </row>
    <row r="522" customFormat="false" ht="12.75" hidden="false" customHeight="false" outlineLevel="0" collapsed="false">
      <c r="A522" s="48" t="n">
        <f aca="false">1+A521</f>
        <v>515</v>
      </c>
      <c r="C522" s="54" t="n">
        <v>35121</v>
      </c>
      <c r="D522" s="55" t="n">
        <v>50.88</v>
      </c>
      <c r="E522" s="55" t="n">
        <v>52.75</v>
      </c>
      <c r="F522" s="55" t="n">
        <v>50.75</v>
      </c>
      <c r="G522" s="55" t="n">
        <v>52.63</v>
      </c>
      <c r="H522" s="56" t="n">
        <v>2448360</v>
      </c>
      <c r="I522" s="57" t="n">
        <v>27.67</v>
      </c>
      <c r="K522" s="3" t="n">
        <f aca="false">IF(I522&gt;K521*(1+$E$4),K521*(1+$E$4),IF(AND(L522="SELL",I522&lt;K521/(1+$G$4)),K521/(1+$G$4),K521))</f>
        <v>24.1727213541667</v>
      </c>
      <c r="L522" s="2" t="str">
        <f aca="false">IF(I522/K521&gt;1+$E$4,"BUY",IF(AND(I522/K521&lt;1/(1+$G$4),P521&gt;0),"SELL",""))</f>
        <v/>
      </c>
      <c r="M522" s="2" t="n">
        <f aca="false">IF(OR(L522="BUY",L522="SELL"),I522,M521)</f>
        <v>23.6</v>
      </c>
      <c r="N522" s="4" t="n">
        <f aca="false">IF(L522="BUY",M522,-10)</f>
        <v>-10</v>
      </c>
      <c r="O522" s="4" t="n">
        <f aca="false">IF(AND(L522="SELL",P521&gt;0),M522,-10)</f>
        <v>-10</v>
      </c>
      <c r="P522" s="5" t="n">
        <f aca="false">INT(IF(AND(P521&gt;0,L522="BUY"),P521+$E$3/M522,IF(AND(P521=0,L522="BUY"),Q521/M522,IF(L522="SELL",0,P521))))</f>
        <v>0</v>
      </c>
      <c r="Q522" s="6" t="n">
        <f aca="false">IF(P522&gt;0,P522*I522,IF(AND(L522="SELL",P522=0),P521*I522,Q521))</f>
        <v>2006</v>
      </c>
      <c r="R522" s="7" t="n">
        <f aca="false">IF(L522="BUY",1,0)</f>
        <v>0</v>
      </c>
    </row>
    <row r="523" customFormat="false" ht="12.75" hidden="false" customHeight="false" outlineLevel="0" collapsed="false">
      <c r="A523" s="48" t="n">
        <f aca="false">1+A522</f>
        <v>516</v>
      </c>
      <c r="C523" s="54" t="n">
        <v>35128</v>
      </c>
      <c r="D523" s="55" t="n">
        <v>52.63</v>
      </c>
      <c r="E523" s="55" t="n">
        <v>53.25</v>
      </c>
      <c r="F523" s="55" t="n">
        <v>50.5</v>
      </c>
      <c r="G523" s="55" t="n">
        <v>50.88</v>
      </c>
      <c r="H523" s="56" t="n">
        <v>2251720</v>
      </c>
      <c r="I523" s="57" t="n">
        <v>26.75</v>
      </c>
      <c r="K523" s="3" t="n">
        <f aca="false">IF(I523&gt;K522*(1+$E$4),K522*(1+$E$4),IF(AND(L523="SELL",I523&lt;K522/(1+$G$4)),K522/(1+$G$4),K522))</f>
        <v>24.1727213541667</v>
      </c>
      <c r="L523" s="2" t="str">
        <f aca="false">IF(I523/K522&gt;1+$E$4,"BUY",IF(AND(I523/K522&lt;1/(1+$G$4),P522&gt;0),"SELL",""))</f>
        <v/>
      </c>
      <c r="M523" s="2" t="n">
        <f aca="false">IF(OR(L523="BUY",L523="SELL"),I523,M522)</f>
        <v>23.6</v>
      </c>
      <c r="N523" s="4" t="n">
        <f aca="false">IF(L523="BUY",M523,-10)</f>
        <v>-10</v>
      </c>
      <c r="O523" s="4" t="n">
        <f aca="false">IF(AND(L523="SELL",P522&gt;0),M523,-10)</f>
        <v>-10</v>
      </c>
      <c r="P523" s="5" t="n">
        <f aca="false">INT(IF(AND(P522&gt;0,L523="BUY"),P522+$E$3/M523,IF(AND(P522=0,L523="BUY"),Q522/M523,IF(L523="SELL",0,P522))))</f>
        <v>0</v>
      </c>
      <c r="Q523" s="6" t="n">
        <f aca="false">IF(P523&gt;0,P523*I523,IF(AND(L523="SELL",P523=0),P522*I523,Q522))</f>
        <v>2006</v>
      </c>
      <c r="R523" s="7" t="n">
        <f aca="false">IF(L523="BUY",1,0)</f>
        <v>0</v>
      </c>
    </row>
    <row r="524" customFormat="false" ht="12.75" hidden="false" customHeight="false" outlineLevel="0" collapsed="false">
      <c r="A524" s="48" t="n">
        <f aca="false">1+A523</f>
        <v>517</v>
      </c>
      <c r="C524" s="54" t="n">
        <v>35135</v>
      </c>
      <c r="D524" s="55" t="n">
        <v>50.88</v>
      </c>
      <c r="E524" s="55" t="n">
        <v>53.13</v>
      </c>
      <c r="F524" s="55" t="n">
        <v>50.75</v>
      </c>
      <c r="G524" s="55" t="n">
        <v>52.25</v>
      </c>
      <c r="H524" s="56" t="n">
        <v>2760440</v>
      </c>
      <c r="I524" s="57" t="n">
        <v>27.47</v>
      </c>
      <c r="K524" s="3" t="n">
        <f aca="false">IF(I524&gt;K523*(1+$E$4),K523*(1+$E$4),IF(AND(L524="SELL",I524&lt;K523/(1+$G$4)),K523/(1+$G$4),K523))</f>
        <v>24.1727213541667</v>
      </c>
      <c r="L524" s="2" t="str">
        <f aca="false">IF(I524/K523&gt;1+$E$4,"BUY",IF(AND(I524/K523&lt;1/(1+$G$4),P523&gt;0),"SELL",""))</f>
        <v/>
      </c>
      <c r="M524" s="2" t="n">
        <f aca="false">IF(OR(L524="BUY",L524="SELL"),I524,M523)</f>
        <v>23.6</v>
      </c>
      <c r="N524" s="4" t="n">
        <f aca="false">IF(L524="BUY",M524,-10)</f>
        <v>-10</v>
      </c>
      <c r="O524" s="4" t="n">
        <f aca="false">IF(AND(L524="SELL",P523&gt;0),M524,-10)</f>
        <v>-10</v>
      </c>
      <c r="P524" s="5" t="n">
        <f aca="false">INT(IF(AND(P523&gt;0,L524="BUY"),P523+$E$3/M524,IF(AND(P523=0,L524="BUY"),Q523/M524,IF(L524="SELL",0,P523))))</f>
        <v>0</v>
      </c>
      <c r="Q524" s="6" t="n">
        <f aca="false">IF(P524&gt;0,P524*I524,IF(AND(L524="SELL",P524=0),P523*I524,Q523))</f>
        <v>2006</v>
      </c>
      <c r="R524" s="7" t="n">
        <f aca="false">IF(L524="BUY",1,0)</f>
        <v>0</v>
      </c>
    </row>
    <row r="525" customFormat="false" ht="12.75" hidden="false" customHeight="false" outlineLevel="0" collapsed="false">
      <c r="A525" s="48" t="n">
        <f aca="false">1+A524</f>
        <v>518</v>
      </c>
      <c r="C525" s="54" t="n">
        <v>35142</v>
      </c>
      <c r="D525" s="55" t="n">
        <v>52.5</v>
      </c>
      <c r="E525" s="55" t="n">
        <v>54.75</v>
      </c>
      <c r="F525" s="55" t="n">
        <v>52.5</v>
      </c>
      <c r="G525" s="55" t="n">
        <v>53.38</v>
      </c>
      <c r="H525" s="56" t="n">
        <v>2575660</v>
      </c>
      <c r="I525" s="57" t="n">
        <v>28.06</v>
      </c>
      <c r="K525" s="3" t="n">
        <f aca="false">IF(I525&gt;K524*(1+$E$4),K524*(1+$E$4),IF(AND(L525="SELL",I525&lt;K524/(1+$G$4)),K524/(1+$G$4),K524))</f>
        <v>24.1727213541667</v>
      </c>
      <c r="L525" s="2" t="str">
        <f aca="false">IF(I525/K524&gt;1+$E$4,"BUY",IF(AND(I525/K524&lt;1/(1+$G$4),P524&gt;0),"SELL",""))</f>
        <v/>
      </c>
      <c r="M525" s="2" t="n">
        <f aca="false">IF(OR(L525="BUY",L525="SELL"),I525,M524)</f>
        <v>23.6</v>
      </c>
      <c r="N525" s="4" t="n">
        <f aca="false">IF(L525="BUY",M525,-10)</f>
        <v>-10</v>
      </c>
      <c r="O525" s="4" t="n">
        <f aca="false">IF(AND(L525="SELL",P524&gt;0),M525,-10)</f>
        <v>-10</v>
      </c>
      <c r="P525" s="5" t="n">
        <f aca="false">INT(IF(AND(P524&gt;0,L525="BUY"),P524+$E$3/M525,IF(AND(P524=0,L525="BUY"),Q524/M525,IF(L525="SELL",0,P524))))</f>
        <v>0</v>
      </c>
      <c r="Q525" s="6" t="n">
        <f aca="false">IF(P525&gt;0,P525*I525,IF(AND(L525="SELL",P525=0),P524*I525,Q524))</f>
        <v>2006</v>
      </c>
      <c r="R525" s="7" t="n">
        <f aca="false">IF(L525="BUY",1,0)</f>
        <v>0</v>
      </c>
    </row>
    <row r="526" customFormat="false" ht="12.75" hidden="false" customHeight="false" outlineLevel="0" collapsed="false">
      <c r="A526" s="48" t="n">
        <f aca="false">1+A525</f>
        <v>519</v>
      </c>
      <c r="C526" s="54" t="n">
        <v>35149</v>
      </c>
      <c r="D526" s="55" t="n">
        <v>54</v>
      </c>
      <c r="E526" s="55" t="n">
        <v>54.63</v>
      </c>
      <c r="F526" s="55" t="n">
        <v>52.88</v>
      </c>
      <c r="G526" s="55" t="n">
        <v>53.25</v>
      </c>
      <c r="H526" s="56" t="n">
        <v>1453700</v>
      </c>
      <c r="I526" s="57" t="n">
        <v>27.99</v>
      </c>
      <c r="K526" s="3" t="n">
        <f aca="false">IF(I526&gt;K525*(1+$E$4),K525*(1+$E$4),IF(AND(L526="SELL",I526&lt;K525/(1+$G$4)),K525/(1+$G$4),K525))</f>
        <v>24.1727213541667</v>
      </c>
      <c r="L526" s="2" t="str">
        <f aca="false">IF(I526/K525&gt;1+$E$4,"BUY",IF(AND(I526/K525&lt;1/(1+$G$4),P525&gt;0),"SELL",""))</f>
        <v/>
      </c>
      <c r="M526" s="2" t="n">
        <f aca="false">IF(OR(L526="BUY",L526="SELL"),I526,M525)</f>
        <v>23.6</v>
      </c>
      <c r="N526" s="4" t="n">
        <f aca="false">IF(L526="BUY",M526,-10)</f>
        <v>-10</v>
      </c>
      <c r="O526" s="4" t="n">
        <f aca="false">IF(AND(L526="SELL",P525&gt;0),M526,-10)</f>
        <v>-10</v>
      </c>
      <c r="P526" s="5" t="n">
        <f aca="false">INT(IF(AND(P525&gt;0,L526="BUY"),P525+$E$3/M526,IF(AND(P525=0,L526="BUY"),Q525/M526,IF(L526="SELL",0,P525))))</f>
        <v>0</v>
      </c>
      <c r="Q526" s="6" t="n">
        <f aca="false">IF(P526&gt;0,P526*I526,IF(AND(L526="SELL",P526=0),P525*I526,Q525))</f>
        <v>2006</v>
      </c>
      <c r="R526" s="7" t="n">
        <f aca="false">IF(L526="BUY",1,0)</f>
        <v>0</v>
      </c>
    </row>
    <row r="527" customFormat="false" ht="12.75" hidden="false" customHeight="false" outlineLevel="0" collapsed="false">
      <c r="A527" s="48" t="n">
        <f aca="false">1+A526</f>
        <v>520</v>
      </c>
      <c r="C527" s="54" t="n">
        <v>35156</v>
      </c>
      <c r="D527" s="55" t="n">
        <v>54.5</v>
      </c>
      <c r="E527" s="55" t="n">
        <v>56.25</v>
      </c>
      <c r="F527" s="55" t="n">
        <v>54.5</v>
      </c>
      <c r="G527" s="55" t="n">
        <v>55.63</v>
      </c>
      <c r="H527" s="56" t="n">
        <v>2721675</v>
      </c>
      <c r="I527" s="57" t="n">
        <v>29.24</v>
      </c>
      <c r="K527" s="3" t="n">
        <f aca="false">IF(I527&gt;K526*(1+$E$4),K526*(1+$E$4),IF(AND(L527="SELL",I527&lt;K526/(1+$G$4)),K526/(1+$G$4),K526))</f>
        <v>24.1727213541667</v>
      </c>
      <c r="L527" s="2" t="str">
        <f aca="false">IF(I527/K526&gt;1+$E$4,"BUY",IF(AND(I527/K526&lt;1/(1+$G$4),P526&gt;0),"SELL",""))</f>
        <v/>
      </c>
      <c r="M527" s="2" t="n">
        <f aca="false">IF(OR(L527="BUY",L527="SELL"),I527,M526)</f>
        <v>23.6</v>
      </c>
      <c r="N527" s="4" t="n">
        <f aca="false">IF(L527="BUY",M527,-10)</f>
        <v>-10</v>
      </c>
      <c r="O527" s="4" t="n">
        <f aca="false">IF(AND(L527="SELL",P526&gt;0),M527,-10)</f>
        <v>-10</v>
      </c>
      <c r="P527" s="5" t="n">
        <f aca="false">INT(IF(AND(P526&gt;0,L527="BUY"),P526+$E$3/M527,IF(AND(P526=0,L527="BUY"),Q526/M527,IF(L527="SELL",0,P526))))</f>
        <v>0</v>
      </c>
      <c r="Q527" s="6" t="n">
        <f aca="false">IF(P527&gt;0,P527*I527,IF(AND(L527="SELL",P527=0),P526*I527,Q526))</f>
        <v>2006</v>
      </c>
      <c r="R527" s="7" t="n">
        <f aca="false">IF(L527="BUY",1,0)</f>
        <v>0</v>
      </c>
    </row>
    <row r="528" customFormat="false" ht="12.75" hidden="false" customHeight="false" outlineLevel="0" collapsed="false">
      <c r="A528" s="48" t="n">
        <f aca="false">1+A527</f>
        <v>521</v>
      </c>
      <c r="C528" s="54" t="n">
        <v>35163</v>
      </c>
      <c r="D528" s="55" t="n">
        <v>55.13</v>
      </c>
      <c r="E528" s="55" t="n">
        <v>56.25</v>
      </c>
      <c r="F528" s="55" t="n">
        <v>53.88</v>
      </c>
      <c r="G528" s="55" t="n">
        <v>55.63</v>
      </c>
      <c r="H528" s="56" t="n">
        <v>2523580</v>
      </c>
      <c r="I528" s="57" t="n">
        <v>29.24</v>
      </c>
      <c r="K528" s="3" t="n">
        <f aca="false">IF(I528&gt;K527*(1+$E$4),K527*(1+$E$4),IF(AND(L528="SELL",I528&lt;K527/(1+$G$4)),K527/(1+$G$4),K527))</f>
        <v>24.1727213541667</v>
      </c>
      <c r="L528" s="2" t="str">
        <f aca="false">IF(I528/K527&gt;1+$E$4,"BUY",IF(AND(I528/K527&lt;1/(1+$G$4),P527&gt;0),"SELL",""))</f>
        <v/>
      </c>
      <c r="M528" s="2" t="n">
        <f aca="false">IF(OR(L528="BUY",L528="SELL"),I528,M527)</f>
        <v>23.6</v>
      </c>
      <c r="N528" s="4" t="n">
        <f aca="false">IF(L528="BUY",M528,-10)</f>
        <v>-10</v>
      </c>
      <c r="O528" s="4" t="n">
        <f aca="false">IF(AND(L528="SELL",P527&gt;0),M528,-10)</f>
        <v>-10</v>
      </c>
      <c r="P528" s="5" t="n">
        <f aca="false">INT(IF(AND(P527&gt;0,L528="BUY"),P527+$E$3/M528,IF(AND(P527=0,L528="BUY"),Q527/M528,IF(L528="SELL",0,P527))))</f>
        <v>0</v>
      </c>
      <c r="Q528" s="6" t="n">
        <f aca="false">IF(P528&gt;0,P528*I528,IF(AND(L528="SELL",P528=0),P527*I528,Q527))</f>
        <v>2006</v>
      </c>
      <c r="R528" s="7" t="n">
        <f aca="false">IF(L528="BUY",1,0)</f>
        <v>0</v>
      </c>
    </row>
    <row r="529" customFormat="false" ht="12.75" hidden="false" customHeight="false" outlineLevel="0" collapsed="false">
      <c r="C529" s="54" t="n">
        <v>35170</v>
      </c>
      <c r="D529" s="55" t="n">
        <v>55.88</v>
      </c>
      <c r="E529" s="55" t="n">
        <v>58.13</v>
      </c>
      <c r="F529" s="55" t="n">
        <v>55.88</v>
      </c>
      <c r="G529" s="55" t="n">
        <v>56.5</v>
      </c>
      <c r="H529" s="56" t="n">
        <v>2294280</v>
      </c>
      <c r="I529" s="57" t="n">
        <v>29.7</v>
      </c>
      <c r="K529" s="3" t="n">
        <f aca="false">IF(I529&gt;K528*(1+$E$4),K528*(1+$E$4),IF(AND(L529="SELL",I529&lt;K528/(1+$G$4)),K528/(1+$G$4),K528))</f>
        <v>24.1727213541667</v>
      </c>
      <c r="L529" s="2" t="str">
        <f aca="false">IF(I529/K528&gt;1+$E$4,"BUY",IF(AND(I529/K528&lt;1/(1+$G$4),P528&gt;0),"SELL",""))</f>
        <v/>
      </c>
    </row>
    <row r="530" customFormat="false" ht="12.75" hidden="false" customHeight="false" outlineLevel="0" collapsed="false">
      <c r="C530" s="54" t="n">
        <v>35177</v>
      </c>
      <c r="D530" s="55" t="n">
        <v>56.5</v>
      </c>
      <c r="E530" s="55" t="n">
        <v>57</v>
      </c>
      <c r="F530" s="55" t="n">
        <v>55.38</v>
      </c>
      <c r="G530" s="55" t="n">
        <v>56</v>
      </c>
      <c r="H530" s="56" t="n">
        <v>1904500</v>
      </c>
      <c r="I530" s="57" t="n">
        <v>29.44</v>
      </c>
    </row>
  </sheetData>
  <conditionalFormatting sqref="N1:O65536 J1:J4 M3:M4 K1:K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20160</xdr:colOff>
                    <xdr:row>1</xdr:row>
                    <xdr:rowOff>85680</xdr:rowOff>
                  </from>
                  <to>
                    <xdr:col>3</xdr:col>
                    <xdr:colOff>72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3:46:15Z</dcterms:created>
  <dc:creator>Ponzo</dc:creator>
  <dc:description/>
  <dc:language>en-US</dc:language>
  <cp:lastModifiedBy>Ponzo</cp:lastModifiedBy>
  <cp:revision>0</cp:revision>
  <dc:subject/>
  <dc:title/>
</cp:coreProperties>
</file>