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C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bad_Max" vbProcedure="false">MC!$Z$4</definedName>
    <definedName function="false" hidden="false" name="bad_min" vbProcedure="false">MC!$Z$5</definedName>
    <definedName function="false" hidden="false" name="Max" vbProcedure="false">Download!$L$1</definedName>
    <definedName function="false" hidden="false" name="MC_Max" vbProcedure="false">MC!$L$1</definedName>
    <definedName function="false" hidden="false" name="MC_min" vbProcedure="false">MC!$L$2</definedName>
    <definedName function="false" hidden="false" name="Min" vbProcedure="false">Download!$L$2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ee:</t>
  </si>
  <si>
    <t xml:space="preserve">http://www.gummy-stuff.org/money-management3.htm</t>
  </si>
  <si>
    <t xml:space="preserve">Chart Max =</t>
  </si>
  <si>
    <t xml:space="preserve">CAGR =</t>
  </si>
  <si>
    <t xml:space="preserve">Boll-UP SD =</t>
  </si>
  <si>
    <t xml:space="preserve">Days</t>
  </si>
  <si>
    <t xml:space="preserve">Start Date:</t>
  </si>
  <si>
    <t xml:space="preserve">Chart Min =</t>
  </si>
  <si>
    <t xml:space="preserve">Bolli-DN SD =</t>
  </si>
  <si>
    <t xml:space="preserve">End Date:</t>
  </si>
  <si>
    <t xml:space="preserve">d</t>
  </si>
  <si>
    <t xml:space="preserve">Years =</t>
  </si>
  <si>
    <t xml:space="preserve">Starting shares =</t>
  </si>
  <si>
    <t xml:space="preserve">Starting Cash =</t>
  </si>
  <si>
    <t xml:space="preserve">Stock Symbol:</t>
  </si>
  <si>
    <t xml:space="preserve">GE</t>
  </si>
  <si>
    <t xml:space="preserve">Shares traded =</t>
  </si>
  <si>
    <t xml:space="preserve">Cash Growth =</t>
  </si>
  <si>
    <t xml:space="preserve">http://chart.yahoo.com/table.csv?s=GE&amp;a=3&amp;b=1&amp;c=2007&amp;d=2&amp;e=31&amp;f=2008&amp;g=d&amp;q=q&amp;y=0&amp;z=GE&amp;x=.csv</t>
  </si>
  <si>
    <t xml:space="preserve"> </t>
  </si>
  <si>
    <t xml:space="preserve">Mean Return</t>
  </si>
  <si>
    <t xml:space="preserve">Maximize from &amp; to</t>
  </si>
  <si>
    <t xml:space="preserve">Step =</t>
  </si>
  <si>
    <t xml:space="preserve">/ day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Daily Returns</t>
  </si>
  <si>
    <t xml:space="preserve">Portfolio (scaled)</t>
  </si>
  <si>
    <t xml:space="preserve">Bolli-UP</t>
  </si>
  <si>
    <t xml:space="preserve">Bolli-DN</t>
  </si>
  <si>
    <t xml:space="preserve">BUY</t>
  </si>
  <si>
    <t xml:space="preserve">SELL</t>
  </si>
  <si>
    <t xml:space="preserve">Shares Held</t>
  </si>
  <si>
    <t xml:space="preserve">Equity</t>
  </si>
  <si>
    <t xml:space="preserve">Cash</t>
  </si>
  <si>
    <t xml:space="preserve">Portfolio</t>
  </si>
  <si>
    <t xml:space="preserve">Trades</t>
  </si>
  <si>
    <t xml:space="preserve">Iterations</t>
  </si>
  <si>
    <t xml:space="preserve">Largest difference</t>
  </si>
  <si>
    <t xml:space="preserve">Difference =</t>
  </si>
  <si>
    <t xml:space="preserve">versus</t>
  </si>
  <si>
    <r>
      <rPr>
        <b val="true"/>
        <i val="true"/>
        <sz val="10"/>
        <rFont val="Arial"/>
        <family val="2"/>
      </rPr>
      <t xml:space="preserve">Optimal </t>
    </r>
    <r>
      <rPr>
        <b val="true"/>
        <sz val="10"/>
        <rFont val="Arial"/>
        <family val="2"/>
      </rPr>
      <t xml:space="preserve">Portfolio beats Stock </t>
    </r>
  </si>
  <si>
    <t xml:space="preserve">of the time</t>
  </si>
  <si>
    <t xml:space="preserve">Returns</t>
  </si>
  <si>
    <t xml:space="preserve">Prices</t>
  </si>
  <si>
    <t xml:space="preserve">Max Difference</t>
  </si>
  <si>
    <t xml:space="preserve">Min Difference</t>
  </si>
  <si>
    <t xml:space="preserve">Min Portfolio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#,##0.00"/>
    <numFmt numFmtId="176" formatCode="0.0%"/>
    <numFmt numFmtId="177" formatCode="0.0"/>
    <numFmt numFmtId="178" formatCode="General"/>
    <numFmt numFmtId="179" formatCode="0"/>
    <numFmt numFmtId="180" formatCode="_-* #,##0.00_-;\-* #,##0.00_-;_-* \-??_-;_-@_-"/>
    <numFmt numFmtId="181" formatCode="[$-409]m/d/yyyy"/>
    <numFmt numFmtId="182" formatCode="@"/>
    <numFmt numFmtId="183" formatCode="\$#,##0"/>
    <numFmt numFmtId="184" formatCode="\$#,##0.00"/>
    <numFmt numFmtId="185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 Black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21559392988"/>
          <c:y val="0.0185253797702853"/>
          <c:w val="0.986917844060701"/>
          <c:h val="0.981474620229715"/>
        </c:manualLayout>
      </c:layout>
      <c:lineChart>
        <c:grouping val="standard"/>
        <c:varyColors val="0"/>
        <c:ser>
          <c:idx val="0"/>
          <c:order val="0"/>
          <c:tx>
            <c:strRef>
              <c:f>Download!$I$7</c:f>
              <c:strCache>
                <c:ptCount val="1"/>
                <c:pt idx="0">
                  <c:v>Adj Clo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I$8:$I$260</c:f>
              <c:numCache>
                <c:formatCode>General</c:formatCode>
                <c:ptCount val="253"/>
                <c:pt idx="0">
                  <c:v>34.2</c:v>
                </c:pt>
                <c:pt idx="1">
                  <c:v>34.22</c:v>
                </c:pt>
                <c:pt idx="2">
                  <c:v>34.02</c:v>
                </c:pt>
                <c:pt idx="3">
                  <c:v>33.93</c:v>
                </c:pt>
                <c:pt idx="4">
                  <c:v>33.7</c:v>
                </c:pt>
                <c:pt idx="5">
                  <c:v>33.8</c:v>
                </c:pt>
                <c:pt idx="6">
                  <c:v>33.87</c:v>
                </c:pt>
                <c:pt idx="7">
                  <c:v>34.09</c:v>
                </c:pt>
                <c:pt idx="8">
                  <c:v>34.28</c:v>
                </c:pt>
                <c:pt idx="9">
                  <c:v>34.26</c:v>
                </c:pt>
                <c:pt idx="10">
                  <c:v>34.11</c:v>
                </c:pt>
                <c:pt idx="11">
                  <c:v>34.04</c:v>
                </c:pt>
                <c:pt idx="12">
                  <c:v>33.91</c:v>
                </c:pt>
                <c:pt idx="13">
                  <c:v>34.04</c:v>
                </c:pt>
                <c:pt idx="14">
                  <c:v>33.72</c:v>
                </c:pt>
                <c:pt idx="15">
                  <c:v>33.68</c:v>
                </c:pt>
                <c:pt idx="16">
                  <c:v>34.31</c:v>
                </c:pt>
                <c:pt idx="17">
                  <c:v>34.73</c:v>
                </c:pt>
                <c:pt idx="18">
                  <c:v>35.7</c:v>
                </c:pt>
                <c:pt idx="19">
                  <c:v>35.72</c:v>
                </c:pt>
                <c:pt idx="20">
                  <c:v>35.95</c:v>
                </c:pt>
                <c:pt idx="21">
                  <c:v>36.15</c:v>
                </c:pt>
                <c:pt idx="22">
                  <c:v>36.18</c:v>
                </c:pt>
                <c:pt idx="23">
                  <c:v>36</c:v>
                </c:pt>
                <c:pt idx="24">
                  <c:v>36.09</c:v>
                </c:pt>
                <c:pt idx="25">
                  <c:v>35.93</c:v>
                </c:pt>
                <c:pt idx="26">
                  <c:v>36.1</c:v>
                </c:pt>
                <c:pt idx="27">
                  <c:v>35.64</c:v>
                </c:pt>
                <c:pt idx="28">
                  <c:v>35.82</c:v>
                </c:pt>
                <c:pt idx="29">
                  <c:v>35.47</c:v>
                </c:pt>
                <c:pt idx="30">
                  <c:v>35.5</c:v>
                </c:pt>
                <c:pt idx="31">
                  <c:v>35.69</c:v>
                </c:pt>
                <c:pt idx="32">
                  <c:v>35.4</c:v>
                </c:pt>
                <c:pt idx="33">
                  <c:v>35.81</c:v>
                </c:pt>
                <c:pt idx="34">
                  <c:v>35.95</c:v>
                </c:pt>
                <c:pt idx="35">
                  <c:v>36.18</c:v>
                </c:pt>
                <c:pt idx="36">
                  <c:v>36.43</c:v>
                </c:pt>
                <c:pt idx="37">
                  <c:v>36.22</c:v>
                </c:pt>
                <c:pt idx="38">
                  <c:v>36.4</c:v>
                </c:pt>
                <c:pt idx="39">
                  <c:v>36.24</c:v>
                </c:pt>
                <c:pt idx="40">
                  <c:v>36.56</c:v>
                </c:pt>
                <c:pt idx="41">
                  <c:v>36.41</c:v>
                </c:pt>
                <c:pt idx="42">
                  <c:v>36.29</c:v>
                </c:pt>
                <c:pt idx="43">
                  <c:v>36.64</c:v>
                </c:pt>
                <c:pt idx="44">
                  <c:v>36.24</c:v>
                </c:pt>
                <c:pt idx="45">
                  <c:v>36.13</c:v>
                </c:pt>
                <c:pt idx="46">
                  <c:v>35.62</c:v>
                </c:pt>
                <c:pt idx="47">
                  <c:v>36.16</c:v>
                </c:pt>
                <c:pt idx="48">
                  <c:v>36.3</c:v>
                </c:pt>
                <c:pt idx="49">
                  <c:v>35.9</c:v>
                </c:pt>
                <c:pt idx="50">
                  <c:v>36.47</c:v>
                </c:pt>
                <c:pt idx="51">
                  <c:v>36.63</c:v>
                </c:pt>
                <c:pt idx="52">
                  <c:v>36.94</c:v>
                </c:pt>
                <c:pt idx="53">
                  <c:v>36.89</c:v>
                </c:pt>
                <c:pt idx="54">
                  <c:v>38.07</c:v>
                </c:pt>
                <c:pt idx="55">
                  <c:v>37.86</c:v>
                </c:pt>
                <c:pt idx="56">
                  <c:v>37.87</c:v>
                </c:pt>
                <c:pt idx="57">
                  <c:v>37.32</c:v>
                </c:pt>
                <c:pt idx="58">
                  <c:v>37.29</c:v>
                </c:pt>
                <c:pt idx="59">
                  <c:v>37.11</c:v>
                </c:pt>
                <c:pt idx="60">
                  <c:v>37.15</c:v>
                </c:pt>
                <c:pt idx="61">
                  <c:v>37.2</c:v>
                </c:pt>
                <c:pt idx="62">
                  <c:v>37.36</c:v>
                </c:pt>
                <c:pt idx="63">
                  <c:v>37.34</c:v>
                </c:pt>
                <c:pt idx="64">
                  <c:v>37.77</c:v>
                </c:pt>
                <c:pt idx="65">
                  <c:v>37.61</c:v>
                </c:pt>
                <c:pt idx="66">
                  <c:v>37.56</c:v>
                </c:pt>
                <c:pt idx="67">
                  <c:v>37.69</c:v>
                </c:pt>
                <c:pt idx="68">
                  <c:v>36.99</c:v>
                </c:pt>
                <c:pt idx="69">
                  <c:v>37.28</c:v>
                </c:pt>
                <c:pt idx="70">
                  <c:v>38.06</c:v>
                </c:pt>
                <c:pt idx="71">
                  <c:v>38.55</c:v>
                </c:pt>
                <c:pt idx="72">
                  <c:v>39.16</c:v>
                </c:pt>
                <c:pt idx="73">
                  <c:v>39.73</c:v>
                </c:pt>
                <c:pt idx="74">
                  <c:v>39.48</c:v>
                </c:pt>
                <c:pt idx="75">
                  <c:v>39.73</c:v>
                </c:pt>
                <c:pt idx="76">
                  <c:v>39.16</c:v>
                </c:pt>
                <c:pt idx="77">
                  <c:v>39.84</c:v>
                </c:pt>
                <c:pt idx="78">
                  <c:v>39.25</c:v>
                </c:pt>
                <c:pt idx="79">
                  <c:v>39.45</c:v>
                </c:pt>
                <c:pt idx="80">
                  <c:v>38.58</c:v>
                </c:pt>
                <c:pt idx="81">
                  <c:v>37.86</c:v>
                </c:pt>
                <c:pt idx="82">
                  <c:v>38.33</c:v>
                </c:pt>
                <c:pt idx="83">
                  <c:v>37.83</c:v>
                </c:pt>
                <c:pt idx="84">
                  <c:v>38.01</c:v>
                </c:pt>
                <c:pt idx="85">
                  <c:v>38.09</c:v>
                </c:pt>
                <c:pt idx="86">
                  <c:v>37.15</c:v>
                </c:pt>
                <c:pt idx="87">
                  <c:v>38.16</c:v>
                </c:pt>
                <c:pt idx="88">
                  <c:v>38.53</c:v>
                </c:pt>
                <c:pt idx="89">
                  <c:v>39.49</c:v>
                </c:pt>
                <c:pt idx="90">
                  <c:v>38.01</c:v>
                </c:pt>
                <c:pt idx="91">
                  <c:v>37.31</c:v>
                </c:pt>
                <c:pt idx="92">
                  <c:v>37.25</c:v>
                </c:pt>
                <c:pt idx="93">
                  <c:v>36.78</c:v>
                </c:pt>
                <c:pt idx="94">
                  <c:v>36.01</c:v>
                </c:pt>
                <c:pt idx="95">
                  <c:v>36.31</c:v>
                </c:pt>
                <c:pt idx="96">
                  <c:v>37.53</c:v>
                </c:pt>
                <c:pt idx="97">
                  <c:v>37.3</c:v>
                </c:pt>
                <c:pt idx="98">
                  <c:v>37.43</c:v>
                </c:pt>
                <c:pt idx="99">
                  <c:v>38.2</c:v>
                </c:pt>
                <c:pt idx="100">
                  <c:v>38.18</c:v>
                </c:pt>
                <c:pt idx="101">
                  <c:v>38.46</c:v>
                </c:pt>
                <c:pt idx="102">
                  <c:v>38.06</c:v>
                </c:pt>
                <c:pt idx="103">
                  <c:v>37.14</c:v>
                </c:pt>
                <c:pt idx="104">
                  <c:v>37.78</c:v>
                </c:pt>
                <c:pt idx="105">
                  <c:v>37.48</c:v>
                </c:pt>
                <c:pt idx="106">
                  <c:v>37.94</c:v>
                </c:pt>
                <c:pt idx="107">
                  <c:v>38.1</c:v>
                </c:pt>
                <c:pt idx="108">
                  <c:v>37.82</c:v>
                </c:pt>
                <c:pt idx="109">
                  <c:v>38.45</c:v>
                </c:pt>
                <c:pt idx="110">
                  <c:v>37.82</c:v>
                </c:pt>
                <c:pt idx="111">
                  <c:v>38.25</c:v>
                </c:pt>
                <c:pt idx="112">
                  <c:v>38.55</c:v>
                </c:pt>
                <c:pt idx="113">
                  <c:v>38.94</c:v>
                </c:pt>
                <c:pt idx="114">
                  <c:v>39.54</c:v>
                </c:pt>
                <c:pt idx="115">
                  <c:v>39.38</c:v>
                </c:pt>
                <c:pt idx="116">
                  <c:v>39.22</c:v>
                </c:pt>
                <c:pt idx="117">
                  <c:v>40.68</c:v>
                </c:pt>
                <c:pt idx="118">
                  <c:v>40.77</c:v>
                </c:pt>
                <c:pt idx="119">
                  <c:v>40.52</c:v>
                </c:pt>
                <c:pt idx="120">
                  <c:v>40.53</c:v>
                </c:pt>
                <c:pt idx="121">
                  <c:v>40.14</c:v>
                </c:pt>
                <c:pt idx="122">
                  <c:v>40.38</c:v>
                </c:pt>
                <c:pt idx="123">
                  <c:v>40.55</c:v>
                </c:pt>
                <c:pt idx="124">
                  <c:v>40.67</c:v>
                </c:pt>
                <c:pt idx="125">
                  <c:v>40.68</c:v>
                </c:pt>
                <c:pt idx="126">
                  <c:v>41.29</c:v>
                </c:pt>
                <c:pt idx="127">
                  <c:v>41.39</c:v>
                </c:pt>
                <c:pt idx="128">
                  <c:v>40.83</c:v>
                </c:pt>
                <c:pt idx="129">
                  <c:v>40.97</c:v>
                </c:pt>
                <c:pt idx="130">
                  <c:v>41.04</c:v>
                </c:pt>
                <c:pt idx="131">
                  <c:v>40.81</c:v>
                </c:pt>
                <c:pt idx="132">
                  <c:v>41.29</c:v>
                </c:pt>
                <c:pt idx="133">
                  <c:v>41.08</c:v>
                </c:pt>
                <c:pt idx="134">
                  <c:v>40.88</c:v>
                </c:pt>
                <c:pt idx="135">
                  <c:v>40.32</c:v>
                </c:pt>
                <c:pt idx="136">
                  <c:v>40.11</c:v>
                </c:pt>
                <c:pt idx="137">
                  <c:v>40.06</c:v>
                </c:pt>
                <c:pt idx="138">
                  <c:v>40.29</c:v>
                </c:pt>
                <c:pt idx="139">
                  <c:v>40.08</c:v>
                </c:pt>
                <c:pt idx="140">
                  <c:v>39.34</c:v>
                </c:pt>
                <c:pt idx="141">
                  <c:v>39.47</c:v>
                </c:pt>
                <c:pt idx="142">
                  <c:v>39.77</c:v>
                </c:pt>
                <c:pt idx="143">
                  <c:v>39.53</c:v>
                </c:pt>
                <c:pt idx="144">
                  <c:v>39.46</c:v>
                </c:pt>
                <c:pt idx="145">
                  <c:v>39.68</c:v>
                </c:pt>
                <c:pt idx="146">
                  <c:v>39.85</c:v>
                </c:pt>
                <c:pt idx="147">
                  <c:v>39.77</c:v>
                </c:pt>
                <c:pt idx="148">
                  <c:v>40.44</c:v>
                </c:pt>
                <c:pt idx="149">
                  <c:v>39.64</c:v>
                </c:pt>
                <c:pt idx="150">
                  <c:v>39.63</c:v>
                </c:pt>
                <c:pt idx="151">
                  <c:v>39.5</c:v>
                </c:pt>
                <c:pt idx="152">
                  <c:v>39.48</c:v>
                </c:pt>
                <c:pt idx="153">
                  <c:v>38.4</c:v>
                </c:pt>
                <c:pt idx="154">
                  <c:v>38.34</c:v>
                </c:pt>
                <c:pt idx="155">
                  <c:v>37.71</c:v>
                </c:pt>
                <c:pt idx="156">
                  <c:v>37.58</c:v>
                </c:pt>
                <c:pt idx="157">
                  <c:v>38.53</c:v>
                </c:pt>
                <c:pt idx="158">
                  <c:v>38.33</c:v>
                </c:pt>
                <c:pt idx="159">
                  <c:v>37.64</c:v>
                </c:pt>
                <c:pt idx="160">
                  <c:v>37.98</c:v>
                </c:pt>
                <c:pt idx="161">
                  <c:v>37.5</c:v>
                </c:pt>
                <c:pt idx="162">
                  <c:v>37.38</c:v>
                </c:pt>
                <c:pt idx="163">
                  <c:v>36.52</c:v>
                </c:pt>
                <c:pt idx="164">
                  <c:v>37.01</c:v>
                </c:pt>
                <c:pt idx="165">
                  <c:v>36.09</c:v>
                </c:pt>
                <c:pt idx="166">
                  <c:v>36.8</c:v>
                </c:pt>
                <c:pt idx="167">
                  <c:v>37.79</c:v>
                </c:pt>
                <c:pt idx="168">
                  <c:v>37.48</c:v>
                </c:pt>
                <c:pt idx="169">
                  <c:v>37.62</c:v>
                </c:pt>
                <c:pt idx="170">
                  <c:v>36.29</c:v>
                </c:pt>
                <c:pt idx="171">
                  <c:v>35.62</c:v>
                </c:pt>
                <c:pt idx="172">
                  <c:v>36.07</c:v>
                </c:pt>
                <c:pt idx="173">
                  <c:v>36.61</c:v>
                </c:pt>
                <c:pt idx="174">
                  <c:v>36.58</c:v>
                </c:pt>
                <c:pt idx="175">
                  <c:v>36.76</c:v>
                </c:pt>
                <c:pt idx="176">
                  <c:v>36.38</c:v>
                </c:pt>
                <c:pt idx="177">
                  <c:v>36.6</c:v>
                </c:pt>
                <c:pt idx="178">
                  <c:v>36.93</c:v>
                </c:pt>
                <c:pt idx="179">
                  <c:v>36.27</c:v>
                </c:pt>
                <c:pt idx="180">
                  <c:v>35.84</c:v>
                </c:pt>
                <c:pt idx="181">
                  <c:v>36.16</c:v>
                </c:pt>
                <c:pt idx="182">
                  <c:v>35.93</c:v>
                </c:pt>
                <c:pt idx="183">
                  <c:v>36.19</c:v>
                </c:pt>
                <c:pt idx="184">
                  <c:v>36.8</c:v>
                </c:pt>
                <c:pt idx="185">
                  <c:v>37.19</c:v>
                </c:pt>
                <c:pt idx="186">
                  <c:v>37.21</c:v>
                </c:pt>
                <c:pt idx="187">
                  <c:v>36.85</c:v>
                </c:pt>
                <c:pt idx="188">
                  <c:v>37</c:v>
                </c:pt>
                <c:pt idx="189">
                  <c:v>36.74</c:v>
                </c:pt>
                <c:pt idx="190">
                  <c:v>36.43</c:v>
                </c:pt>
                <c:pt idx="191">
                  <c:v>36.47</c:v>
                </c:pt>
                <c:pt idx="192">
                  <c:v>35.71</c:v>
                </c:pt>
                <c:pt idx="193">
                  <c:v>35.85</c:v>
                </c:pt>
                <c:pt idx="194">
                  <c:v>35.08</c:v>
                </c:pt>
                <c:pt idx="195">
                  <c:v>35.48</c:v>
                </c:pt>
                <c:pt idx="196">
                  <c:v>35.6</c:v>
                </c:pt>
                <c:pt idx="197">
                  <c:v>34.85</c:v>
                </c:pt>
                <c:pt idx="198">
                  <c:v>35.14</c:v>
                </c:pt>
                <c:pt idx="199">
                  <c:v>34.22</c:v>
                </c:pt>
                <c:pt idx="200">
                  <c:v>34.25</c:v>
                </c:pt>
                <c:pt idx="201">
                  <c:v>32.91</c:v>
                </c:pt>
                <c:pt idx="202">
                  <c:v>34</c:v>
                </c:pt>
                <c:pt idx="203">
                  <c:v>33.74</c:v>
                </c:pt>
                <c:pt idx="204">
                  <c:v>34.28</c:v>
                </c:pt>
                <c:pt idx="205">
                  <c:v>34.34</c:v>
                </c:pt>
                <c:pt idx="206">
                  <c:v>33.69</c:v>
                </c:pt>
                <c:pt idx="207">
                  <c:v>34.41</c:v>
                </c:pt>
                <c:pt idx="208">
                  <c:v>34.45</c:v>
                </c:pt>
                <c:pt idx="209">
                  <c:v>34.62</c:v>
                </c:pt>
                <c:pt idx="210">
                  <c:v>35.04</c:v>
                </c:pt>
                <c:pt idx="211">
                  <c:v>35.83</c:v>
                </c:pt>
                <c:pt idx="212">
                  <c:v>35.05</c:v>
                </c:pt>
                <c:pt idx="213">
                  <c:v>33.9</c:v>
                </c:pt>
                <c:pt idx="214">
                  <c:v>33.89</c:v>
                </c:pt>
                <c:pt idx="215">
                  <c:v>33.92</c:v>
                </c:pt>
                <c:pt idx="216">
                  <c:v>33.53</c:v>
                </c:pt>
                <c:pt idx="217">
                  <c:v>33.7</c:v>
                </c:pt>
                <c:pt idx="218">
                  <c:v>34.06</c:v>
                </c:pt>
                <c:pt idx="219">
                  <c:v>34.66</c:v>
                </c:pt>
                <c:pt idx="220">
                  <c:v>34.08</c:v>
                </c:pt>
                <c:pt idx="221">
                  <c:v>34.06</c:v>
                </c:pt>
                <c:pt idx="222">
                  <c:v>33.97</c:v>
                </c:pt>
                <c:pt idx="223">
                  <c:v>34.05</c:v>
                </c:pt>
                <c:pt idx="224">
                  <c:v>33.69</c:v>
                </c:pt>
                <c:pt idx="225">
                  <c:v>33.55</c:v>
                </c:pt>
                <c:pt idx="226">
                  <c:v>34.21</c:v>
                </c:pt>
                <c:pt idx="227">
                  <c:v>33.94</c:v>
                </c:pt>
                <c:pt idx="228">
                  <c:v>34.02</c:v>
                </c:pt>
                <c:pt idx="229">
                  <c:v>33.85</c:v>
                </c:pt>
                <c:pt idx="230">
                  <c:v>33.14</c:v>
                </c:pt>
                <c:pt idx="231">
                  <c:v>33.4</c:v>
                </c:pt>
                <c:pt idx="232">
                  <c:v>33.52</c:v>
                </c:pt>
                <c:pt idx="233">
                  <c:v>33.67</c:v>
                </c:pt>
                <c:pt idx="234">
                  <c:v>32.86</c:v>
                </c:pt>
                <c:pt idx="235">
                  <c:v>32.23</c:v>
                </c:pt>
                <c:pt idx="236">
                  <c:v>31.7</c:v>
                </c:pt>
                <c:pt idx="237">
                  <c:v>33.4</c:v>
                </c:pt>
                <c:pt idx="238">
                  <c:v>33.96</c:v>
                </c:pt>
                <c:pt idx="239">
                  <c:v>34.25</c:v>
                </c:pt>
                <c:pt idx="240">
                  <c:v>33.82</c:v>
                </c:pt>
                <c:pt idx="241">
                  <c:v>34.33</c:v>
                </c:pt>
                <c:pt idx="242">
                  <c:v>36.14</c:v>
                </c:pt>
                <c:pt idx="243">
                  <c:v>35.59</c:v>
                </c:pt>
                <c:pt idx="244">
                  <c:v>37.49</c:v>
                </c:pt>
                <c:pt idx="245">
                  <c:v>37.4</c:v>
                </c:pt>
                <c:pt idx="246">
                  <c:v>37.27</c:v>
                </c:pt>
                <c:pt idx="247">
                  <c:v>37.13</c:v>
                </c:pt>
                <c:pt idx="248">
                  <c:v>36.83</c:v>
                </c:pt>
                <c:pt idx="249">
                  <c:v>36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O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O$8:$O$260</c:f>
              <c:numCache>
                <c:formatCode>General</c:formatCode>
                <c:ptCount val="25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37.7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34.22</c:v>
                </c:pt>
                <c:pt idx="200">
                  <c:v>0</c:v>
                </c:pt>
                <c:pt idx="201">
                  <c:v>32.91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31.7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wnload!$P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P$8:$P$260</c:f>
              <c:numCache>
                <c:formatCode>General</c:formatCode>
                <c:ptCount val="25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4.73</c:v>
                </c:pt>
                <c:pt idx="18">
                  <c:v>35.7</c:v>
                </c:pt>
                <c:pt idx="19">
                  <c:v>35.72</c:v>
                </c:pt>
                <c:pt idx="20">
                  <c:v>35.95</c:v>
                </c:pt>
                <c:pt idx="21">
                  <c:v>36.15</c:v>
                </c:pt>
                <c:pt idx="22">
                  <c:v>36.18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36.94</c:v>
                </c:pt>
                <c:pt idx="53">
                  <c:v>0</c:v>
                </c:pt>
                <c:pt idx="54">
                  <c:v>38.07</c:v>
                </c:pt>
                <c:pt idx="55">
                  <c:v>37.86</c:v>
                </c:pt>
                <c:pt idx="56">
                  <c:v>37.87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39.16</c:v>
                </c:pt>
                <c:pt idx="73">
                  <c:v>39.73</c:v>
                </c:pt>
                <c:pt idx="74">
                  <c:v>39.48</c:v>
                </c:pt>
                <c:pt idx="75">
                  <c:v>39.73</c:v>
                </c:pt>
                <c:pt idx="76">
                  <c:v>0</c:v>
                </c:pt>
                <c:pt idx="77">
                  <c:v>39.84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39.54</c:v>
                </c:pt>
                <c:pt idx="115">
                  <c:v>0</c:v>
                </c:pt>
                <c:pt idx="116">
                  <c:v>0</c:v>
                </c:pt>
                <c:pt idx="117">
                  <c:v>40.68</c:v>
                </c:pt>
                <c:pt idx="118">
                  <c:v>40.77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36.14</c:v>
                </c:pt>
                <c:pt idx="243">
                  <c:v>35.59</c:v>
                </c:pt>
                <c:pt idx="244">
                  <c:v>37.49</c:v>
                </c:pt>
                <c:pt idx="245">
                  <c:v>37.4</c:v>
                </c:pt>
                <c:pt idx="246">
                  <c:v>37.27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wnload!$L$7</c:f>
              <c:strCache>
                <c:ptCount val="1"/>
                <c:pt idx="0">
                  <c:v>Portfolio (scaled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L$8:$L$260</c:f>
              <c:numCache>
                <c:formatCode>General</c:formatCode>
                <c:ptCount val="253"/>
                <c:pt idx="0">
                  <c:v>34.2</c:v>
                </c:pt>
                <c:pt idx="1">
                  <c:v>34.2092253737441</c:v>
                </c:pt>
                <c:pt idx="2">
                  <c:v>34.129092137436</c:v>
                </c:pt>
                <c:pt idx="3">
                  <c:v>34.0936382958297</c:v>
                </c:pt>
                <c:pt idx="4">
                  <c:v>34.0013199059354</c:v>
                </c:pt>
                <c:pt idx="5">
                  <c:v>34.0430395805831</c:v>
                </c:pt>
                <c:pt idx="6">
                  <c:v>34.0725740418661</c:v>
                </c:pt>
                <c:pt idx="7">
                  <c:v>34.1630349287427</c:v>
                </c:pt>
                <c:pt idx="8">
                  <c:v>34.2413106022612</c:v>
                </c:pt>
                <c:pt idx="9">
                  <c:v>34.23428942347</c:v>
                </c:pt>
                <c:pt idx="10">
                  <c:v>34.1744654541301</c:v>
                </c:pt>
                <c:pt idx="11">
                  <c:v>34.1471356063586</c:v>
                </c:pt>
                <c:pt idx="12">
                  <c:v>34.0954352720829</c:v>
                </c:pt>
                <c:pt idx="13">
                  <c:v>34.1493406983371</c:v>
                </c:pt>
                <c:pt idx="14">
                  <c:v>34.0204670870246</c:v>
                </c:pt>
                <c:pt idx="15">
                  <c:v>34.0053227516879</c:v>
                </c:pt>
                <c:pt idx="16">
                  <c:v>34.2623162433992</c:v>
                </c:pt>
                <c:pt idx="17">
                  <c:v>34.4340128828267</c:v>
                </c:pt>
                <c:pt idx="18">
                  <c:v>34.8094449992703</c:v>
                </c:pt>
                <c:pt idx="19">
                  <c:v>34.8179367039921</c:v>
                </c:pt>
                <c:pt idx="20">
                  <c:v>34.898564030668</c:v>
                </c:pt>
                <c:pt idx="21">
                  <c:v>34.9648117954344</c:v>
                </c:pt>
                <c:pt idx="22">
                  <c:v>34.9752502920746</c:v>
                </c:pt>
                <c:pt idx="23">
                  <c:v>34.9254116223174</c:v>
                </c:pt>
                <c:pt idx="24">
                  <c:v>34.9523402461366</c:v>
                </c:pt>
                <c:pt idx="25">
                  <c:v>34.9081881825383</c:v>
                </c:pt>
                <c:pt idx="26">
                  <c:v>34.957862794947</c:v>
                </c:pt>
                <c:pt idx="27">
                  <c:v>34.8284139646018</c:v>
                </c:pt>
                <c:pt idx="28">
                  <c:v>34.8809319527893</c:v>
                </c:pt>
                <c:pt idx="29">
                  <c:v>34.7827588022688</c:v>
                </c:pt>
                <c:pt idx="30">
                  <c:v>34.79262847979</c:v>
                </c:pt>
                <c:pt idx="31">
                  <c:v>34.8479899164733</c:v>
                </c:pt>
                <c:pt idx="32">
                  <c:v>34.7668763664794</c:v>
                </c:pt>
                <c:pt idx="33">
                  <c:v>34.8847890174607</c:v>
                </c:pt>
                <c:pt idx="34">
                  <c:v>34.9259345202526</c:v>
                </c:pt>
                <c:pt idx="35">
                  <c:v>34.9926691693956</c:v>
                </c:pt>
                <c:pt idx="36">
                  <c:v>35.0650903520674</c:v>
                </c:pt>
                <c:pt idx="37">
                  <c:v>35.0067230088892</c:v>
                </c:pt>
                <c:pt idx="38">
                  <c:v>35.0592417241882</c:v>
                </c:pt>
                <c:pt idx="39">
                  <c:v>35.0150906784908</c:v>
                </c:pt>
                <c:pt idx="40">
                  <c:v>35.1074147649126</c:v>
                </c:pt>
                <c:pt idx="41">
                  <c:v>35.0661070950965</c:v>
                </c:pt>
                <c:pt idx="42">
                  <c:v>35.0333291892365</c:v>
                </c:pt>
                <c:pt idx="43">
                  <c:v>35.1341831851038</c:v>
                </c:pt>
                <c:pt idx="44">
                  <c:v>35.0217949734386</c:v>
                </c:pt>
                <c:pt idx="45">
                  <c:v>34.9918605162402</c:v>
                </c:pt>
                <c:pt idx="46">
                  <c:v>34.8481969156502</c:v>
                </c:pt>
                <c:pt idx="47">
                  <c:v>35.0030725802237</c:v>
                </c:pt>
                <c:pt idx="48">
                  <c:v>35.0442191014135</c:v>
                </c:pt>
                <c:pt idx="49">
                  <c:v>34.9318312535704</c:v>
                </c:pt>
                <c:pt idx="50">
                  <c:v>35.0952368276723</c:v>
                </c:pt>
                <c:pt idx="51">
                  <c:v>35.1420700279985</c:v>
                </c:pt>
                <c:pt idx="52">
                  <c:v>35.2315517571659</c:v>
                </c:pt>
                <c:pt idx="53">
                  <c:v>35.2197334066603</c:v>
                </c:pt>
                <c:pt idx="54">
                  <c:v>35.5326526608463</c:v>
                </c:pt>
                <c:pt idx="55">
                  <c:v>35.4828989734119</c:v>
                </c:pt>
                <c:pt idx="56">
                  <c:v>35.4865991936316</c:v>
                </c:pt>
                <c:pt idx="57">
                  <c:v>35.3764089167392</c:v>
                </c:pt>
                <c:pt idx="58">
                  <c:v>35.3718244223796</c:v>
                </c:pt>
                <c:pt idx="59">
                  <c:v>35.3367768269467</c:v>
                </c:pt>
                <c:pt idx="60">
                  <c:v>35.3464086482598</c:v>
                </c:pt>
                <c:pt idx="61">
                  <c:v>35.3580714302662</c:v>
                </c:pt>
                <c:pt idx="62">
                  <c:v>35.392073961569</c:v>
                </c:pt>
                <c:pt idx="63">
                  <c:v>35.3895207552368</c:v>
                </c:pt>
                <c:pt idx="64">
                  <c:v>35.478357179445</c:v>
                </c:pt>
                <c:pt idx="65">
                  <c:v>35.4473718327728</c:v>
                </c:pt>
                <c:pt idx="66">
                  <c:v>35.4387262354148</c:v>
                </c:pt>
                <c:pt idx="67">
                  <c:v>35.4666365393944</c:v>
                </c:pt>
                <c:pt idx="68">
                  <c:v>35.3259839798704</c:v>
                </c:pt>
                <c:pt idx="69">
                  <c:v>35.3863885093413</c:v>
                </c:pt>
                <c:pt idx="70">
                  <c:v>35.5463061848187</c:v>
                </c:pt>
                <c:pt idx="71">
                  <c:v>35.6473284552381</c:v>
                </c:pt>
                <c:pt idx="72">
                  <c:v>35.7727213538582</c:v>
                </c:pt>
                <c:pt idx="73">
                  <c:v>35.8784579581957</c:v>
                </c:pt>
                <c:pt idx="74">
                  <c:v>35.8394367608881</c:v>
                </c:pt>
                <c:pt idx="75">
                  <c:v>35.876617108803</c:v>
                </c:pt>
                <c:pt idx="76">
                  <c:v>35.8088448854706</c:v>
                </c:pt>
                <c:pt idx="77">
                  <c:v>35.8933886679842</c:v>
                </c:pt>
                <c:pt idx="78">
                  <c:v>35.8352056560466</c:v>
                </c:pt>
                <c:pt idx="79">
                  <c:v>35.8572424528217</c:v>
                </c:pt>
                <c:pt idx="80">
                  <c:v>35.7706273243479</c:v>
                </c:pt>
                <c:pt idx="81">
                  <c:v>35.6992438810817</c:v>
                </c:pt>
                <c:pt idx="82">
                  <c:v>35.7486978237407</c:v>
                </c:pt>
                <c:pt idx="83">
                  <c:v>35.6996542354653</c:v>
                </c:pt>
                <c:pt idx="84">
                  <c:v>35.719660622199</c:v>
                </c:pt>
                <c:pt idx="85">
                  <c:v>35.7295127084123</c:v>
                </c:pt>
                <c:pt idx="86">
                  <c:v>35.6357900665569</c:v>
                </c:pt>
                <c:pt idx="87">
                  <c:v>35.7400782073268</c:v>
                </c:pt>
                <c:pt idx="88">
                  <c:v>35.7793783183754</c:v>
                </c:pt>
                <c:pt idx="89">
                  <c:v>35.8785894495891</c:v>
                </c:pt>
                <c:pt idx="90">
                  <c:v>35.7300334537046</c:v>
                </c:pt>
                <c:pt idx="91">
                  <c:v>35.660681827164</c:v>
                </c:pt>
                <c:pt idx="92">
                  <c:v>35.6563184179533</c:v>
                </c:pt>
                <c:pt idx="93">
                  <c:v>35.6103220859353</c:v>
                </c:pt>
                <c:pt idx="94">
                  <c:v>35.5338626648442</c:v>
                </c:pt>
                <c:pt idx="95">
                  <c:v>35.5660553565852</c:v>
                </c:pt>
                <c:pt idx="96">
                  <c:v>35.6916685697147</c:v>
                </c:pt>
                <c:pt idx="97">
                  <c:v>35.6700431593445</c:v>
                </c:pt>
                <c:pt idx="98">
                  <c:v>35.6849736622968</c:v>
                </c:pt>
                <c:pt idx="99">
                  <c:v>35.7648923826148</c:v>
                </c:pt>
                <c:pt idx="100">
                  <c:v>35.7645914818237</c:v>
                </c:pt>
                <c:pt idx="101">
                  <c:v>35.7947538577908</c:v>
                </c:pt>
                <c:pt idx="102">
                  <c:v>35.7558664463883</c:v>
                </c:pt>
                <c:pt idx="103">
                  <c:v>35.6641762785</c:v>
                </c:pt>
                <c:pt idx="104">
                  <c:v>35.7308947555563</c:v>
                </c:pt>
                <c:pt idx="105">
                  <c:v>35.70216202008</c:v>
                </c:pt>
                <c:pt idx="106">
                  <c:v>35.7506027751642</c:v>
                </c:pt>
                <c:pt idx="107">
                  <c:v>35.7685804412414</c:v>
                </c:pt>
                <c:pt idx="108">
                  <c:v>35.7418788662979</c:v>
                </c:pt>
                <c:pt idx="109">
                  <c:v>35.8075823733789</c:v>
                </c:pt>
                <c:pt idx="110">
                  <c:v>35.7453406061952</c:v>
                </c:pt>
                <c:pt idx="111">
                  <c:v>35.7907355124952</c:v>
                </c:pt>
                <c:pt idx="112">
                  <c:v>35.8229298001226</c:v>
                </c:pt>
                <c:pt idx="113">
                  <c:v>35.8642631365409</c:v>
                </c:pt>
                <c:pt idx="114">
                  <c:v>35.9269207949142</c:v>
                </c:pt>
                <c:pt idx="115">
                  <c:v>35.9156981241979</c:v>
                </c:pt>
                <c:pt idx="116">
                  <c:v>35.904475549782</c:v>
                </c:pt>
                <c:pt idx="117">
                  <c:v>36.0248540217908</c:v>
                </c:pt>
                <c:pt idx="118">
                  <c:v>36.0321574612123</c:v>
                </c:pt>
                <c:pt idx="119">
                  <c:v>36.0238681549242</c:v>
                </c:pt>
                <c:pt idx="120">
                  <c:v>36.0261395198981</c:v>
                </c:pt>
                <c:pt idx="121">
                  <c:v>36.0121639551895</c:v>
                </c:pt>
                <c:pt idx="122">
                  <c:v>36.0237775653168</c:v>
                </c:pt>
                <c:pt idx="123">
                  <c:v>36.0325480462476</c:v>
                </c:pt>
                <c:pt idx="124">
                  <c:v>36.0392877495314</c:v>
                </c:pt>
                <c:pt idx="125">
                  <c:v>36.0415596205417</c:v>
                </c:pt>
                <c:pt idx="126">
                  <c:v>36.0682021390941</c:v>
                </c:pt>
                <c:pt idx="127">
                  <c:v>36.0741297945051</c:v>
                </c:pt>
                <c:pt idx="128">
                  <c:v>36.0532499502008</c:v>
                </c:pt>
                <c:pt idx="129">
                  <c:v>36.0608025111747</c:v>
                </c:pt>
                <c:pt idx="130">
                  <c:v>36.0655119429905</c:v>
                </c:pt>
                <c:pt idx="131">
                  <c:v>36.0580362028984</c:v>
                </c:pt>
                <c:pt idx="132">
                  <c:v>36.079399043873</c:v>
                </c:pt>
                <c:pt idx="133">
                  <c:v>36.0727358578438</c:v>
                </c:pt>
                <c:pt idx="134">
                  <c:v>36.0664789488542</c:v>
                </c:pt>
                <c:pt idx="135">
                  <c:v>36.0455998133468</c:v>
                </c:pt>
                <c:pt idx="136">
                  <c:v>36.0389369311371</c:v>
                </c:pt>
                <c:pt idx="137">
                  <c:v>36.0387729625632</c:v>
                </c:pt>
                <c:pt idx="138">
                  <c:v>36.0499820168941</c:v>
                </c:pt>
                <c:pt idx="139">
                  <c:v>36.0433194385535</c:v>
                </c:pt>
                <c:pt idx="140">
                  <c:v>36.015129645599</c:v>
                </c:pt>
                <c:pt idx="141">
                  <c:v>36.0222772461122</c:v>
                </c:pt>
                <c:pt idx="142">
                  <c:v>36.0363299360606</c:v>
                </c:pt>
                <c:pt idx="143">
                  <c:v>36.0284492356397</c:v>
                </c:pt>
                <c:pt idx="144">
                  <c:v>36.027473624665</c:v>
                </c:pt>
                <c:pt idx="145">
                  <c:v>36.0382772124055</c:v>
                </c:pt>
                <c:pt idx="146">
                  <c:v>36.0470500226199</c:v>
                </c:pt>
                <c:pt idx="147">
                  <c:v>36.0456685398741</c:v>
                </c:pt>
                <c:pt idx="148">
                  <c:v>36.0747503413709</c:v>
                </c:pt>
                <c:pt idx="149">
                  <c:v>36.0441244057379</c:v>
                </c:pt>
                <c:pt idx="150">
                  <c:v>36.0455864574464</c:v>
                </c:pt>
                <c:pt idx="151">
                  <c:v>36.0421745012523</c:v>
                </c:pt>
                <c:pt idx="152">
                  <c:v>36.0432305799166</c:v>
                </c:pt>
                <c:pt idx="153">
                  <c:v>36.001232128124</c:v>
                </c:pt>
                <c:pt idx="154">
                  <c:v>36.0006637064501</c:v>
                </c:pt>
                <c:pt idx="155">
                  <c:v>35.976943367157</c:v>
                </c:pt>
                <c:pt idx="156">
                  <c:v>35.9708502242567</c:v>
                </c:pt>
                <c:pt idx="157">
                  <c:v>36.0305576555555</c:v>
                </c:pt>
                <c:pt idx="158">
                  <c:v>36.0201998653344</c:v>
                </c:pt>
                <c:pt idx="159">
                  <c:v>35.9799882550239</c:v>
                </c:pt>
                <c:pt idx="160">
                  <c:v>36.0025309006389</c:v>
                </c:pt>
                <c:pt idx="161">
                  <c:v>35.9751140254627</c:v>
                </c:pt>
                <c:pt idx="162">
                  <c:v>35.9696307411397</c:v>
                </c:pt>
                <c:pt idx="163">
                  <c:v>35.9190620452998</c:v>
                </c:pt>
                <c:pt idx="164">
                  <c:v>35.9507440424617</c:v>
                </c:pt>
                <c:pt idx="165">
                  <c:v>35.8965199630343</c:v>
                </c:pt>
                <c:pt idx="166">
                  <c:v>35.9416059590422</c:v>
                </c:pt>
                <c:pt idx="167">
                  <c:v>36.0037514366665</c:v>
                </c:pt>
                <c:pt idx="168">
                  <c:v>35.9866927379553</c:v>
                </c:pt>
                <c:pt idx="169">
                  <c:v>35.9970510030566</c:v>
                </c:pt>
                <c:pt idx="170">
                  <c:v>35.9178476096478</c:v>
                </c:pt>
                <c:pt idx="171">
                  <c:v>35.8788557168793</c:v>
                </c:pt>
                <c:pt idx="172">
                  <c:v>35.9081014530225</c:v>
                </c:pt>
                <c:pt idx="173">
                  <c:v>35.9428306613133</c:v>
                </c:pt>
                <c:pt idx="174">
                  <c:v>35.9428319403317</c:v>
                </c:pt>
                <c:pt idx="175">
                  <c:v>35.9556278554038</c:v>
                </c:pt>
                <c:pt idx="176">
                  <c:v>35.9343051048724</c:v>
                </c:pt>
                <c:pt idx="177">
                  <c:v>35.9495382730658</c:v>
                </c:pt>
                <c:pt idx="178">
                  <c:v>35.9714734407495</c:v>
                </c:pt>
                <c:pt idx="179">
                  <c:v>35.9330916055537</c:v>
                </c:pt>
                <c:pt idx="180">
                  <c:v>35.9087229337544</c:v>
                </c:pt>
                <c:pt idx="181">
                  <c:v>35.9300491355709</c:v>
                </c:pt>
                <c:pt idx="182">
                  <c:v>35.917865935474</c:v>
                </c:pt>
                <c:pt idx="183">
                  <c:v>35.9355367538968</c:v>
                </c:pt>
                <c:pt idx="184">
                  <c:v>35.9745318996332</c:v>
                </c:pt>
                <c:pt idx="185">
                  <c:v>36.0001233441851</c:v>
                </c:pt>
                <c:pt idx="186">
                  <c:v>36.0031721326884</c:v>
                </c:pt>
                <c:pt idx="187">
                  <c:v>35.9830690014905</c:v>
                </c:pt>
                <c:pt idx="188">
                  <c:v>35.9940384161552</c:v>
                </c:pt>
                <c:pt idx="189">
                  <c:v>35.9800281201557</c:v>
                </c:pt>
                <c:pt idx="190">
                  <c:v>35.9629716051838</c:v>
                </c:pt>
                <c:pt idx="191">
                  <c:v>35.9672394175632</c:v>
                </c:pt>
                <c:pt idx="192">
                  <c:v>35.9227662366343</c:v>
                </c:pt>
                <c:pt idx="193">
                  <c:v>35.9331268842551</c:v>
                </c:pt>
                <c:pt idx="194">
                  <c:v>35.8880446383408</c:v>
                </c:pt>
                <c:pt idx="195">
                  <c:v>35.9142463397519</c:v>
                </c:pt>
                <c:pt idx="196">
                  <c:v>35.9233887580899</c:v>
                </c:pt>
                <c:pt idx="197">
                  <c:v>35.8795253375408</c:v>
                </c:pt>
                <c:pt idx="198">
                  <c:v>35.8990254367799</c:v>
                </c:pt>
                <c:pt idx="199">
                  <c:v>35.844804732772</c:v>
                </c:pt>
                <c:pt idx="200">
                  <c:v>35.8490357337082</c:v>
                </c:pt>
                <c:pt idx="201">
                  <c:v>35.7419746704552</c:v>
                </c:pt>
                <c:pt idx="202">
                  <c:v>35.8544154471322</c:v>
                </c:pt>
                <c:pt idx="203">
                  <c:v>35.829771996143</c:v>
                </c:pt>
                <c:pt idx="204">
                  <c:v>35.8863637949275</c:v>
                </c:pt>
                <c:pt idx="205">
                  <c:v>35.8942145964598</c:v>
                </c:pt>
                <c:pt idx="206">
                  <c:v>35.8299692938569</c:v>
                </c:pt>
                <c:pt idx="207">
                  <c:v>35.9048392885491</c:v>
                </c:pt>
                <c:pt idx="208">
                  <c:v>35.9106594974061</c:v>
                </c:pt>
                <c:pt idx="209">
                  <c:v>35.9296805142574</c:v>
                </c:pt>
                <c:pt idx="210">
                  <c:v>35.9740876122673</c:v>
                </c:pt>
                <c:pt idx="211">
                  <c:v>36.0560660646001</c:v>
                </c:pt>
                <c:pt idx="212">
                  <c:v>35.9786206218548</c:v>
                </c:pt>
                <c:pt idx="213">
                  <c:v>35.8636040156281</c:v>
                </c:pt>
                <c:pt idx="214">
                  <c:v>35.8643475998443</c:v>
                </c:pt>
                <c:pt idx="215">
                  <c:v>35.8691530372165</c:v>
                </c:pt>
                <c:pt idx="216">
                  <c:v>35.8313101139731</c:v>
                </c:pt>
                <c:pt idx="217">
                  <c:v>35.8503318942524</c:v>
                </c:pt>
                <c:pt idx="218">
                  <c:v>35.8886471191521</c:v>
                </c:pt>
                <c:pt idx="219">
                  <c:v>35.951332985827</c:v>
                </c:pt>
                <c:pt idx="220">
                  <c:v>35.8941970952326</c:v>
                </c:pt>
                <c:pt idx="221">
                  <c:v>35.8939259081814</c:v>
                </c:pt>
                <c:pt idx="222">
                  <c:v>35.8865467405933</c:v>
                </c:pt>
                <c:pt idx="223">
                  <c:v>35.8964301387916</c:v>
                </c:pt>
                <c:pt idx="224">
                  <c:v>35.861634297556</c:v>
                </c:pt>
                <c:pt idx="225">
                  <c:v>35.8491782192668</c:v>
                </c:pt>
                <c:pt idx="226">
                  <c:v>35.9179573908652</c:v>
                </c:pt>
                <c:pt idx="227">
                  <c:v>35.8923007909785</c:v>
                </c:pt>
                <c:pt idx="228">
                  <c:v>35.902184666643</c:v>
                </c:pt>
                <c:pt idx="229">
                  <c:v>35.8866826520681</c:v>
                </c:pt>
                <c:pt idx="230">
                  <c:v>35.816347003791</c:v>
                </c:pt>
                <c:pt idx="231">
                  <c:v>35.8445090757361</c:v>
                </c:pt>
                <c:pt idx="232">
                  <c:v>35.8584550911865</c:v>
                </c:pt>
                <c:pt idx="233">
                  <c:v>35.8754475204562</c:v>
                </c:pt>
                <c:pt idx="234">
                  <c:v>35.7949578599874</c:v>
                </c:pt>
                <c:pt idx="235">
                  <c:v>35.7327462047972</c:v>
                </c:pt>
                <c:pt idx="236">
                  <c:v>35.6806890394514</c:v>
                </c:pt>
                <c:pt idx="237">
                  <c:v>35.8895649742392</c:v>
                </c:pt>
                <c:pt idx="238">
                  <c:v>35.9595288886732</c:v>
                </c:pt>
                <c:pt idx="239">
                  <c:v>35.9965926592428</c:v>
                </c:pt>
                <c:pt idx="240">
                  <c:v>35.9459225567371</c:v>
                </c:pt>
                <c:pt idx="241">
                  <c:v>36.009794115603</c:v>
                </c:pt>
                <c:pt idx="242">
                  <c:v>36.2320743192185</c:v>
                </c:pt>
                <c:pt idx="243">
                  <c:v>36.1779918248522</c:v>
                </c:pt>
                <c:pt idx="244">
                  <c:v>36.3341446034696</c:v>
                </c:pt>
                <c:pt idx="245">
                  <c:v>36.3305086224682</c:v>
                </c:pt>
                <c:pt idx="246">
                  <c:v>36.3271170390841</c:v>
                </c:pt>
                <c:pt idx="247">
                  <c:v>36.3262036790628</c:v>
                </c:pt>
                <c:pt idx="248">
                  <c:v>36.3220410175713</c:v>
                </c:pt>
                <c:pt idx="249">
                  <c:v>36.319503163879</c:v>
                </c:pt>
                <c:pt idx="250">
                  <c:v>35.57792859780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ownload!$M$7</c:f>
              <c:strCache>
                <c:ptCount val="1"/>
                <c:pt idx="0">
                  <c:v>Bolli-U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M$9:$M$260</c:f>
              <c:numCache>
                <c:formatCode>General</c:formatCode>
                <c:ptCount val="252"/>
                <c:pt idx="0">
                  <c:v>34.23</c:v>
                </c:pt>
                <c:pt idx="1">
                  <c:v>34.3265431675098</c:v>
                </c:pt>
                <c:pt idx="2">
                  <c:v>34.3363749679651</c:v>
                </c:pt>
                <c:pt idx="3">
                  <c:v>34.3963297006511</c:v>
                </c:pt>
                <c:pt idx="4">
                  <c:v>34.3620722492066</c:v>
                </c:pt>
                <c:pt idx="5">
                  <c:v>34.3261302452729</c:v>
                </c:pt>
                <c:pt idx="6">
                  <c:v>34.3288124944206</c:v>
                </c:pt>
                <c:pt idx="7">
                  <c:v>34.3927222181665</c:v>
                </c:pt>
                <c:pt idx="8">
                  <c:v>34.4273895490404</c:v>
                </c:pt>
                <c:pt idx="9">
                  <c:v>34.4182171210194</c:v>
                </c:pt>
                <c:pt idx="10">
                  <c:v>34.4019727375017</c:v>
                </c:pt>
                <c:pt idx="11">
                  <c:v>34.3848972107138</c:v>
                </c:pt>
                <c:pt idx="12">
                  <c:v>34.3726126938945</c:v>
                </c:pt>
                <c:pt idx="13">
                  <c:v>34.3756518209392</c:v>
                </c:pt>
                <c:pt idx="14">
                  <c:v>34.3784767815531</c:v>
                </c:pt>
                <c:pt idx="15">
                  <c:v>34.4144210829652</c:v>
                </c:pt>
                <c:pt idx="16">
                  <c:v>34.563042833326</c:v>
                </c:pt>
                <c:pt idx="17">
                  <c:v>35.0270009201103</c:v>
                </c:pt>
                <c:pt idx="18">
                  <c:v>35.3245482841465</c:v>
                </c:pt>
                <c:pt idx="19">
                  <c:v>35.6084117651583</c:v>
                </c:pt>
                <c:pt idx="20">
                  <c:v>35.8768701922002</c:v>
                </c:pt>
                <c:pt idx="21">
                  <c:v>36.0956775620592</c:v>
                </c:pt>
                <c:pt idx="22">
                  <c:v>36.2394856964577</c:v>
                </c:pt>
                <c:pt idx="23">
                  <c:v>36.3758791905495</c:v>
                </c:pt>
                <c:pt idx="24">
                  <c:v>36.4671777019301</c:v>
                </c:pt>
                <c:pt idx="25">
                  <c:v>36.5700133057972</c:v>
                </c:pt>
                <c:pt idx="26">
                  <c:v>36.6459085523192</c:v>
                </c:pt>
                <c:pt idx="27">
                  <c:v>36.7353040869082</c:v>
                </c:pt>
                <c:pt idx="28">
                  <c:v>36.7791664857432</c:v>
                </c:pt>
                <c:pt idx="29">
                  <c:v>36.8161005499791</c:v>
                </c:pt>
                <c:pt idx="30">
                  <c:v>36.8489785615602</c:v>
                </c:pt>
                <c:pt idx="31">
                  <c:v>36.8536388287453</c:v>
                </c:pt>
                <c:pt idx="32">
                  <c:v>36.8856613558092</c:v>
                </c:pt>
                <c:pt idx="33">
                  <c:v>36.9329373968988</c:v>
                </c:pt>
                <c:pt idx="34">
                  <c:v>37.0037867239218</c:v>
                </c:pt>
                <c:pt idx="35">
                  <c:v>37.0920017423097</c:v>
                </c:pt>
                <c:pt idx="36">
                  <c:v>37.1309967399965</c:v>
                </c:pt>
                <c:pt idx="37">
                  <c:v>37.1676798718094</c:v>
                </c:pt>
                <c:pt idx="38">
                  <c:v>37.1517577370603</c:v>
                </c:pt>
                <c:pt idx="39">
                  <c:v>37.1610491020971</c:v>
                </c:pt>
                <c:pt idx="40">
                  <c:v>37.0658624077608</c:v>
                </c:pt>
                <c:pt idx="41">
                  <c:v>36.8722749722163</c:v>
                </c:pt>
                <c:pt idx="42">
                  <c:v>36.7854410372723</c:v>
                </c:pt>
                <c:pt idx="43">
                  <c:v>36.685592175429</c:v>
                </c:pt>
                <c:pt idx="44">
                  <c:v>36.6898923104692</c:v>
                </c:pt>
                <c:pt idx="45">
                  <c:v>36.6946057688974</c:v>
                </c:pt>
                <c:pt idx="46">
                  <c:v>36.7029804054419</c:v>
                </c:pt>
                <c:pt idx="47">
                  <c:v>36.7144625590137</c:v>
                </c:pt>
                <c:pt idx="48">
                  <c:v>36.7045094112592</c:v>
                </c:pt>
                <c:pt idx="49">
                  <c:v>36.741049581011</c:v>
                </c:pt>
                <c:pt idx="50">
                  <c:v>36.7943754280036</c:v>
                </c:pt>
                <c:pt idx="51">
                  <c:v>36.899171304496</c:v>
                </c:pt>
                <c:pt idx="52">
                  <c:v>36.9810874701147</c:v>
                </c:pt>
                <c:pt idx="53">
                  <c:v>37.3202276628059</c:v>
                </c:pt>
                <c:pt idx="54">
                  <c:v>37.5436013134111</c:v>
                </c:pt>
                <c:pt idx="55">
                  <c:v>37.720089783703</c:v>
                </c:pt>
                <c:pt idx="56">
                  <c:v>37.7826467754831</c:v>
                </c:pt>
                <c:pt idx="57">
                  <c:v>37.840637183276</c:v>
                </c:pt>
                <c:pt idx="58">
                  <c:v>37.8441250454519</c:v>
                </c:pt>
                <c:pt idx="59">
                  <c:v>37.8722297898628</c:v>
                </c:pt>
                <c:pt idx="60">
                  <c:v>37.9052670869391</c:v>
                </c:pt>
                <c:pt idx="61">
                  <c:v>37.9578590867961</c:v>
                </c:pt>
                <c:pt idx="62">
                  <c:v>38.0066741137698</c:v>
                </c:pt>
                <c:pt idx="63">
                  <c:v>38.1010176312311</c:v>
                </c:pt>
                <c:pt idx="64">
                  <c:v>38.1682972039529</c:v>
                </c:pt>
                <c:pt idx="65">
                  <c:v>38.2186863367253</c:v>
                </c:pt>
                <c:pt idx="66">
                  <c:v>38.2846553301829</c:v>
                </c:pt>
                <c:pt idx="67">
                  <c:v>38.2887495217831</c:v>
                </c:pt>
                <c:pt idx="68">
                  <c:v>38.3015811845208</c:v>
                </c:pt>
                <c:pt idx="69">
                  <c:v>38.4037639940017</c:v>
                </c:pt>
                <c:pt idx="70">
                  <c:v>38.5604393076557</c:v>
                </c:pt>
                <c:pt idx="71">
                  <c:v>38.8055060533358</c:v>
                </c:pt>
                <c:pt idx="72">
                  <c:v>39.0845374046515</c:v>
                </c:pt>
                <c:pt idx="73">
                  <c:v>39.3053538098846</c:v>
                </c:pt>
                <c:pt idx="74">
                  <c:v>39.5471064984395</c:v>
                </c:pt>
                <c:pt idx="75">
                  <c:v>39.6164330889049</c:v>
                </c:pt>
                <c:pt idx="76">
                  <c:v>39.822656330855</c:v>
                </c:pt>
                <c:pt idx="77">
                  <c:v>39.9153985051386</c:v>
                </c:pt>
                <c:pt idx="78">
                  <c:v>40.0352713522236</c:v>
                </c:pt>
                <c:pt idx="79">
                  <c:v>40.0454796488885</c:v>
                </c:pt>
                <c:pt idx="80">
                  <c:v>40.0409469642001</c:v>
                </c:pt>
                <c:pt idx="81">
                  <c:v>40.0557237390704</c:v>
                </c:pt>
                <c:pt idx="82">
                  <c:v>40.0552629970719</c:v>
                </c:pt>
                <c:pt idx="83">
                  <c:v>40.0522968277017</c:v>
                </c:pt>
                <c:pt idx="84">
                  <c:v>40.0481294146837</c:v>
                </c:pt>
                <c:pt idx="85">
                  <c:v>40.0460274104637</c:v>
                </c:pt>
                <c:pt idx="86">
                  <c:v>40.033840034191</c:v>
                </c:pt>
                <c:pt idx="87">
                  <c:v>40.0348051942598</c:v>
                </c:pt>
                <c:pt idx="88">
                  <c:v>40.1263000610242</c:v>
                </c:pt>
                <c:pt idx="89">
                  <c:v>40.1085557339112</c:v>
                </c:pt>
                <c:pt idx="90">
                  <c:v>40.1263539368085</c:v>
                </c:pt>
                <c:pt idx="91">
                  <c:v>40.1426868263073</c:v>
                </c:pt>
                <c:pt idx="92">
                  <c:v>40.1915559737229</c:v>
                </c:pt>
                <c:pt idx="93">
                  <c:v>40.3205811271321</c:v>
                </c:pt>
                <c:pt idx="94">
                  <c:v>40.3753513687735</c:v>
                </c:pt>
                <c:pt idx="95">
                  <c:v>40.3691632290133</c:v>
                </c:pt>
                <c:pt idx="96">
                  <c:v>40.3725590400617</c:v>
                </c:pt>
                <c:pt idx="97">
                  <c:v>40.3501152681683</c:v>
                </c:pt>
                <c:pt idx="98">
                  <c:v>40.2820685148607</c:v>
                </c:pt>
                <c:pt idx="99">
                  <c:v>40.1347959863747</c:v>
                </c:pt>
                <c:pt idx="100">
                  <c:v>40.0307776366032</c:v>
                </c:pt>
                <c:pt idx="101">
                  <c:v>39.8587100382389</c:v>
                </c:pt>
                <c:pt idx="102">
                  <c:v>39.7565551127354</c:v>
                </c:pt>
                <c:pt idx="103">
                  <c:v>39.5212011055858</c:v>
                </c:pt>
                <c:pt idx="104">
                  <c:v>39.3695465197122</c:v>
                </c:pt>
                <c:pt idx="105">
                  <c:v>39.1762889964467</c:v>
                </c:pt>
                <c:pt idx="106">
                  <c:v>39.1282786647342</c:v>
                </c:pt>
                <c:pt idx="107">
                  <c:v>39.1263292297167</c:v>
                </c:pt>
                <c:pt idx="108">
                  <c:v>39.1391308531301</c:v>
                </c:pt>
                <c:pt idx="109">
                  <c:v>39.1386636825443</c:v>
                </c:pt>
                <c:pt idx="110">
                  <c:v>39.1574479130589</c:v>
                </c:pt>
                <c:pt idx="111">
                  <c:v>39.2016468787416</c:v>
                </c:pt>
                <c:pt idx="112">
                  <c:v>39.3137128730837</c:v>
                </c:pt>
                <c:pt idx="113">
                  <c:v>39.4962656434974</c:v>
                </c:pt>
                <c:pt idx="114">
                  <c:v>39.6083688151948</c:v>
                </c:pt>
                <c:pt idx="115">
                  <c:v>39.5638606384919</c:v>
                </c:pt>
                <c:pt idx="116">
                  <c:v>39.9668518431487</c:v>
                </c:pt>
                <c:pt idx="117">
                  <c:v>40.3351432326473</c:v>
                </c:pt>
                <c:pt idx="118">
                  <c:v>40.6046151994767</c:v>
                </c:pt>
                <c:pt idx="119">
                  <c:v>40.8221866256609</c:v>
                </c:pt>
                <c:pt idx="120">
                  <c:v>40.8761680650914</c:v>
                </c:pt>
                <c:pt idx="121">
                  <c:v>40.9567121460472</c:v>
                </c:pt>
                <c:pt idx="122">
                  <c:v>41.126132572676</c:v>
                </c:pt>
                <c:pt idx="123">
                  <c:v>41.2770378536015</c:v>
                </c:pt>
                <c:pt idx="124">
                  <c:v>41.4116201633791</c:v>
                </c:pt>
                <c:pt idx="125">
                  <c:v>41.6472176928954</c:v>
                </c:pt>
                <c:pt idx="126">
                  <c:v>41.8719870406547</c:v>
                </c:pt>
                <c:pt idx="127">
                  <c:v>42.003033414604</c:v>
                </c:pt>
                <c:pt idx="128">
                  <c:v>42.1262102199976</c:v>
                </c:pt>
                <c:pt idx="129">
                  <c:v>42.1692139710483</c:v>
                </c:pt>
                <c:pt idx="130">
                  <c:v>42.213650631267</c:v>
                </c:pt>
                <c:pt idx="131">
                  <c:v>42.2581459634104</c:v>
                </c:pt>
                <c:pt idx="132">
                  <c:v>42.2910241019192</c:v>
                </c:pt>
                <c:pt idx="133">
                  <c:v>42.2934112997441</c:v>
                </c:pt>
                <c:pt idx="134">
                  <c:v>42.1984098014285</c:v>
                </c:pt>
                <c:pt idx="135">
                  <c:v>42.1423312472733</c:v>
                </c:pt>
                <c:pt idx="136">
                  <c:v>41.972819146197</c:v>
                </c:pt>
                <c:pt idx="137">
                  <c:v>41.8327358074534</c:v>
                </c:pt>
                <c:pt idx="138">
                  <c:v>41.6994966988419</c:v>
                </c:pt>
                <c:pt idx="139">
                  <c:v>41.6490572269815</c:v>
                </c:pt>
                <c:pt idx="140">
                  <c:v>41.6549990571015</c:v>
                </c:pt>
                <c:pt idx="141">
                  <c:v>41.6243375507723</c:v>
                </c:pt>
                <c:pt idx="142">
                  <c:v>41.5897170938962</c:v>
                </c:pt>
                <c:pt idx="143">
                  <c:v>41.6098934631918</c:v>
                </c:pt>
                <c:pt idx="144">
                  <c:v>41.5982884035864</c:v>
                </c:pt>
                <c:pt idx="145">
                  <c:v>41.5914249211297</c:v>
                </c:pt>
                <c:pt idx="146">
                  <c:v>41.5841045642332</c:v>
                </c:pt>
                <c:pt idx="147">
                  <c:v>41.5924550299401</c:v>
                </c:pt>
                <c:pt idx="148">
                  <c:v>41.5958847242836</c:v>
                </c:pt>
                <c:pt idx="149">
                  <c:v>41.5873583852797</c:v>
                </c:pt>
                <c:pt idx="150">
                  <c:v>41.5713249871986</c:v>
                </c:pt>
                <c:pt idx="151">
                  <c:v>41.549099183035</c:v>
                </c:pt>
                <c:pt idx="152">
                  <c:v>41.542696569278</c:v>
                </c:pt>
                <c:pt idx="153">
                  <c:v>41.4897838196604</c:v>
                </c:pt>
                <c:pt idx="154">
                  <c:v>41.570806187587</c:v>
                </c:pt>
                <c:pt idx="155">
                  <c:v>41.6016692658532</c:v>
                </c:pt>
                <c:pt idx="156">
                  <c:v>41.4944338913746</c:v>
                </c:pt>
                <c:pt idx="157">
                  <c:v>41.4130579243971</c:v>
                </c:pt>
                <c:pt idx="158">
                  <c:v>41.2906943140764</c:v>
                </c:pt>
                <c:pt idx="159">
                  <c:v>41.1391896101326</c:v>
                </c:pt>
                <c:pt idx="160">
                  <c:v>41.0342491478471</c:v>
                </c:pt>
                <c:pt idx="161">
                  <c:v>40.9945430919385</c:v>
                </c:pt>
                <c:pt idx="162">
                  <c:v>41.0508716157099</c:v>
                </c:pt>
                <c:pt idx="163">
                  <c:v>41.0159055674727</c:v>
                </c:pt>
                <c:pt idx="164">
                  <c:v>41.0203627156443</c:v>
                </c:pt>
                <c:pt idx="165">
                  <c:v>40.938181038847</c:v>
                </c:pt>
                <c:pt idx="166">
                  <c:v>40.8784029415933</c:v>
                </c:pt>
                <c:pt idx="167">
                  <c:v>40.8046992378896</c:v>
                </c:pt>
                <c:pt idx="168">
                  <c:v>40.6847980387043</c:v>
                </c:pt>
                <c:pt idx="169">
                  <c:v>40.6436285334271</c:v>
                </c:pt>
                <c:pt idx="170">
                  <c:v>40.6454931089365</c:v>
                </c:pt>
                <c:pt idx="171">
                  <c:v>40.5439880957041</c:v>
                </c:pt>
                <c:pt idx="172">
                  <c:v>40.3623726687844</c:v>
                </c:pt>
                <c:pt idx="173">
                  <c:v>40.1696988557077</c:v>
                </c:pt>
                <c:pt idx="174">
                  <c:v>39.8130711982502</c:v>
                </c:pt>
                <c:pt idx="175">
                  <c:v>39.5850692388557</c:v>
                </c:pt>
                <c:pt idx="176">
                  <c:v>39.3180204011542</c:v>
                </c:pt>
                <c:pt idx="177">
                  <c:v>39.0381305205603</c:v>
                </c:pt>
                <c:pt idx="178">
                  <c:v>38.7286489982842</c:v>
                </c:pt>
                <c:pt idx="179">
                  <c:v>38.6275395778633</c:v>
                </c:pt>
                <c:pt idx="180">
                  <c:v>38.4961360151231</c:v>
                </c:pt>
                <c:pt idx="181">
                  <c:v>38.4494872716608</c:v>
                </c:pt>
                <c:pt idx="182">
                  <c:v>38.3965287792835</c:v>
                </c:pt>
                <c:pt idx="183">
                  <c:v>38.1849125453107</c:v>
                </c:pt>
                <c:pt idx="184">
                  <c:v>38.0168308586453</c:v>
                </c:pt>
                <c:pt idx="185">
                  <c:v>37.9658931806819</c:v>
                </c:pt>
                <c:pt idx="186">
                  <c:v>37.8241619103167</c:v>
                </c:pt>
                <c:pt idx="187">
                  <c:v>37.7676388801372</c:v>
                </c:pt>
                <c:pt idx="188">
                  <c:v>37.7084079160765</c:v>
                </c:pt>
                <c:pt idx="189">
                  <c:v>37.7071376164229</c:v>
                </c:pt>
                <c:pt idx="190">
                  <c:v>37.6787589343531</c:v>
                </c:pt>
                <c:pt idx="191">
                  <c:v>37.7018127891449</c:v>
                </c:pt>
                <c:pt idx="192">
                  <c:v>37.6997121468838</c:v>
                </c:pt>
                <c:pt idx="193">
                  <c:v>37.6288165154094</c:v>
                </c:pt>
                <c:pt idx="194">
                  <c:v>37.5423773895034</c:v>
                </c:pt>
                <c:pt idx="195">
                  <c:v>37.399684453217</c:v>
                </c:pt>
                <c:pt idx="196">
                  <c:v>37.4808910037398</c:v>
                </c:pt>
                <c:pt idx="197">
                  <c:v>37.513475875582</c:v>
                </c:pt>
                <c:pt idx="198">
                  <c:v>37.6587125998962</c:v>
                </c:pt>
                <c:pt idx="199">
                  <c:v>37.729923242712</c:v>
                </c:pt>
                <c:pt idx="200">
                  <c:v>37.9748379288392</c:v>
                </c:pt>
                <c:pt idx="201">
                  <c:v>37.9765148345954</c:v>
                </c:pt>
                <c:pt idx="202">
                  <c:v>38.0120516288585</c:v>
                </c:pt>
                <c:pt idx="203">
                  <c:v>37.9675194715785</c:v>
                </c:pt>
                <c:pt idx="204">
                  <c:v>37.8696123814854</c:v>
                </c:pt>
                <c:pt idx="205">
                  <c:v>37.8635043559025</c:v>
                </c:pt>
                <c:pt idx="206">
                  <c:v>37.839527271073</c:v>
                </c:pt>
                <c:pt idx="207">
                  <c:v>37.7856248715872</c:v>
                </c:pt>
                <c:pt idx="208">
                  <c:v>37.7422345414984</c:v>
                </c:pt>
                <c:pt idx="209">
                  <c:v>37.6769726648582</c:v>
                </c:pt>
                <c:pt idx="210">
                  <c:v>37.5768005037547</c:v>
                </c:pt>
                <c:pt idx="211">
                  <c:v>37.3689362699894</c:v>
                </c:pt>
                <c:pt idx="212">
                  <c:v>37.142069636602</c:v>
                </c:pt>
                <c:pt idx="213">
                  <c:v>36.9495900313859</c:v>
                </c:pt>
                <c:pt idx="214">
                  <c:v>36.6973400793582</c:v>
                </c:pt>
                <c:pt idx="215">
                  <c:v>36.4791157407347</c:v>
                </c:pt>
                <c:pt idx="216">
                  <c:v>36.2794038185623</c:v>
                </c:pt>
                <c:pt idx="217">
                  <c:v>36.0306129580728</c:v>
                </c:pt>
                <c:pt idx="218">
                  <c:v>35.9184577938475</c:v>
                </c:pt>
                <c:pt idx="219">
                  <c:v>35.7530859252065</c:v>
                </c:pt>
                <c:pt idx="220">
                  <c:v>35.6937579269624</c:v>
                </c:pt>
                <c:pt idx="221">
                  <c:v>35.5701169536651</c:v>
                </c:pt>
                <c:pt idx="222">
                  <c:v>35.4086718363149</c:v>
                </c:pt>
                <c:pt idx="223">
                  <c:v>35.3589562323886</c:v>
                </c:pt>
                <c:pt idx="224">
                  <c:v>35.264580034648</c:v>
                </c:pt>
                <c:pt idx="225">
                  <c:v>35.26411564049</c:v>
                </c:pt>
                <c:pt idx="226">
                  <c:v>35.2543938382429</c:v>
                </c:pt>
                <c:pt idx="227">
                  <c:v>35.1897322051679</c:v>
                </c:pt>
                <c:pt idx="228">
                  <c:v>35.1895312935112</c:v>
                </c:pt>
                <c:pt idx="229">
                  <c:v>35.2278621915516</c:v>
                </c:pt>
                <c:pt idx="230">
                  <c:v>35.2295691280213</c:v>
                </c:pt>
                <c:pt idx="231">
                  <c:v>35.21730538174</c:v>
                </c:pt>
                <c:pt idx="232">
                  <c:v>35.2176144383765</c:v>
                </c:pt>
                <c:pt idx="233">
                  <c:v>35.2418166396783</c:v>
                </c:pt>
                <c:pt idx="234">
                  <c:v>35.3224995248317</c:v>
                </c:pt>
                <c:pt idx="235">
                  <c:v>35.4262890163782</c:v>
                </c:pt>
                <c:pt idx="236">
                  <c:v>35.3007033799361</c:v>
                </c:pt>
                <c:pt idx="237">
                  <c:v>35.0049143638613</c:v>
                </c:pt>
                <c:pt idx="238">
                  <c:v>34.8845908492185</c:v>
                </c:pt>
                <c:pt idx="239">
                  <c:v>34.8797947068002</c:v>
                </c:pt>
                <c:pt idx="240">
                  <c:v>34.9190894341271</c:v>
                </c:pt>
                <c:pt idx="241">
                  <c:v>35.3101202454258</c:v>
                </c:pt>
                <c:pt idx="242">
                  <c:v>35.528817756382</c:v>
                </c:pt>
                <c:pt idx="243">
                  <c:v>36.1582542409064</c:v>
                </c:pt>
                <c:pt idx="244">
                  <c:v>36.636204190783</c:v>
                </c:pt>
                <c:pt idx="245">
                  <c:v>36.9957115652211</c:v>
                </c:pt>
                <c:pt idx="246">
                  <c:v>37.3181673414617</c:v>
                </c:pt>
                <c:pt idx="247">
                  <c:v>37.5642863683323</c:v>
                </c:pt>
                <c:pt idx="248">
                  <c:v>37.7623609864899</c:v>
                </c:pt>
                <c:pt idx="249">
                  <c:v>37.83685598381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ownload!$N$7</c:f>
              <c:strCache>
                <c:ptCount val="1"/>
                <c:pt idx="0">
                  <c:v>Bolli-D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N$9:$N$258</c:f>
              <c:numCache>
                <c:formatCode>General</c:formatCode>
                <c:ptCount val="250"/>
                <c:pt idx="0">
                  <c:v>34.185</c:v>
                </c:pt>
                <c:pt idx="1">
                  <c:v>33.9218210406128</c:v>
                </c:pt>
                <c:pt idx="2">
                  <c:v>33.7876562900436</c:v>
                </c:pt>
                <c:pt idx="3">
                  <c:v>33.5360878741861</c:v>
                </c:pt>
                <c:pt idx="4">
                  <c:v>33.4986596884918</c:v>
                </c:pt>
                <c:pt idx="5">
                  <c:v>33.5087657648374</c:v>
                </c:pt>
                <c:pt idx="6">
                  <c:v>33.5411718819742</c:v>
                </c:pt>
                <c:pt idx="7">
                  <c:v>33.5365972272919</c:v>
                </c:pt>
                <c:pt idx="8">
                  <c:v>33.5490130636995</c:v>
                </c:pt>
                <c:pt idx="9">
                  <c:v>33.5754104169076</c:v>
                </c:pt>
                <c:pt idx="10">
                  <c:v>33.5950340781229</c:v>
                </c:pt>
                <c:pt idx="11">
                  <c:v>33.5933015635308</c:v>
                </c:pt>
                <c:pt idx="12">
                  <c:v>33.6097698469177</c:v>
                </c:pt>
                <c:pt idx="13">
                  <c:v>33.5589352238261</c:v>
                </c:pt>
                <c:pt idx="14">
                  <c:v>33.5086227730587</c:v>
                </c:pt>
                <c:pt idx="15">
                  <c:v>33.5057971757053</c:v>
                </c:pt>
                <c:pt idx="16">
                  <c:v>33.4099464583425</c:v>
                </c:pt>
                <c:pt idx="17">
                  <c:v>33.0253277972306</c:v>
                </c:pt>
                <c:pt idx="18">
                  <c:v>32.8314396448169</c:v>
                </c:pt>
                <c:pt idx="19">
                  <c:v>32.6623424364093</c:v>
                </c:pt>
                <c:pt idx="20">
                  <c:v>32.5160713506588</c:v>
                </c:pt>
                <c:pt idx="21">
                  <c:v>32.4183378300347</c:v>
                </c:pt>
                <c:pt idx="22">
                  <c:v>32.3828303794278</c:v>
                </c:pt>
                <c:pt idx="23">
                  <c:v>32.3531510118131</c:v>
                </c:pt>
                <c:pt idx="24">
                  <c:v>32.355162487972</c:v>
                </c:pt>
                <c:pt idx="25">
                  <c:v>32.3483167010869</c:v>
                </c:pt>
                <c:pt idx="26">
                  <c:v>32.3734476429343</c:v>
                </c:pt>
                <c:pt idx="27">
                  <c:v>32.3950365580314</c:v>
                </c:pt>
                <c:pt idx="28">
                  <c:v>32.461041892821</c:v>
                </c:pt>
                <c:pt idx="29">
                  <c:v>32.5457076458594</c:v>
                </c:pt>
                <c:pt idx="30">
                  <c:v>32.6704434647164</c:v>
                </c:pt>
                <c:pt idx="31">
                  <c:v>32.7979514640684</c:v>
                </c:pt>
                <c:pt idx="32">
                  <c:v>32.9195899719052</c:v>
                </c:pt>
                <c:pt idx="33">
                  <c:v>33.0154949205432</c:v>
                </c:pt>
                <c:pt idx="34">
                  <c:v>33.0852665950977</c:v>
                </c:pt>
                <c:pt idx="35">
                  <c:v>33.1558311554462</c:v>
                </c:pt>
                <c:pt idx="36">
                  <c:v>33.282920741671</c:v>
                </c:pt>
                <c:pt idx="37">
                  <c:v>33.4337334935716</c:v>
                </c:pt>
                <c:pt idx="38">
                  <c:v>33.6478028286746</c:v>
                </c:pt>
                <c:pt idx="39">
                  <c:v>33.8461886223786</c:v>
                </c:pt>
                <c:pt idx="40">
                  <c:v>34.1893386569656</c:v>
                </c:pt>
                <c:pt idx="41">
                  <c:v>34.6488229513963</c:v>
                </c:pt>
                <c:pt idx="42">
                  <c:v>34.951532036743</c:v>
                </c:pt>
                <c:pt idx="43">
                  <c:v>35.2021764473804</c:v>
                </c:pt>
                <c:pt idx="44">
                  <c:v>35.2326346119135</c:v>
                </c:pt>
                <c:pt idx="45">
                  <c:v>35.2184094555449</c:v>
                </c:pt>
                <c:pt idx="46">
                  <c:v>35.2254411598643</c:v>
                </c:pt>
                <c:pt idx="47">
                  <c:v>35.2235884678995</c:v>
                </c:pt>
                <c:pt idx="48">
                  <c:v>35.2126965692594</c:v>
                </c:pt>
                <c:pt idx="49">
                  <c:v>35.2061880237362</c:v>
                </c:pt>
                <c:pt idx="50">
                  <c:v>35.1845307149955</c:v>
                </c:pt>
                <c:pt idx="51">
                  <c:v>35.1377025360467</c:v>
                </c:pt>
                <c:pt idx="52">
                  <c:v>35.1011406623566</c:v>
                </c:pt>
                <c:pt idx="53">
                  <c:v>34.8797154214926</c:v>
                </c:pt>
                <c:pt idx="54">
                  <c:v>34.7704983582361</c:v>
                </c:pt>
                <c:pt idx="55">
                  <c:v>34.7498877703712</c:v>
                </c:pt>
                <c:pt idx="56">
                  <c:v>34.8233581973128</c:v>
                </c:pt>
                <c:pt idx="57">
                  <c:v>34.884203520905</c:v>
                </c:pt>
                <c:pt idx="58">
                  <c:v>35.0223436931852</c:v>
                </c:pt>
                <c:pt idx="59">
                  <c:v>35.0988794293382</c:v>
                </c:pt>
                <c:pt idx="60">
                  <c:v>35.1617494746594</c:v>
                </c:pt>
                <c:pt idx="61">
                  <c:v>35.1943428081716</c:v>
                </c:pt>
                <c:pt idx="62">
                  <c:v>35.2091573577878</c:v>
                </c:pt>
                <c:pt idx="63">
                  <c:v>35.2203946276278</c:v>
                </c:pt>
                <c:pt idx="64">
                  <c:v>35.2371284950588</c:v>
                </c:pt>
                <c:pt idx="65">
                  <c:v>35.2841420790934</c:v>
                </c:pt>
                <c:pt idx="66">
                  <c:v>35.2958475039381</c:v>
                </c:pt>
                <c:pt idx="67">
                  <c:v>35.3390630977712</c:v>
                </c:pt>
                <c:pt idx="68">
                  <c:v>35.405523519349</c:v>
                </c:pt>
                <c:pt idx="69">
                  <c:v>35.3961283408312</c:v>
                </c:pt>
                <c:pt idx="70">
                  <c:v>35.3927841987638</c:v>
                </c:pt>
                <c:pt idx="71">
                  <c:v>35.3389507666635</c:v>
                </c:pt>
                <c:pt idx="72">
                  <c:v>35.3326615775189</c:v>
                </c:pt>
                <c:pt idx="73">
                  <c:v>35.3333077376443</c:v>
                </c:pt>
                <c:pt idx="74">
                  <c:v>35.3169502102839</c:v>
                </c:pt>
                <c:pt idx="75">
                  <c:v>35.5019586388688</c:v>
                </c:pt>
                <c:pt idx="76">
                  <c:v>35.5250129197646</c:v>
                </c:pt>
                <c:pt idx="77">
                  <c:v>35.6274185352434</c:v>
                </c:pt>
                <c:pt idx="78">
                  <c:v>35.6867441430539</c:v>
                </c:pt>
                <c:pt idx="79">
                  <c:v>35.8148171055561</c:v>
                </c:pt>
                <c:pt idx="80">
                  <c:v>35.8029829614166</c:v>
                </c:pt>
                <c:pt idx="81">
                  <c:v>35.8236786594953</c:v>
                </c:pt>
                <c:pt idx="82">
                  <c:v>35.8209212536601</c:v>
                </c:pt>
                <c:pt idx="83">
                  <c:v>35.8821289653729</c:v>
                </c:pt>
                <c:pt idx="84">
                  <c:v>35.954004898312</c:v>
                </c:pt>
                <c:pt idx="85">
                  <c:v>35.9599657369204</c:v>
                </c:pt>
                <c:pt idx="86">
                  <c:v>36.0593666239279</c:v>
                </c:pt>
                <c:pt idx="87">
                  <c:v>36.1689935071752</c:v>
                </c:pt>
                <c:pt idx="88">
                  <c:v>36.2321249237198</c:v>
                </c:pt>
                <c:pt idx="89">
                  <c:v>36.3101386659443</c:v>
                </c:pt>
                <c:pt idx="90">
                  <c:v>36.2495575789894</c:v>
                </c:pt>
                <c:pt idx="91">
                  <c:v>36.1991414671159</c:v>
                </c:pt>
                <c:pt idx="92">
                  <c:v>36.0730550328464</c:v>
                </c:pt>
                <c:pt idx="93">
                  <c:v>35.7717735910849</c:v>
                </c:pt>
                <c:pt idx="94">
                  <c:v>35.6466441223665</c:v>
                </c:pt>
                <c:pt idx="95">
                  <c:v>35.6752126304</c:v>
                </c:pt>
                <c:pt idx="96">
                  <c:v>35.6076345332562</c:v>
                </c:pt>
                <c:pt idx="97">
                  <c:v>35.5423559147896</c:v>
                </c:pt>
                <c:pt idx="98">
                  <c:v>35.5474143564242</c:v>
                </c:pt>
                <c:pt idx="99">
                  <c:v>35.602338350365</c:v>
                </c:pt>
                <c:pt idx="100">
                  <c:v>35.6473612875794</c:v>
                </c:pt>
                <c:pt idx="101">
                  <c:v>35.723279118868</c:v>
                </c:pt>
                <c:pt idx="102">
                  <c:v>35.6826394424141</c:v>
                </c:pt>
                <c:pt idx="103">
                  <c:v>35.8051652846844</c:v>
                </c:pt>
                <c:pt idx="104">
                  <c:v>35.8472335170265</c:v>
                </c:pt>
                <c:pt idx="105">
                  <c:v>35.962972087775</c:v>
                </c:pt>
                <c:pt idx="106">
                  <c:v>35.9829850024155</c:v>
                </c:pt>
                <c:pt idx="107">
                  <c:v>35.9820884628542</c:v>
                </c:pt>
                <c:pt idx="108">
                  <c:v>35.9760864335874</c:v>
                </c:pt>
                <c:pt idx="109">
                  <c:v>35.9758370634863</c:v>
                </c:pt>
                <c:pt idx="110">
                  <c:v>35.9723567753431</c:v>
                </c:pt>
                <c:pt idx="111">
                  <c:v>35.955441401573</c:v>
                </c:pt>
                <c:pt idx="112">
                  <c:v>35.964525575312</c:v>
                </c:pt>
                <c:pt idx="113">
                  <c:v>35.851334612295</c:v>
                </c:pt>
                <c:pt idx="114">
                  <c:v>35.7820389810065</c:v>
                </c:pt>
                <c:pt idx="115">
                  <c:v>35.8151742018851</c:v>
                </c:pt>
                <c:pt idx="116">
                  <c:v>35.5339351960641</c:v>
                </c:pt>
                <c:pt idx="117">
                  <c:v>35.3619042925243</c:v>
                </c:pt>
                <c:pt idx="118">
                  <c:v>35.2975643339875</c:v>
                </c:pt>
                <c:pt idx="119">
                  <c:v>35.3381000512572</c:v>
                </c:pt>
                <c:pt idx="120">
                  <c:v>35.6147899186358</c:v>
                </c:pt>
                <c:pt idx="121">
                  <c:v>35.8532764841077</c:v>
                </c:pt>
                <c:pt idx="122">
                  <c:v>35.8931676174883</c:v>
                </c:pt>
                <c:pt idx="123">
                  <c:v>35.9853693496648</c:v>
                </c:pt>
                <c:pt idx="124">
                  <c:v>36.0879747957762</c:v>
                </c:pt>
                <c:pt idx="125">
                  <c:v>36.0509778838808</c:v>
                </c:pt>
                <c:pt idx="126">
                  <c:v>36.0375161991816</c:v>
                </c:pt>
                <c:pt idx="127">
                  <c:v>36.071208231745</c:v>
                </c:pt>
                <c:pt idx="128">
                  <c:v>36.159737225003</c:v>
                </c:pt>
                <c:pt idx="129">
                  <c:v>36.4309825361896</c:v>
                </c:pt>
                <c:pt idx="130">
                  <c:v>36.6279367109163</c:v>
                </c:pt>
                <c:pt idx="131">
                  <c:v>36.889817545737</c:v>
                </c:pt>
                <c:pt idx="132">
                  <c:v>37.1103865392677</c:v>
                </c:pt>
                <c:pt idx="133">
                  <c:v>37.3390692086532</c:v>
                </c:pt>
                <c:pt idx="134">
                  <c:v>37.666154414881</c:v>
                </c:pt>
                <c:pt idx="135">
                  <c:v>37.8745859409084</c:v>
                </c:pt>
                <c:pt idx="136">
                  <c:v>38.2731427339204</c:v>
                </c:pt>
                <c:pt idx="137">
                  <c:v>38.6182469073499</c:v>
                </c:pt>
                <c:pt idx="138">
                  <c:v>38.9122957931143</c:v>
                </c:pt>
                <c:pt idx="139">
                  <c:v>39.0086784662731</c:v>
                </c:pt>
                <c:pt idx="140">
                  <c:v>38.9954178452898</c:v>
                </c:pt>
                <c:pt idx="141">
                  <c:v>39.0662447282013</c:v>
                </c:pt>
                <c:pt idx="142">
                  <c:v>39.1353536326297</c:v>
                </c:pt>
                <c:pt idx="143">
                  <c:v>39.0084665043436</c:v>
                </c:pt>
                <c:pt idx="144">
                  <c:v>38.932139495517</c:v>
                </c:pt>
                <c:pt idx="145">
                  <c:v>38.8848855152545</c:v>
                </c:pt>
                <c:pt idx="146">
                  <c:v>38.8307026280419</c:v>
                </c:pt>
                <c:pt idx="147">
                  <c:v>38.8452645459082</c:v>
                </c:pt>
                <c:pt idx="148">
                  <c:v>38.7793107613121</c:v>
                </c:pt>
                <c:pt idx="149">
                  <c:v>38.7133020184003</c:v>
                </c:pt>
                <c:pt idx="150">
                  <c:v>38.6358437660017</c:v>
                </c:pt>
                <c:pt idx="151">
                  <c:v>38.5636260212062</c:v>
                </c:pt>
                <c:pt idx="152">
                  <c:v>38.3307959550691</c:v>
                </c:pt>
                <c:pt idx="153">
                  <c:v>38.1427702254245</c:v>
                </c:pt>
                <c:pt idx="154">
                  <c:v>37.7814922655162</c:v>
                </c:pt>
                <c:pt idx="155">
                  <c:v>37.4604134176835</c:v>
                </c:pt>
                <c:pt idx="156">
                  <c:v>37.3852909691151</c:v>
                </c:pt>
                <c:pt idx="157">
                  <c:v>37.2803442611702</c:v>
                </c:pt>
                <c:pt idx="158">
                  <c:v>37.1291321074045</c:v>
                </c:pt>
                <c:pt idx="159">
                  <c:v>37.0601796540009</c:v>
                </c:pt>
                <c:pt idx="160">
                  <c:v>36.9096885651911</c:v>
                </c:pt>
                <c:pt idx="161">
                  <c:v>36.7143211350769</c:v>
                </c:pt>
                <c:pt idx="162">
                  <c:v>36.3447438136959</c:v>
                </c:pt>
                <c:pt idx="163">
                  <c:v>36.1342847073258</c:v>
                </c:pt>
                <c:pt idx="164">
                  <c:v>35.7787132721114</c:v>
                </c:pt>
                <c:pt idx="165">
                  <c:v>35.6081070347746</c:v>
                </c:pt>
                <c:pt idx="166">
                  <c:v>35.553662989675</c:v>
                </c:pt>
                <c:pt idx="167">
                  <c:v>35.4799592859713</c:v>
                </c:pt>
                <c:pt idx="168">
                  <c:v>35.4506691182863</c:v>
                </c:pt>
                <c:pt idx="169">
                  <c:v>35.2321309998828</c:v>
                </c:pt>
                <c:pt idx="170">
                  <c:v>34.9098002804961</c:v>
                </c:pt>
                <c:pt idx="171">
                  <c:v>34.7358482137032</c:v>
                </c:pt>
                <c:pt idx="172">
                  <c:v>34.6928674973529</c:v>
                </c:pt>
                <c:pt idx="173">
                  <c:v>34.6678764303654</c:v>
                </c:pt>
                <c:pt idx="174">
                  <c:v>34.8069943355207</c:v>
                </c:pt>
                <c:pt idx="175">
                  <c:v>34.820330118097</c:v>
                </c:pt>
                <c:pt idx="176">
                  <c:v>34.901641165224</c:v>
                </c:pt>
                <c:pt idx="177">
                  <c:v>35.0373368492996</c:v>
                </c:pt>
                <c:pt idx="178">
                  <c:v>35.1566887521448</c:v>
                </c:pt>
                <c:pt idx="179">
                  <c:v>35.0697421943376</c:v>
                </c:pt>
                <c:pt idx="180">
                  <c:v>35.0523299810962</c:v>
                </c:pt>
                <c:pt idx="181">
                  <c:v>34.9623075770907</c:v>
                </c:pt>
                <c:pt idx="182">
                  <c:v>34.9126723592289</c:v>
                </c:pt>
                <c:pt idx="183">
                  <c:v>35.0330259850283</c:v>
                </c:pt>
                <c:pt idx="184">
                  <c:v>35.14812809336</c:v>
                </c:pt>
                <c:pt idx="185">
                  <c:v>35.175966857481</c:v>
                </c:pt>
                <c:pt idx="186">
                  <c:v>35.2589642787708</c:v>
                </c:pt>
                <c:pt idx="187">
                  <c:v>35.2879513998285</c:v>
                </c:pt>
                <c:pt idx="188">
                  <c:v>35.308656771571</c:v>
                </c:pt>
                <c:pt idx="189">
                  <c:v>35.302744646138</c:v>
                </c:pt>
                <c:pt idx="190">
                  <c:v>35.2932179987253</c:v>
                </c:pt>
                <c:pt idx="191">
                  <c:v>35.2327340135689</c:v>
                </c:pt>
                <c:pt idx="192">
                  <c:v>35.1561931497287</c:v>
                </c:pt>
                <c:pt idx="193">
                  <c:v>35.0189793557383</c:v>
                </c:pt>
                <c:pt idx="194">
                  <c:v>34.9603615964541</c:v>
                </c:pt>
                <c:pt idx="195">
                  <c:v>34.9703944334787</c:v>
                </c:pt>
                <c:pt idx="196">
                  <c:v>34.7488862453252</c:v>
                </c:pt>
                <c:pt idx="197">
                  <c:v>34.6681551555225</c:v>
                </c:pt>
                <c:pt idx="198">
                  <c:v>34.3324425834631</c:v>
                </c:pt>
                <c:pt idx="199">
                  <c:v>34.0467626132767</c:v>
                </c:pt>
                <c:pt idx="200">
                  <c:v>33.4347859222844</c:v>
                </c:pt>
                <c:pt idx="201">
                  <c:v>33.2026897900891</c:v>
                </c:pt>
                <c:pt idx="202">
                  <c:v>32.9382687972602</c:v>
                </c:pt>
                <c:pt idx="203">
                  <c:v>32.8006006605268</c:v>
                </c:pt>
                <c:pt idx="204">
                  <c:v>32.7071511898099</c:v>
                </c:pt>
                <c:pt idx="205">
                  <c:v>32.4997862217886</c:v>
                </c:pt>
                <c:pt idx="206">
                  <c:v>32.4105909111587</c:v>
                </c:pt>
                <c:pt idx="207">
                  <c:v>32.335468910516</c:v>
                </c:pt>
                <c:pt idx="208">
                  <c:v>32.2805401564604</c:v>
                </c:pt>
                <c:pt idx="209">
                  <c:v>32.2662841689272</c:v>
                </c:pt>
                <c:pt idx="210">
                  <c:v>32.3106660369733</c:v>
                </c:pt>
                <c:pt idx="211">
                  <c:v>32.3921629958466</c:v>
                </c:pt>
                <c:pt idx="212">
                  <c:v>32.3999129542475</c:v>
                </c:pt>
                <c:pt idx="213">
                  <c:v>32.3938457941009</c:v>
                </c:pt>
                <c:pt idx="214">
                  <c:v>32.4524915674689</c:v>
                </c:pt>
                <c:pt idx="215">
                  <c:v>32.4577719907482</c:v>
                </c:pt>
                <c:pt idx="216">
                  <c:v>32.4799118934638</c:v>
                </c:pt>
                <c:pt idx="217">
                  <c:v>32.5900671357423</c:v>
                </c:pt>
                <c:pt idx="218">
                  <c:v>32.642761091024</c:v>
                </c:pt>
                <c:pt idx="219">
                  <c:v>32.7019759268252</c:v>
                </c:pt>
                <c:pt idx="220">
                  <c:v>32.6911359246303</c:v>
                </c:pt>
                <c:pt idx="221">
                  <c:v>32.7198538079187</c:v>
                </c:pt>
                <c:pt idx="222">
                  <c:v>32.7924935379398</c:v>
                </c:pt>
                <c:pt idx="223">
                  <c:v>32.7579713761809</c:v>
                </c:pt>
                <c:pt idx="224">
                  <c:v>32.7434416233566</c:v>
                </c:pt>
                <c:pt idx="225">
                  <c:v>32.7431887827208</c:v>
                </c:pt>
                <c:pt idx="226">
                  <c:v>32.7295077021964</c:v>
                </c:pt>
                <c:pt idx="227">
                  <c:v>32.9028347435401</c:v>
                </c:pt>
                <c:pt idx="228">
                  <c:v>32.890585883111</c:v>
                </c:pt>
                <c:pt idx="229">
                  <c:v>32.7926722605606</c:v>
                </c:pt>
                <c:pt idx="230">
                  <c:v>32.71720525664</c:v>
                </c:pt>
                <c:pt idx="231">
                  <c:v>32.6642016061584</c:v>
                </c:pt>
                <c:pt idx="232">
                  <c:v>32.662148618696</c:v>
                </c:pt>
                <c:pt idx="233">
                  <c:v>32.5027292004022</c:v>
                </c:pt>
                <c:pt idx="234">
                  <c:v>32.2168755939604</c:v>
                </c:pt>
                <c:pt idx="235">
                  <c:v>31.8438053961939</c:v>
                </c:pt>
                <c:pt idx="236">
                  <c:v>31.8641207750799</c:v>
                </c:pt>
                <c:pt idx="237">
                  <c:v>32.0780237118401</c:v>
                </c:pt>
                <c:pt idx="238">
                  <c:v>32.1617614384768</c:v>
                </c:pt>
                <c:pt idx="239">
                  <c:v>32.1610899498331</c:v>
                </c:pt>
                <c:pt idx="240">
                  <c:v>32.1486382073411</c:v>
                </c:pt>
                <c:pt idx="241">
                  <c:v>31.8448496932178</c:v>
                </c:pt>
                <c:pt idx="242">
                  <c:v>31.7431444711892</c:v>
                </c:pt>
                <c:pt idx="243">
                  <c:v>31.2721821988669</c:v>
                </c:pt>
                <c:pt idx="244">
                  <c:v>30.9530780948546</c:v>
                </c:pt>
                <c:pt idx="245">
                  <c:v>30.7211938768069</c:v>
                </c:pt>
                <c:pt idx="246">
                  <c:v>30.5722908231729</c:v>
                </c:pt>
                <c:pt idx="247">
                  <c:v>30.495475372918</c:v>
                </c:pt>
                <c:pt idx="248">
                  <c:v>30.467882100221</c:v>
                </c:pt>
                <c:pt idx="249">
                  <c:v>30.4154684817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0132"/>
        <c:axId val="37689291"/>
      </c:lineChart>
      <c:catAx>
        <c:axId val="257101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9291"/>
        <c:crossesAt val="0"/>
        <c:auto val="1"/>
        <c:lblAlgn val="ctr"/>
        <c:lblOffset val="100"/>
        <c:noMultiLvlLbl val="0"/>
      </c:catAx>
      <c:valAx>
        <c:axId val="37689291"/>
        <c:scaling>
          <c:orientation val="minMax"/>
          <c:max val="45"/>
          <c:min val="2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0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9351125065411"/>
          <c:y val="0.0221563542052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51245412665"/>
          <c:y val="0.0185253797702853"/>
          <c:w val="0.959084875458734"/>
          <c:h val="0.981474620229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Q$7</c:f>
              <c:strCache>
                <c:ptCount val="1"/>
                <c:pt idx="0">
                  <c:v>Shares Held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Q$8:$Q$258</c:f>
              <c:numCache>
                <c:formatCode>General</c:formatCode>
                <c:ptCount val="25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950</c:v>
                </c:pt>
                <c:pt idx="18">
                  <c:v>900</c:v>
                </c:pt>
                <c:pt idx="19">
                  <c:v>850</c:v>
                </c:pt>
                <c:pt idx="20">
                  <c:v>800</c:v>
                </c:pt>
                <c:pt idx="21">
                  <c:v>750</c:v>
                </c:pt>
                <c:pt idx="22">
                  <c:v>700</c:v>
                </c:pt>
                <c:pt idx="23">
                  <c:v>700</c:v>
                </c:pt>
                <c:pt idx="24">
                  <c:v>700</c:v>
                </c:pt>
                <c:pt idx="25">
                  <c:v>700</c:v>
                </c:pt>
                <c:pt idx="26">
                  <c:v>700</c:v>
                </c:pt>
                <c:pt idx="27">
                  <c:v>700</c:v>
                </c:pt>
                <c:pt idx="28">
                  <c:v>700</c:v>
                </c:pt>
                <c:pt idx="29">
                  <c:v>700</c:v>
                </c:pt>
                <c:pt idx="30">
                  <c:v>700</c:v>
                </c:pt>
                <c:pt idx="31">
                  <c:v>700</c:v>
                </c:pt>
                <c:pt idx="32">
                  <c:v>700</c:v>
                </c:pt>
                <c:pt idx="33">
                  <c:v>700</c:v>
                </c:pt>
                <c:pt idx="34">
                  <c:v>700</c:v>
                </c:pt>
                <c:pt idx="35">
                  <c:v>700</c:v>
                </c:pt>
                <c:pt idx="36">
                  <c:v>700</c:v>
                </c:pt>
                <c:pt idx="37">
                  <c:v>700</c:v>
                </c:pt>
                <c:pt idx="38">
                  <c:v>700</c:v>
                </c:pt>
                <c:pt idx="39">
                  <c:v>700</c:v>
                </c:pt>
                <c:pt idx="40">
                  <c:v>700</c:v>
                </c:pt>
                <c:pt idx="41">
                  <c:v>700</c:v>
                </c:pt>
                <c:pt idx="42">
                  <c:v>700</c:v>
                </c:pt>
                <c:pt idx="43">
                  <c:v>700</c:v>
                </c:pt>
                <c:pt idx="44">
                  <c:v>700</c:v>
                </c:pt>
                <c:pt idx="45">
                  <c:v>700</c:v>
                </c:pt>
                <c:pt idx="46">
                  <c:v>700</c:v>
                </c:pt>
                <c:pt idx="47">
                  <c:v>700</c:v>
                </c:pt>
                <c:pt idx="48">
                  <c:v>700</c:v>
                </c:pt>
                <c:pt idx="49">
                  <c:v>700</c:v>
                </c:pt>
                <c:pt idx="50">
                  <c:v>700</c:v>
                </c:pt>
                <c:pt idx="51">
                  <c:v>700</c:v>
                </c:pt>
                <c:pt idx="52">
                  <c:v>650</c:v>
                </c:pt>
                <c:pt idx="53">
                  <c:v>650</c:v>
                </c:pt>
                <c:pt idx="54">
                  <c:v>600</c:v>
                </c:pt>
                <c:pt idx="55">
                  <c:v>550</c:v>
                </c:pt>
                <c:pt idx="56">
                  <c:v>500</c:v>
                </c:pt>
                <c:pt idx="57">
                  <c:v>500</c:v>
                </c:pt>
                <c:pt idx="58">
                  <c:v>500</c:v>
                </c:pt>
                <c:pt idx="59">
                  <c:v>500</c:v>
                </c:pt>
                <c:pt idx="60">
                  <c:v>500</c:v>
                </c:pt>
                <c:pt idx="61">
                  <c:v>500</c:v>
                </c:pt>
                <c:pt idx="62">
                  <c:v>500</c:v>
                </c:pt>
                <c:pt idx="63">
                  <c:v>500</c:v>
                </c:pt>
                <c:pt idx="64">
                  <c:v>500</c:v>
                </c:pt>
                <c:pt idx="65">
                  <c:v>500</c:v>
                </c:pt>
                <c:pt idx="66">
                  <c:v>500</c:v>
                </c:pt>
                <c:pt idx="67">
                  <c:v>500</c:v>
                </c:pt>
                <c:pt idx="68">
                  <c:v>500</c:v>
                </c:pt>
                <c:pt idx="69">
                  <c:v>500</c:v>
                </c:pt>
                <c:pt idx="70">
                  <c:v>500</c:v>
                </c:pt>
                <c:pt idx="71">
                  <c:v>500</c:v>
                </c:pt>
                <c:pt idx="72">
                  <c:v>450</c:v>
                </c:pt>
                <c:pt idx="73">
                  <c:v>400</c:v>
                </c:pt>
                <c:pt idx="74">
                  <c:v>350</c:v>
                </c:pt>
                <c:pt idx="75">
                  <c:v>300</c:v>
                </c:pt>
                <c:pt idx="76">
                  <c:v>30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15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50</c:v>
                </c:pt>
                <c:pt idx="156">
                  <c:v>150</c:v>
                </c:pt>
                <c:pt idx="157">
                  <c:v>150</c:v>
                </c:pt>
                <c:pt idx="158">
                  <c:v>150</c:v>
                </c:pt>
                <c:pt idx="159">
                  <c:v>150</c:v>
                </c:pt>
                <c:pt idx="160">
                  <c:v>150</c:v>
                </c:pt>
                <c:pt idx="161">
                  <c:v>150</c:v>
                </c:pt>
                <c:pt idx="162">
                  <c:v>150</c:v>
                </c:pt>
                <c:pt idx="163">
                  <c:v>150</c:v>
                </c:pt>
                <c:pt idx="164">
                  <c:v>150</c:v>
                </c:pt>
                <c:pt idx="165">
                  <c:v>150</c:v>
                </c:pt>
                <c:pt idx="166">
                  <c:v>150</c:v>
                </c:pt>
                <c:pt idx="167">
                  <c:v>150</c:v>
                </c:pt>
                <c:pt idx="168">
                  <c:v>150</c:v>
                </c:pt>
                <c:pt idx="169">
                  <c:v>150</c:v>
                </c:pt>
                <c:pt idx="170">
                  <c:v>150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50</c:v>
                </c:pt>
                <c:pt idx="177">
                  <c:v>150</c:v>
                </c:pt>
                <c:pt idx="178">
                  <c:v>150</c:v>
                </c:pt>
                <c:pt idx="179">
                  <c:v>150</c:v>
                </c:pt>
                <c:pt idx="180">
                  <c:v>150</c:v>
                </c:pt>
                <c:pt idx="181">
                  <c:v>150</c:v>
                </c:pt>
                <c:pt idx="182">
                  <c:v>150</c:v>
                </c:pt>
                <c:pt idx="183">
                  <c:v>150</c:v>
                </c:pt>
                <c:pt idx="184">
                  <c:v>150</c:v>
                </c:pt>
                <c:pt idx="185">
                  <c:v>150</c:v>
                </c:pt>
                <c:pt idx="186">
                  <c:v>150</c:v>
                </c:pt>
                <c:pt idx="187">
                  <c:v>150</c:v>
                </c:pt>
                <c:pt idx="188">
                  <c:v>150</c:v>
                </c:pt>
                <c:pt idx="189">
                  <c:v>150</c:v>
                </c:pt>
                <c:pt idx="190">
                  <c:v>150</c:v>
                </c:pt>
                <c:pt idx="191">
                  <c:v>150</c:v>
                </c:pt>
                <c:pt idx="192">
                  <c:v>150</c:v>
                </c:pt>
                <c:pt idx="193">
                  <c:v>150</c:v>
                </c:pt>
                <c:pt idx="194">
                  <c:v>150</c:v>
                </c:pt>
                <c:pt idx="195">
                  <c:v>150</c:v>
                </c:pt>
                <c:pt idx="196">
                  <c:v>150</c:v>
                </c:pt>
                <c:pt idx="197">
                  <c:v>150</c:v>
                </c:pt>
                <c:pt idx="198">
                  <c:v>150</c:v>
                </c:pt>
                <c:pt idx="199">
                  <c:v>200</c:v>
                </c:pt>
                <c:pt idx="200">
                  <c:v>20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250</c:v>
                </c:pt>
                <c:pt idx="243">
                  <c:v>200</c:v>
                </c:pt>
                <c:pt idx="244">
                  <c:v>150</c:v>
                </c:pt>
                <c:pt idx="245">
                  <c:v>100</c:v>
                </c:pt>
                <c:pt idx="246">
                  <c:v>50</c:v>
                </c:pt>
                <c:pt idx="247">
                  <c:v>50</c:v>
                </c:pt>
                <c:pt idx="248">
                  <c:v>50</c:v>
                </c:pt>
                <c:pt idx="249">
                  <c:v>50</c:v>
                </c:pt>
                <c:pt idx="250">
                  <c:v>50</c:v>
                </c:pt>
              </c:numCache>
            </c:numRef>
          </c:val>
        </c:ser>
        <c:gapWidth val="150"/>
        <c:overlap val="0"/>
        <c:axId val="67776516"/>
        <c:axId val="15706386"/>
      </c:barChart>
      <c:lineChart>
        <c:grouping val="standard"/>
        <c:varyColors val="0"/>
        <c:ser>
          <c:idx val="1"/>
          <c:order val="1"/>
          <c:tx>
            <c:strRef>
              <c:f>Download!$S$7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A$8:$A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</c:strCache>
            </c:strRef>
          </c:cat>
          <c:val>
            <c:numRef>
              <c:f>Download!$S$8:$S$260</c:f>
              <c:numCache>
                <c:formatCode>General</c:formatCode>
                <c:ptCount val="253"/>
                <c:pt idx="0">
                  <c:v>50000</c:v>
                </c:pt>
                <c:pt idx="1">
                  <c:v>50002.7127622588</c:v>
                </c:pt>
                <c:pt idx="2">
                  <c:v>50005.4256716993</c:v>
                </c:pt>
                <c:pt idx="3">
                  <c:v>50008.1387283293</c:v>
                </c:pt>
                <c:pt idx="4">
                  <c:v>50010.8519321568</c:v>
                </c:pt>
                <c:pt idx="5">
                  <c:v>50013.5652831899</c:v>
                </c:pt>
                <c:pt idx="6">
                  <c:v>50016.2787814365</c:v>
                </c:pt>
                <c:pt idx="7">
                  <c:v>50018.9924269046</c:v>
                </c:pt>
                <c:pt idx="8">
                  <c:v>50021.7062196022</c:v>
                </c:pt>
                <c:pt idx="9">
                  <c:v>50024.4201595373</c:v>
                </c:pt>
                <c:pt idx="10">
                  <c:v>50027.1342467179</c:v>
                </c:pt>
                <c:pt idx="11">
                  <c:v>50029.8484811519</c:v>
                </c:pt>
                <c:pt idx="12">
                  <c:v>50032.5628628474</c:v>
                </c:pt>
                <c:pt idx="13">
                  <c:v>50035.2773918124</c:v>
                </c:pt>
                <c:pt idx="14">
                  <c:v>50037.9920680548</c:v>
                </c:pt>
                <c:pt idx="15">
                  <c:v>50040.7068915826</c:v>
                </c:pt>
                <c:pt idx="16">
                  <c:v>50043.4218624038</c:v>
                </c:pt>
                <c:pt idx="17">
                  <c:v>51782.6369805264</c:v>
                </c:pt>
                <c:pt idx="18">
                  <c:v>53570.4464601917</c:v>
                </c:pt>
                <c:pt idx="19">
                  <c:v>55359.3529378986</c:v>
                </c:pt>
                <c:pt idx="20">
                  <c:v>57159.8564731651</c:v>
                </c:pt>
                <c:pt idx="21">
                  <c:v>58970.4576951923</c:v>
                </c:pt>
                <c:pt idx="22">
                  <c:v>60782.6571518328</c:v>
                </c:pt>
                <c:pt idx="23">
                  <c:v>60785.954929799</c:v>
                </c:pt>
                <c:pt idx="24">
                  <c:v>60789.2528866871</c:v>
                </c:pt>
                <c:pt idx="25">
                  <c:v>60792.5510225065</c:v>
                </c:pt>
                <c:pt idx="26">
                  <c:v>60795.8493372672</c:v>
                </c:pt>
                <c:pt idx="27">
                  <c:v>60799.1478309787</c:v>
                </c:pt>
                <c:pt idx="28">
                  <c:v>60802.4465036508</c:v>
                </c:pt>
                <c:pt idx="29">
                  <c:v>60805.7453552932</c:v>
                </c:pt>
                <c:pt idx="30">
                  <c:v>60809.0443859156</c:v>
                </c:pt>
                <c:pt idx="31">
                  <c:v>60812.3435955277</c:v>
                </c:pt>
                <c:pt idx="32">
                  <c:v>60815.6429841393</c:v>
                </c:pt>
                <c:pt idx="33">
                  <c:v>60818.94255176</c:v>
                </c:pt>
                <c:pt idx="34">
                  <c:v>60822.2422983995</c:v>
                </c:pt>
                <c:pt idx="35">
                  <c:v>60825.5422240676</c:v>
                </c:pt>
                <c:pt idx="36">
                  <c:v>60828.842328774</c:v>
                </c:pt>
                <c:pt idx="37">
                  <c:v>60832.1426125284</c:v>
                </c:pt>
                <c:pt idx="38">
                  <c:v>60835.4430753404</c:v>
                </c:pt>
                <c:pt idx="39">
                  <c:v>60838.7437172199</c:v>
                </c:pt>
                <c:pt idx="40">
                  <c:v>60842.0445381765</c:v>
                </c:pt>
                <c:pt idx="41">
                  <c:v>60845.34553822</c:v>
                </c:pt>
                <c:pt idx="42">
                  <c:v>60848.6467173601</c:v>
                </c:pt>
                <c:pt idx="43">
                  <c:v>60851.9480756064</c:v>
                </c:pt>
                <c:pt idx="44">
                  <c:v>60855.2496129687</c:v>
                </c:pt>
                <c:pt idx="45">
                  <c:v>60858.5513294568</c:v>
                </c:pt>
                <c:pt idx="46">
                  <c:v>60861.8532250802</c:v>
                </c:pt>
                <c:pt idx="47">
                  <c:v>60865.1552998489</c:v>
                </c:pt>
                <c:pt idx="48">
                  <c:v>60868.4575537724</c:v>
                </c:pt>
                <c:pt idx="49">
                  <c:v>60871.7599868605</c:v>
                </c:pt>
                <c:pt idx="50">
                  <c:v>60875.0625991229</c:v>
                </c:pt>
                <c:pt idx="51">
                  <c:v>60878.3653905694</c:v>
                </c:pt>
                <c:pt idx="52">
                  <c:v>62728.6683612096</c:v>
                </c:pt>
                <c:pt idx="53">
                  <c:v>62732.0717204912</c:v>
                </c:pt>
                <c:pt idx="54">
                  <c:v>64638.9752644228</c:v>
                </c:pt>
                <c:pt idx="55">
                  <c:v>66535.4822678738</c:v>
                </c:pt>
                <c:pt idx="56">
                  <c:v>68432.5921667772</c:v>
                </c:pt>
                <c:pt idx="57">
                  <c:v>68436.3049938433</c:v>
                </c:pt>
                <c:pt idx="58">
                  <c:v>68440.0180223497</c:v>
                </c:pt>
                <c:pt idx="59">
                  <c:v>68443.7312523074</c:v>
                </c:pt>
                <c:pt idx="60">
                  <c:v>68447.4446837273</c:v>
                </c:pt>
                <c:pt idx="61">
                  <c:v>68451.1583166203</c:v>
                </c:pt>
                <c:pt idx="62">
                  <c:v>68454.8721509974</c:v>
                </c:pt>
                <c:pt idx="63">
                  <c:v>68458.5861868695</c:v>
                </c:pt>
                <c:pt idx="64">
                  <c:v>68462.3004242476</c:v>
                </c:pt>
                <c:pt idx="65">
                  <c:v>68466.0148631424</c:v>
                </c:pt>
                <c:pt idx="66">
                  <c:v>68469.7295035651</c:v>
                </c:pt>
                <c:pt idx="67">
                  <c:v>68473.4443455265</c:v>
                </c:pt>
                <c:pt idx="68">
                  <c:v>68477.1593890376</c:v>
                </c:pt>
                <c:pt idx="69">
                  <c:v>68480.8746341093</c:v>
                </c:pt>
                <c:pt idx="70">
                  <c:v>68484.5900807525</c:v>
                </c:pt>
                <c:pt idx="71">
                  <c:v>68488.3057289781</c:v>
                </c:pt>
                <c:pt idx="72">
                  <c:v>70450.0215787972</c:v>
                </c:pt>
                <c:pt idx="73">
                  <c:v>72440.3438619907</c:v>
                </c:pt>
                <c:pt idx="74">
                  <c:v>74418.2741306076</c:v>
                </c:pt>
                <c:pt idx="75">
                  <c:v>76408.8117123162</c:v>
                </c:pt>
                <c:pt idx="76">
                  <c:v>76412.9572911293</c:v>
                </c:pt>
                <c:pt idx="77">
                  <c:v>78409.1030948618</c:v>
                </c:pt>
                <c:pt idx="78">
                  <c:v>78413.3571999743</c:v>
                </c:pt>
                <c:pt idx="79">
                  <c:v>78417.6115358943</c:v>
                </c:pt>
                <c:pt idx="80">
                  <c:v>78421.8661026344</c:v>
                </c:pt>
                <c:pt idx="81">
                  <c:v>78426.120900207</c:v>
                </c:pt>
                <c:pt idx="82">
                  <c:v>78430.3759286247</c:v>
                </c:pt>
                <c:pt idx="83">
                  <c:v>78434.6311879</c:v>
                </c:pt>
                <c:pt idx="84">
                  <c:v>78438.8866780455</c:v>
                </c:pt>
                <c:pt idx="85">
                  <c:v>78443.1423990736</c:v>
                </c:pt>
                <c:pt idx="86">
                  <c:v>78447.3983509969</c:v>
                </c:pt>
                <c:pt idx="87">
                  <c:v>78451.6545338279</c:v>
                </c:pt>
                <c:pt idx="88">
                  <c:v>78455.9109475791</c:v>
                </c:pt>
                <c:pt idx="89">
                  <c:v>78460.1675922632</c:v>
                </c:pt>
                <c:pt idx="90">
                  <c:v>78464.4244678925</c:v>
                </c:pt>
                <c:pt idx="91">
                  <c:v>78468.6815744797</c:v>
                </c:pt>
                <c:pt idx="92">
                  <c:v>78472.9389120372</c:v>
                </c:pt>
                <c:pt idx="93">
                  <c:v>78477.1964805776</c:v>
                </c:pt>
                <c:pt idx="94">
                  <c:v>78481.4542801134</c:v>
                </c:pt>
                <c:pt idx="95">
                  <c:v>78485.7123106572</c:v>
                </c:pt>
                <c:pt idx="96">
                  <c:v>78489.9705722215</c:v>
                </c:pt>
                <c:pt idx="97">
                  <c:v>78494.2290648188</c:v>
                </c:pt>
                <c:pt idx="98">
                  <c:v>78498.4877884617</c:v>
                </c:pt>
                <c:pt idx="99">
                  <c:v>78502.7467431627</c:v>
                </c:pt>
                <c:pt idx="100">
                  <c:v>78507.0059289343</c:v>
                </c:pt>
                <c:pt idx="101">
                  <c:v>78511.265345789</c:v>
                </c:pt>
                <c:pt idx="102">
                  <c:v>78515.5249937395</c:v>
                </c:pt>
                <c:pt idx="103">
                  <c:v>78519.7848727982</c:v>
                </c:pt>
                <c:pt idx="104">
                  <c:v>78524.0449829777</c:v>
                </c:pt>
                <c:pt idx="105">
                  <c:v>78528.3053242906</c:v>
                </c:pt>
                <c:pt idx="106">
                  <c:v>78532.5658967493</c:v>
                </c:pt>
                <c:pt idx="107">
                  <c:v>78536.8267003663</c:v>
                </c:pt>
                <c:pt idx="108">
                  <c:v>78541.0877351544</c:v>
                </c:pt>
                <c:pt idx="109">
                  <c:v>78545.3490011259</c:v>
                </c:pt>
                <c:pt idx="110">
                  <c:v>78549.6104982935</c:v>
                </c:pt>
                <c:pt idx="111">
                  <c:v>78553.8722266696</c:v>
                </c:pt>
                <c:pt idx="112">
                  <c:v>78558.1341862668</c:v>
                </c:pt>
                <c:pt idx="113">
                  <c:v>78562.3963770977</c:v>
                </c:pt>
                <c:pt idx="114">
                  <c:v>80543.6587991748</c:v>
                </c:pt>
                <c:pt idx="115">
                  <c:v>80548.0287151304</c:v>
                </c:pt>
                <c:pt idx="116">
                  <c:v>80552.3988681769</c:v>
                </c:pt>
                <c:pt idx="117">
                  <c:v>82590.769258327</c:v>
                </c:pt>
                <c:pt idx="118">
                  <c:v>84633.7502407625</c:v>
                </c:pt>
                <c:pt idx="119">
                  <c:v>84638.342065632</c:v>
                </c:pt>
                <c:pt idx="120">
                  <c:v>84642.9341396321</c:v>
                </c:pt>
                <c:pt idx="121">
                  <c:v>84647.5264627764</c:v>
                </c:pt>
                <c:pt idx="122">
                  <c:v>84652.1190350782</c:v>
                </c:pt>
                <c:pt idx="123">
                  <c:v>84656.7118565512</c:v>
                </c:pt>
                <c:pt idx="124">
                  <c:v>84661.3049272088</c:v>
                </c:pt>
                <c:pt idx="125">
                  <c:v>84665.8982470646</c:v>
                </c:pt>
                <c:pt idx="126">
                  <c:v>84670.4918161321</c:v>
                </c:pt>
                <c:pt idx="127">
                  <c:v>84675.0856344249</c:v>
                </c:pt>
                <c:pt idx="128">
                  <c:v>84679.6797019563</c:v>
                </c:pt>
                <c:pt idx="129">
                  <c:v>84684.2740187401</c:v>
                </c:pt>
                <c:pt idx="130">
                  <c:v>84688.8685847896</c:v>
                </c:pt>
                <c:pt idx="131">
                  <c:v>84693.4634001184</c:v>
                </c:pt>
                <c:pt idx="132">
                  <c:v>84698.05846474</c:v>
                </c:pt>
                <c:pt idx="133">
                  <c:v>84702.653778668</c:v>
                </c:pt>
                <c:pt idx="134">
                  <c:v>84707.2493419159</c:v>
                </c:pt>
                <c:pt idx="135">
                  <c:v>84711.8451544972</c:v>
                </c:pt>
                <c:pt idx="136">
                  <c:v>84716.4412164254</c:v>
                </c:pt>
                <c:pt idx="137">
                  <c:v>84721.0375277141</c:v>
                </c:pt>
                <c:pt idx="138">
                  <c:v>84725.6340883768</c:v>
                </c:pt>
                <c:pt idx="139">
                  <c:v>84730.230898427</c:v>
                </c:pt>
                <c:pt idx="140">
                  <c:v>84734.8279578783</c:v>
                </c:pt>
                <c:pt idx="141">
                  <c:v>84739.4252667442</c:v>
                </c:pt>
                <c:pt idx="142">
                  <c:v>84744.0228250382</c:v>
                </c:pt>
                <c:pt idx="143">
                  <c:v>84748.6206327738</c:v>
                </c:pt>
                <c:pt idx="144">
                  <c:v>84753.2186899646</c:v>
                </c:pt>
                <c:pt idx="145">
                  <c:v>84757.8169966242</c:v>
                </c:pt>
                <c:pt idx="146">
                  <c:v>84762.415552766</c:v>
                </c:pt>
                <c:pt idx="147">
                  <c:v>84767.0143584036</c:v>
                </c:pt>
                <c:pt idx="148">
                  <c:v>84771.6134135505</c:v>
                </c:pt>
                <c:pt idx="149">
                  <c:v>84776.2127182203</c:v>
                </c:pt>
                <c:pt idx="150">
                  <c:v>84780.8122724265</c:v>
                </c:pt>
                <c:pt idx="151">
                  <c:v>84785.4120761826</c:v>
                </c:pt>
                <c:pt idx="152">
                  <c:v>84790.0121295022</c:v>
                </c:pt>
                <c:pt idx="153">
                  <c:v>84794.6124323988</c:v>
                </c:pt>
                <c:pt idx="154">
                  <c:v>84799.212984886</c:v>
                </c:pt>
                <c:pt idx="155">
                  <c:v>82918.3137869773</c:v>
                </c:pt>
                <c:pt idx="156">
                  <c:v>82922.8125404214</c:v>
                </c:pt>
                <c:pt idx="157">
                  <c:v>82927.3115379466</c:v>
                </c:pt>
                <c:pt idx="158">
                  <c:v>82931.8107795659</c:v>
                </c:pt>
                <c:pt idx="159">
                  <c:v>82936.3102652927</c:v>
                </c:pt>
                <c:pt idx="160">
                  <c:v>82940.8099951402</c:v>
                </c:pt>
                <c:pt idx="161">
                  <c:v>82945.3099691217</c:v>
                </c:pt>
                <c:pt idx="162">
                  <c:v>82949.8101872503</c:v>
                </c:pt>
                <c:pt idx="163">
                  <c:v>82954.3106495394</c:v>
                </c:pt>
                <c:pt idx="164">
                  <c:v>82958.8113560021</c:v>
                </c:pt>
                <c:pt idx="165">
                  <c:v>82963.3123066518</c:v>
                </c:pt>
                <c:pt idx="166">
                  <c:v>82967.8135015017</c:v>
                </c:pt>
                <c:pt idx="167">
                  <c:v>82972.314940565</c:v>
                </c:pt>
                <c:pt idx="168">
                  <c:v>82976.816623855</c:v>
                </c:pt>
                <c:pt idx="169">
                  <c:v>82981.3185513849</c:v>
                </c:pt>
                <c:pt idx="170">
                  <c:v>82985.820723168</c:v>
                </c:pt>
                <c:pt idx="171">
                  <c:v>82990.3231392175</c:v>
                </c:pt>
                <c:pt idx="172">
                  <c:v>82994.8257995467</c:v>
                </c:pt>
                <c:pt idx="173">
                  <c:v>82999.3287041689</c:v>
                </c:pt>
                <c:pt idx="174">
                  <c:v>83003.8318530973</c:v>
                </c:pt>
                <c:pt idx="175">
                  <c:v>83008.3352463451</c:v>
                </c:pt>
                <c:pt idx="176">
                  <c:v>83012.8388839256</c:v>
                </c:pt>
                <c:pt idx="177">
                  <c:v>83017.342765852</c:v>
                </c:pt>
                <c:pt idx="178">
                  <c:v>83021.8468921377</c:v>
                </c:pt>
                <c:pt idx="179">
                  <c:v>83026.3512627959</c:v>
                </c:pt>
                <c:pt idx="180">
                  <c:v>83030.8558778398</c:v>
                </c:pt>
                <c:pt idx="181">
                  <c:v>83035.3607372827</c:v>
                </c:pt>
                <c:pt idx="182">
                  <c:v>83039.8658411378</c:v>
                </c:pt>
                <c:pt idx="183">
                  <c:v>83044.3711894185</c:v>
                </c:pt>
                <c:pt idx="184">
                  <c:v>83048.8767821379</c:v>
                </c:pt>
                <c:pt idx="185">
                  <c:v>83053.3826193094</c:v>
                </c:pt>
                <c:pt idx="186">
                  <c:v>83057.8887009462</c:v>
                </c:pt>
                <c:pt idx="187">
                  <c:v>83062.3950270615</c:v>
                </c:pt>
                <c:pt idx="188">
                  <c:v>83066.9015976687</c:v>
                </c:pt>
                <c:pt idx="189">
                  <c:v>83071.4084127809</c:v>
                </c:pt>
                <c:pt idx="190">
                  <c:v>83075.9154724115</c:v>
                </c:pt>
                <c:pt idx="191">
                  <c:v>83080.4227765738</c:v>
                </c:pt>
                <c:pt idx="192">
                  <c:v>83084.9303252809</c:v>
                </c:pt>
                <c:pt idx="193">
                  <c:v>83089.4381185462</c:v>
                </c:pt>
                <c:pt idx="194">
                  <c:v>83093.9461563829</c:v>
                </c:pt>
                <c:pt idx="195">
                  <c:v>83098.4544388043</c:v>
                </c:pt>
                <c:pt idx="196">
                  <c:v>83102.9629658237</c:v>
                </c:pt>
                <c:pt idx="197">
                  <c:v>83107.4717374544</c:v>
                </c:pt>
                <c:pt idx="198">
                  <c:v>83111.9807537095</c:v>
                </c:pt>
                <c:pt idx="199">
                  <c:v>81405.4900146024</c:v>
                </c:pt>
                <c:pt idx="200">
                  <c:v>81409.9066894219</c:v>
                </c:pt>
                <c:pt idx="201">
                  <c:v>79768.8236038692</c:v>
                </c:pt>
                <c:pt idx="202">
                  <c:v>79773.1514809512</c:v>
                </c:pt>
                <c:pt idx="203">
                  <c:v>79777.4795928434</c:v>
                </c:pt>
                <c:pt idx="204">
                  <c:v>79781.8079395583</c:v>
                </c:pt>
                <c:pt idx="205">
                  <c:v>79786.1365211087</c:v>
                </c:pt>
                <c:pt idx="206">
                  <c:v>79790.4653375073</c:v>
                </c:pt>
                <c:pt idx="207">
                  <c:v>79794.794388767</c:v>
                </c:pt>
                <c:pt idx="208">
                  <c:v>79799.1236749004</c:v>
                </c:pt>
                <c:pt idx="209">
                  <c:v>79803.4531959203</c:v>
                </c:pt>
                <c:pt idx="210">
                  <c:v>79807.7829518394</c:v>
                </c:pt>
                <c:pt idx="211">
                  <c:v>79812.1129426704</c:v>
                </c:pt>
                <c:pt idx="212">
                  <c:v>79816.4431684262</c:v>
                </c:pt>
                <c:pt idx="213">
                  <c:v>79820.7736291195</c:v>
                </c:pt>
                <c:pt idx="214">
                  <c:v>79825.1043247629</c:v>
                </c:pt>
                <c:pt idx="215">
                  <c:v>79829.4352553693</c:v>
                </c:pt>
                <c:pt idx="216">
                  <c:v>79833.7664209514</c:v>
                </c:pt>
                <c:pt idx="217">
                  <c:v>79838.097821522</c:v>
                </c:pt>
                <c:pt idx="218">
                  <c:v>79842.4294570937</c:v>
                </c:pt>
                <c:pt idx="219">
                  <c:v>79846.7613276794</c:v>
                </c:pt>
                <c:pt idx="220">
                  <c:v>79851.0934332918</c:v>
                </c:pt>
                <c:pt idx="221">
                  <c:v>79855.4257739437</c:v>
                </c:pt>
                <c:pt idx="222">
                  <c:v>79859.7583496478</c:v>
                </c:pt>
                <c:pt idx="223">
                  <c:v>79864.0911604168</c:v>
                </c:pt>
                <c:pt idx="224">
                  <c:v>79868.4242062635</c:v>
                </c:pt>
                <c:pt idx="225">
                  <c:v>79872.7574872007</c:v>
                </c:pt>
                <c:pt idx="226">
                  <c:v>79877.0910032411</c:v>
                </c:pt>
                <c:pt idx="227">
                  <c:v>79881.4247543975</c:v>
                </c:pt>
                <c:pt idx="228">
                  <c:v>79885.7587406826</c:v>
                </c:pt>
                <c:pt idx="229">
                  <c:v>79890.0929621092</c:v>
                </c:pt>
                <c:pt idx="230">
                  <c:v>79894.42741869</c:v>
                </c:pt>
                <c:pt idx="231">
                  <c:v>79898.7621104379</c:v>
                </c:pt>
                <c:pt idx="232">
                  <c:v>79903.0970373655</c:v>
                </c:pt>
                <c:pt idx="233">
                  <c:v>79907.4321994857</c:v>
                </c:pt>
                <c:pt idx="234">
                  <c:v>79911.7675968111</c:v>
                </c:pt>
                <c:pt idx="235">
                  <c:v>79916.1032293546</c:v>
                </c:pt>
                <c:pt idx="236">
                  <c:v>78335.4390971289</c:v>
                </c:pt>
                <c:pt idx="237">
                  <c:v>78339.6892055831</c:v>
                </c:pt>
                <c:pt idx="238">
                  <c:v>78343.939544628</c:v>
                </c:pt>
                <c:pt idx="239">
                  <c:v>78348.1901142761</c:v>
                </c:pt>
                <c:pt idx="240">
                  <c:v>78352.4409145399</c:v>
                </c:pt>
                <c:pt idx="241">
                  <c:v>78356.691945432</c:v>
                </c:pt>
                <c:pt idx="242">
                  <c:v>80167.9432069647</c:v>
                </c:pt>
                <c:pt idx="243">
                  <c:v>81951.7927383787</c:v>
                </c:pt>
                <c:pt idx="244">
                  <c:v>83830.7390529864</c:v>
                </c:pt>
                <c:pt idx="245">
                  <c:v>85705.2873102871</c:v>
                </c:pt>
                <c:pt idx="246">
                  <c:v>87573.4372716631</c:v>
                </c:pt>
                <c:pt idx="247">
                  <c:v>87578.1885899732</c:v>
                </c:pt>
                <c:pt idx="248">
                  <c:v>87582.9401660673</c:v>
                </c:pt>
                <c:pt idx="249">
                  <c:v>87587.6919999593</c:v>
                </c:pt>
                <c:pt idx="250">
                  <c:v>87592.4440916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66465"/>
        <c:axId val="32477663"/>
      </c:lineChart>
      <c:catAx>
        <c:axId val="67776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6386"/>
        <c:crossesAt val="0"/>
        <c:auto val="1"/>
        <c:lblAlgn val="ctr"/>
        <c:lblOffset val="100"/>
        <c:noMultiLvlLbl val="0"/>
      </c:catAx>
      <c:valAx>
        <c:axId val="1570638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6516"/>
        <c:crossesAt val="1"/>
        <c:crossBetween val="midCat"/>
      </c:valAx>
      <c:catAx>
        <c:axId val="656664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7663"/>
        <c:auto val="1"/>
        <c:lblAlgn val="ctr"/>
        <c:lblOffset val="100"/>
        <c:noMultiLvlLbl val="0"/>
      </c:catAx>
      <c:valAx>
        <c:axId val="32477663"/>
        <c:scaling>
          <c:orientation val="minMax"/>
        </c:scaling>
        <c:delete val="0"/>
        <c:axPos val="r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646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233309908644"/>
          <c:y val="0.0218599481289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034415650927"/>
          <c:y val="0.0184897566748022"/>
          <c:w val="0.987196558434907"/>
          <c:h val="0.981510243325198"/>
        </c:manualLayout>
      </c:layout>
      <c:lineChart>
        <c:grouping val="standard"/>
        <c:varyColors val="0"/>
        <c:ser>
          <c:idx val="0"/>
          <c:order val="0"/>
          <c:tx>
            <c:strRef>
              <c:f>MC!$I$7</c:f>
              <c:strCache>
                <c:ptCount val="1"/>
                <c:pt idx="0">
                  <c:v>Pr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I$8:$I$260</c:f>
              <c:numCache>
                <c:formatCode>General</c:formatCode>
                <c:ptCount val="253"/>
                <c:pt idx="0">
                  <c:v>34.2</c:v>
                </c:pt>
                <c:pt idx="1">
                  <c:v>34.3830422535211</c:v>
                </c:pt>
                <c:pt idx="2">
                  <c:v>34.0041239669421</c:v>
                </c:pt>
                <c:pt idx="3">
                  <c:v>33.7957082334133</c:v>
                </c:pt>
                <c:pt idx="4">
                  <c:v>33.598179836353</c:v>
                </c:pt>
                <c:pt idx="5">
                  <c:v>33.4558724384432</c:v>
                </c:pt>
                <c:pt idx="6">
                  <c:v>33.484196504088</c:v>
                </c:pt>
                <c:pt idx="7">
                  <c:v>33.5138407789909</c:v>
                </c:pt>
                <c:pt idx="8">
                  <c:v>33.365221224716</c:v>
                </c:pt>
                <c:pt idx="9">
                  <c:v>32.1856222222222</c:v>
                </c:pt>
                <c:pt idx="10">
                  <c:v>31.9933428183546</c:v>
                </c:pt>
                <c:pt idx="11">
                  <c:v>31.9086616402116</c:v>
                </c:pt>
                <c:pt idx="12">
                  <c:v>31.963218159629</c:v>
                </c:pt>
                <c:pt idx="13">
                  <c:v>32.8559239850274</c:v>
                </c:pt>
                <c:pt idx="14">
                  <c:v>32.5348624511446</c:v>
                </c:pt>
                <c:pt idx="15">
                  <c:v>32.5531268347339</c:v>
                </c:pt>
                <c:pt idx="16">
                  <c:v>32.8687354035639</c:v>
                </c:pt>
                <c:pt idx="17">
                  <c:v>33.0024938941655</c:v>
                </c:pt>
                <c:pt idx="18">
                  <c:v>33.1141206313416</c:v>
                </c:pt>
                <c:pt idx="19">
                  <c:v>32.9232144386495</c:v>
                </c:pt>
                <c:pt idx="20">
                  <c:v>33.0519139905055</c:v>
                </c:pt>
                <c:pt idx="21">
                  <c:v>32.2302910294515</c:v>
                </c:pt>
                <c:pt idx="22">
                  <c:v>32.6093870864984</c:v>
                </c:pt>
                <c:pt idx="23">
                  <c:v>32.8453711661564</c:v>
                </c:pt>
                <c:pt idx="24">
                  <c:v>33.0723582642344</c:v>
                </c:pt>
                <c:pt idx="25">
                  <c:v>32.6193534246575</c:v>
                </c:pt>
                <c:pt idx="26">
                  <c:v>32.990271020624</c:v>
                </c:pt>
                <c:pt idx="27">
                  <c:v>32.9735960506329</c:v>
                </c:pt>
                <c:pt idx="28">
                  <c:v>32.6249804405286</c:v>
                </c:pt>
                <c:pt idx="29">
                  <c:v>31.9419861337684</c:v>
                </c:pt>
                <c:pt idx="30">
                  <c:v>31.9325775811209</c:v>
                </c:pt>
                <c:pt idx="31">
                  <c:v>31.9231803539823</c:v>
                </c:pt>
                <c:pt idx="32">
                  <c:v>31.1552228096228</c:v>
                </c:pt>
                <c:pt idx="33">
                  <c:v>31.5160370621469</c:v>
                </c:pt>
                <c:pt idx="34">
                  <c:v>31.6542659720318</c:v>
                </c:pt>
                <c:pt idx="35">
                  <c:v>31.5015037007241</c:v>
                </c:pt>
                <c:pt idx="36">
                  <c:v>30.9052281595807</c:v>
                </c:pt>
                <c:pt idx="37">
                  <c:v>31.020640981857</c:v>
                </c:pt>
                <c:pt idx="38">
                  <c:v>30.6819471615721</c:v>
                </c:pt>
                <c:pt idx="39">
                  <c:v>30.3181498759305</c:v>
                </c:pt>
                <c:pt idx="40">
                  <c:v>30.0773527792483</c:v>
                </c:pt>
                <c:pt idx="41">
                  <c:v>29.8735154730327</c:v>
                </c:pt>
                <c:pt idx="42">
                  <c:v>30.0243762626263</c:v>
                </c:pt>
                <c:pt idx="43">
                  <c:v>29.9761163227017</c:v>
                </c:pt>
                <c:pt idx="44">
                  <c:v>30.2258314634824</c:v>
                </c:pt>
                <c:pt idx="45">
                  <c:v>30.6076531723751</c:v>
                </c:pt>
                <c:pt idx="46">
                  <c:v>30.4488227614846</c:v>
                </c:pt>
                <c:pt idx="47">
                  <c:v>29.3076446695366</c:v>
                </c:pt>
                <c:pt idx="48">
                  <c:v>30.8793009463722</c:v>
                </c:pt>
                <c:pt idx="49">
                  <c:v>31.0565900399401</c:v>
                </c:pt>
                <c:pt idx="50">
                  <c:v>30.894846875</c:v>
                </c:pt>
                <c:pt idx="51">
                  <c:v>30.3258349907919</c:v>
                </c:pt>
                <c:pt idx="52">
                  <c:v>30.7831080425784</c:v>
                </c:pt>
                <c:pt idx="53">
                  <c:v>31.3886971460238</c:v>
                </c:pt>
                <c:pt idx="54">
                  <c:v>30.994622890511</c:v>
                </c:pt>
                <c:pt idx="55">
                  <c:v>31.020321659751</c:v>
                </c:pt>
                <c:pt idx="56">
                  <c:v>31.1863241408451</c:v>
                </c:pt>
                <c:pt idx="57">
                  <c:v>31.0115229775829</c:v>
                </c:pt>
                <c:pt idx="58">
                  <c:v>30.4572733549959</c:v>
                </c:pt>
                <c:pt idx="59">
                  <c:v>30.0692014404432</c:v>
                </c:pt>
                <c:pt idx="60">
                  <c:v>29.9470295581513</c:v>
                </c:pt>
                <c:pt idx="61">
                  <c:v>30.3960577679449</c:v>
                </c:pt>
                <c:pt idx="62">
                  <c:v>32.0188195841529</c:v>
                </c:pt>
                <c:pt idx="63">
                  <c:v>32.5016382022472</c:v>
                </c:pt>
                <c:pt idx="64">
                  <c:v>32.6441899643543</c:v>
                </c:pt>
                <c:pt idx="65">
                  <c:v>32.5863934227169</c:v>
                </c:pt>
                <c:pt idx="66">
                  <c:v>32.4527030634573</c:v>
                </c:pt>
                <c:pt idx="67">
                  <c:v>32.6467370702541</c:v>
                </c:pt>
                <c:pt idx="68">
                  <c:v>32.0439640121246</c:v>
                </c:pt>
                <c:pt idx="69">
                  <c:v>32.0871278600269</c:v>
                </c:pt>
                <c:pt idx="70">
                  <c:v>32.687304067696</c:v>
                </c:pt>
                <c:pt idx="71">
                  <c:v>33.5759722207268</c:v>
                </c:pt>
                <c:pt idx="72">
                  <c:v>32.9561069165059</c:v>
                </c:pt>
                <c:pt idx="73">
                  <c:v>33.090249660787</c:v>
                </c:pt>
                <c:pt idx="74">
                  <c:v>33.134735935397</c:v>
                </c:pt>
                <c:pt idx="75">
                  <c:v>33.2128018267531</c:v>
                </c:pt>
                <c:pt idx="76">
                  <c:v>32.9506703303128</c:v>
                </c:pt>
                <c:pt idx="77">
                  <c:v>32.7789539836188</c:v>
                </c:pt>
                <c:pt idx="78">
                  <c:v>32.9014402347919</c:v>
                </c:pt>
                <c:pt idx="79">
                  <c:v>33.3098431590069</c:v>
                </c:pt>
                <c:pt idx="80">
                  <c:v>33.0757311351351</c:v>
                </c:pt>
                <c:pt idx="81">
                  <c:v>32.9514553528307</c:v>
                </c:pt>
                <c:pt idx="82">
                  <c:v>32.535051342812</c:v>
                </c:pt>
                <c:pt idx="83">
                  <c:v>32.2863021764706</c:v>
                </c:pt>
                <c:pt idx="84">
                  <c:v>31.076279133958</c:v>
                </c:pt>
                <c:pt idx="85">
                  <c:v>31.1838590788072</c:v>
                </c:pt>
                <c:pt idx="86">
                  <c:v>31.3420050700865</c:v>
                </c:pt>
                <c:pt idx="87">
                  <c:v>31.9977607296137</c:v>
                </c:pt>
                <c:pt idx="88">
                  <c:v>33.0575873594652</c:v>
                </c:pt>
                <c:pt idx="89">
                  <c:v>32.5144</c:v>
                </c:pt>
                <c:pt idx="90">
                  <c:v>32.1706354185022</c:v>
                </c:pt>
                <c:pt idx="91">
                  <c:v>31.9091969739423</c:v>
                </c:pt>
                <c:pt idx="92">
                  <c:v>31.3389299756296</c:v>
                </c:pt>
                <c:pt idx="93">
                  <c:v>32.008653873553</c:v>
                </c:pt>
                <c:pt idx="94">
                  <c:v>31.7386211486119</c:v>
                </c:pt>
                <c:pt idx="95">
                  <c:v>31.8896163362411</c:v>
                </c:pt>
                <c:pt idx="96">
                  <c:v>31.1224311256311</c:v>
                </c:pt>
                <c:pt idx="97">
                  <c:v>31.1132193510325</c:v>
                </c:pt>
                <c:pt idx="98">
                  <c:v>30.435882221602</c:v>
                </c:pt>
                <c:pt idx="99">
                  <c:v>30.462582554062</c:v>
                </c:pt>
                <c:pt idx="100">
                  <c:v>30.4150021875</c:v>
                </c:pt>
                <c:pt idx="101">
                  <c:v>29.7528816634105</c:v>
                </c:pt>
                <c:pt idx="102">
                  <c:v>29.7176059311981</c:v>
                </c:pt>
                <c:pt idx="103">
                  <c:v>29.4034051101322</c:v>
                </c:pt>
                <c:pt idx="104">
                  <c:v>29.8931975145426</c:v>
                </c:pt>
                <c:pt idx="105">
                  <c:v>29.4505045180723</c:v>
                </c:pt>
                <c:pt idx="106">
                  <c:v>29.7345362358777</c:v>
                </c:pt>
                <c:pt idx="107">
                  <c:v>29.8860133757962</c:v>
                </c:pt>
                <c:pt idx="108">
                  <c:v>30.0925091210614</c:v>
                </c:pt>
                <c:pt idx="109">
                  <c:v>30.3212243476058</c:v>
                </c:pt>
                <c:pt idx="110">
                  <c:v>30.1512712475634</c:v>
                </c:pt>
                <c:pt idx="111">
                  <c:v>30.2691771851438</c:v>
                </c:pt>
                <c:pt idx="112">
                  <c:v>29.8349325950164</c:v>
                </c:pt>
                <c:pt idx="113">
                  <c:v>29.6519535933284</c:v>
                </c:pt>
                <c:pt idx="114">
                  <c:v>29.3110719339623</c:v>
                </c:pt>
                <c:pt idx="115">
                  <c:v>29.18226</c:v>
                </c:pt>
                <c:pt idx="116">
                  <c:v>29.3211531324346</c:v>
                </c:pt>
                <c:pt idx="117">
                  <c:v>28.781214732965</c:v>
                </c:pt>
                <c:pt idx="118">
                  <c:v>28.6199018518519</c:v>
                </c:pt>
                <c:pt idx="119">
                  <c:v>28.4444039244543</c:v>
                </c:pt>
                <c:pt idx="120">
                  <c:v>28.4596968002151</c:v>
                </c:pt>
                <c:pt idx="121">
                  <c:v>28.4980037685061</c:v>
                </c:pt>
                <c:pt idx="122">
                  <c:v>28.6097255670681</c:v>
                </c:pt>
                <c:pt idx="123">
                  <c:v>28.0757709175739</c:v>
                </c:pt>
                <c:pt idx="124">
                  <c:v>27.557453733811</c:v>
                </c:pt>
                <c:pt idx="125">
                  <c:v>27.4407618480275</c:v>
                </c:pt>
                <c:pt idx="126">
                  <c:v>27.5563259039128</c:v>
                </c:pt>
                <c:pt idx="127">
                  <c:v>27.7037844225352</c:v>
                </c:pt>
                <c:pt idx="128">
                  <c:v>27.4765394019582</c:v>
                </c:pt>
                <c:pt idx="129">
                  <c:v>27.5722626005362</c:v>
                </c:pt>
                <c:pt idx="130">
                  <c:v>27.6780033028605</c:v>
                </c:pt>
                <c:pt idx="131">
                  <c:v>28.2695155832591</c:v>
                </c:pt>
                <c:pt idx="132">
                  <c:v>28.5248568012752</c:v>
                </c:pt>
                <c:pt idx="133">
                  <c:v>27.8353858644246</c:v>
                </c:pt>
                <c:pt idx="134">
                  <c:v>27.3793193237971</c:v>
                </c:pt>
                <c:pt idx="135">
                  <c:v>27.7013304827248</c:v>
                </c:pt>
                <c:pt idx="136">
                  <c:v>27.8085506084071</c:v>
                </c:pt>
                <c:pt idx="137">
                  <c:v>27.8781215</c:v>
                </c:pt>
                <c:pt idx="138">
                  <c:v>26.8925106060606</c:v>
                </c:pt>
                <c:pt idx="139">
                  <c:v>26.899603143159</c:v>
                </c:pt>
                <c:pt idx="140">
                  <c:v>26.5568350138504</c:v>
                </c:pt>
                <c:pt idx="141">
                  <c:v>26.0787360292199</c:v>
                </c:pt>
                <c:pt idx="142">
                  <c:v>26.4805289676425</c:v>
                </c:pt>
                <c:pt idx="143">
                  <c:v>26.5989986575179</c:v>
                </c:pt>
                <c:pt idx="144">
                  <c:v>26.3390991066443</c:v>
                </c:pt>
                <c:pt idx="145">
                  <c:v>26.0651624024961</c:v>
                </c:pt>
                <c:pt idx="146">
                  <c:v>25.9745990374332</c:v>
                </c:pt>
                <c:pt idx="147">
                  <c:v>25.9212953386104</c:v>
                </c:pt>
                <c:pt idx="148">
                  <c:v>25.7917696942975</c:v>
                </c:pt>
                <c:pt idx="149">
                  <c:v>25.495255129717</c:v>
                </c:pt>
                <c:pt idx="150">
                  <c:v>25.4607909312399</c:v>
                </c:pt>
                <c:pt idx="151">
                  <c:v>26.0049310774711</c:v>
                </c:pt>
                <c:pt idx="152">
                  <c:v>26.4055918335901</c:v>
                </c:pt>
                <c:pt idx="153">
                  <c:v>26.494908680947</c:v>
                </c:pt>
                <c:pt idx="154">
                  <c:v>26.5173089935157</c:v>
                </c:pt>
                <c:pt idx="155">
                  <c:v>26.7744121855346</c:v>
                </c:pt>
                <c:pt idx="156">
                  <c:v>26.7603819895288</c:v>
                </c:pt>
                <c:pt idx="157">
                  <c:v>27.1610270030496</c:v>
                </c:pt>
                <c:pt idx="158">
                  <c:v>27.3740274509804</c:v>
                </c:pt>
                <c:pt idx="159">
                  <c:v>27.2061437331371</c:v>
                </c:pt>
                <c:pt idx="160">
                  <c:v>26.5516021978022</c:v>
                </c:pt>
                <c:pt idx="161">
                  <c:v>26.391369072165</c:v>
                </c:pt>
                <c:pt idx="162">
                  <c:v>26.0298739726027</c:v>
                </c:pt>
                <c:pt idx="163">
                  <c:v>26.0579570196712</c:v>
                </c:pt>
                <c:pt idx="164">
                  <c:v>25.3757757541264</c:v>
                </c:pt>
                <c:pt idx="165">
                  <c:v>25.4052981691369</c:v>
                </c:pt>
                <c:pt idx="166">
                  <c:v>25.5122564388311</c:v>
                </c:pt>
                <c:pt idx="167">
                  <c:v>25.4989427748691</c:v>
                </c:pt>
                <c:pt idx="168">
                  <c:v>25.6513597907324</c:v>
                </c:pt>
                <c:pt idx="169">
                  <c:v>25.6577072043275</c:v>
                </c:pt>
                <c:pt idx="170">
                  <c:v>25.5239666418466</c:v>
                </c:pt>
                <c:pt idx="171">
                  <c:v>25.8955188968335</c:v>
                </c:pt>
                <c:pt idx="172">
                  <c:v>25.4053405649388</c:v>
                </c:pt>
                <c:pt idx="173">
                  <c:v>25.9050994735384</c:v>
                </c:pt>
                <c:pt idx="174">
                  <c:v>26.0105481682497</c:v>
                </c:pt>
                <c:pt idx="175">
                  <c:v>25.9952356220657</c:v>
                </c:pt>
                <c:pt idx="176">
                  <c:v>25.6870131789358</c:v>
                </c:pt>
                <c:pt idx="177">
                  <c:v>25.4039476584022</c:v>
                </c:pt>
                <c:pt idx="178">
                  <c:v>25.6152954375897</c:v>
                </c:pt>
                <c:pt idx="179">
                  <c:v>25.9119743785311</c:v>
                </c:pt>
                <c:pt idx="180">
                  <c:v>25.7981010989011</c:v>
                </c:pt>
                <c:pt idx="181">
                  <c:v>25.3218055111601</c:v>
                </c:pt>
                <c:pt idx="182">
                  <c:v>25.5360986076986</c:v>
                </c:pt>
                <c:pt idx="183">
                  <c:v>25.5423788541923</c:v>
                </c:pt>
                <c:pt idx="184">
                  <c:v>25.5989097345133</c:v>
                </c:pt>
                <c:pt idx="185">
                  <c:v>24.9625587949203</c:v>
                </c:pt>
                <c:pt idx="186">
                  <c:v>25.1876726229508</c:v>
                </c:pt>
                <c:pt idx="187">
                  <c:v>25.3154038174769</c:v>
                </c:pt>
                <c:pt idx="188">
                  <c:v>25.2485066940693</c:v>
                </c:pt>
                <c:pt idx="189">
                  <c:v>25.1966854294928</c:v>
                </c:pt>
                <c:pt idx="190">
                  <c:v>25.6923727868853</c:v>
                </c:pt>
                <c:pt idx="191">
                  <c:v>25.2180393213573</c:v>
                </c:pt>
                <c:pt idx="192">
                  <c:v>24.7496370390024</c:v>
                </c:pt>
                <c:pt idx="193">
                  <c:v>24.5603383529412</c:v>
                </c:pt>
                <c:pt idx="194">
                  <c:v>24.2473432686981</c:v>
                </c:pt>
                <c:pt idx="195">
                  <c:v>24.8996050815217</c:v>
                </c:pt>
                <c:pt idx="196">
                  <c:v>24.920659712433</c:v>
                </c:pt>
                <c:pt idx="197">
                  <c:v>25.0825705048716</c:v>
                </c:pt>
                <c:pt idx="198">
                  <c:v>25.0887673469388</c:v>
                </c:pt>
                <c:pt idx="199">
                  <c:v>25.4254240963855</c:v>
                </c:pt>
                <c:pt idx="200">
                  <c:v>24.5911857346648</c:v>
                </c:pt>
                <c:pt idx="201">
                  <c:v>24.1868147688489</c:v>
                </c:pt>
                <c:pt idx="202">
                  <c:v>24.0408399295952</c:v>
                </c:pt>
                <c:pt idx="203">
                  <c:v>23.9678284768212</c:v>
                </c:pt>
                <c:pt idx="204">
                  <c:v>24.6194144818304</c:v>
                </c:pt>
                <c:pt idx="205">
                  <c:v>24.1648501996008</c:v>
                </c:pt>
                <c:pt idx="206">
                  <c:v>24.1450981152691</c:v>
                </c:pt>
                <c:pt idx="207">
                  <c:v>24.0059160581938</c:v>
                </c:pt>
                <c:pt idx="208">
                  <c:v>24.3279944961665</c:v>
                </c:pt>
                <c:pt idx="209">
                  <c:v>24.3607429340511</c:v>
                </c:pt>
                <c:pt idx="210">
                  <c:v>24.6589073447974</c:v>
                </c:pt>
                <c:pt idx="211">
                  <c:v>24.6727145098039</c:v>
                </c:pt>
                <c:pt idx="212">
                  <c:v>24.9747266394637</c:v>
                </c:pt>
                <c:pt idx="213">
                  <c:v>24.5283609260764</c:v>
                </c:pt>
                <c:pt idx="214">
                  <c:v>24.732510071736</c:v>
                </c:pt>
                <c:pt idx="215">
                  <c:v>24.9559072794899</c:v>
                </c:pt>
                <c:pt idx="216">
                  <c:v>25.2657064712097</c:v>
                </c:pt>
                <c:pt idx="217">
                  <c:v>25.7943278433476</c:v>
                </c:pt>
                <c:pt idx="218">
                  <c:v>26.4955716823688</c:v>
                </c:pt>
                <c:pt idx="219">
                  <c:v>26.1326465753425</c:v>
                </c:pt>
                <c:pt idx="220">
                  <c:v>26.547518718663</c:v>
                </c:pt>
                <c:pt idx="221">
                  <c:v>26.5115667298322</c:v>
                </c:pt>
                <c:pt idx="222">
                  <c:v>26.745698013245</c:v>
                </c:pt>
                <c:pt idx="223">
                  <c:v>26.6096719786873</c:v>
                </c:pt>
                <c:pt idx="224">
                  <c:v>27.0321938440111</c:v>
                </c:pt>
                <c:pt idx="225">
                  <c:v>26.8807037524367</c:v>
                </c:pt>
                <c:pt idx="226">
                  <c:v>26.7300528021443</c:v>
                </c:pt>
                <c:pt idx="227">
                  <c:v>26.1669658707865</c:v>
                </c:pt>
                <c:pt idx="228">
                  <c:v>26.8284861628526</c:v>
                </c:pt>
                <c:pt idx="229">
                  <c:v>26.3795522215811</c:v>
                </c:pt>
                <c:pt idx="230">
                  <c:v>26.6591664130435</c:v>
                </c:pt>
                <c:pt idx="231">
                  <c:v>27.6516128505864</c:v>
                </c:pt>
                <c:pt idx="232">
                  <c:v>27.1282004659289</c:v>
                </c:pt>
                <c:pt idx="233">
                  <c:v>27.1597352513804</c:v>
                </c:pt>
                <c:pt idx="234">
                  <c:v>27.2528265735978</c:v>
                </c:pt>
                <c:pt idx="235">
                  <c:v>26.8794739726027</c:v>
                </c:pt>
                <c:pt idx="236">
                  <c:v>27.281910036041</c:v>
                </c:pt>
                <c:pt idx="237">
                  <c:v>27.2599692122187</c:v>
                </c:pt>
                <c:pt idx="238">
                  <c:v>27.0954940910234</c:v>
                </c:pt>
                <c:pt idx="239">
                  <c:v>26.7839656544811</c:v>
                </c:pt>
                <c:pt idx="240">
                  <c:v>27.1966964560863</c:v>
                </c:pt>
                <c:pt idx="241">
                  <c:v>27.4289450824499</c:v>
                </c:pt>
                <c:pt idx="242">
                  <c:v>27.3803287123704</c:v>
                </c:pt>
                <c:pt idx="243">
                  <c:v>27.2410444175345</c:v>
                </c:pt>
                <c:pt idx="244">
                  <c:v>26.2779343434343</c:v>
                </c:pt>
                <c:pt idx="245">
                  <c:v>26.7408107457428</c:v>
                </c:pt>
                <c:pt idx="246">
                  <c:v>26.6275215250199</c:v>
                </c:pt>
                <c:pt idx="247">
                  <c:v>25.9838504992118</c:v>
                </c:pt>
                <c:pt idx="248">
                  <c:v>25.8485671875</c:v>
                </c:pt>
                <c:pt idx="249">
                  <c:v>61.768968569904</c:v>
                </c:pt>
                <c:pt idx="250">
                  <c:v>30.3588327693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O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O$8:$O$260</c:f>
              <c:numCache>
                <c:formatCode>General</c:formatCode>
                <c:ptCount val="25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31.155222809622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24.7496370390024</c:v>
                </c:pt>
                <c:pt idx="193">
                  <c:v>24.5603383529412</c:v>
                </c:pt>
                <c:pt idx="194">
                  <c:v>24.247343268698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wnload!$P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P$8:$P$260</c:f>
              <c:numCache>
                <c:formatCode>General</c:formatCode>
                <c:ptCount val="253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2.0188195841529</c:v>
                </c:pt>
                <c:pt idx="63">
                  <c:v>32.5016382022472</c:v>
                </c:pt>
                <c:pt idx="64">
                  <c:v>32.6441899643543</c:v>
                </c:pt>
                <c:pt idx="65">
                  <c:v>32.586393422716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33.575972220726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25.7943278433476</c:v>
                </c:pt>
                <c:pt idx="218">
                  <c:v>26.4955716823688</c:v>
                </c:pt>
                <c:pt idx="219">
                  <c:v>26.1326465753425</c:v>
                </c:pt>
                <c:pt idx="220">
                  <c:v>26.547518718663</c:v>
                </c:pt>
                <c:pt idx="221">
                  <c:v>26.5115667298322</c:v>
                </c:pt>
                <c:pt idx="222">
                  <c:v>26.745698013245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61.768968569904</c:v>
                </c:pt>
                <c:pt idx="2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wnload!$L$7</c:f>
              <c:strCache>
                <c:ptCount val="1"/>
                <c:pt idx="0">
                  <c:v>Portfolio (scaled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L$8:$L$260</c:f>
              <c:numCache>
                <c:formatCode>General</c:formatCode>
                <c:ptCount val="253"/>
                <c:pt idx="0">
                  <c:v>34.2</c:v>
                </c:pt>
                <c:pt idx="1">
                  <c:v>34.275449186932</c:v>
                </c:pt>
                <c:pt idx="2">
                  <c:v>34.1226436774529</c:v>
                </c:pt>
                <c:pt idx="3">
                  <c:v>34.0390922338669</c:v>
                </c:pt>
                <c:pt idx="4">
                  <c:v>33.9599630223639</c:v>
                </c:pt>
                <c:pt idx="5">
                  <c:v>33.9032633026111</c:v>
                </c:pt>
                <c:pt idx="6">
                  <c:v>33.9158700090848</c:v>
                </c:pt>
                <c:pt idx="7">
                  <c:v>33.9290130123708</c:v>
                </c:pt>
                <c:pt idx="8">
                  <c:v>33.8697496270271</c:v>
                </c:pt>
                <c:pt idx="9">
                  <c:v>33.3917274282206</c:v>
                </c:pt>
                <c:pt idx="10">
                  <c:v>33.3147305893762</c:v>
                </c:pt>
                <c:pt idx="11">
                  <c:v>33.2814376027391</c:v>
                </c:pt>
                <c:pt idx="12">
                  <c:v>33.3046996552102</c:v>
                </c:pt>
                <c:pt idx="13">
                  <c:v>33.6683977088827</c:v>
                </c:pt>
                <c:pt idx="14">
                  <c:v>33.5390929282259</c:v>
                </c:pt>
                <c:pt idx="15">
                  <c:v>33.547614173872</c:v>
                </c:pt>
                <c:pt idx="16">
                  <c:v>33.6769094833266</c:v>
                </c:pt>
                <c:pt idx="17">
                  <c:v>33.7323417567039</c:v>
                </c:pt>
                <c:pt idx="18">
                  <c:v>33.778784707882</c:v>
                </c:pt>
                <c:pt idx="19">
                  <c:v>33.7023461725608</c:v>
                </c:pt>
                <c:pt idx="20">
                  <c:v>33.755723807098</c:v>
                </c:pt>
                <c:pt idx="21">
                  <c:v>33.4231035211754</c:v>
                </c:pt>
                <c:pt idx="22">
                  <c:v>33.5781862691972</c:v>
                </c:pt>
                <c:pt idx="23">
                  <c:v>33.6751404591745</c:v>
                </c:pt>
                <c:pt idx="24">
                  <c:v>33.7684403530661</c:v>
                </c:pt>
                <c:pt idx="25">
                  <c:v>33.5855440566026</c:v>
                </c:pt>
                <c:pt idx="26">
                  <c:v>33.7373051513</c:v>
                </c:pt>
                <c:pt idx="27">
                  <c:v>33.7316355961719</c:v>
                </c:pt>
                <c:pt idx="28">
                  <c:v>33.5911398551631</c:v>
                </c:pt>
                <c:pt idx="29">
                  <c:v>33.3148276487785</c:v>
                </c:pt>
                <c:pt idx="30">
                  <c:v>33.3121097159321</c:v>
                </c:pt>
                <c:pt idx="31">
                  <c:v>33.3093964431087</c:v>
                </c:pt>
                <c:pt idx="32">
                  <c:v>32.9985744077302</c:v>
                </c:pt>
                <c:pt idx="33">
                  <c:v>33.1535255599496</c:v>
                </c:pt>
                <c:pt idx="34">
                  <c:v>33.2135475581472</c:v>
                </c:pt>
                <c:pt idx="35">
                  <c:v>33.1494663683302</c:v>
                </c:pt>
                <c:pt idx="36">
                  <c:v>32.8962336745495</c:v>
                </c:pt>
                <c:pt idx="37">
                  <c:v>32.9465251377372</c:v>
                </c:pt>
                <c:pt idx="38">
                  <c:v>32.8031471870557</c:v>
                </c:pt>
                <c:pt idx="39">
                  <c:v>32.6490630540216</c:v>
                </c:pt>
                <c:pt idx="40">
                  <c:v>32.5474366605676</c:v>
                </c:pt>
                <c:pt idx="41">
                  <c:v>32.4615731051546</c:v>
                </c:pt>
                <c:pt idx="42">
                  <c:v>32.5269828693159</c:v>
                </c:pt>
                <c:pt idx="43">
                  <c:v>32.5074707746996</c:v>
                </c:pt>
                <c:pt idx="44">
                  <c:v>32.6150405094932</c:v>
                </c:pt>
                <c:pt idx="45">
                  <c:v>32.778951713994</c:v>
                </c:pt>
                <c:pt idx="46">
                  <c:v>32.7122831948286</c:v>
                </c:pt>
                <c:pt idx="47">
                  <c:v>32.2266586146442</c:v>
                </c:pt>
                <c:pt idx="48">
                  <c:v>32.898016066197</c:v>
                </c:pt>
                <c:pt idx="49">
                  <c:v>32.9746975003906</c:v>
                </c:pt>
                <c:pt idx="50">
                  <c:v>32.9067869688688</c:v>
                </c:pt>
                <c:pt idx="51">
                  <c:v>32.6651826746525</c:v>
                </c:pt>
                <c:pt idx="52">
                  <c:v>32.8612731184632</c:v>
                </c:pt>
                <c:pt idx="53">
                  <c:v>33.120618126474</c:v>
                </c:pt>
                <c:pt idx="54">
                  <c:v>32.9536222042074</c:v>
                </c:pt>
                <c:pt idx="55">
                  <c:v>32.9656530540309</c:v>
                </c:pt>
                <c:pt idx="56">
                  <c:v>33.0375213288429</c:v>
                </c:pt>
                <c:pt idx="57">
                  <c:v>32.9640421692465</c:v>
                </c:pt>
                <c:pt idx="58">
                  <c:v>32.7287341583145</c:v>
                </c:pt>
                <c:pt idx="59">
                  <c:v>32.5642984322717</c:v>
                </c:pt>
                <c:pt idx="60">
                  <c:v>32.5132650227481</c:v>
                </c:pt>
                <c:pt idx="61">
                  <c:v>32.7058396916032</c:v>
                </c:pt>
                <c:pt idx="62">
                  <c:v>33.3989936799275</c:v>
                </c:pt>
                <c:pt idx="63">
                  <c:v>33.5962093713996</c:v>
                </c:pt>
                <c:pt idx="64">
                  <c:v>33.6523577285954</c:v>
                </c:pt>
                <c:pt idx="65">
                  <c:v>33.632408099197</c:v>
                </c:pt>
                <c:pt idx="66">
                  <c:v>33.5874659215989</c:v>
                </c:pt>
                <c:pt idx="67">
                  <c:v>33.6556704526554</c:v>
                </c:pt>
                <c:pt idx="68">
                  <c:v>33.4487778835973</c:v>
                </c:pt>
                <c:pt idx="69">
                  <c:v>33.4648947136652</c:v>
                </c:pt>
                <c:pt idx="70">
                  <c:v>33.67331979607</c:v>
                </c:pt>
                <c:pt idx="71">
                  <c:v>33.9813466171962</c:v>
                </c:pt>
                <c:pt idx="72">
                  <c:v>33.7811789332989</c:v>
                </c:pt>
                <c:pt idx="73">
                  <c:v>33.8260191582529</c:v>
                </c:pt>
                <c:pt idx="74">
                  <c:v>33.8417264224989</c:v>
                </c:pt>
                <c:pt idx="75">
                  <c:v>33.8683451360687</c:v>
                </c:pt>
                <c:pt idx="76">
                  <c:v>33.7844199682738</c:v>
                </c:pt>
                <c:pt idx="77">
                  <c:v>33.7298744230035</c:v>
                </c:pt>
                <c:pt idx="78">
                  <c:v>33.7709273195084</c:v>
                </c:pt>
                <c:pt idx="79">
                  <c:v>33.9048862242622</c:v>
                </c:pt>
                <c:pt idx="80">
                  <c:v>33.8300659929209</c:v>
                </c:pt>
                <c:pt idx="81">
                  <c:v>33.7909360856892</c:v>
                </c:pt>
                <c:pt idx="82">
                  <c:v>33.6568819196785</c:v>
                </c:pt>
                <c:pt idx="83">
                  <c:v>33.5773056900619</c:v>
                </c:pt>
                <c:pt idx="84">
                  <c:v>33.185372601415</c:v>
                </c:pt>
                <c:pt idx="85">
                  <c:v>33.2215823091601</c:v>
                </c:pt>
                <c:pt idx="86">
                  <c:v>33.2742230472215</c:v>
                </c:pt>
                <c:pt idx="87">
                  <c:v>33.4885574461604</c:v>
                </c:pt>
                <c:pt idx="88">
                  <c:v>33.8341909837097</c:v>
                </c:pt>
                <c:pt idx="89">
                  <c:v>33.6589402335575</c:v>
                </c:pt>
                <c:pt idx="90">
                  <c:v>33.5484901120126</c:v>
                </c:pt>
                <c:pt idx="91">
                  <c:v>33.4647911642264</c:v>
                </c:pt>
                <c:pt idx="92">
                  <c:v>33.2807413434413</c:v>
                </c:pt>
                <c:pt idx="93">
                  <c:v>33.499614998256</c:v>
                </c:pt>
                <c:pt idx="94">
                  <c:v>33.4131236236551</c:v>
                </c:pt>
                <c:pt idx="95">
                  <c:v>33.4634413869762</c:v>
                </c:pt>
                <c:pt idx="96">
                  <c:v>33.215405112644</c:v>
                </c:pt>
                <c:pt idx="97">
                  <c:v>33.2136652627178</c:v>
                </c:pt>
                <c:pt idx="98">
                  <c:v>32.9948244153787</c:v>
                </c:pt>
                <c:pt idx="99">
                  <c:v>33.0047540037126</c:v>
                </c:pt>
                <c:pt idx="100">
                  <c:v>32.9905468438448</c:v>
                </c:pt>
                <c:pt idx="101">
                  <c:v>32.7766506936802</c:v>
                </c:pt>
                <c:pt idx="102">
                  <c:v>32.7664419453331</c:v>
                </c:pt>
                <c:pt idx="103">
                  <c:v>32.6655991743798</c:v>
                </c:pt>
                <c:pt idx="104">
                  <c:v>32.8260065266679</c:v>
                </c:pt>
                <c:pt idx="105">
                  <c:v>32.683411564943</c:v>
                </c:pt>
                <c:pt idx="106">
                  <c:v>32.7769590487182</c:v>
                </c:pt>
                <c:pt idx="107">
                  <c:v>32.8274342341305</c:v>
                </c:pt>
                <c:pt idx="108">
                  <c:v>32.8957872671844</c:v>
                </c:pt>
                <c:pt idx="109">
                  <c:v>32.9713603802532</c:v>
                </c:pt>
                <c:pt idx="110">
                  <c:v>32.9173900291219</c:v>
                </c:pt>
                <c:pt idx="111">
                  <c:v>32.956956839504</c:v>
                </c:pt>
                <c:pt idx="112">
                  <c:v>32.8171075844739</c:v>
                </c:pt>
                <c:pt idx="113">
                  <c:v>32.7589047929878</c:v>
                </c:pt>
                <c:pt idx="114">
                  <c:v>32.6493930824628</c:v>
                </c:pt>
                <c:pt idx="115">
                  <c:v>32.6087915075479</c:v>
                </c:pt>
                <c:pt idx="116">
                  <c:v>32.6551782503081</c:v>
                </c:pt>
                <c:pt idx="117">
                  <c:v>32.4809851239358</c:v>
                </c:pt>
                <c:pt idx="118">
                  <c:v>32.4298228754076</c:v>
                </c:pt>
                <c:pt idx="119">
                  <c:v>32.3740513972621</c:v>
                </c:pt>
                <c:pt idx="120">
                  <c:v>32.3802756686094</c:v>
                </c:pt>
                <c:pt idx="121">
                  <c:v>32.3939782214863</c:v>
                </c:pt>
                <c:pt idx="122">
                  <c:v>32.4315363027447</c:v>
                </c:pt>
                <c:pt idx="123">
                  <c:v>32.259287948314</c:v>
                </c:pt>
                <c:pt idx="124">
                  <c:v>32.0921209097566</c:v>
                </c:pt>
                <c:pt idx="125">
                  <c:v>32.055458311664</c:v>
                </c:pt>
                <c:pt idx="126">
                  <c:v>32.0942651708018</c:v>
                </c:pt>
                <c:pt idx="127">
                  <c:v>32.1434359044709</c:v>
                </c:pt>
                <c:pt idx="128">
                  <c:v>32.0708503068201</c:v>
                </c:pt>
                <c:pt idx="129">
                  <c:v>32.103210269879</c:v>
                </c:pt>
                <c:pt idx="130">
                  <c:v>32.1388253949151</c:v>
                </c:pt>
                <c:pt idx="131">
                  <c:v>32.332287504659</c:v>
                </c:pt>
                <c:pt idx="132">
                  <c:v>32.4165140499116</c:v>
                </c:pt>
                <c:pt idx="133">
                  <c:v>32.1937328182017</c:v>
                </c:pt>
                <c:pt idx="134">
                  <c:v>32.0467942232838</c:v>
                </c:pt>
                <c:pt idx="135">
                  <c:v>32.1526847447243</c:v>
                </c:pt>
                <c:pt idx="136">
                  <c:v>32.1887810033174</c:v>
                </c:pt>
                <c:pt idx="137">
                  <c:v>32.2126435646835</c:v>
                </c:pt>
                <c:pt idx="138">
                  <c:v>31.8936347731553</c:v>
                </c:pt>
                <c:pt idx="139">
                  <c:v>31.8971957157361</c:v>
                </c:pt>
                <c:pt idx="140">
                  <c:v>31.787072785469</c:v>
                </c:pt>
                <c:pt idx="141">
                  <c:v>31.6329754316602</c:v>
                </c:pt>
                <c:pt idx="142">
                  <c:v>31.7647907708972</c:v>
                </c:pt>
                <c:pt idx="143">
                  <c:v>31.8045429469487</c:v>
                </c:pt>
                <c:pt idx="144">
                  <c:v>31.7213476564141</c:v>
                </c:pt>
                <c:pt idx="145">
                  <c:v>31.6335911928041</c:v>
                </c:pt>
                <c:pt idx="146">
                  <c:v>31.6054202434262</c:v>
                </c:pt>
                <c:pt idx="147">
                  <c:v>31.5893565411932</c:v>
                </c:pt>
                <c:pt idx="148">
                  <c:v>31.5485253011097</c:v>
                </c:pt>
                <c:pt idx="149">
                  <c:v>31.4534326463393</c:v>
                </c:pt>
                <c:pt idx="150">
                  <c:v>31.4434908675643</c:v>
                </c:pt>
                <c:pt idx="151">
                  <c:v>31.6215612100925</c:v>
                </c:pt>
                <c:pt idx="152">
                  <c:v>31.7530093391928</c:v>
                </c:pt>
                <c:pt idx="153">
                  <c:v>31.7832892545094</c:v>
                </c:pt>
                <c:pt idx="154">
                  <c:v>31.7918253378978</c:v>
                </c:pt>
                <c:pt idx="155">
                  <c:v>31.8766259880977</c:v>
                </c:pt>
                <c:pt idx="156">
                  <c:v>31.8733244559665</c:v>
                </c:pt>
                <c:pt idx="157">
                  <c:v>32.0047678107361</c:v>
                </c:pt>
                <c:pt idx="158">
                  <c:v>32.0752378927047</c:v>
                </c:pt>
                <c:pt idx="159">
                  <c:v>32.0219433068518</c:v>
                </c:pt>
                <c:pt idx="160">
                  <c:v>31.8105138974688</c:v>
                </c:pt>
                <c:pt idx="161">
                  <c:v>31.7597054362444</c:v>
                </c:pt>
                <c:pt idx="162">
                  <c:v>31.6434988531598</c:v>
                </c:pt>
                <c:pt idx="163">
                  <c:v>31.6538821018813</c:v>
                </c:pt>
                <c:pt idx="164">
                  <c:v>31.4334716944683</c:v>
                </c:pt>
                <c:pt idx="165">
                  <c:v>31.4443227887997</c:v>
                </c:pt>
                <c:pt idx="166">
                  <c:v>31.4803360058311</c:v>
                </c:pt>
                <c:pt idx="167">
                  <c:v>31.4772680547233</c:v>
                </c:pt>
                <c:pt idx="168">
                  <c:v>31.5280528013333</c:v>
                </c:pt>
                <c:pt idx="169">
                  <c:v>31.5313736694406</c:v>
                </c:pt>
                <c:pt idx="170">
                  <c:v>31.489174332358</c:v>
                </c:pt>
                <c:pt idx="171">
                  <c:v>31.6111652237156</c:v>
                </c:pt>
                <c:pt idx="172">
                  <c:v>31.4531449142656</c:v>
                </c:pt>
                <c:pt idx="173">
                  <c:v>31.6167954913868</c:v>
                </c:pt>
                <c:pt idx="174">
                  <c:v>31.6523187323762</c:v>
                </c:pt>
                <c:pt idx="175">
                  <c:v>31.6486018094597</c:v>
                </c:pt>
                <c:pt idx="176">
                  <c:v>31.5497066320285</c:v>
                </c:pt>
                <c:pt idx="177">
                  <c:v>31.4589860288594</c:v>
                </c:pt>
                <c:pt idx="178">
                  <c:v>31.528920456941</c:v>
                </c:pt>
                <c:pt idx="179">
                  <c:v>31.6265825137261</c:v>
                </c:pt>
                <c:pt idx="180">
                  <c:v>31.5908395467195</c:v>
                </c:pt>
                <c:pt idx="181">
                  <c:v>31.4373309194035</c:v>
                </c:pt>
                <c:pt idx="182">
                  <c:v>31.5082226739649</c:v>
                </c:pt>
                <c:pt idx="183">
                  <c:v>31.5115226728883</c:v>
                </c:pt>
                <c:pt idx="184">
                  <c:v>31.5311512121243</c:v>
                </c:pt>
                <c:pt idx="185">
                  <c:v>31.3256343732163</c:v>
                </c:pt>
                <c:pt idx="186">
                  <c:v>31.4000424962516</c:v>
                </c:pt>
                <c:pt idx="187">
                  <c:v>31.4428071145488</c:v>
                </c:pt>
                <c:pt idx="188">
                  <c:v>31.4223291553568</c:v>
                </c:pt>
                <c:pt idx="189">
                  <c:v>31.4067500233855</c:v>
                </c:pt>
                <c:pt idx="190">
                  <c:v>31.5690787495111</c:v>
                </c:pt>
                <c:pt idx="191">
                  <c:v>31.4162083787233</c:v>
                </c:pt>
                <c:pt idx="192">
                  <c:v>31.2652653586116</c:v>
                </c:pt>
                <c:pt idx="193">
                  <c:v>31.2011428042138</c:v>
                </c:pt>
                <c:pt idx="194">
                  <c:v>31.0879305956673</c:v>
                </c:pt>
                <c:pt idx="195">
                  <c:v>31.340795951453</c:v>
                </c:pt>
                <c:pt idx="196">
                  <c:v>31.350099360041</c:v>
                </c:pt>
                <c:pt idx="197">
                  <c:v>31.4137545747405</c:v>
                </c:pt>
                <c:pt idx="198">
                  <c:v>31.4173249811181</c:v>
                </c:pt>
                <c:pt idx="199">
                  <c:v>31.5484090190625</c:v>
                </c:pt>
                <c:pt idx="200">
                  <c:v>31.2276833565985</c:v>
                </c:pt>
                <c:pt idx="201">
                  <c:v>31.0728293934301</c:v>
                </c:pt>
                <c:pt idx="202">
                  <c:v>31.0176820281244</c:v>
                </c:pt>
                <c:pt idx="203">
                  <c:v>30.9906888886506</c:v>
                </c:pt>
                <c:pt idx="204">
                  <c:v>31.2432940483692</c:v>
                </c:pt>
                <c:pt idx="205">
                  <c:v>31.0690723975952</c:v>
                </c:pt>
                <c:pt idx="206">
                  <c:v>31.0626304819625</c:v>
                </c:pt>
                <c:pt idx="207">
                  <c:v>31.0101045470312</c:v>
                </c:pt>
                <c:pt idx="208">
                  <c:v>31.135563871885</c:v>
                </c:pt>
                <c:pt idx="209">
                  <c:v>31.1493803664206</c:v>
                </c:pt>
                <c:pt idx="210">
                  <c:v>31.2656121857621</c:v>
                </c:pt>
                <c:pt idx="211">
                  <c:v>31.2721199965118</c:v>
                </c:pt>
                <c:pt idx="212">
                  <c:v>31.389836651591</c:v>
                </c:pt>
                <c:pt idx="213">
                  <c:v>31.2187790699796</c:v>
                </c:pt>
                <c:pt idx="214">
                  <c:v>31.2987337587005</c:v>
                </c:pt>
                <c:pt idx="215">
                  <c:v>31.3861157031135</c:v>
                </c:pt>
                <c:pt idx="216">
                  <c:v>31.5068373844763</c:v>
                </c:pt>
                <c:pt idx="217">
                  <c:v>31.7119953845352</c:v>
                </c:pt>
                <c:pt idx="218">
                  <c:v>31.9695497680108</c:v>
                </c:pt>
                <c:pt idx="219">
                  <c:v>31.8454883018677</c:v>
                </c:pt>
                <c:pt idx="220">
                  <c:v>31.981564185531</c:v>
                </c:pt>
                <c:pt idx="221">
                  <c:v>31.9719084589646</c:v>
                </c:pt>
                <c:pt idx="222">
                  <c:v>32.0398030531852</c:v>
                </c:pt>
                <c:pt idx="223">
                  <c:v>32.0052454592156</c:v>
                </c:pt>
                <c:pt idx="224">
                  <c:v>32.1181525446451</c:v>
                </c:pt>
                <c:pt idx="225">
                  <c:v>32.079512366292</c:v>
                </c:pt>
                <c:pt idx="226">
                  <c:v>32.0410938067323</c:v>
                </c:pt>
                <c:pt idx="227">
                  <c:v>31.8937863437636</c:v>
                </c:pt>
                <c:pt idx="228">
                  <c:v>32.0697927141569</c:v>
                </c:pt>
                <c:pt idx="229">
                  <c:v>31.9526234145456</c:v>
                </c:pt>
                <c:pt idx="230">
                  <c:v>32.0278012786365</c:v>
                </c:pt>
                <c:pt idx="231">
                  <c:v>32.2911770883776</c:v>
                </c:pt>
                <c:pt idx="232">
                  <c:v>32.1543446389287</c:v>
                </c:pt>
                <c:pt idx="233">
                  <c:v>32.164026224938</c:v>
                </c:pt>
                <c:pt idx="234">
                  <c:v>32.1899596875114</c:v>
                </c:pt>
                <c:pt idx="235">
                  <c:v>32.0927453802714</c:v>
                </c:pt>
                <c:pt idx="236">
                  <c:v>32.2003504103878</c:v>
                </c:pt>
                <c:pt idx="237">
                  <c:v>32.1959139677204</c:v>
                </c:pt>
                <c:pt idx="238">
                  <c:v>32.1538465127624</c:v>
                </c:pt>
                <c:pt idx="239">
                  <c:v>32.0729549603685</c:v>
                </c:pt>
                <c:pt idx="240">
                  <c:v>32.1832782424216</c:v>
                </c:pt>
                <c:pt idx="241">
                  <c:v>32.2459517316138</c:v>
                </c:pt>
                <c:pt idx="242">
                  <c:v>32.2344729325181</c:v>
                </c:pt>
                <c:pt idx="243">
                  <c:v>32.1990565827107</c:v>
                </c:pt>
                <c:pt idx="244">
                  <c:v>31.9461385598</c:v>
                </c:pt>
                <c:pt idx="245">
                  <c:v>32.0697013631204</c:v>
                </c:pt>
                <c:pt idx="246">
                  <c:v>32.0411483041894</c:v>
                </c:pt>
                <c:pt idx="247">
                  <c:v>31.8725669634498</c:v>
                </c:pt>
                <c:pt idx="248">
                  <c:v>31.8382072982858</c:v>
                </c:pt>
                <c:pt idx="249">
                  <c:v>41.3230623237348</c:v>
                </c:pt>
                <c:pt idx="250">
                  <c:v>33.6696658948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C!$M$7</c:f>
              <c:strCache>
                <c:ptCount val="1"/>
                <c:pt idx="0">
                  <c:v>Bolli-U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M$9:$M$260</c:f>
              <c:numCache>
                <c:formatCode>General</c:formatCode>
                <c:ptCount val="252"/>
                <c:pt idx="0">
                  <c:v>34.4745633802817</c:v>
                </c:pt>
                <c:pt idx="1">
                  <c:v>34.5051667049053</c:v>
                </c:pt>
                <c:pt idx="2">
                  <c:v>34.5336972534999</c:v>
                </c:pt>
                <c:pt idx="3">
                  <c:v>34.5546810233443</c:v>
                </c:pt>
                <c:pt idx="4">
                  <c:v>34.5558548113499</c:v>
                </c:pt>
                <c:pt idx="5">
                  <c:v>34.5159616674463</c:v>
                </c:pt>
                <c:pt idx="6">
                  <c:v>34.4685408776313</c:v>
                </c:pt>
                <c:pt idx="7">
                  <c:v>34.4398985613019</c:v>
                </c:pt>
                <c:pt idx="8">
                  <c:v>34.7425997004115</c:v>
                </c:pt>
                <c:pt idx="9">
                  <c:v>34.8815063634294</c:v>
                </c:pt>
                <c:pt idx="10">
                  <c:v>34.936407501425</c:v>
                </c:pt>
                <c:pt idx="11">
                  <c:v>34.9298180521288</c:v>
                </c:pt>
                <c:pt idx="12">
                  <c:v>34.8522338686525</c:v>
                </c:pt>
                <c:pt idx="13">
                  <c:v>34.7854082733616</c:v>
                </c:pt>
                <c:pt idx="14">
                  <c:v>34.7222829319307</c:v>
                </c:pt>
                <c:pt idx="15">
                  <c:v>34.6640845132242</c:v>
                </c:pt>
                <c:pt idx="16">
                  <c:v>34.6152853559568</c:v>
                </c:pt>
                <c:pt idx="17">
                  <c:v>34.5758379265831</c:v>
                </c:pt>
                <c:pt idx="18">
                  <c:v>34.5316952015205</c:v>
                </c:pt>
                <c:pt idx="19">
                  <c:v>34.4953213858476</c:v>
                </c:pt>
                <c:pt idx="20">
                  <c:v>34.4691503834055</c:v>
                </c:pt>
                <c:pt idx="21">
                  <c:v>34.4301854443211</c:v>
                </c:pt>
                <c:pt idx="22">
                  <c:v>34.3949881282379</c:v>
                </c:pt>
                <c:pt idx="23">
                  <c:v>34.369500717226</c:v>
                </c:pt>
                <c:pt idx="24">
                  <c:v>34.3368430994059</c:v>
                </c:pt>
                <c:pt idx="25">
                  <c:v>34.3114115592718</c:v>
                </c:pt>
                <c:pt idx="26">
                  <c:v>34.1789861947741</c:v>
                </c:pt>
                <c:pt idx="27">
                  <c:v>33.983628024825</c:v>
                </c:pt>
                <c:pt idx="28">
                  <c:v>33.8738693826813</c:v>
                </c:pt>
                <c:pt idx="29">
                  <c:v>33.7834754018807</c:v>
                </c:pt>
                <c:pt idx="30">
                  <c:v>33.7110563081943</c:v>
                </c:pt>
                <c:pt idx="31">
                  <c:v>33.7328525632122</c:v>
                </c:pt>
                <c:pt idx="32">
                  <c:v>33.6765373469704</c:v>
                </c:pt>
                <c:pt idx="33">
                  <c:v>33.5858575449424</c:v>
                </c:pt>
                <c:pt idx="34">
                  <c:v>33.5148015366316</c:v>
                </c:pt>
                <c:pt idx="35">
                  <c:v>33.5983508755214</c:v>
                </c:pt>
                <c:pt idx="36">
                  <c:v>33.65297994063</c:v>
                </c:pt>
                <c:pt idx="37">
                  <c:v>33.7350679861633</c:v>
                </c:pt>
                <c:pt idx="38">
                  <c:v>33.8446618921114</c:v>
                </c:pt>
                <c:pt idx="39">
                  <c:v>33.9046285217339</c:v>
                </c:pt>
                <c:pt idx="40">
                  <c:v>33.9817772160023</c:v>
                </c:pt>
                <c:pt idx="41">
                  <c:v>34.0098060518109</c:v>
                </c:pt>
                <c:pt idx="42">
                  <c:v>33.9884250152333</c:v>
                </c:pt>
                <c:pt idx="43">
                  <c:v>33.9104119545576</c:v>
                </c:pt>
                <c:pt idx="44">
                  <c:v>33.7818063780042</c:v>
                </c:pt>
                <c:pt idx="45">
                  <c:v>33.6683486400382</c:v>
                </c:pt>
                <c:pt idx="46">
                  <c:v>33.5960400001066</c:v>
                </c:pt>
                <c:pt idx="47">
                  <c:v>33.527263945169</c:v>
                </c:pt>
                <c:pt idx="48">
                  <c:v>33.4127491568616</c:v>
                </c:pt>
                <c:pt idx="49">
                  <c:v>33.2524237988717</c:v>
                </c:pt>
                <c:pt idx="50">
                  <c:v>33.0375081266208</c:v>
                </c:pt>
                <c:pt idx="51">
                  <c:v>32.8772780376316</c:v>
                </c:pt>
                <c:pt idx="52">
                  <c:v>32.6580042964531</c:v>
                </c:pt>
                <c:pt idx="53">
                  <c:v>32.3906853121697</c:v>
                </c:pt>
                <c:pt idx="54">
                  <c:v>32.170176988402</c:v>
                </c:pt>
                <c:pt idx="55">
                  <c:v>32.0781998433661</c:v>
                </c:pt>
                <c:pt idx="56">
                  <c:v>31.9684229482614</c:v>
                </c:pt>
                <c:pt idx="57">
                  <c:v>31.8299761384811</c:v>
                </c:pt>
                <c:pt idx="58">
                  <c:v>31.8015507225518</c:v>
                </c:pt>
                <c:pt idx="59">
                  <c:v>31.725507868854</c:v>
                </c:pt>
                <c:pt idx="60">
                  <c:v>31.6037265137678</c:v>
                </c:pt>
                <c:pt idx="61">
                  <c:v>31.7069893668107</c:v>
                </c:pt>
                <c:pt idx="62">
                  <c:v>31.9759317092935</c:v>
                </c:pt>
                <c:pt idx="63">
                  <c:v>32.2308637605406</c:v>
                </c:pt>
                <c:pt idx="64">
                  <c:v>32.458364103433</c:v>
                </c:pt>
                <c:pt idx="65">
                  <c:v>32.6410295709662</c:v>
                </c:pt>
                <c:pt idx="66">
                  <c:v>32.831170882491</c:v>
                </c:pt>
                <c:pt idx="67">
                  <c:v>32.905687737989</c:v>
                </c:pt>
                <c:pt idx="68">
                  <c:v>32.9795353302519</c:v>
                </c:pt>
                <c:pt idx="69">
                  <c:v>33.1165223583549</c:v>
                </c:pt>
                <c:pt idx="70">
                  <c:v>33.3978304140399</c:v>
                </c:pt>
                <c:pt idx="71">
                  <c:v>33.5518834902336</c:v>
                </c:pt>
                <c:pt idx="72">
                  <c:v>33.7040382592281</c:v>
                </c:pt>
                <c:pt idx="73">
                  <c:v>33.7479654100548</c:v>
                </c:pt>
                <c:pt idx="74">
                  <c:v>33.8903202556369</c:v>
                </c:pt>
                <c:pt idx="75">
                  <c:v>33.9892787083181</c:v>
                </c:pt>
                <c:pt idx="76">
                  <c:v>34.0571081948881</c:v>
                </c:pt>
                <c:pt idx="77">
                  <c:v>34.0952999726854</c:v>
                </c:pt>
                <c:pt idx="78">
                  <c:v>34.1919481006425</c:v>
                </c:pt>
                <c:pt idx="79">
                  <c:v>34.2691465105201</c:v>
                </c:pt>
                <c:pt idx="80">
                  <c:v>34.3140089863056</c:v>
                </c:pt>
                <c:pt idx="81">
                  <c:v>34.32030151202</c:v>
                </c:pt>
                <c:pt idx="82">
                  <c:v>34.3168298714796</c:v>
                </c:pt>
                <c:pt idx="83">
                  <c:v>34.3131784330662</c:v>
                </c:pt>
                <c:pt idx="84">
                  <c:v>34.2576182856813</c:v>
                </c:pt>
                <c:pt idx="85">
                  <c:v>34.134740429149</c:v>
                </c:pt>
                <c:pt idx="86">
                  <c:v>33.9378095382853</c:v>
                </c:pt>
                <c:pt idx="87">
                  <c:v>33.8102449233658</c:v>
                </c:pt>
                <c:pt idx="88">
                  <c:v>33.8107977842063</c:v>
                </c:pt>
                <c:pt idx="89">
                  <c:v>33.8078368598122</c:v>
                </c:pt>
                <c:pt idx="90">
                  <c:v>33.8044346151612</c:v>
                </c:pt>
                <c:pt idx="91">
                  <c:v>33.8363291105125</c:v>
                </c:pt>
                <c:pt idx="92">
                  <c:v>33.8321772168277</c:v>
                </c:pt>
                <c:pt idx="93">
                  <c:v>33.8246067268861</c:v>
                </c:pt>
                <c:pt idx="94">
                  <c:v>33.826665227244</c:v>
                </c:pt>
                <c:pt idx="95">
                  <c:v>33.8720919620564</c:v>
                </c:pt>
                <c:pt idx="96">
                  <c:v>33.8865170452112</c:v>
                </c:pt>
                <c:pt idx="97">
                  <c:v>33.8516297577069</c:v>
                </c:pt>
                <c:pt idx="98">
                  <c:v>33.8626893226412</c:v>
                </c:pt>
                <c:pt idx="99">
                  <c:v>33.8377990776749</c:v>
                </c:pt>
                <c:pt idx="100">
                  <c:v>33.8535134388902</c:v>
                </c:pt>
                <c:pt idx="101">
                  <c:v>33.8223873526562</c:v>
                </c:pt>
                <c:pt idx="102">
                  <c:v>33.8246020934285</c:v>
                </c:pt>
                <c:pt idx="103">
                  <c:v>33.7678610063408</c:v>
                </c:pt>
                <c:pt idx="104">
                  <c:v>33.7081079345019</c:v>
                </c:pt>
                <c:pt idx="105">
                  <c:v>33.5348595524079</c:v>
                </c:pt>
                <c:pt idx="106">
                  <c:v>33.3616934222511</c:v>
                </c:pt>
                <c:pt idx="107">
                  <c:v>33.1748885416713</c:v>
                </c:pt>
                <c:pt idx="108">
                  <c:v>33.0280313316468</c:v>
                </c:pt>
                <c:pt idx="109">
                  <c:v>32.9047805334672</c:v>
                </c:pt>
                <c:pt idx="110">
                  <c:v>32.8872207362808</c:v>
                </c:pt>
                <c:pt idx="111">
                  <c:v>32.8697479954748</c:v>
                </c:pt>
                <c:pt idx="112">
                  <c:v>32.8418945519088</c:v>
                </c:pt>
                <c:pt idx="113">
                  <c:v>32.7516909057651</c:v>
                </c:pt>
                <c:pt idx="114">
                  <c:v>32.4553514609007</c:v>
                </c:pt>
                <c:pt idx="115">
                  <c:v>32.2200289539659</c:v>
                </c:pt>
                <c:pt idx="116">
                  <c:v>32.0536933409441</c:v>
                </c:pt>
                <c:pt idx="117">
                  <c:v>31.9156541802282</c:v>
                </c:pt>
                <c:pt idx="118">
                  <c:v>31.8560292808047</c:v>
                </c:pt>
                <c:pt idx="119">
                  <c:v>31.6470010977535</c:v>
                </c:pt>
                <c:pt idx="120">
                  <c:v>31.4501384559613</c:v>
                </c:pt>
                <c:pt idx="121">
                  <c:v>31.1677100009423</c:v>
                </c:pt>
                <c:pt idx="122">
                  <c:v>31.0575004036349</c:v>
                </c:pt>
                <c:pt idx="123">
                  <c:v>30.9774776587469</c:v>
                </c:pt>
                <c:pt idx="124">
                  <c:v>30.983494728563</c:v>
                </c:pt>
                <c:pt idx="125">
                  <c:v>30.9378389327587</c:v>
                </c:pt>
                <c:pt idx="126">
                  <c:v>30.8584775003586</c:v>
                </c:pt>
                <c:pt idx="127">
                  <c:v>30.8573671936886</c:v>
                </c:pt>
                <c:pt idx="128">
                  <c:v>30.8343293753206</c:v>
                </c:pt>
                <c:pt idx="129">
                  <c:v>30.8188926221764</c:v>
                </c:pt>
                <c:pt idx="130">
                  <c:v>30.7290670565953</c:v>
                </c:pt>
                <c:pt idx="131">
                  <c:v>30.6810030704812</c:v>
                </c:pt>
                <c:pt idx="132">
                  <c:v>30.6045234901682</c:v>
                </c:pt>
                <c:pt idx="133">
                  <c:v>30.517403485553</c:v>
                </c:pt>
                <c:pt idx="134">
                  <c:v>30.3671764541396</c:v>
                </c:pt>
                <c:pt idx="135">
                  <c:v>30.1518206460074</c:v>
                </c:pt>
                <c:pt idx="136">
                  <c:v>29.9408432011447</c:v>
                </c:pt>
                <c:pt idx="137">
                  <c:v>29.7206009183479</c:v>
                </c:pt>
                <c:pt idx="138">
                  <c:v>29.5534782843451</c:v>
                </c:pt>
                <c:pt idx="139">
                  <c:v>29.4241591595171</c:v>
                </c:pt>
                <c:pt idx="140">
                  <c:v>29.3851177628283</c:v>
                </c:pt>
                <c:pt idx="141">
                  <c:v>29.2850882596667</c:v>
                </c:pt>
                <c:pt idx="142">
                  <c:v>29.121540471233</c:v>
                </c:pt>
                <c:pt idx="143">
                  <c:v>29.0498744207089</c:v>
                </c:pt>
                <c:pt idx="144">
                  <c:v>29.0063189768329</c:v>
                </c:pt>
                <c:pt idx="145">
                  <c:v>28.9719808289744</c:v>
                </c:pt>
                <c:pt idx="146">
                  <c:v>28.9174353502416</c:v>
                </c:pt>
                <c:pt idx="147">
                  <c:v>28.8456655112254</c:v>
                </c:pt>
                <c:pt idx="148">
                  <c:v>28.7582041769575</c:v>
                </c:pt>
                <c:pt idx="149">
                  <c:v>28.724836694589</c:v>
                </c:pt>
                <c:pt idx="150">
                  <c:v>28.6921584065373</c:v>
                </c:pt>
                <c:pt idx="151">
                  <c:v>28.6536291503905</c:v>
                </c:pt>
                <c:pt idx="152">
                  <c:v>28.6013947213043</c:v>
                </c:pt>
                <c:pt idx="153">
                  <c:v>28.5299415624591</c:v>
                </c:pt>
                <c:pt idx="154">
                  <c:v>28.4843815606921</c:v>
                </c:pt>
                <c:pt idx="155">
                  <c:v>28.4264422979021</c:v>
                </c:pt>
                <c:pt idx="156">
                  <c:v>28.3763249113482</c:v>
                </c:pt>
                <c:pt idx="157">
                  <c:v>28.2516346571614</c:v>
                </c:pt>
                <c:pt idx="158">
                  <c:v>28.0452187852974</c:v>
                </c:pt>
                <c:pt idx="159">
                  <c:v>27.9190357896729</c:v>
                </c:pt>
                <c:pt idx="160">
                  <c:v>27.849529537405</c:v>
                </c:pt>
                <c:pt idx="161">
                  <c:v>27.7238758801649</c:v>
                </c:pt>
                <c:pt idx="162">
                  <c:v>27.5581879134601</c:v>
                </c:pt>
                <c:pt idx="163">
                  <c:v>27.3882451591612</c:v>
                </c:pt>
                <c:pt idx="164">
                  <c:v>27.3712357898577</c:v>
                </c:pt>
                <c:pt idx="165">
                  <c:v>27.3334410510828</c:v>
                </c:pt>
                <c:pt idx="166">
                  <c:v>27.3233920438924</c:v>
                </c:pt>
                <c:pt idx="167">
                  <c:v>27.3267239134157</c:v>
                </c:pt>
                <c:pt idx="168">
                  <c:v>27.3082592788666</c:v>
                </c:pt>
                <c:pt idx="169">
                  <c:v>27.280157176102</c:v>
                </c:pt>
                <c:pt idx="170">
                  <c:v>27.2637571294993</c:v>
                </c:pt>
                <c:pt idx="171">
                  <c:v>27.2695929600185</c:v>
                </c:pt>
                <c:pt idx="172">
                  <c:v>27.2682702669296</c:v>
                </c:pt>
                <c:pt idx="173">
                  <c:v>27.2702556902551</c:v>
                </c:pt>
                <c:pt idx="174">
                  <c:v>27.2727884350388</c:v>
                </c:pt>
                <c:pt idx="175">
                  <c:v>27.2676420206348</c:v>
                </c:pt>
                <c:pt idx="176">
                  <c:v>27.2703403393434</c:v>
                </c:pt>
                <c:pt idx="177">
                  <c:v>27.2696743718754</c:v>
                </c:pt>
                <c:pt idx="178">
                  <c:v>27.246204535825</c:v>
                </c:pt>
                <c:pt idx="179">
                  <c:v>27.212174903442</c:v>
                </c:pt>
                <c:pt idx="180">
                  <c:v>27.1826423728166</c:v>
                </c:pt>
                <c:pt idx="181">
                  <c:v>27.1082208593316</c:v>
                </c:pt>
                <c:pt idx="182">
                  <c:v>27.0276493521971</c:v>
                </c:pt>
                <c:pt idx="183">
                  <c:v>26.8605681029448</c:v>
                </c:pt>
                <c:pt idx="184">
                  <c:v>26.6327619569398</c:v>
                </c:pt>
                <c:pt idx="185">
                  <c:v>26.3762328408823</c:v>
                </c:pt>
                <c:pt idx="186">
                  <c:v>26.2539593661103</c:v>
                </c:pt>
                <c:pt idx="187">
                  <c:v>26.1528040230232</c:v>
                </c:pt>
                <c:pt idx="188">
                  <c:v>26.1143537027522</c:v>
                </c:pt>
                <c:pt idx="189">
                  <c:v>26.0685711237195</c:v>
                </c:pt>
                <c:pt idx="190">
                  <c:v>26.0738964995896</c:v>
                </c:pt>
                <c:pt idx="191">
                  <c:v>26.1273302267471</c:v>
                </c:pt>
                <c:pt idx="192">
                  <c:v>26.1920970505734</c:v>
                </c:pt>
                <c:pt idx="193">
                  <c:v>26.2861024087985</c:v>
                </c:pt>
                <c:pt idx="194">
                  <c:v>26.2776253045149</c:v>
                </c:pt>
                <c:pt idx="195">
                  <c:v>26.2637994423251</c:v>
                </c:pt>
                <c:pt idx="196">
                  <c:v>26.2527748236165</c:v>
                </c:pt>
                <c:pt idx="197">
                  <c:v>26.2037860112334</c:v>
                </c:pt>
                <c:pt idx="198">
                  <c:v>26.2047972471785</c:v>
                </c:pt>
                <c:pt idx="199">
                  <c:v>26.1706906076849</c:v>
                </c:pt>
                <c:pt idx="200">
                  <c:v>26.1499420470585</c:v>
                </c:pt>
                <c:pt idx="201">
                  <c:v>26.1283821320021</c:v>
                </c:pt>
                <c:pt idx="202">
                  <c:v>26.137443048852</c:v>
                </c:pt>
                <c:pt idx="203">
                  <c:v>26.1149266190349</c:v>
                </c:pt>
                <c:pt idx="204">
                  <c:v>26.0891778180503</c:v>
                </c:pt>
                <c:pt idx="205">
                  <c:v>26.0095622057009</c:v>
                </c:pt>
                <c:pt idx="206">
                  <c:v>25.9437221724786</c:v>
                </c:pt>
                <c:pt idx="207">
                  <c:v>25.910707510519</c:v>
                </c:pt>
                <c:pt idx="208">
                  <c:v>25.8449477475467</c:v>
                </c:pt>
                <c:pt idx="209">
                  <c:v>25.7709018883785</c:v>
                </c:pt>
                <c:pt idx="210">
                  <c:v>25.6815948773792</c:v>
                </c:pt>
                <c:pt idx="211">
                  <c:v>25.6825060606565</c:v>
                </c:pt>
                <c:pt idx="212">
                  <c:v>25.6430750581775</c:v>
                </c:pt>
                <c:pt idx="213">
                  <c:v>25.5902984596941</c:v>
                </c:pt>
                <c:pt idx="214">
                  <c:v>25.5588157944635</c:v>
                </c:pt>
                <c:pt idx="215">
                  <c:v>25.5678022386938</c:v>
                </c:pt>
                <c:pt idx="216">
                  <c:v>25.5894263732696</c:v>
                </c:pt>
                <c:pt idx="217">
                  <c:v>25.8512511195521</c:v>
                </c:pt>
                <c:pt idx="218">
                  <c:v>26.0220598369442</c:v>
                </c:pt>
                <c:pt idx="219">
                  <c:v>26.2602902295574</c:v>
                </c:pt>
                <c:pt idx="220">
                  <c:v>26.456328170001</c:v>
                </c:pt>
                <c:pt idx="221">
                  <c:v>26.6715028100363</c:v>
                </c:pt>
                <c:pt idx="222">
                  <c:v>26.8406974972505</c:v>
                </c:pt>
                <c:pt idx="223">
                  <c:v>27.0625047254543</c:v>
                </c:pt>
                <c:pt idx="224">
                  <c:v>27.2384087489684</c:v>
                </c:pt>
                <c:pt idx="225">
                  <c:v>27.3661672831082</c:v>
                </c:pt>
                <c:pt idx="226">
                  <c:v>27.4357938635634</c:v>
                </c:pt>
                <c:pt idx="227">
                  <c:v>27.5615580433434</c:v>
                </c:pt>
                <c:pt idx="228">
                  <c:v>27.6098321134296</c:v>
                </c:pt>
                <c:pt idx="229">
                  <c:v>27.6664581830326</c:v>
                </c:pt>
                <c:pt idx="230">
                  <c:v>27.8820772807395</c:v>
                </c:pt>
                <c:pt idx="231">
                  <c:v>27.9694534888117</c:v>
                </c:pt>
                <c:pt idx="232">
                  <c:v>28.0360570044486</c:v>
                </c:pt>
                <c:pt idx="233">
                  <c:v>28.0740205676869</c:v>
                </c:pt>
                <c:pt idx="234">
                  <c:v>28.0756522971303</c:v>
                </c:pt>
                <c:pt idx="235">
                  <c:v>28.0990859123385</c:v>
                </c:pt>
                <c:pt idx="236">
                  <c:v>28.1243173422267</c:v>
                </c:pt>
                <c:pt idx="237">
                  <c:v>28.1095066336612</c:v>
                </c:pt>
                <c:pt idx="238">
                  <c:v>28.0799449684354</c:v>
                </c:pt>
                <c:pt idx="239">
                  <c:v>27.9965393429511</c:v>
                </c:pt>
                <c:pt idx="240">
                  <c:v>27.9235237030298</c:v>
                </c:pt>
                <c:pt idx="241">
                  <c:v>27.8311889371105</c:v>
                </c:pt>
                <c:pt idx="242">
                  <c:v>27.7293898094235</c:v>
                </c:pt>
                <c:pt idx="243">
                  <c:v>27.6754938125927</c:v>
                </c:pt>
                <c:pt idx="244">
                  <c:v>27.6723682094264</c:v>
                </c:pt>
                <c:pt idx="245">
                  <c:v>27.6407323503755</c:v>
                </c:pt>
                <c:pt idx="246">
                  <c:v>27.6883729619214</c:v>
                </c:pt>
                <c:pt idx="247">
                  <c:v>27.7446012599239</c:v>
                </c:pt>
                <c:pt idx="248">
                  <c:v>41.3709911865153</c:v>
                </c:pt>
                <c:pt idx="249">
                  <c:v>41.5206274177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ownload!$N$7</c:f>
              <c:strCache>
                <c:ptCount val="1"/>
                <c:pt idx="0">
                  <c:v>Bolli-D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N$9:$N$260</c:f>
              <c:numCache>
                <c:formatCode>General</c:formatCode>
                <c:ptCount val="252"/>
                <c:pt idx="0">
                  <c:v>34.0627183098592</c:v>
                </c:pt>
                <c:pt idx="1">
                  <c:v>33.8089162842159</c:v>
                </c:pt>
                <c:pt idx="2">
                  <c:v>33.5482453134307</c:v>
                </c:pt>
                <c:pt idx="3">
                  <c:v>33.2981231514229</c:v>
                </c:pt>
                <c:pt idx="4">
                  <c:v>33.094029009065</c:v>
                </c:pt>
                <c:pt idx="5">
                  <c:v>33.0082660976509</c:v>
                </c:pt>
                <c:pt idx="6">
                  <c:v>32.974157531266</c:v>
                </c:pt>
                <c:pt idx="7">
                  <c:v>32.9001731074895</c:v>
                </c:pt>
                <c:pt idx="8">
                  <c:v>32.1685570526909</c:v>
                </c:pt>
                <c:pt idx="9">
                  <c:v>31.6665796023814</c:v>
                </c:pt>
                <c:pt idx="10">
                  <c:v>31.3084553577042</c:v>
                </c:pt>
                <c:pt idx="11">
                  <c:v>31.081174948146</c:v>
                </c:pt>
                <c:pt idx="12">
                  <c:v>31.1197538527061</c:v>
                </c:pt>
                <c:pt idx="13">
                  <c:v>31.1045121352566</c:v>
                </c:pt>
                <c:pt idx="14">
                  <c:v>31.0995602433697</c:v>
                </c:pt>
                <c:pt idx="15">
                  <c:v>31.1400871343843</c:v>
                </c:pt>
                <c:pt idx="16">
                  <c:v>31.1891648857441</c:v>
                </c:pt>
                <c:pt idx="17">
                  <c:v>31.24102679561</c:v>
                </c:pt>
                <c:pt idx="18">
                  <c:v>31.2770256160944</c:v>
                </c:pt>
                <c:pt idx="19">
                  <c:v>31.3189291647638</c:v>
                </c:pt>
                <c:pt idx="20">
                  <c:v>31.2643735505069</c:v>
                </c:pt>
                <c:pt idx="21">
                  <c:v>31.2704844815302</c:v>
                </c:pt>
                <c:pt idx="22">
                  <c:v>31.2975589948392</c:v>
                </c:pt>
                <c:pt idx="23">
                  <c:v>31.3342787361797</c:v>
                </c:pt>
                <c:pt idx="24">
                  <c:v>31.3403850112535</c:v>
                </c:pt>
                <c:pt idx="25">
                  <c:v>31.3709400257136</c:v>
                </c:pt>
                <c:pt idx="26">
                  <c:v>31.4342714022218</c:v>
                </c:pt>
                <c:pt idx="27">
                  <c:v>31.5319639635754</c:v>
                </c:pt>
                <c:pt idx="28">
                  <c:v>31.4973174468239</c:v>
                </c:pt>
                <c:pt idx="29">
                  <c:v>31.4550490351336</c:v>
                </c:pt>
                <c:pt idx="30">
                  <c:v>31.4059896120441</c:v>
                </c:pt>
                <c:pt idx="31">
                  <c:v>31.18702349087</c:v>
                </c:pt>
                <c:pt idx="32">
                  <c:v>31.0934042243438</c:v>
                </c:pt>
                <c:pt idx="33">
                  <c:v>31.0517894096321</c:v>
                </c:pt>
                <c:pt idx="34">
                  <c:v>30.9852996263547</c:v>
                </c:pt>
                <c:pt idx="35">
                  <c:v>30.7741634475223</c:v>
                </c:pt>
                <c:pt idx="36">
                  <c:v>30.6248186297618</c:v>
                </c:pt>
                <c:pt idx="37">
                  <c:v>30.4199823662918</c:v>
                </c:pt>
                <c:pt idx="38">
                  <c:v>30.1459009602152</c:v>
                </c:pt>
                <c:pt idx="39">
                  <c:v>29.8393950727055</c:v>
                </c:pt>
                <c:pt idx="40">
                  <c:v>29.5211802900274</c:v>
                </c:pt>
                <c:pt idx="41">
                  <c:v>29.2754150309242</c:v>
                </c:pt>
                <c:pt idx="42">
                  <c:v>29.0610897365743</c:v>
                </c:pt>
                <c:pt idx="43">
                  <c:v>28.9272175265287</c:v>
                </c:pt>
                <c:pt idx="44">
                  <c:v>28.8791022089733</c:v>
                </c:pt>
                <c:pt idx="45">
                  <c:v>28.8147250750004</c:v>
                </c:pt>
                <c:pt idx="46">
                  <c:v>28.5930884315008</c:v>
                </c:pt>
                <c:pt idx="47">
                  <c:v>28.5664759932495</c:v>
                </c:pt>
                <c:pt idx="48">
                  <c:v>28.5802197247539</c:v>
                </c:pt>
                <c:pt idx="49">
                  <c:v>28.6180827313116</c:v>
                </c:pt>
                <c:pt idx="50">
                  <c:v>28.6578503821717</c:v>
                </c:pt>
                <c:pt idx="51">
                  <c:v>28.7051175449015</c:v>
                </c:pt>
                <c:pt idx="52">
                  <c:v>28.8457452318247</c:v>
                </c:pt>
                <c:pt idx="53">
                  <c:v>29.0149795321688</c:v>
                </c:pt>
                <c:pt idx="54">
                  <c:v>29.1568933718136</c:v>
                </c:pt>
                <c:pt idx="55">
                  <c:v>29.2088929703649</c:v>
                </c:pt>
                <c:pt idx="56">
                  <c:v>29.2693595389509</c:v>
                </c:pt>
                <c:pt idx="57">
                  <c:v>29.3202591345941</c:v>
                </c:pt>
                <c:pt idx="58">
                  <c:v>29.2652891237407</c:v>
                </c:pt>
                <c:pt idx="59">
                  <c:v>29.22959206553</c:v>
                </c:pt>
                <c:pt idx="60">
                  <c:v>29.2769680757139</c:v>
                </c:pt>
                <c:pt idx="61">
                  <c:v>29.1909991663626</c:v>
                </c:pt>
                <c:pt idx="62">
                  <c:v>28.9878554084813</c:v>
                </c:pt>
                <c:pt idx="63">
                  <c:v>28.8044860929639</c:v>
                </c:pt>
                <c:pt idx="64">
                  <c:v>28.6788145194438</c:v>
                </c:pt>
                <c:pt idx="65">
                  <c:v>28.6283621173213</c:v>
                </c:pt>
                <c:pt idx="66">
                  <c:v>28.604800835499</c:v>
                </c:pt>
                <c:pt idx="67">
                  <c:v>28.6925254777175</c:v>
                </c:pt>
                <c:pt idx="68">
                  <c:v>28.772111953839</c:v>
                </c:pt>
                <c:pt idx="69">
                  <c:v>28.8268104807931</c:v>
                </c:pt>
                <c:pt idx="70">
                  <c:v>28.7543538076238</c:v>
                </c:pt>
                <c:pt idx="71">
                  <c:v>28.7574919410593</c:v>
                </c:pt>
                <c:pt idx="72">
                  <c:v>28.7874173880914</c:v>
                </c:pt>
                <c:pt idx="73">
                  <c:v>29.051432721713</c:v>
                </c:pt>
                <c:pt idx="74">
                  <c:v>29.0679475714338</c:v>
                </c:pt>
                <c:pt idx="75">
                  <c:v>29.10208952978</c:v>
                </c:pt>
                <c:pt idx="76">
                  <c:v>29.1743115972858</c:v>
                </c:pt>
                <c:pt idx="77">
                  <c:v>29.3412056453724</c:v>
                </c:pt>
                <c:pt idx="78">
                  <c:v>29.4309567451285</c:v>
                </c:pt>
                <c:pt idx="79">
                  <c:v>29.4750448985408</c:v>
                </c:pt>
                <c:pt idx="80">
                  <c:v>29.5820361756688</c:v>
                </c:pt>
                <c:pt idx="81">
                  <c:v>29.7003979921143</c:v>
                </c:pt>
                <c:pt idx="82">
                  <c:v>29.796402379092</c:v>
                </c:pt>
                <c:pt idx="83">
                  <c:v>29.8063630234732</c:v>
                </c:pt>
                <c:pt idx="84">
                  <c:v>29.936362018022</c:v>
                </c:pt>
                <c:pt idx="85">
                  <c:v>30.1960263078243</c:v>
                </c:pt>
                <c:pt idx="86">
                  <c:v>30.6130841856924</c:v>
                </c:pt>
                <c:pt idx="87">
                  <c:v>30.9943340869686</c:v>
                </c:pt>
                <c:pt idx="88">
                  <c:v>31.0349413789052</c:v>
                </c:pt>
                <c:pt idx="89">
                  <c:v>31.0110589690857</c:v>
                </c:pt>
                <c:pt idx="90">
                  <c:v>30.9540623590318</c:v>
                </c:pt>
                <c:pt idx="91">
                  <c:v>30.8102389525853</c:v>
                </c:pt>
                <c:pt idx="92">
                  <c:v>30.7784247205327</c:v>
                </c:pt>
                <c:pt idx="93">
                  <c:v>30.7122115061562</c:v>
                </c:pt>
                <c:pt idx="94">
                  <c:v>30.6967760743851</c:v>
                </c:pt>
                <c:pt idx="95">
                  <c:v>30.5596012613367</c:v>
                </c:pt>
                <c:pt idx="96">
                  <c:v>30.4103961810045</c:v>
                </c:pt>
                <c:pt idx="97">
                  <c:v>30.1923311237911</c:v>
                </c:pt>
                <c:pt idx="98">
                  <c:v>29.970712970753</c:v>
                </c:pt>
                <c:pt idx="99">
                  <c:v>29.7788884875203</c:v>
                </c:pt>
                <c:pt idx="100">
                  <c:v>29.477424346669</c:v>
                </c:pt>
                <c:pt idx="101">
                  <c:v>29.2250656298318</c:v>
                </c:pt>
                <c:pt idx="102">
                  <c:v>28.9266917688514</c:v>
                </c:pt>
                <c:pt idx="103">
                  <c:v>28.7571384219547</c:v>
                </c:pt>
                <c:pt idx="104">
                  <c:v>28.54425178536</c:v>
                </c:pt>
                <c:pt idx="105">
                  <c:v>28.4628700193835</c:v>
                </c:pt>
                <c:pt idx="106">
                  <c:v>28.4135178688012</c:v>
                </c:pt>
                <c:pt idx="107">
                  <c:v>28.4087784502118</c:v>
                </c:pt>
                <c:pt idx="108">
                  <c:v>28.4078643798087</c:v>
                </c:pt>
                <c:pt idx="109">
                  <c:v>28.3840086334575</c:v>
                </c:pt>
                <c:pt idx="110">
                  <c:v>28.338699884206</c:v>
                </c:pt>
                <c:pt idx="111">
                  <c:v>28.2481302698976</c:v>
                </c:pt>
                <c:pt idx="112">
                  <c:v>28.1421094512919</c:v>
                </c:pt>
                <c:pt idx="113">
                  <c:v>28.0309732760005</c:v>
                </c:pt>
                <c:pt idx="114">
                  <c:v>28.0784536354589</c:v>
                </c:pt>
                <c:pt idx="115">
                  <c:v>28.106502863497</c:v>
                </c:pt>
                <c:pt idx="116">
                  <c:v>28.0319706559796</c:v>
                </c:pt>
                <c:pt idx="117">
                  <c:v>27.9304116800335</c:v>
                </c:pt>
                <c:pt idx="118">
                  <c:v>27.7637323000483</c:v>
                </c:pt>
                <c:pt idx="119">
                  <c:v>27.7292711060842</c:v>
                </c:pt>
                <c:pt idx="120">
                  <c:v>27.7052979599823</c:v>
                </c:pt>
                <c:pt idx="121">
                  <c:v>27.7850092979916</c:v>
                </c:pt>
                <c:pt idx="122">
                  <c:v>27.6688829439544</c:v>
                </c:pt>
                <c:pt idx="123">
                  <c:v>27.4725975736293</c:v>
                </c:pt>
                <c:pt idx="124">
                  <c:v>27.2154828718947</c:v>
                </c:pt>
                <c:pt idx="125">
                  <c:v>27.0303645624709</c:v>
                </c:pt>
                <c:pt idx="126">
                  <c:v>26.903631539224</c:v>
                </c:pt>
                <c:pt idx="127">
                  <c:v>26.715324234107</c:v>
                </c:pt>
                <c:pt idx="128">
                  <c:v>26.5653428961786</c:v>
                </c:pt>
                <c:pt idx="129">
                  <c:v>26.4408553536695</c:v>
                </c:pt>
                <c:pt idx="130">
                  <c:v>26.417830483039</c:v>
                </c:pt>
                <c:pt idx="131">
                  <c:v>26.4007731559485</c:v>
                </c:pt>
                <c:pt idx="132">
                  <c:v>26.3381101003854</c:v>
                </c:pt>
                <c:pt idx="133">
                  <c:v>26.2381189351543</c:v>
                </c:pt>
                <c:pt idx="134">
                  <c:v>26.2266378378931</c:v>
                </c:pt>
                <c:pt idx="135">
                  <c:v>26.2864431197918</c:v>
                </c:pt>
                <c:pt idx="136">
                  <c:v>26.3607357802399</c:v>
                </c:pt>
                <c:pt idx="137">
                  <c:v>26.3546497521457</c:v>
                </c:pt>
                <c:pt idx="138">
                  <c:v>26.3189422569944</c:v>
                </c:pt>
                <c:pt idx="139">
                  <c:v>26.2226646147395</c:v>
                </c:pt>
                <c:pt idx="140">
                  <c:v>26.0021050352053</c:v>
                </c:pt>
                <c:pt idx="141">
                  <c:v>25.9019976614609</c:v>
                </c:pt>
                <c:pt idx="142">
                  <c:v>25.8795861907599</c:v>
                </c:pt>
                <c:pt idx="143">
                  <c:v>25.7656591183883</c:v>
                </c:pt>
                <c:pt idx="144">
                  <c:v>25.6072084691203</c:v>
                </c:pt>
                <c:pt idx="145">
                  <c:v>25.444314080025</c:v>
                </c:pt>
                <c:pt idx="146">
                  <c:v>25.3009624733073</c:v>
                </c:pt>
                <c:pt idx="147">
                  <c:v>25.1651552658935</c:v>
                </c:pt>
                <c:pt idx="148">
                  <c:v>25.0149427306158</c:v>
                </c:pt>
                <c:pt idx="149">
                  <c:v>24.8387370847152</c:v>
                </c:pt>
                <c:pt idx="150">
                  <c:v>24.7502080567516</c:v>
                </c:pt>
                <c:pt idx="151">
                  <c:v>24.7121054590653</c:v>
                </c:pt>
                <c:pt idx="152">
                  <c:v>24.6889470601758</c:v>
                </c:pt>
                <c:pt idx="153">
                  <c:v>24.6793905563141</c:v>
                </c:pt>
                <c:pt idx="154">
                  <c:v>24.6778299571542</c:v>
                </c:pt>
                <c:pt idx="155">
                  <c:v>24.6825973180577</c:v>
                </c:pt>
                <c:pt idx="156">
                  <c:v>24.7021626929326</c:v>
                </c:pt>
                <c:pt idx="157">
                  <c:v>24.7834014996428</c:v>
                </c:pt>
                <c:pt idx="158">
                  <c:v>24.9315285837947</c:v>
                </c:pt>
                <c:pt idx="159">
                  <c:v>24.9822753561068</c:v>
                </c:pt>
                <c:pt idx="160">
                  <c:v>24.9868289838056</c:v>
                </c:pt>
                <c:pt idx="161">
                  <c:v>25.0046080128456</c:v>
                </c:pt>
                <c:pt idx="162">
                  <c:v>25.0658351721652</c:v>
                </c:pt>
                <c:pt idx="163">
                  <c:v>25.0697348028827</c:v>
                </c:pt>
                <c:pt idx="164">
                  <c:v>24.9670621447685</c:v>
                </c:pt>
                <c:pt idx="165">
                  <c:v>24.8986933428764</c:v>
                </c:pt>
                <c:pt idx="166">
                  <c:v>24.8230969152826</c:v>
                </c:pt>
                <c:pt idx="167">
                  <c:v>24.7833173918379</c:v>
                </c:pt>
                <c:pt idx="168">
                  <c:v>24.737829704748</c:v>
                </c:pt>
                <c:pt idx="169">
                  <c:v>24.6833713318979</c:v>
                </c:pt>
                <c:pt idx="170">
                  <c:v>24.6669063726669</c:v>
                </c:pt>
                <c:pt idx="171">
                  <c:v>24.6046264313882</c:v>
                </c:pt>
                <c:pt idx="172">
                  <c:v>24.6004881674247</c:v>
                </c:pt>
                <c:pt idx="173">
                  <c:v>24.6054441240711</c:v>
                </c:pt>
                <c:pt idx="174">
                  <c:v>24.6192336870722</c:v>
                </c:pt>
                <c:pt idx="175">
                  <c:v>24.6416465425121</c:v>
                </c:pt>
                <c:pt idx="176">
                  <c:v>24.6335367047232</c:v>
                </c:pt>
                <c:pt idx="177">
                  <c:v>24.6018995274014</c:v>
                </c:pt>
                <c:pt idx="178">
                  <c:v>24.5901020345429</c:v>
                </c:pt>
                <c:pt idx="179">
                  <c:v>24.5745717765177</c:v>
                </c:pt>
                <c:pt idx="180">
                  <c:v>24.5118621496032</c:v>
                </c:pt>
                <c:pt idx="181">
                  <c:v>24.5016962433064</c:v>
                </c:pt>
                <c:pt idx="182">
                  <c:v>24.5009103659466</c:v>
                </c:pt>
                <c:pt idx="183">
                  <c:v>24.5795854884672</c:v>
                </c:pt>
                <c:pt idx="184">
                  <c:v>24.6633874496352</c:v>
                </c:pt>
                <c:pt idx="185">
                  <c:v>24.8158429188582</c:v>
                </c:pt>
                <c:pt idx="186">
                  <c:v>24.8656682306293</c:v>
                </c:pt>
                <c:pt idx="187">
                  <c:v>24.8968738779803</c:v>
                </c:pt>
                <c:pt idx="188">
                  <c:v>24.8755043997265</c:v>
                </c:pt>
                <c:pt idx="189">
                  <c:v>24.9022672707852</c:v>
                </c:pt>
                <c:pt idx="190">
                  <c:v>24.8824658482169</c:v>
                </c:pt>
                <c:pt idx="191">
                  <c:v>24.7610352617588</c:v>
                </c:pt>
                <c:pt idx="192">
                  <c:v>24.6007502248184</c:v>
                </c:pt>
                <c:pt idx="193">
                  <c:v>24.3789435681894</c:v>
                </c:pt>
                <c:pt idx="194">
                  <c:v>24.3268937227764</c:v>
                </c:pt>
                <c:pt idx="195">
                  <c:v>24.2827554261891</c:v>
                </c:pt>
                <c:pt idx="196">
                  <c:v>24.2597531881602</c:v>
                </c:pt>
                <c:pt idx="197">
                  <c:v>24.2537599078146</c:v>
                </c:pt>
                <c:pt idx="198">
                  <c:v>24.2541694905038</c:v>
                </c:pt>
                <c:pt idx="199">
                  <c:v>24.1873099782979</c:v>
                </c:pt>
                <c:pt idx="200">
                  <c:v>24.0612678957976</c:v>
                </c:pt>
                <c:pt idx="201">
                  <c:v>23.9253514819122</c:v>
                </c:pt>
                <c:pt idx="202">
                  <c:v>23.770759944007</c:v>
                </c:pt>
                <c:pt idx="203">
                  <c:v>23.7335277165641</c:v>
                </c:pt>
                <c:pt idx="204">
                  <c:v>23.6448432812957</c:v>
                </c:pt>
                <c:pt idx="205">
                  <c:v>23.5971231081273</c:v>
                </c:pt>
                <c:pt idx="206">
                  <c:v>23.5300743962629</c:v>
                </c:pt>
                <c:pt idx="207">
                  <c:v>23.4885251391296</c:v>
                </c:pt>
                <c:pt idx="208">
                  <c:v>23.4727785367077</c:v>
                </c:pt>
                <c:pt idx="209">
                  <c:v>23.491713234885</c:v>
                </c:pt>
                <c:pt idx="210">
                  <c:v>23.5261640632416</c:v>
                </c:pt>
                <c:pt idx="211">
                  <c:v>23.5260390711903</c:v>
                </c:pt>
                <c:pt idx="212">
                  <c:v>23.5203851828828</c:v>
                </c:pt>
                <c:pt idx="213">
                  <c:v>23.5377814521754</c:v>
                </c:pt>
                <c:pt idx="214">
                  <c:v>23.5527514991654</c:v>
                </c:pt>
                <c:pt idx="215">
                  <c:v>23.5472701973539</c:v>
                </c:pt>
                <c:pt idx="216">
                  <c:v>23.5287362838394</c:v>
                </c:pt>
                <c:pt idx="217">
                  <c:v>23.3079163810705</c:v>
                </c:pt>
                <c:pt idx="218">
                  <c:v>23.2096562790253</c:v>
                </c:pt>
                <c:pt idx="219">
                  <c:v>23.077466652069</c:v>
                </c:pt>
                <c:pt idx="220">
                  <c:v>23.0211045149424</c:v>
                </c:pt>
                <c:pt idx="221">
                  <c:v>22.9059772925419</c:v>
                </c:pt>
                <c:pt idx="222">
                  <c:v>22.835234955712</c:v>
                </c:pt>
                <c:pt idx="223">
                  <c:v>22.7204445320522</c:v>
                </c:pt>
                <c:pt idx="224">
                  <c:v>22.6498925364511</c:v>
                </c:pt>
                <c:pt idx="225">
                  <c:v>22.5989134275895</c:v>
                </c:pt>
                <c:pt idx="226">
                  <c:v>22.643195213364</c:v>
                </c:pt>
                <c:pt idx="227">
                  <c:v>22.7061292714726</c:v>
                </c:pt>
                <c:pt idx="228">
                  <c:v>22.8406793748638</c:v>
                </c:pt>
                <c:pt idx="229">
                  <c:v>22.9941749492118</c:v>
                </c:pt>
                <c:pt idx="230">
                  <c:v>22.9773342744745</c:v>
                </c:pt>
                <c:pt idx="231">
                  <c:v>23.1150598699117</c:v>
                </c:pt>
                <c:pt idx="232">
                  <c:v>23.2830252367082</c:v>
                </c:pt>
                <c:pt idx="233">
                  <c:v>23.5061466589439</c:v>
                </c:pt>
                <c:pt idx="234">
                  <c:v>23.7167302868427</c:v>
                </c:pt>
                <c:pt idx="235">
                  <c:v>23.930868859665</c:v>
                </c:pt>
                <c:pt idx="236">
                  <c:v>24.1160847279231</c:v>
                </c:pt>
                <c:pt idx="237">
                  <c:v>24.336496412065</c:v>
                </c:pt>
                <c:pt idx="238">
                  <c:v>24.5242184115154</c:v>
                </c:pt>
                <c:pt idx="239">
                  <c:v>24.8508367375382</c:v>
                </c:pt>
                <c:pt idx="240">
                  <c:v>25.1668092049992</c:v>
                </c:pt>
                <c:pt idx="241">
                  <c:v>25.4842627818052</c:v>
                </c:pt>
                <c:pt idx="242">
                  <c:v>25.7761231869409</c:v>
                </c:pt>
                <c:pt idx="243">
                  <c:v>25.8837937246534</c:v>
                </c:pt>
                <c:pt idx="244">
                  <c:v>25.9081373172257</c:v>
                </c:pt>
                <c:pt idx="245">
                  <c:v>25.9889217201792</c:v>
                </c:pt>
                <c:pt idx="246">
                  <c:v>25.8823986041258</c:v>
                </c:pt>
                <c:pt idx="247">
                  <c:v>25.7568632697617</c:v>
                </c:pt>
                <c:pt idx="248">
                  <c:v>11.642481741244</c:v>
                </c:pt>
                <c:pt idx="249">
                  <c:v>11.7678665180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3454"/>
        <c:axId val="89756712"/>
      </c:lineChart>
      <c:catAx>
        <c:axId val="176834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6712"/>
        <c:crossesAt val="0"/>
        <c:auto val="1"/>
        <c:lblAlgn val="ctr"/>
        <c:lblOffset val="100"/>
        <c:noMultiLvlLbl val="0"/>
      </c:catAx>
      <c:valAx>
        <c:axId val="89756712"/>
        <c:scaling>
          <c:orientation val="minMax"/>
          <c:max val="65"/>
          <c:min val="1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3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602786028885"/>
          <c:y val="0.0221137489830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162464985994"/>
          <c:y val="0.0382438427413186"/>
          <c:w val="0.959383753501401"/>
          <c:h val="0.961756157258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Q$7</c:f>
              <c:strCache>
                <c:ptCount val="1"/>
                <c:pt idx="0">
                  <c:v>Shares Held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Q$8:$Q$258</c:f>
              <c:numCache>
                <c:formatCode>General</c:formatCode>
                <c:ptCount val="25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50</c:v>
                </c:pt>
                <c:pt idx="33">
                  <c:v>1050</c:v>
                </c:pt>
                <c:pt idx="34">
                  <c:v>1050</c:v>
                </c:pt>
                <c:pt idx="35">
                  <c:v>1050</c:v>
                </c:pt>
                <c:pt idx="36">
                  <c:v>1050</c:v>
                </c:pt>
                <c:pt idx="37">
                  <c:v>1050</c:v>
                </c:pt>
                <c:pt idx="38">
                  <c:v>1050</c:v>
                </c:pt>
                <c:pt idx="39">
                  <c:v>1050</c:v>
                </c:pt>
                <c:pt idx="40">
                  <c:v>1050</c:v>
                </c:pt>
                <c:pt idx="41">
                  <c:v>1050</c:v>
                </c:pt>
                <c:pt idx="42">
                  <c:v>1050</c:v>
                </c:pt>
                <c:pt idx="43">
                  <c:v>1050</c:v>
                </c:pt>
                <c:pt idx="44">
                  <c:v>1050</c:v>
                </c:pt>
                <c:pt idx="45">
                  <c:v>1050</c:v>
                </c:pt>
                <c:pt idx="46">
                  <c:v>1050</c:v>
                </c:pt>
                <c:pt idx="47">
                  <c:v>1050</c:v>
                </c:pt>
                <c:pt idx="48">
                  <c:v>1050</c:v>
                </c:pt>
                <c:pt idx="49">
                  <c:v>1050</c:v>
                </c:pt>
                <c:pt idx="50">
                  <c:v>1050</c:v>
                </c:pt>
                <c:pt idx="51">
                  <c:v>1050</c:v>
                </c:pt>
                <c:pt idx="52">
                  <c:v>1050</c:v>
                </c:pt>
                <c:pt idx="53">
                  <c:v>1050</c:v>
                </c:pt>
                <c:pt idx="54">
                  <c:v>1050</c:v>
                </c:pt>
                <c:pt idx="55">
                  <c:v>1050</c:v>
                </c:pt>
                <c:pt idx="56">
                  <c:v>1050</c:v>
                </c:pt>
                <c:pt idx="57">
                  <c:v>1050</c:v>
                </c:pt>
                <c:pt idx="58">
                  <c:v>1050</c:v>
                </c:pt>
                <c:pt idx="59">
                  <c:v>1050</c:v>
                </c:pt>
                <c:pt idx="60">
                  <c:v>1050</c:v>
                </c:pt>
                <c:pt idx="61">
                  <c:v>1050</c:v>
                </c:pt>
                <c:pt idx="62">
                  <c:v>1000</c:v>
                </c:pt>
                <c:pt idx="63">
                  <c:v>950</c:v>
                </c:pt>
                <c:pt idx="64">
                  <c:v>900</c:v>
                </c:pt>
                <c:pt idx="65">
                  <c:v>850</c:v>
                </c:pt>
                <c:pt idx="66">
                  <c:v>850</c:v>
                </c:pt>
                <c:pt idx="67">
                  <c:v>850</c:v>
                </c:pt>
                <c:pt idx="68">
                  <c:v>850</c:v>
                </c:pt>
                <c:pt idx="69">
                  <c:v>850</c:v>
                </c:pt>
                <c:pt idx="70">
                  <c:v>850</c:v>
                </c:pt>
                <c:pt idx="71">
                  <c:v>800</c:v>
                </c:pt>
                <c:pt idx="72">
                  <c:v>800</c:v>
                </c:pt>
                <c:pt idx="73">
                  <c:v>800</c:v>
                </c:pt>
                <c:pt idx="74">
                  <c:v>800</c:v>
                </c:pt>
                <c:pt idx="75">
                  <c:v>800</c:v>
                </c:pt>
                <c:pt idx="76">
                  <c:v>800</c:v>
                </c:pt>
                <c:pt idx="77">
                  <c:v>800</c:v>
                </c:pt>
                <c:pt idx="78">
                  <c:v>800</c:v>
                </c:pt>
                <c:pt idx="79">
                  <c:v>800</c:v>
                </c:pt>
                <c:pt idx="80">
                  <c:v>800</c:v>
                </c:pt>
                <c:pt idx="81">
                  <c:v>800</c:v>
                </c:pt>
                <c:pt idx="82">
                  <c:v>800</c:v>
                </c:pt>
                <c:pt idx="83">
                  <c:v>800</c:v>
                </c:pt>
                <c:pt idx="84">
                  <c:v>800</c:v>
                </c:pt>
                <c:pt idx="85">
                  <c:v>800</c:v>
                </c:pt>
                <c:pt idx="86">
                  <c:v>800</c:v>
                </c:pt>
                <c:pt idx="87">
                  <c:v>800</c:v>
                </c:pt>
                <c:pt idx="88">
                  <c:v>800</c:v>
                </c:pt>
                <c:pt idx="89">
                  <c:v>800</c:v>
                </c:pt>
                <c:pt idx="90">
                  <c:v>800</c:v>
                </c:pt>
                <c:pt idx="91">
                  <c:v>800</c:v>
                </c:pt>
                <c:pt idx="92">
                  <c:v>800</c:v>
                </c:pt>
                <c:pt idx="93">
                  <c:v>800</c:v>
                </c:pt>
                <c:pt idx="94">
                  <c:v>800</c:v>
                </c:pt>
                <c:pt idx="95">
                  <c:v>800</c:v>
                </c:pt>
                <c:pt idx="96">
                  <c:v>800</c:v>
                </c:pt>
                <c:pt idx="97">
                  <c:v>800</c:v>
                </c:pt>
                <c:pt idx="98">
                  <c:v>800</c:v>
                </c:pt>
                <c:pt idx="99">
                  <c:v>800</c:v>
                </c:pt>
                <c:pt idx="100">
                  <c:v>800</c:v>
                </c:pt>
                <c:pt idx="101">
                  <c:v>800</c:v>
                </c:pt>
                <c:pt idx="102">
                  <c:v>800</c:v>
                </c:pt>
                <c:pt idx="103">
                  <c:v>800</c:v>
                </c:pt>
                <c:pt idx="104">
                  <c:v>800</c:v>
                </c:pt>
                <c:pt idx="105">
                  <c:v>800</c:v>
                </c:pt>
                <c:pt idx="106">
                  <c:v>800</c:v>
                </c:pt>
                <c:pt idx="107">
                  <c:v>800</c:v>
                </c:pt>
                <c:pt idx="108">
                  <c:v>800</c:v>
                </c:pt>
                <c:pt idx="109">
                  <c:v>800</c:v>
                </c:pt>
                <c:pt idx="110">
                  <c:v>800</c:v>
                </c:pt>
                <c:pt idx="111">
                  <c:v>800</c:v>
                </c:pt>
                <c:pt idx="112">
                  <c:v>800</c:v>
                </c:pt>
                <c:pt idx="113">
                  <c:v>800</c:v>
                </c:pt>
                <c:pt idx="114">
                  <c:v>800</c:v>
                </c:pt>
                <c:pt idx="115">
                  <c:v>800</c:v>
                </c:pt>
                <c:pt idx="116">
                  <c:v>800</c:v>
                </c:pt>
                <c:pt idx="117">
                  <c:v>800</c:v>
                </c:pt>
                <c:pt idx="118">
                  <c:v>800</c:v>
                </c:pt>
                <c:pt idx="119">
                  <c:v>800</c:v>
                </c:pt>
                <c:pt idx="120">
                  <c:v>800</c:v>
                </c:pt>
                <c:pt idx="121">
                  <c:v>800</c:v>
                </c:pt>
                <c:pt idx="122">
                  <c:v>800</c:v>
                </c:pt>
                <c:pt idx="123">
                  <c:v>800</c:v>
                </c:pt>
                <c:pt idx="124">
                  <c:v>800</c:v>
                </c:pt>
                <c:pt idx="125">
                  <c:v>800</c:v>
                </c:pt>
                <c:pt idx="126">
                  <c:v>800</c:v>
                </c:pt>
                <c:pt idx="127">
                  <c:v>800</c:v>
                </c:pt>
                <c:pt idx="128">
                  <c:v>800</c:v>
                </c:pt>
                <c:pt idx="129">
                  <c:v>800</c:v>
                </c:pt>
                <c:pt idx="130">
                  <c:v>800</c:v>
                </c:pt>
                <c:pt idx="131">
                  <c:v>800</c:v>
                </c:pt>
                <c:pt idx="132">
                  <c:v>800</c:v>
                </c:pt>
                <c:pt idx="133">
                  <c:v>800</c:v>
                </c:pt>
                <c:pt idx="134">
                  <c:v>800</c:v>
                </c:pt>
                <c:pt idx="135">
                  <c:v>800</c:v>
                </c:pt>
                <c:pt idx="136">
                  <c:v>800</c:v>
                </c:pt>
                <c:pt idx="137">
                  <c:v>800</c:v>
                </c:pt>
                <c:pt idx="138">
                  <c:v>800</c:v>
                </c:pt>
                <c:pt idx="139">
                  <c:v>800</c:v>
                </c:pt>
                <c:pt idx="140">
                  <c:v>800</c:v>
                </c:pt>
                <c:pt idx="141">
                  <c:v>800</c:v>
                </c:pt>
                <c:pt idx="142">
                  <c:v>800</c:v>
                </c:pt>
                <c:pt idx="143">
                  <c:v>800</c:v>
                </c:pt>
                <c:pt idx="144">
                  <c:v>800</c:v>
                </c:pt>
                <c:pt idx="145">
                  <c:v>800</c:v>
                </c:pt>
                <c:pt idx="146">
                  <c:v>800</c:v>
                </c:pt>
                <c:pt idx="147">
                  <c:v>800</c:v>
                </c:pt>
                <c:pt idx="148">
                  <c:v>800</c:v>
                </c:pt>
                <c:pt idx="149">
                  <c:v>800</c:v>
                </c:pt>
                <c:pt idx="150">
                  <c:v>800</c:v>
                </c:pt>
                <c:pt idx="151">
                  <c:v>800</c:v>
                </c:pt>
                <c:pt idx="152">
                  <c:v>800</c:v>
                </c:pt>
                <c:pt idx="153">
                  <c:v>800</c:v>
                </c:pt>
                <c:pt idx="154">
                  <c:v>800</c:v>
                </c:pt>
                <c:pt idx="155">
                  <c:v>800</c:v>
                </c:pt>
                <c:pt idx="156">
                  <c:v>800</c:v>
                </c:pt>
                <c:pt idx="157">
                  <c:v>800</c:v>
                </c:pt>
                <c:pt idx="158">
                  <c:v>800</c:v>
                </c:pt>
                <c:pt idx="159">
                  <c:v>800</c:v>
                </c:pt>
                <c:pt idx="160">
                  <c:v>800</c:v>
                </c:pt>
                <c:pt idx="161">
                  <c:v>800</c:v>
                </c:pt>
                <c:pt idx="162">
                  <c:v>800</c:v>
                </c:pt>
                <c:pt idx="163">
                  <c:v>800</c:v>
                </c:pt>
                <c:pt idx="164">
                  <c:v>800</c:v>
                </c:pt>
                <c:pt idx="165">
                  <c:v>800</c:v>
                </c:pt>
                <c:pt idx="166">
                  <c:v>800</c:v>
                </c:pt>
                <c:pt idx="167">
                  <c:v>800</c:v>
                </c:pt>
                <c:pt idx="168">
                  <c:v>800</c:v>
                </c:pt>
                <c:pt idx="169">
                  <c:v>800</c:v>
                </c:pt>
                <c:pt idx="170">
                  <c:v>800</c:v>
                </c:pt>
                <c:pt idx="171">
                  <c:v>800</c:v>
                </c:pt>
                <c:pt idx="172">
                  <c:v>800</c:v>
                </c:pt>
                <c:pt idx="173">
                  <c:v>800</c:v>
                </c:pt>
                <c:pt idx="174">
                  <c:v>800</c:v>
                </c:pt>
                <c:pt idx="175">
                  <c:v>800</c:v>
                </c:pt>
                <c:pt idx="176">
                  <c:v>800</c:v>
                </c:pt>
                <c:pt idx="177">
                  <c:v>800</c:v>
                </c:pt>
                <c:pt idx="178">
                  <c:v>800</c:v>
                </c:pt>
                <c:pt idx="179">
                  <c:v>800</c:v>
                </c:pt>
                <c:pt idx="180">
                  <c:v>800</c:v>
                </c:pt>
                <c:pt idx="181">
                  <c:v>800</c:v>
                </c:pt>
                <c:pt idx="182">
                  <c:v>800</c:v>
                </c:pt>
                <c:pt idx="183">
                  <c:v>800</c:v>
                </c:pt>
                <c:pt idx="184">
                  <c:v>800</c:v>
                </c:pt>
                <c:pt idx="185">
                  <c:v>800</c:v>
                </c:pt>
                <c:pt idx="186">
                  <c:v>800</c:v>
                </c:pt>
                <c:pt idx="187">
                  <c:v>800</c:v>
                </c:pt>
                <c:pt idx="188">
                  <c:v>800</c:v>
                </c:pt>
                <c:pt idx="189">
                  <c:v>800</c:v>
                </c:pt>
                <c:pt idx="190">
                  <c:v>800</c:v>
                </c:pt>
                <c:pt idx="191">
                  <c:v>800</c:v>
                </c:pt>
                <c:pt idx="192">
                  <c:v>850</c:v>
                </c:pt>
                <c:pt idx="193">
                  <c:v>900</c:v>
                </c:pt>
                <c:pt idx="194">
                  <c:v>950</c:v>
                </c:pt>
                <c:pt idx="195">
                  <c:v>950</c:v>
                </c:pt>
                <c:pt idx="196">
                  <c:v>950</c:v>
                </c:pt>
                <c:pt idx="197">
                  <c:v>950</c:v>
                </c:pt>
                <c:pt idx="198">
                  <c:v>950</c:v>
                </c:pt>
                <c:pt idx="199">
                  <c:v>950</c:v>
                </c:pt>
                <c:pt idx="200">
                  <c:v>950</c:v>
                </c:pt>
                <c:pt idx="201">
                  <c:v>950</c:v>
                </c:pt>
                <c:pt idx="202">
                  <c:v>950</c:v>
                </c:pt>
                <c:pt idx="203">
                  <c:v>950</c:v>
                </c:pt>
                <c:pt idx="204">
                  <c:v>950</c:v>
                </c:pt>
                <c:pt idx="205">
                  <c:v>950</c:v>
                </c:pt>
                <c:pt idx="206">
                  <c:v>950</c:v>
                </c:pt>
                <c:pt idx="207">
                  <c:v>950</c:v>
                </c:pt>
                <c:pt idx="208">
                  <c:v>950</c:v>
                </c:pt>
                <c:pt idx="209">
                  <c:v>950</c:v>
                </c:pt>
                <c:pt idx="210">
                  <c:v>950</c:v>
                </c:pt>
                <c:pt idx="211">
                  <c:v>950</c:v>
                </c:pt>
                <c:pt idx="212">
                  <c:v>950</c:v>
                </c:pt>
                <c:pt idx="213">
                  <c:v>950</c:v>
                </c:pt>
                <c:pt idx="214">
                  <c:v>950</c:v>
                </c:pt>
                <c:pt idx="215">
                  <c:v>950</c:v>
                </c:pt>
                <c:pt idx="216">
                  <c:v>950</c:v>
                </c:pt>
                <c:pt idx="217">
                  <c:v>900</c:v>
                </c:pt>
                <c:pt idx="218">
                  <c:v>850</c:v>
                </c:pt>
                <c:pt idx="219">
                  <c:v>800</c:v>
                </c:pt>
                <c:pt idx="220">
                  <c:v>750</c:v>
                </c:pt>
                <c:pt idx="221">
                  <c:v>700</c:v>
                </c:pt>
                <c:pt idx="222">
                  <c:v>650</c:v>
                </c:pt>
                <c:pt idx="223">
                  <c:v>650</c:v>
                </c:pt>
                <c:pt idx="224">
                  <c:v>650</c:v>
                </c:pt>
                <c:pt idx="225">
                  <c:v>650</c:v>
                </c:pt>
                <c:pt idx="226">
                  <c:v>650</c:v>
                </c:pt>
                <c:pt idx="227">
                  <c:v>650</c:v>
                </c:pt>
                <c:pt idx="228">
                  <c:v>650</c:v>
                </c:pt>
                <c:pt idx="229">
                  <c:v>650</c:v>
                </c:pt>
                <c:pt idx="230">
                  <c:v>650</c:v>
                </c:pt>
                <c:pt idx="231">
                  <c:v>650</c:v>
                </c:pt>
                <c:pt idx="232">
                  <c:v>650</c:v>
                </c:pt>
                <c:pt idx="233">
                  <c:v>650</c:v>
                </c:pt>
                <c:pt idx="234">
                  <c:v>650</c:v>
                </c:pt>
                <c:pt idx="235">
                  <c:v>650</c:v>
                </c:pt>
                <c:pt idx="236">
                  <c:v>650</c:v>
                </c:pt>
                <c:pt idx="237">
                  <c:v>650</c:v>
                </c:pt>
                <c:pt idx="238">
                  <c:v>650</c:v>
                </c:pt>
                <c:pt idx="239">
                  <c:v>650</c:v>
                </c:pt>
                <c:pt idx="240">
                  <c:v>650</c:v>
                </c:pt>
                <c:pt idx="241">
                  <c:v>650</c:v>
                </c:pt>
                <c:pt idx="242">
                  <c:v>650</c:v>
                </c:pt>
                <c:pt idx="243">
                  <c:v>650</c:v>
                </c:pt>
                <c:pt idx="244">
                  <c:v>650</c:v>
                </c:pt>
                <c:pt idx="245">
                  <c:v>650</c:v>
                </c:pt>
                <c:pt idx="246">
                  <c:v>650</c:v>
                </c:pt>
                <c:pt idx="247">
                  <c:v>650</c:v>
                </c:pt>
                <c:pt idx="248">
                  <c:v>650</c:v>
                </c:pt>
                <c:pt idx="249">
                  <c:v>600</c:v>
                </c:pt>
                <c:pt idx="250">
                  <c:v>600</c:v>
                </c:pt>
              </c:numCache>
            </c:numRef>
          </c:val>
        </c:ser>
        <c:gapWidth val="150"/>
        <c:overlap val="0"/>
        <c:axId val="11842012"/>
        <c:axId val="31394550"/>
      </c:barChart>
      <c:lineChart>
        <c:grouping val="standard"/>
        <c:varyColors val="0"/>
        <c:ser>
          <c:idx val="1"/>
          <c:order val="1"/>
          <c:tx>
            <c:strRef>
              <c:f>Download!$S$7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S$8:$S$260</c:f>
              <c:numCache>
                <c:formatCode>General</c:formatCode>
                <c:ptCount val="253"/>
                <c:pt idx="0">
                  <c:v>50000</c:v>
                </c:pt>
                <c:pt idx="1">
                  <c:v>50002.7127622588</c:v>
                </c:pt>
                <c:pt idx="2">
                  <c:v>50005.4256716993</c:v>
                </c:pt>
                <c:pt idx="3">
                  <c:v>50008.1387283293</c:v>
                </c:pt>
                <c:pt idx="4">
                  <c:v>50010.8519321568</c:v>
                </c:pt>
                <c:pt idx="5">
                  <c:v>50013.5652831899</c:v>
                </c:pt>
                <c:pt idx="6">
                  <c:v>50016.2787814365</c:v>
                </c:pt>
                <c:pt idx="7">
                  <c:v>50018.9924269046</c:v>
                </c:pt>
                <c:pt idx="8">
                  <c:v>50021.7062196022</c:v>
                </c:pt>
                <c:pt idx="9">
                  <c:v>50024.4201595373</c:v>
                </c:pt>
                <c:pt idx="10">
                  <c:v>50027.1342467179</c:v>
                </c:pt>
                <c:pt idx="11">
                  <c:v>50029.8484811519</c:v>
                </c:pt>
                <c:pt idx="12">
                  <c:v>50032.5628628474</c:v>
                </c:pt>
                <c:pt idx="13">
                  <c:v>50035.2773918124</c:v>
                </c:pt>
                <c:pt idx="14">
                  <c:v>50037.9920680548</c:v>
                </c:pt>
                <c:pt idx="15">
                  <c:v>50040.7068915826</c:v>
                </c:pt>
                <c:pt idx="16">
                  <c:v>50043.4218624038</c:v>
                </c:pt>
                <c:pt idx="17">
                  <c:v>50046.1369805264</c:v>
                </c:pt>
                <c:pt idx="18">
                  <c:v>50048.8522459585</c:v>
                </c:pt>
                <c:pt idx="19">
                  <c:v>50051.5676587079</c:v>
                </c:pt>
                <c:pt idx="20">
                  <c:v>50054.2832187827</c:v>
                </c:pt>
                <c:pt idx="21">
                  <c:v>50056.9989261909</c:v>
                </c:pt>
                <c:pt idx="22">
                  <c:v>50059.7147809404</c:v>
                </c:pt>
                <c:pt idx="23">
                  <c:v>50062.4307830393</c:v>
                </c:pt>
                <c:pt idx="24">
                  <c:v>50065.1469324956</c:v>
                </c:pt>
                <c:pt idx="25">
                  <c:v>50067.8632293173</c:v>
                </c:pt>
                <c:pt idx="26">
                  <c:v>50070.5796735122</c:v>
                </c:pt>
                <c:pt idx="27">
                  <c:v>50073.2962650886</c:v>
                </c:pt>
                <c:pt idx="28">
                  <c:v>50076.0130040542</c:v>
                </c:pt>
                <c:pt idx="29">
                  <c:v>50078.7298904173</c:v>
                </c:pt>
                <c:pt idx="30">
                  <c:v>50081.4469241856</c:v>
                </c:pt>
                <c:pt idx="31">
                  <c:v>50084.1641053673</c:v>
                </c:pt>
                <c:pt idx="32">
                  <c:v>48529.1202934892</c:v>
                </c:pt>
                <c:pt idx="33">
                  <c:v>48531.7532528089</c:v>
                </c:pt>
                <c:pt idx="34">
                  <c:v>48534.3863549805</c:v>
                </c:pt>
                <c:pt idx="35">
                  <c:v>48537.0196000117</c:v>
                </c:pt>
                <c:pt idx="36">
                  <c:v>48539.6529879102</c:v>
                </c:pt>
                <c:pt idx="37">
                  <c:v>48542.2865186839</c:v>
                </c:pt>
                <c:pt idx="38">
                  <c:v>48544.9201923404</c:v>
                </c:pt>
                <c:pt idx="39">
                  <c:v>48547.5540088875</c:v>
                </c:pt>
                <c:pt idx="40">
                  <c:v>48550.187968333</c:v>
                </c:pt>
                <c:pt idx="41">
                  <c:v>48552.8220706846</c:v>
                </c:pt>
                <c:pt idx="42">
                  <c:v>48555.4563159501</c:v>
                </c:pt>
                <c:pt idx="43">
                  <c:v>48558.0907041372</c:v>
                </c:pt>
                <c:pt idx="44">
                  <c:v>48560.7252352536</c:v>
                </c:pt>
                <c:pt idx="45">
                  <c:v>48563.3599093072</c:v>
                </c:pt>
                <c:pt idx="46">
                  <c:v>48565.9947263057</c:v>
                </c:pt>
                <c:pt idx="47">
                  <c:v>48568.6296862568</c:v>
                </c:pt>
                <c:pt idx="48">
                  <c:v>48571.2647891684</c:v>
                </c:pt>
                <c:pt idx="49">
                  <c:v>48573.9000350481</c:v>
                </c:pt>
                <c:pt idx="50">
                  <c:v>48576.5354239036</c:v>
                </c:pt>
                <c:pt idx="51">
                  <c:v>48579.1709557429</c:v>
                </c:pt>
                <c:pt idx="52">
                  <c:v>48581.8066305736</c:v>
                </c:pt>
                <c:pt idx="53">
                  <c:v>48584.4424484035</c:v>
                </c:pt>
                <c:pt idx="54">
                  <c:v>48587.0784092403</c:v>
                </c:pt>
                <c:pt idx="55">
                  <c:v>48589.7145130918</c:v>
                </c:pt>
                <c:pt idx="56">
                  <c:v>48592.3507599658</c:v>
                </c:pt>
                <c:pt idx="57">
                  <c:v>48594.98714987</c:v>
                </c:pt>
                <c:pt idx="58">
                  <c:v>48597.6236828121</c:v>
                </c:pt>
                <c:pt idx="59">
                  <c:v>48600.2603588001</c:v>
                </c:pt>
                <c:pt idx="60">
                  <c:v>48602.8971778415</c:v>
                </c:pt>
                <c:pt idx="61">
                  <c:v>48605.5341399442</c:v>
                </c:pt>
                <c:pt idx="62">
                  <c:v>50209.1122243235</c:v>
                </c:pt>
                <c:pt idx="63">
                  <c:v>51836.9182421297</c:v>
                </c:pt>
                <c:pt idx="64">
                  <c:v>53471.9401650559</c:v>
                </c:pt>
                <c:pt idx="65">
                  <c:v>55104.1609694154</c:v>
                </c:pt>
                <c:pt idx="66">
                  <c:v>55107.1506591791</c:v>
                </c:pt>
                <c:pt idx="67">
                  <c:v>55110.1405111491</c:v>
                </c:pt>
                <c:pt idx="68">
                  <c:v>55113.1305253343</c:v>
                </c:pt>
                <c:pt idx="69">
                  <c:v>55116.1207017434</c:v>
                </c:pt>
                <c:pt idx="70">
                  <c:v>55119.1110403852</c:v>
                </c:pt>
                <c:pt idx="71">
                  <c:v>56800.900152305</c:v>
                </c:pt>
                <c:pt idx="72">
                  <c:v>56803.981899069</c:v>
                </c:pt>
                <c:pt idx="73">
                  <c:v>56807.063813034</c:v>
                </c:pt>
                <c:pt idx="74">
                  <c:v>56810.1458942089</c:v>
                </c:pt>
                <c:pt idx="75">
                  <c:v>56813.228142603</c:v>
                </c:pt>
                <c:pt idx="76">
                  <c:v>56816.3105582251</c:v>
                </c:pt>
                <c:pt idx="77">
                  <c:v>56819.3931410845</c:v>
                </c:pt>
                <c:pt idx="78">
                  <c:v>56822.4758911902</c:v>
                </c:pt>
                <c:pt idx="79">
                  <c:v>56825.5588085512</c:v>
                </c:pt>
                <c:pt idx="80">
                  <c:v>56828.6418931767</c:v>
                </c:pt>
                <c:pt idx="81">
                  <c:v>56831.7251450756</c:v>
                </c:pt>
                <c:pt idx="82">
                  <c:v>56834.8085642572</c:v>
                </c:pt>
                <c:pt idx="83">
                  <c:v>56837.8921507304</c:v>
                </c:pt>
                <c:pt idx="84">
                  <c:v>56840.9759045044</c:v>
                </c:pt>
                <c:pt idx="85">
                  <c:v>56844.0598255882</c:v>
                </c:pt>
                <c:pt idx="86">
                  <c:v>56847.1439139909</c:v>
                </c:pt>
                <c:pt idx="87">
                  <c:v>56850.2281697215</c:v>
                </c:pt>
                <c:pt idx="88">
                  <c:v>56853.3125927892</c:v>
                </c:pt>
                <c:pt idx="89">
                  <c:v>56856.3971832031</c:v>
                </c:pt>
                <c:pt idx="90">
                  <c:v>56859.4819409721</c:v>
                </c:pt>
                <c:pt idx="91">
                  <c:v>56862.5668661054</c:v>
                </c:pt>
                <c:pt idx="92">
                  <c:v>56865.6519586121</c:v>
                </c:pt>
                <c:pt idx="93">
                  <c:v>56868.7372185013</c:v>
                </c:pt>
                <c:pt idx="94">
                  <c:v>56871.822645782</c:v>
                </c:pt>
                <c:pt idx="95">
                  <c:v>56874.9082404633</c:v>
                </c:pt>
                <c:pt idx="96">
                  <c:v>56877.9940025543</c:v>
                </c:pt>
                <c:pt idx="97">
                  <c:v>56881.079932064</c:v>
                </c:pt>
                <c:pt idx="98">
                  <c:v>56884.1660290017</c:v>
                </c:pt>
                <c:pt idx="99">
                  <c:v>56887.2522933762</c:v>
                </c:pt>
                <c:pt idx="100">
                  <c:v>56890.3387251969</c:v>
                </c:pt>
                <c:pt idx="101">
                  <c:v>56893.4253244726</c:v>
                </c:pt>
                <c:pt idx="102">
                  <c:v>56896.5120912125</c:v>
                </c:pt>
                <c:pt idx="103">
                  <c:v>56899.5990254257</c:v>
                </c:pt>
                <c:pt idx="104">
                  <c:v>56902.6861271213</c:v>
                </c:pt>
                <c:pt idx="105">
                  <c:v>56905.7733963084</c:v>
                </c:pt>
                <c:pt idx="106">
                  <c:v>56908.8608329959</c:v>
                </c:pt>
                <c:pt idx="107">
                  <c:v>56911.9484371932</c:v>
                </c:pt>
                <c:pt idx="108">
                  <c:v>56915.0362089091</c:v>
                </c:pt>
                <c:pt idx="109">
                  <c:v>56918.1241481529</c:v>
                </c:pt>
                <c:pt idx="110">
                  <c:v>56921.2122549335</c:v>
                </c:pt>
                <c:pt idx="111">
                  <c:v>56924.3005292602</c:v>
                </c:pt>
                <c:pt idx="112">
                  <c:v>56927.3889711419</c:v>
                </c:pt>
                <c:pt idx="113">
                  <c:v>56930.4775805878</c:v>
                </c:pt>
                <c:pt idx="114">
                  <c:v>56933.566357607</c:v>
                </c:pt>
                <c:pt idx="115">
                  <c:v>56936.6553022085</c:v>
                </c:pt>
                <c:pt idx="116">
                  <c:v>56939.7444144015</c:v>
                </c:pt>
                <c:pt idx="117">
                  <c:v>56942.833694195</c:v>
                </c:pt>
                <c:pt idx="118">
                  <c:v>56945.9231415981</c:v>
                </c:pt>
                <c:pt idx="119">
                  <c:v>56949.01275662</c:v>
                </c:pt>
                <c:pt idx="120">
                  <c:v>56952.1025392697</c:v>
                </c:pt>
                <c:pt idx="121">
                  <c:v>56955.1924895563</c:v>
                </c:pt>
                <c:pt idx="122">
                  <c:v>56958.2826074889</c:v>
                </c:pt>
                <c:pt idx="123">
                  <c:v>56961.3728930766</c:v>
                </c:pt>
                <c:pt idx="124">
                  <c:v>56964.4633463285</c:v>
                </c:pt>
                <c:pt idx="125">
                  <c:v>56967.5539672537</c:v>
                </c:pt>
                <c:pt idx="126">
                  <c:v>56970.6447558613</c:v>
                </c:pt>
                <c:pt idx="127">
                  <c:v>56973.7357121604</c:v>
                </c:pt>
                <c:pt idx="128">
                  <c:v>56976.8268361601</c:v>
                </c:pt>
                <c:pt idx="129">
                  <c:v>56979.9181278695</c:v>
                </c:pt>
                <c:pt idx="130">
                  <c:v>56983.0095872977</c:v>
                </c:pt>
                <c:pt idx="131">
                  <c:v>56986.1012144538</c:v>
                </c:pt>
                <c:pt idx="132">
                  <c:v>56989.1930093468</c:v>
                </c:pt>
                <c:pt idx="133">
                  <c:v>56992.284971986</c:v>
                </c:pt>
                <c:pt idx="134">
                  <c:v>56995.3771023803</c:v>
                </c:pt>
                <c:pt idx="135">
                  <c:v>56998.469400539</c:v>
                </c:pt>
                <c:pt idx="136">
                  <c:v>57001.561866471</c:v>
                </c:pt>
                <c:pt idx="137">
                  <c:v>57004.6545001855</c:v>
                </c:pt>
                <c:pt idx="138">
                  <c:v>57007.7473016916</c:v>
                </c:pt>
                <c:pt idx="139">
                  <c:v>57010.8402709985</c:v>
                </c:pt>
                <c:pt idx="140">
                  <c:v>57013.9334081151</c:v>
                </c:pt>
                <c:pt idx="141">
                  <c:v>57017.0267130507</c:v>
                </c:pt>
                <c:pt idx="142">
                  <c:v>57020.1201858142</c:v>
                </c:pt>
                <c:pt idx="143">
                  <c:v>57023.2138264149</c:v>
                </c:pt>
                <c:pt idx="144">
                  <c:v>57026.3076348618</c:v>
                </c:pt>
                <c:pt idx="145">
                  <c:v>57029.4016111641</c:v>
                </c:pt>
                <c:pt idx="146">
                  <c:v>57032.4957553308</c:v>
                </c:pt>
                <c:pt idx="147">
                  <c:v>57035.590067371</c:v>
                </c:pt>
                <c:pt idx="148">
                  <c:v>57038.6845472939</c:v>
                </c:pt>
                <c:pt idx="149">
                  <c:v>57041.7791951086</c:v>
                </c:pt>
                <c:pt idx="150">
                  <c:v>57044.8740108242</c:v>
                </c:pt>
                <c:pt idx="151">
                  <c:v>57047.9689944497</c:v>
                </c:pt>
                <c:pt idx="152">
                  <c:v>57051.0641459943</c:v>
                </c:pt>
                <c:pt idx="153">
                  <c:v>57054.1594654672</c:v>
                </c:pt>
                <c:pt idx="154">
                  <c:v>57057.2549528773</c:v>
                </c:pt>
                <c:pt idx="155">
                  <c:v>57060.3506082339</c:v>
                </c:pt>
                <c:pt idx="156">
                  <c:v>57063.446431546</c:v>
                </c:pt>
                <c:pt idx="157">
                  <c:v>57066.5424228228</c:v>
                </c:pt>
                <c:pt idx="158">
                  <c:v>57069.6385820733</c:v>
                </c:pt>
                <c:pt idx="159">
                  <c:v>57072.7349093067</c:v>
                </c:pt>
                <c:pt idx="160">
                  <c:v>57075.8314045322</c:v>
                </c:pt>
                <c:pt idx="161">
                  <c:v>57078.9280677587</c:v>
                </c:pt>
                <c:pt idx="162">
                  <c:v>57082.0248989954</c:v>
                </c:pt>
                <c:pt idx="163">
                  <c:v>57085.1218982515</c:v>
                </c:pt>
                <c:pt idx="164">
                  <c:v>57088.219065536</c:v>
                </c:pt>
                <c:pt idx="165">
                  <c:v>57091.3164008581</c:v>
                </c:pt>
                <c:pt idx="166">
                  <c:v>57094.4139042269</c:v>
                </c:pt>
                <c:pt idx="167">
                  <c:v>57097.5115756515</c:v>
                </c:pt>
                <c:pt idx="168">
                  <c:v>57100.6094151411</c:v>
                </c:pt>
                <c:pt idx="169">
                  <c:v>57103.7074227046</c:v>
                </c:pt>
                <c:pt idx="170">
                  <c:v>57106.8055983513</c:v>
                </c:pt>
                <c:pt idx="171">
                  <c:v>57109.9039420903</c:v>
                </c:pt>
                <c:pt idx="172">
                  <c:v>57113.0024539307</c:v>
                </c:pt>
                <c:pt idx="173">
                  <c:v>57116.1011338817</c:v>
                </c:pt>
                <c:pt idx="174">
                  <c:v>57119.1999819522</c:v>
                </c:pt>
                <c:pt idx="175">
                  <c:v>57122.2989981515</c:v>
                </c:pt>
                <c:pt idx="176">
                  <c:v>57125.3981824887</c:v>
                </c:pt>
                <c:pt idx="177">
                  <c:v>57128.497534973</c:v>
                </c:pt>
                <c:pt idx="178">
                  <c:v>57131.5970556133</c:v>
                </c:pt>
                <c:pt idx="179">
                  <c:v>57134.6967444189</c:v>
                </c:pt>
                <c:pt idx="180">
                  <c:v>57137.7966013989</c:v>
                </c:pt>
                <c:pt idx="181">
                  <c:v>57140.8966265623</c:v>
                </c:pt>
                <c:pt idx="182">
                  <c:v>57143.9968199184</c:v>
                </c:pt>
                <c:pt idx="183">
                  <c:v>57147.0971814763</c:v>
                </c:pt>
                <c:pt idx="184">
                  <c:v>57150.197711245</c:v>
                </c:pt>
                <c:pt idx="185">
                  <c:v>57153.2984092337</c:v>
                </c:pt>
                <c:pt idx="186">
                  <c:v>57156.3992754516</c:v>
                </c:pt>
                <c:pt idx="187">
                  <c:v>57159.5003099077</c:v>
                </c:pt>
                <c:pt idx="188">
                  <c:v>57162.6015126112</c:v>
                </c:pt>
                <c:pt idx="189">
                  <c:v>57165.7028835712</c:v>
                </c:pt>
                <c:pt idx="190">
                  <c:v>57168.8044227968</c:v>
                </c:pt>
                <c:pt idx="191">
                  <c:v>57171.9061302973</c:v>
                </c:pt>
                <c:pt idx="192">
                  <c:v>55937.5261541315</c:v>
                </c:pt>
                <c:pt idx="193">
                  <c:v>54712.5441406805</c:v>
                </c:pt>
                <c:pt idx="194">
                  <c:v>53503.1454197422</c:v>
                </c:pt>
                <c:pt idx="195">
                  <c:v>53506.0482460146</c:v>
                </c:pt>
                <c:pt idx="196">
                  <c:v>53508.9512297807</c:v>
                </c:pt>
                <c:pt idx="197">
                  <c:v>53511.8543710488</c:v>
                </c:pt>
                <c:pt idx="198">
                  <c:v>53514.7576698276</c:v>
                </c:pt>
                <c:pt idx="199">
                  <c:v>53517.6611261255</c:v>
                </c:pt>
                <c:pt idx="200">
                  <c:v>53520.5647399512</c:v>
                </c:pt>
                <c:pt idx="201">
                  <c:v>53523.4685113132</c:v>
                </c:pt>
                <c:pt idx="202">
                  <c:v>53526.3724402199</c:v>
                </c:pt>
                <c:pt idx="203">
                  <c:v>53529.2765266801</c:v>
                </c:pt>
                <c:pt idx="204">
                  <c:v>53532.1807707022</c:v>
                </c:pt>
                <c:pt idx="205">
                  <c:v>53535.0851722948</c:v>
                </c:pt>
                <c:pt idx="206">
                  <c:v>53537.9897314664</c:v>
                </c:pt>
                <c:pt idx="207">
                  <c:v>53540.8944482255</c:v>
                </c:pt>
                <c:pt idx="208">
                  <c:v>53543.7993225808</c:v>
                </c:pt>
                <c:pt idx="209">
                  <c:v>53546.7043545407</c:v>
                </c:pt>
                <c:pt idx="210">
                  <c:v>53549.6095441139</c:v>
                </c:pt>
                <c:pt idx="211">
                  <c:v>53552.5148913088</c:v>
                </c:pt>
                <c:pt idx="212">
                  <c:v>53555.4203961341</c:v>
                </c:pt>
                <c:pt idx="213">
                  <c:v>53558.3260585982</c:v>
                </c:pt>
                <c:pt idx="214">
                  <c:v>53561.2318787098</c:v>
                </c:pt>
                <c:pt idx="215">
                  <c:v>53564.1378564773</c:v>
                </c:pt>
                <c:pt idx="216">
                  <c:v>53567.0439919094</c:v>
                </c:pt>
                <c:pt idx="217">
                  <c:v>54859.666677182</c:v>
                </c:pt>
                <c:pt idx="218">
                  <c:v>56187.4216859663</c:v>
                </c:pt>
                <c:pt idx="219">
                  <c:v>57497.1024770729</c:v>
                </c:pt>
                <c:pt idx="220">
                  <c:v>58827.5979323978</c:v>
                </c:pt>
                <c:pt idx="221">
                  <c:v>60156.3679746384</c:v>
                </c:pt>
                <c:pt idx="222">
                  <c:v>61496.9166737941</c:v>
                </c:pt>
                <c:pt idx="223">
                  <c:v>61500.2532040858</c:v>
                </c:pt>
                <c:pt idx="224">
                  <c:v>61503.5899154019</c:v>
                </c:pt>
                <c:pt idx="225">
                  <c:v>61506.926807752</c:v>
                </c:pt>
                <c:pt idx="226">
                  <c:v>61510.263881146</c:v>
                </c:pt>
                <c:pt idx="227">
                  <c:v>61513.6011355938</c:v>
                </c:pt>
                <c:pt idx="228">
                  <c:v>61516.9385711051</c:v>
                </c:pt>
                <c:pt idx="229">
                  <c:v>61520.2761876898</c:v>
                </c:pt>
                <c:pt idx="230">
                  <c:v>61523.6139853577</c:v>
                </c:pt>
                <c:pt idx="231">
                  <c:v>61526.9519641186</c:v>
                </c:pt>
                <c:pt idx="232">
                  <c:v>61530.2901239824</c:v>
                </c:pt>
                <c:pt idx="233">
                  <c:v>61533.6284649589</c:v>
                </c:pt>
                <c:pt idx="234">
                  <c:v>61536.9669870579</c:v>
                </c:pt>
                <c:pt idx="235">
                  <c:v>61540.3056902892</c:v>
                </c:pt>
                <c:pt idx="236">
                  <c:v>61543.6445746627</c:v>
                </c:pt>
                <c:pt idx="237">
                  <c:v>61546.9836401881</c:v>
                </c:pt>
                <c:pt idx="238">
                  <c:v>61550.3228868754</c:v>
                </c:pt>
                <c:pt idx="239">
                  <c:v>61553.6623147344</c:v>
                </c:pt>
                <c:pt idx="240">
                  <c:v>61557.0019237748</c:v>
                </c:pt>
                <c:pt idx="241">
                  <c:v>61560.3417140065</c:v>
                </c:pt>
                <c:pt idx="242">
                  <c:v>61563.6816854394</c:v>
                </c:pt>
                <c:pt idx="243">
                  <c:v>61567.0218380832</c:v>
                </c:pt>
                <c:pt idx="244">
                  <c:v>61570.3621719478</c:v>
                </c:pt>
                <c:pt idx="245">
                  <c:v>61573.7026870431</c:v>
                </c:pt>
                <c:pt idx="246">
                  <c:v>61577.0433833788</c:v>
                </c:pt>
                <c:pt idx="247">
                  <c:v>61580.3842609648</c:v>
                </c:pt>
                <c:pt idx="248">
                  <c:v>61583.725319811</c:v>
                </c:pt>
                <c:pt idx="249">
                  <c:v>64675.5149884223</c:v>
                </c:pt>
                <c:pt idx="250">
                  <c:v>64679.0239743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08215"/>
        <c:axId val="43543110"/>
      </c:lineChart>
      <c:catAx>
        <c:axId val="1184201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4550"/>
        <c:crossesAt val="0"/>
        <c:auto val="1"/>
        <c:lblAlgn val="ctr"/>
        <c:lblOffset val="100"/>
        <c:noMultiLvlLbl val="0"/>
      </c:catAx>
      <c:valAx>
        <c:axId val="31394550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2012"/>
        <c:crossesAt val="1"/>
        <c:crossBetween val="midCat"/>
      </c:valAx>
      <c:catAx>
        <c:axId val="75808215"/>
        <c:scaling>
          <c:orientation val="minMax"/>
        </c:scaling>
        <c:delete val="1"/>
        <c:axPos val="t"/>
        <c:numFmt formatCode="0.0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3110"/>
        <c:auto val="1"/>
        <c:lblAlgn val="ctr"/>
        <c:lblOffset val="100"/>
        <c:noMultiLvlLbl val="0"/>
      </c:catAx>
      <c:valAx>
        <c:axId val="43543110"/>
        <c:scaling>
          <c:orientation val="minMax"/>
        </c:scaling>
        <c:delete val="0"/>
        <c:axPos val="r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82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373793962029"/>
          <c:y val="0.0413033501606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22253345783"/>
          <c:y val="0.0359247018249749"/>
          <c:w val="0.980547774665422"/>
          <c:h val="0.964075298175025"/>
        </c:manualLayout>
      </c:layout>
      <c:lineChart>
        <c:grouping val="standard"/>
        <c:varyColors val="0"/>
        <c:ser>
          <c:idx val="0"/>
          <c:order val="0"/>
          <c:tx>
            <c:strRef>
              <c:f>MC!$I$7</c:f>
              <c:strCache>
                <c:ptCount val="1"/>
                <c:pt idx="0">
                  <c:v>Pr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W$8:$W$260</c:f>
              <c:numCache>
                <c:formatCode>General</c:formatCode>
                <c:ptCount val="253"/>
                <c:pt idx="0">
                  <c:v>34.2</c:v>
                </c:pt>
                <c:pt idx="1">
                  <c:v>36.720216012001</c:v>
                </c:pt>
                <c:pt idx="2">
                  <c:v>37.0126052047491</c:v>
                </c:pt>
                <c:pt idx="3">
                  <c:v>36.9481988610268</c:v>
                </c:pt>
                <c:pt idx="4">
                  <c:v>36.0237801385045</c:v>
                </c:pt>
                <c:pt idx="5">
                  <c:v>36.2375909959793</c:v>
                </c:pt>
                <c:pt idx="6">
                  <c:v>36.1236442913532</c:v>
                </c:pt>
                <c:pt idx="7">
                  <c:v>35.9968837374687</c:v>
                </c:pt>
                <c:pt idx="8">
                  <c:v>36.0254920315623</c:v>
                </c:pt>
                <c:pt idx="9">
                  <c:v>35.2358995764256</c:v>
                </c:pt>
                <c:pt idx="10">
                  <c:v>35.1165506103694</c:v>
                </c:pt>
                <c:pt idx="11">
                  <c:v>34.9180933996916</c:v>
                </c:pt>
                <c:pt idx="12">
                  <c:v>35.1375918886423</c:v>
                </c:pt>
                <c:pt idx="13">
                  <c:v>35.3169236486435</c:v>
                </c:pt>
                <c:pt idx="14">
                  <c:v>35.765061207211</c:v>
                </c:pt>
                <c:pt idx="15">
                  <c:v>35.521937970221</c:v>
                </c:pt>
                <c:pt idx="16">
                  <c:v>36.0686680990577</c:v>
                </c:pt>
                <c:pt idx="17">
                  <c:v>35.8547005815804</c:v>
                </c:pt>
                <c:pt idx="18">
                  <c:v>35.8070083278418</c:v>
                </c:pt>
                <c:pt idx="19">
                  <c:v>36.0387041842938</c:v>
                </c:pt>
                <c:pt idx="20">
                  <c:v>36.2931823163152</c:v>
                </c:pt>
                <c:pt idx="21">
                  <c:v>36.1392614439726</c:v>
                </c:pt>
                <c:pt idx="22">
                  <c:v>37.3520931859016</c:v>
                </c:pt>
                <c:pt idx="23">
                  <c:v>37.4989995965838</c:v>
                </c:pt>
                <c:pt idx="24">
                  <c:v>37.7044249103069</c:v>
                </c:pt>
                <c:pt idx="25">
                  <c:v>37.9284075930595</c:v>
                </c:pt>
                <c:pt idx="26">
                  <c:v>37.988602675581</c:v>
                </c:pt>
                <c:pt idx="27">
                  <c:v>37.7539871297598</c:v>
                </c:pt>
                <c:pt idx="28">
                  <c:v>38.0884641339779</c:v>
                </c:pt>
                <c:pt idx="29">
                  <c:v>38.265556915462</c:v>
                </c:pt>
                <c:pt idx="30">
                  <c:v>38.3899131317139</c:v>
                </c:pt>
                <c:pt idx="31">
                  <c:v>38.5917847523451</c:v>
                </c:pt>
                <c:pt idx="32">
                  <c:v>39.0329650491953</c:v>
                </c:pt>
                <c:pt idx="33">
                  <c:v>38.9546418600082</c:v>
                </c:pt>
                <c:pt idx="34">
                  <c:v>40.2101957515717</c:v>
                </c:pt>
                <c:pt idx="35">
                  <c:v>40.2002320636153</c:v>
                </c:pt>
                <c:pt idx="36">
                  <c:v>41.0478605148792</c:v>
                </c:pt>
                <c:pt idx="37">
                  <c:v>41.290499581027</c:v>
                </c:pt>
                <c:pt idx="38">
                  <c:v>41.4649973081946</c:v>
                </c:pt>
                <c:pt idx="39">
                  <c:v>40.9345553684235</c:v>
                </c:pt>
                <c:pt idx="40">
                  <c:v>41.2749893736601</c:v>
                </c:pt>
                <c:pt idx="41">
                  <c:v>41.1917597517371</c:v>
                </c:pt>
                <c:pt idx="42">
                  <c:v>41.4174545993328</c:v>
                </c:pt>
                <c:pt idx="43">
                  <c:v>41.3667687210441</c:v>
                </c:pt>
                <c:pt idx="44">
                  <c:v>40.9568801877022</c:v>
                </c:pt>
                <c:pt idx="45">
                  <c:v>41.0459362296581</c:v>
                </c:pt>
                <c:pt idx="46">
                  <c:v>41.7390645073533</c:v>
                </c:pt>
                <c:pt idx="47">
                  <c:v>41.5082429826379</c:v>
                </c:pt>
                <c:pt idx="48">
                  <c:v>41.6275793813229</c:v>
                </c:pt>
                <c:pt idx="49">
                  <c:v>41.1005289676189</c:v>
                </c:pt>
                <c:pt idx="50">
                  <c:v>41.1111663451791</c:v>
                </c:pt>
                <c:pt idx="51">
                  <c:v>42.4363078964233</c:v>
                </c:pt>
                <c:pt idx="52">
                  <c:v>42.2242198783755</c:v>
                </c:pt>
                <c:pt idx="53">
                  <c:v>41.9478322387338</c:v>
                </c:pt>
                <c:pt idx="54">
                  <c:v>42.6846486134291</c:v>
                </c:pt>
                <c:pt idx="55">
                  <c:v>42.8409563810349</c:v>
                </c:pt>
                <c:pt idx="56">
                  <c:v>43.2167968120575</c:v>
                </c:pt>
                <c:pt idx="57">
                  <c:v>42.9997347797871</c:v>
                </c:pt>
                <c:pt idx="58">
                  <c:v>42.7404415715754</c:v>
                </c:pt>
                <c:pt idx="59">
                  <c:v>42.6880483333111</c:v>
                </c:pt>
                <c:pt idx="60">
                  <c:v>42.9055515518188</c:v>
                </c:pt>
                <c:pt idx="61">
                  <c:v>43.285702355957</c:v>
                </c:pt>
                <c:pt idx="62">
                  <c:v>42.9674224905849</c:v>
                </c:pt>
                <c:pt idx="63">
                  <c:v>43.2213441296101</c:v>
                </c:pt>
                <c:pt idx="64">
                  <c:v>43.361712672472</c:v>
                </c:pt>
                <c:pt idx="65">
                  <c:v>42.4978370916367</c:v>
                </c:pt>
                <c:pt idx="66">
                  <c:v>42.4642318057537</c:v>
                </c:pt>
                <c:pt idx="67">
                  <c:v>42.9592051619053</c:v>
                </c:pt>
                <c:pt idx="68">
                  <c:v>43.0988021595001</c:v>
                </c:pt>
                <c:pt idx="69">
                  <c:v>43.7527106094837</c:v>
                </c:pt>
                <c:pt idx="70">
                  <c:v>43.4309886637807</c:v>
                </c:pt>
                <c:pt idx="71">
                  <c:v>43.6182036573887</c:v>
                </c:pt>
                <c:pt idx="72">
                  <c:v>44.5086269072056</c:v>
                </c:pt>
                <c:pt idx="73">
                  <c:v>44.9036143768072</c:v>
                </c:pt>
                <c:pt idx="74">
                  <c:v>45.3053959975719</c:v>
                </c:pt>
                <c:pt idx="75">
                  <c:v>45.9841810298681</c:v>
                </c:pt>
                <c:pt idx="76">
                  <c:v>46.0838964747191</c:v>
                </c:pt>
                <c:pt idx="77">
                  <c:v>46.2137529081702</c:v>
                </c:pt>
                <c:pt idx="78">
                  <c:v>45.9514256785512</c:v>
                </c:pt>
                <c:pt idx="79">
                  <c:v>45.5661932530165</c:v>
                </c:pt>
                <c:pt idx="80">
                  <c:v>46.0973651746273</c:v>
                </c:pt>
                <c:pt idx="81">
                  <c:v>46.6311579917193</c:v>
                </c:pt>
                <c:pt idx="82">
                  <c:v>46.6424678339958</c:v>
                </c:pt>
                <c:pt idx="83">
                  <c:v>47.4260183009505</c:v>
                </c:pt>
                <c:pt idx="84">
                  <c:v>47.7074598064423</c:v>
                </c:pt>
                <c:pt idx="85">
                  <c:v>47.7075</c:v>
                </c:pt>
                <c:pt idx="86">
                  <c:v>48.2703883615136</c:v>
                </c:pt>
                <c:pt idx="87">
                  <c:v>49.8262652679443</c:v>
                </c:pt>
                <c:pt idx="88">
                  <c:v>49.6536906376362</c:v>
                </c:pt>
                <c:pt idx="89">
                  <c:v>50.5807208976388</c:v>
                </c:pt>
                <c:pt idx="90">
                  <c:v>50.3902160849452</c:v>
                </c:pt>
                <c:pt idx="91">
                  <c:v>50.4943910670996</c:v>
                </c:pt>
                <c:pt idx="92">
                  <c:v>50.0279385156631</c:v>
                </c:pt>
                <c:pt idx="93">
                  <c:v>50.2200533272266</c:v>
                </c:pt>
                <c:pt idx="94">
                  <c:v>49.31894562819</c:v>
                </c:pt>
                <c:pt idx="95">
                  <c:v>49.2431808683991</c:v>
                </c:pt>
                <c:pt idx="96">
                  <c:v>48.7017753890991</c:v>
                </c:pt>
                <c:pt idx="97">
                  <c:v>48.0130602726579</c:v>
                </c:pt>
                <c:pt idx="98">
                  <c:v>48.5795940562844</c:v>
                </c:pt>
                <c:pt idx="99">
                  <c:v>48.900348058033</c:v>
                </c:pt>
                <c:pt idx="100">
                  <c:v>48.8759711242139</c:v>
                </c:pt>
                <c:pt idx="101">
                  <c:v>47.7581736302376</c:v>
                </c:pt>
                <c:pt idx="102">
                  <c:v>49.0960784905672</c:v>
                </c:pt>
                <c:pt idx="103">
                  <c:v>48.6095875287294</c:v>
                </c:pt>
                <c:pt idx="104">
                  <c:v>47.9004107995033</c:v>
                </c:pt>
                <c:pt idx="105">
                  <c:v>47.6540260356188</c:v>
                </c:pt>
                <c:pt idx="106">
                  <c:v>48.0096294093132</c:v>
                </c:pt>
                <c:pt idx="107">
                  <c:v>48.2327758060455</c:v>
                </c:pt>
                <c:pt idx="108">
                  <c:v>48.4964397296906</c:v>
                </c:pt>
                <c:pt idx="109">
                  <c:v>47.876005570221</c:v>
                </c:pt>
                <c:pt idx="110">
                  <c:v>47.7926967754364</c:v>
                </c:pt>
                <c:pt idx="111">
                  <c:v>47.0982548302352</c:v>
                </c:pt>
                <c:pt idx="112">
                  <c:v>47.0033157677829</c:v>
                </c:pt>
                <c:pt idx="113">
                  <c:v>46.8164070649803</c:v>
                </c:pt>
                <c:pt idx="114">
                  <c:v>48.1278952943325</c:v>
                </c:pt>
                <c:pt idx="115">
                  <c:v>48.3654124459505</c:v>
                </c:pt>
                <c:pt idx="116">
                  <c:v>48.5493977514982</c:v>
                </c:pt>
                <c:pt idx="117">
                  <c:v>48.271737005806</c:v>
                </c:pt>
                <c:pt idx="118">
                  <c:v>48.5361393088579</c:v>
                </c:pt>
                <c:pt idx="119">
                  <c:v>48.778282676518</c:v>
                </c:pt>
                <c:pt idx="120">
                  <c:v>49.0190221869707</c:v>
                </c:pt>
                <c:pt idx="121">
                  <c:v>49.3397683523893</c:v>
                </c:pt>
                <c:pt idx="122">
                  <c:v>49.3823369064331</c:v>
                </c:pt>
                <c:pt idx="123">
                  <c:v>49.2990484657049</c:v>
                </c:pt>
                <c:pt idx="124">
                  <c:v>48.5826677479148</c:v>
                </c:pt>
                <c:pt idx="125">
                  <c:v>48.3399025618434</c:v>
                </c:pt>
                <c:pt idx="126">
                  <c:v>48.3399</c:v>
                </c:pt>
                <c:pt idx="127">
                  <c:v>48.5144135225773</c:v>
                </c:pt>
                <c:pt idx="128">
                  <c:v>48.8011277769089</c:v>
                </c:pt>
                <c:pt idx="129">
                  <c:v>48.407644924289</c:v>
                </c:pt>
                <c:pt idx="130">
                  <c:v>48.9718873732567</c:v>
                </c:pt>
                <c:pt idx="131">
                  <c:v>50.3192768921137</c:v>
                </c:pt>
                <c:pt idx="132">
                  <c:v>50.7076267073751</c:v>
                </c:pt>
                <c:pt idx="133">
                  <c:v>50.7198528439999</c:v>
                </c:pt>
                <c:pt idx="134">
                  <c:v>49.7888993522048</c:v>
                </c:pt>
                <c:pt idx="135">
                  <c:v>49.8971361197948</c:v>
                </c:pt>
                <c:pt idx="136">
                  <c:v>49.8971</c:v>
                </c:pt>
                <c:pt idx="137">
                  <c:v>49.9245687776327</c:v>
                </c:pt>
                <c:pt idx="138">
                  <c:v>50.0278283529043</c:v>
                </c:pt>
                <c:pt idx="139">
                  <c:v>49.106628809762</c:v>
                </c:pt>
                <c:pt idx="140">
                  <c:v>48.8944758004189</c:v>
                </c:pt>
                <c:pt idx="141">
                  <c:v>49.4970279937387</c:v>
                </c:pt>
                <c:pt idx="142">
                  <c:v>49.7823659881353</c:v>
                </c:pt>
                <c:pt idx="143">
                  <c:v>48.6438436641693</c:v>
                </c:pt>
                <c:pt idx="144">
                  <c:v>49.0419741102934</c:v>
                </c:pt>
                <c:pt idx="145">
                  <c:v>49.4772483580112</c:v>
                </c:pt>
                <c:pt idx="146">
                  <c:v>50.4872332011223</c:v>
                </c:pt>
                <c:pt idx="147">
                  <c:v>50.981153881073</c:v>
                </c:pt>
                <c:pt idx="148">
                  <c:v>51.0849417750359</c:v>
                </c:pt>
                <c:pt idx="149">
                  <c:v>51.5374630883575</c:v>
                </c:pt>
                <c:pt idx="150">
                  <c:v>51.5375</c:v>
                </c:pt>
                <c:pt idx="151">
                  <c:v>50.1236145228148</c:v>
                </c:pt>
                <c:pt idx="152">
                  <c:v>50.044395753026</c:v>
                </c:pt>
                <c:pt idx="153">
                  <c:v>49.9600322592735</c:v>
                </c:pt>
                <c:pt idx="154">
                  <c:v>49.6387944197655</c:v>
                </c:pt>
                <c:pt idx="155">
                  <c:v>49.8917750274181</c:v>
                </c:pt>
                <c:pt idx="156">
                  <c:v>49.8918</c:v>
                </c:pt>
                <c:pt idx="157">
                  <c:v>50.0652369730711</c:v>
                </c:pt>
                <c:pt idx="158">
                  <c:v>50.7005128522396</c:v>
                </c:pt>
                <c:pt idx="159">
                  <c:v>50.6414080995917</c:v>
                </c:pt>
                <c:pt idx="160">
                  <c:v>50.539270315969</c:v>
                </c:pt>
                <c:pt idx="161">
                  <c:v>50.3165949666381</c:v>
                </c:pt>
                <c:pt idx="162">
                  <c:v>50.3442997159481</c:v>
                </c:pt>
                <c:pt idx="163">
                  <c:v>50.4011042754531</c:v>
                </c:pt>
                <c:pt idx="164">
                  <c:v>50.1547064732194</c:v>
                </c:pt>
                <c:pt idx="165">
                  <c:v>49.8264251681268</c:v>
                </c:pt>
                <c:pt idx="166">
                  <c:v>50.8770383520126</c:v>
                </c:pt>
                <c:pt idx="167">
                  <c:v>50.6747045897842</c:v>
                </c:pt>
                <c:pt idx="168">
                  <c:v>50.2647799685419</c:v>
                </c:pt>
                <c:pt idx="169">
                  <c:v>49.534434325552</c:v>
                </c:pt>
                <c:pt idx="170">
                  <c:v>49.4349604629517</c:v>
                </c:pt>
                <c:pt idx="171">
                  <c:v>50.7951182854176</c:v>
                </c:pt>
                <c:pt idx="172">
                  <c:v>50.8757256242394</c:v>
                </c:pt>
                <c:pt idx="173">
                  <c:v>51.0410279759884</c:v>
                </c:pt>
                <c:pt idx="174">
                  <c:v>50.6334591231942</c:v>
                </c:pt>
                <c:pt idx="175">
                  <c:v>50.2252713417113</c:v>
                </c:pt>
                <c:pt idx="176">
                  <c:v>50.4759113507867</c:v>
                </c:pt>
                <c:pt idx="177">
                  <c:v>50.8778426875234</c:v>
                </c:pt>
                <c:pt idx="178">
                  <c:v>50.5889462755322</c:v>
                </c:pt>
                <c:pt idx="179">
                  <c:v>50.8742952769756</c:v>
                </c:pt>
                <c:pt idx="180">
                  <c:v>51.0394778739452</c:v>
                </c:pt>
                <c:pt idx="181">
                  <c:v>50.0997001894116</c:v>
                </c:pt>
                <c:pt idx="182">
                  <c:v>50.8414538810492</c:v>
                </c:pt>
                <c:pt idx="183">
                  <c:v>50.8147568122447</c:v>
                </c:pt>
                <c:pt idx="184">
                  <c:v>50.979881611824</c:v>
                </c:pt>
                <c:pt idx="185">
                  <c:v>50.568878518635</c:v>
                </c:pt>
                <c:pt idx="186">
                  <c:v>50.597588597095</c:v>
                </c:pt>
                <c:pt idx="187">
                  <c:v>50.438486665678</c:v>
                </c:pt>
                <c:pt idx="188">
                  <c:v>50.4385</c:v>
                </c:pt>
                <c:pt idx="189">
                  <c:v>50.1500328936577</c:v>
                </c:pt>
                <c:pt idx="190">
                  <c:v>50.0488613337278</c:v>
                </c:pt>
                <c:pt idx="191">
                  <c:v>50.7221425600171</c:v>
                </c:pt>
                <c:pt idx="192">
                  <c:v>50.4815200474262</c:v>
                </c:pt>
                <c:pt idx="193">
                  <c:v>50.9832273544669</c:v>
                </c:pt>
                <c:pt idx="194">
                  <c:v>52.0406114424706</c:v>
                </c:pt>
                <c:pt idx="195">
                  <c:v>53.98348195467</c:v>
                </c:pt>
                <c:pt idx="196">
                  <c:v>54.1008547632694</c:v>
                </c:pt>
                <c:pt idx="197">
                  <c:v>54.3766153005481</c:v>
                </c:pt>
                <c:pt idx="198">
                  <c:v>54.9086067781448</c:v>
                </c:pt>
                <c:pt idx="199">
                  <c:v>54.1107582365394</c:v>
                </c:pt>
                <c:pt idx="200">
                  <c:v>53.1158733337402</c:v>
                </c:pt>
                <c:pt idx="201">
                  <c:v>52.7253415392995</c:v>
                </c:pt>
                <c:pt idx="202">
                  <c:v>53.6461471211314</c:v>
                </c:pt>
                <c:pt idx="203">
                  <c:v>53.6461</c:v>
                </c:pt>
                <c:pt idx="204">
                  <c:v>54.9925143993616</c:v>
                </c:pt>
                <c:pt idx="205">
                  <c:v>55.1794989708066</c:v>
                </c:pt>
                <c:pt idx="206">
                  <c:v>57.0312603163719</c:v>
                </c:pt>
                <c:pt idx="207">
                  <c:v>56.4603144764781</c:v>
                </c:pt>
                <c:pt idx="208">
                  <c:v>57.021449667728</c:v>
                </c:pt>
                <c:pt idx="209">
                  <c:v>56.729553569901</c:v>
                </c:pt>
                <c:pt idx="210">
                  <c:v>56.4051529296875</c:v>
                </c:pt>
                <c:pt idx="211">
                  <c:v>56.6930621837139</c:v>
                </c:pt>
                <c:pt idx="212">
                  <c:v>56.8323556816936</c:v>
                </c:pt>
                <c:pt idx="213">
                  <c:v>56.201665702343</c:v>
                </c:pt>
                <c:pt idx="214">
                  <c:v>56.3655561459661</c:v>
                </c:pt>
                <c:pt idx="215">
                  <c:v>55.3277297190666</c:v>
                </c:pt>
                <c:pt idx="216">
                  <c:v>53.8098337566614</c:v>
                </c:pt>
                <c:pt idx="217">
                  <c:v>54.0791887187004</c:v>
                </c:pt>
                <c:pt idx="218">
                  <c:v>53.1087975614548</c:v>
                </c:pt>
                <c:pt idx="219">
                  <c:v>52.7322442410469</c:v>
                </c:pt>
                <c:pt idx="220">
                  <c:v>53.0084393709183</c:v>
                </c:pt>
                <c:pt idx="221">
                  <c:v>53.2548130589962</c:v>
                </c:pt>
                <c:pt idx="222">
                  <c:v>53.5176138316155</c:v>
                </c:pt>
                <c:pt idx="223">
                  <c:v>53.9917144709587</c:v>
                </c:pt>
                <c:pt idx="224">
                  <c:v>53.2039887134135</c:v>
                </c:pt>
                <c:pt idx="225">
                  <c:v>53.3767419071198</c:v>
                </c:pt>
                <c:pt idx="226">
                  <c:v>52.8350274834216</c:v>
                </c:pt>
                <c:pt idx="227">
                  <c:v>53.0379351830483</c:v>
                </c:pt>
                <c:pt idx="228">
                  <c:v>53.3081979162812</c:v>
                </c:pt>
                <c:pt idx="229">
                  <c:v>52.8121671827316</c:v>
                </c:pt>
                <c:pt idx="230">
                  <c:v>53.0888584535599</c:v>
                </c:pt>
                <c:pt idx="231">
                  <c:v>52.5051922591209</c:v>
                </c:pt>
                <c:pt idx="232">
                  <c:v>52.3997966281891</c:v>
                </c:pt>
                <c:pt idx="233">
                  <c:v>51.4349527323961</c:v>
                </c:pt>
                <c:pt idx="234">
                  <c:v>50.5913720110059</c:v>
                </c:pt>
                <c:pt idx="235">
                  <c:v>50.3385638605356</c:v>
                </c:pt>
                <c:pt idx="236">
                  <c:v>50.239313288033</c:v>
                </c:pt>
                <c:pt idx="237">
                  <c:v>49.9540712967217</c:v>
                </c:pt>
                <c:pt idx="238">
                  <c:v>50.0573893496156</c:v>
                </c:pt>
                <c:pt idx="239">
                  <c:v>49.8020708642006</c:v>
                </c:pt>
                <c:pt idx="240">
                  <c:v>49.4489896385729</c:v>
                </c:pt>
                <c:pt idx="241">
                  <c:v>49.3514679148793</c:v>
                </c:pt>
                <c:pt idx="242">
                  <c:v>48.8922842774391</c:v>
                </c:pt>
                <c:pt idx="243">
                  <c:v>49.1484239279747</c:v>
                </c:pt>
                <c:pt idx="244">
                  <c:v>48.2035102264881</c:v>
                </c:pt>
                <c:pt idx="245">
                  <c:v>48.0481199131012</c:v>
                </c:pt>
                <c:pt idx="246">
                  <c:v>48.2804015679956</c:v>
                </c:pt>
                <c:pt idx="247">
                  <c:v>49.0034369484901</c:v>
                </c:pt>
                <c:pt idx="248">
                  <c:v>49.9993505402327</c:v>
                </c:pt>
                <c:pt idx="249">
                  <c:v>49.4579877062082</c:v>
                </c:pt>
                <c:pt idx="250">
                  <c:v>49.5652278792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L$7</c:f>
              <c:strCache>
                <c:ptCount val="1"/>
                <c:pt idx="0">
                  <c:v>Portfolio (scaled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8:$B$260</c:f>
              <c:strCache>
                <c:ptCount val="25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</c:strCache>
            </c:strRef>
          </c:cat>
          <c:val>
            <c:numRef>
              <c:f>MC!$X$8:$X$260</c:f>
              <c:numCache>
                <c:formatCode>General</c:formatCode>
                <c:ptCount val="253"/>
                <c:pt idx="0">
                  <c:v>34.2</c:v>
                </c:pt>
                <c:pt idx="1">
                  <c:v>36.8362923417588</c:v>
                </c:pt>
                <c:pt idx="2">
                  <c:v>36.9616394380865</c:v>
                </c:pt>
                <c:pt idx="3">
                  <c:v>36.9354346962612</c:v>
                </c:pt>
                <c:pt idx="4">
                  <c:v>36.5439325362266</c:v>
                </c:pt>
                <c:pt idx="5">
                  <c:v>36.6359030122748</c:v>
                </c:pt>
                <c:pt idx="6">
                  <c:v>36.58865577367</c:v>
                </c:pt>
                <c:pt idx="7">
                  <c:v>36.5359658075088</c:v>
                </c:pt>
                <c:pt idx="8">
                  <c:v>36.5492701269328</c:v>
                </c:pt>
                <c:pt idx="9">
                  <c:v>36.2150368689801</c:v>
                </c:pt>
                <c:pt idx="10">
                  <c:v>36.1654952246165</c:v>
                </c:pt>
                <c:pt idx="11">
                  <c:v>36.0823517515042</c:v>
                </c:pt>
                <c:pt idx="12">
                  <c:v>36.176738534572</c:v>
                </c:pt>
                <c:pt idx="13">
                  <c:v>36.2540642247311</c:v>
                </c:pt>
                <c:pt idx="14">
                  <c:v>36.4455674979615</c:v>
                </c:pt>
                <c:pt idx="15">
                  <c:v>36.3434520052668</c:v>
                </c:pt>
                <c:pt idx="16">
                  <c:v>36.5768334258762</c:v>
                </c:pt>
                <c:pt idx="17">
                  <c:v>36.4871021950412</c:v>
                </c:pt>
                <c:pt idx="18">
                  <c:v>36.4679978415175</c:v>
                </c:pt>
                <c:pt idx="19">
                  <c:v>36.5675659968203</c:v>
                </c:pt>
                <c:pt idx="20">
                  <c:v>36.6768111775864</c:v>
                </c:pt>
                <c:pt idx="21">
                  <c:v>36.6125855138798</c:v>
                </c:pt>
                <c:pt idx="22">
                  <c:v>37.1288995643789</c:v>
                </c:pt>
                <c:pt idx="23">
                  <c:v>37.1924529408156</c:v>
                </c:pt>
                <c:pt idx="24">
                  <c:v>37.2808627753828</c:v>
                </c:pt>
                <c:pt idx="25">
                  <c:v>37.3771550708945</c:v>
                </c:pt>
                <c:pt idx="26">
                  <c:v>37.4038772702315</c:v>
                </c:pt>
                <c:pt idx="27">
                  <c:v>37.3053762418063</c:v>
                </c:pt>
                <c:pt idx="28">
                  <c:v>37.4486021161545</c:v>
                </c:pt>
                <c:pt idx="29">
                  <c:v>37.524977782709</c:v>
                </c:pt>
                <c:pt idx="30">
                  <c:v>37.5789532128832</c:v>
                </c:pt>
                <c:pt idx="31">
                  <c:v>37.6658540246979</c:v>
                </c:pt>
                <c:pt idx="32">
                  <c:v>37.8544032691955</c:v>
                </c:pt>
                <c:pt idx="33">
                  <c:v>37.8222891075564</c:v>
                </c:pt>
                <c:pt idx="34">
                  <c:v>38.3567505011945</c:v>
                </c:pt>
                <c:pt idx="35">
                  <c:v>38.3536727370761</c:v>
                </c:pt>
                <c:pt idx="36">
                  <c:v>38.7148644992347</c:v>
                </c:pt>
                <c:pt idx="37">
                  <c:v>38.8190820016807</c:v>
                </c:pt>
                <c:pt idx="38">
                  <c:v>38.8943559607468</c:v>
                </c:pt>
                <c:pt idx="39">
                  <c:v>38.6702009384678</c:v>
                </c:pt>
                <c:pt idx="40">
                  <c:v>38.815957850552</c:v>
                </c:pt>
                <c:pt idx="41">
                  <c:v>38.7817601414986</c:v>
                </c:pt>
                <c:pt idx="42">
                  <c:v>38.8787807580363</c:v>
                </c:pt>
                <c:pt idx="43">
                  <c:v>38.8584064027193</c:v>
                </c:pt>
                <c:pt idx="44">
                  <c:v>38.6854577655544</c:v>
                </c:pt>
                <c:pt idx="45">
                  <c:v>38.7244400898095</c:v>
                </c:pt>
                <c:pt idx="46">
                  <c:v>39.0200072321781</c:v>
                </c:pt>
                <c:pt idx="47">
                  <c:v>38.9231189988246</c:v>
                </c:pt>
                <c:pt idx="48">
                  <c:v>38.9749633469191</c:v>
                </c:pt>
                <c:pt idx="49">
                  <c:v>38.7522495304303</c:v>
                </c:pt>
                <c:pt idx="50">
                  <c:v>38.7579231817461</c:v>
                </c:pt>
                <c:pt idx="51">
                  <c:v>39.3219435834166</c:v>
                </c:pt>
                <c:pt idx="52">
                  <c:v>39.2330128777522</c:v>
                </c:pt>
                <c:pt idx="53">
                  <c:v>39.1167704304833</c:v>
                </c:pt>
                <c:pt idx="54">
                  <c:v>39.4308949604191</c:v>
                </c:pt>
                <c:pt idx="55">
                  <c:v>39.4984436467728</c:v>
                </c:pt>
                <c:pt idx="56">
                  <c:v>39.6592407383639</c:v>
                </c:pt>
                <c:pt idx="57">
                  <c:v>39.5681975918671</c:v>
                </c:pt>
                <c:pt idx="58">
                  <c:v>39.4592164614165</c:v>
                </c:pt>
                <c:pt idx="59">
                  <c:v>39.4381178935663</c:v>
                </c:pt>
                <c:pt idx="60">
                  <c:v>39.5316601751764</c:v>
                </c:pt>
                <c:pt idx="61">
                  <c:v>39.6942884475004</c:v>
                </c:pt>
                <c:pt idx="62">
                  <c:v>39.5602524898811</c:v>
                </c:pt>
                <c:pt idx="63">
                  <c:v>39.6692639896285</c:v>
                </c:pt>
                <c:pt idx="64">
                  <c:v>39.7300429208291</c:v>
                </c:pt>
                <c:pt idx="65">
                  <c:v>39.364260789048</c:v>
                </c:pt>
                <c:pt idx="66">
                  <c:v>39.3511430008299</c:v>
                </c:pt>
                <c:pt idx="67">
                  <c:v>39.5625434928356</c:v>
                </c:pt>
                <c:pt idx="68">
                  <c:v>39.6229949546472</c:v>
                </c:pt>
                <c:pt idx="69">
                  <c:v>39.9019045880639</c:v>
                </c:pt>
                <c:pt idx="70">
                  <c:v>39.7664070798019</c:v>
                </c:pt>
                <c:pt idx="71">
                  <c:v>39.8470848735841</c:v>
                </c:pt>
                <c:pt idx="72">
                  <c:v>40.2264563428593</c:v>
                </c:pt>
                <c:pt idx="73">
                  <c:v>40.395387366315</c:v>
                </c:pt>
                <c:pt idx="74">
                  <c:v>40.5672043252994</c:v>
                </c:pt>
                <c:pt idx="75">
                  <c:v>40.8566808725172</c:v>
                </c:pt>
                <c:pt idx="76">
                  <c:v>40.900192811904</c:v>
                </c:pt>
                <c:pt idx="77">
                  <c:v>40.9565074521102</c:v>
                </c:pt>
                <c:pt idx="78">
                  <c:v>40.8462388504369</c:v>
                </c:pt>
                <c:pt idx="79">
                  <c:v>40.6837652973542</c:v>
                </c:pt>
                <c:pt idx="80">
                  <c:v>40.9105422499503</c:v>
                </c:pt>
                <c:pt idx="81">
                  <c:v>41.1384325126987</c:v>
                </c:pt>
                <c:pt idx="82">
                  <c:v>41.1443938065953</c:v>
                </c:pt>
                <c:pt idx="83">
                  <c:v>41.4783708543</c:v>
                </c:pt>
                <c:pt idx="84">
                  <c:v>41.5990729664427</c:v>
                </c:pt>
                <c:pt idx="85">
                  <c:v>41.6002475707836</c:v>
                </c:pt>
                <c:pt idx="86">
                  <c:v>41.8404967243617</c:v>
                </c:pt>
                <c:pt idx="87">
                  <c:v>42.5025261648403</c:v>
                </c:pt>
                <c:pt idx="88">
                  <c:v>42.4303813614506</c:v>
                </c:pt>
                <c:pt idx="89">
                  <c:v>42.8253030330946</c:v>
                </c:pt>
                <c:pt idx="90">
                  <c:v>42.7455423597777</c:v>
                </c:pt>
                <c:pt idx="91">
                  <c:v>42.790949467018</c:v>
                </c:pt>
                <c:pt idx="92">
                  <c:v>42.5939777997573</c:v>
                </c:pt>
                <c:pt idx="93">
                  <c:v>42.6767382137529</c:v>
                </c:pt>
                <c:pt idx="94">
                  <c:v>42.2951432477413</c:v>
                </c:pt>
                <c:pt idx="95">
                  <c:v>42.2641196896725</c:v>
                </c:pt>
                <c:pt idx="96">
                  <c:v>42.0353113881321</c:v>
                </c:pt>
                <c:pt idx="97">
                  <c:v>41.7439321438715</c:v>
                </c:pt>
                <c:pt idx="98">
                  <c:v>41.9857304750001</c:v>
                </c:pt>
                <c:pt idx="99">
                  <c:v>42.1231318424343</c:v>
                </c:pt>
                <c:pt idx="100">
                  <c:v>42.1139360092445</c:v>
                </c:pt>
                <c:pt idx="101">
                  <c:v>41.6403006728585</c:v>
                </c:pt>
                <c:pt idx="102">
                  <c:v>42.2097455986043</c:v>
                </c:pt>
                <c:pt idx="103">
                  <c:v>42.0042631395063</c:v>
                </c:pt>
                <c:pt idx="104">
                  <c:v>41.7041930933411</c:v>
                </c:pt>
                <c:pt idx="105">
                  <c:v>41.6006978840926</c:v>
                </c:pt>
                <c:pt idx="106">
                  <c:v>41.7529022549651</c:v>
                </c:pt>
                <c:pt idx="107">
                  <c:v>41.8488444753031</c:v>
                </c:pt>
                <c:pt idx="108">
                  <c:v>41.961996918362</c:v>
                </c:pt>
                <c:pt idx="109">
                  <c:v>41.6996213383766</c:v>
                </c:pt>
                <c:pt idx="110">
                  <c:v>41.6653943309872</c:v>
                </c:pt>
                <c:pt idx="111">
                  <c:v>41.3715834482274</c:v>
                </c:pt>
                <c:pt idx="112">
                  <c:v>41.3324165127473</c:v>
                </c:pt>
                <c:pt idx="113">
                  <c:v>41.254184763013</c:v>
                </c:pt>
                <c:pt idx="114">
                  <c:v>41.8124097574369</c:v>
                </c:pt>
                <c:pt idx="115">
                  <c:v>41.9144565797187</c:v>
                </c:pt>
                <c:pt idx="116">
                  <c:v>41.993765363698</c:v>
                </c:pt>
                <c:pt idx="117">
                  <c:v>41.8769861731739</c:v>
                </c:pt>
                <c:pt idx="118">
                  <c:v>41.9904528780466</c:v>
                </c:pt>
                <c:pt idx="119">
                  <c:v>42.0944649760841</c:v>
                </c:pt>
                <c:pt idx="120">
                  <c:v>42.1978808369005</c:v>
                </c:pt>
                <c:pt idx="121">
                  <c:v>42.3352802592733</c:v>
                </c:pt>
                <c:pt idx="122">
                  <c:v>42.3545214678573</c:v>
                </c:pt>
                <c:pt idx="123">
                  <c:v>42.3203039238269</c:v>
                </c:pt>
                <c:pt idx="124">
                  <c:v>42.0171751810033</c:v>
                </c:pt>
                <c:pt idx="125">
                  <c:v>41.9152186758855</c:v>
                </c:pt>
                <c:pt idx="126">
                  <c:v>41.9163776971957</c:v>
                </c:pt>
                <c:pt idx="127">
                  <c:v>41.9916639539837</c:v>
                </c:pt>
                <c:pt idx="128">
                  <c:v>42.1146084768508</c:v>
                </c:pt>
                <c:pt idx="129">
                  <c:v>41.948633628835</c:v>
                </c:pt>
                <c:pt idx="130">
                  <c:v>42.1894607091029</c:v>
                </c:pt>
                <c:pt idx="131">
                  <c:v>42.7629361475442</c:v>
                </c:pt>
                <c:pt idx="132">
                  <c:v>42.9290514803211</c:v>
                </c:pt>
                <c:pt idx="133">
                  <c:v>42.9354051846746</c:v>
                </c:pt>
                <c:pt idx="134">
                  <c:v>42.5411354835027</c:v>
                </c:pt>
                <c:pt idx="135">
                  <c:v>42.5882706356419</c:v>
                </c:pt>
                <c:pt idx="136">
                  <c:v>42.5894160325043</c:v>
                </c:pt>
                <c:pt idx="137">
                  <c:v>42.6022444285259</c:v>
                </c:pt>
                <c:pt idx="138">
                  <c:v>42.6472656653553</c:v>
                </c:pt>
                <c:pt idx="139">
                  <c:v>42.2571393506735</c:v>
                </c:pt>
                <c:pt idx="140">
                  <c:v>42.168186569156</c:v>
                </c:pt>
                <c:pt idx="141">
                  <c:v>42.4252867277833</c:v>
                </c:pt>
                <c:pt idx="142">
                  <c:v>42.5476475542793</c:v>
                </c:pt>
                <c:pt idx="143">
                  <c:v>42.0652118152174</c:v>
                </c:pt>
                <c:pt idx="144">
                  <c:v>42.2354823088719</c:v>
                </c:pt>
                <c:pt idx="145">
                  <c:v>42.42153000721</c:v>
                </c:pt>
                <c:pt idx="146">
                  <c:v>42.851690920671</c:v>
                </c:pt>
                <c:pt idx="147">
                  <c:v>43.062649309661</c:v>
                </c:pt>
                <c:pt idx="148">
                  <c:v>43.1078955842755</c:v>
                </c:pt>
                <c:pt idx="149">
                  <c:v>43.3012693706271</c:v>
                </c:pt>
                <c:pt idx="150">
                  <c:v>43.3024466701834</c:v>
                </c:pt>
                <c:pt idx="151">
                  <c:v>42.7030486232433</c:v>
                </c:pt>
                <c:pt idx="152">
                  <c:v>42.6705615325322</c:v>
                </c:pt>
                <c:pt idx="153">
                  <c:v>42.6358892401402</c:v>
                </c:pt>
                <c:pt idx="154">
                  <c:v>42.5006026430272</c:v>
                </c:pt>
                <c:pt idx="155">
                  <c:v>42.6092202169728</c:v>
                </c:pt>
                <c:pt idx="156">
                  <c:v>42.6103928235083</c:v>
                </c:pt>
                <c:pt idx="157">
                  <c:v>42.6852236967016</c:v>
                </c:pt>
                <c:pt idx="158">
                  <c:v>42.9562245870745</c:v>
                </c:pt>
                <c:pt idx="159">
                  <c:v>42.9322815353601</c:v>
                </c:pt>
                <c:pt idx="160">
                  <c:v>42.8900599053797</c:v>
                </c:pt>
                <c:pt idx="161">
                  <c:v>42.796638995085</c:v>
                </c:pt>
                <c:pt idx="162">
                  <c:v>42.8095691975738</c:v>
                </c:pt>
                <c:pt idx="163">
                  <c:v>42.8348598519036</c:v>
                </c:pt>
                <c:pt idx="164">
                  <c:v>42.7313628197</c:v>
                </c:pt>
                <c:pt idx="165">
                  <c:v>42.5930851450282</c:v>
                </c:pt>
                <c:pt idx="166">
                  <c:v>43.0405045483084</c:v>
                </c:pt>
                <c:pt idx="167">
                  <c:v>42.9557242763961</c:v>
                </c:pt>
                <c:pt idx="168">
                  <c:v>42.7827681067424</c:v>
                </c:pt>
                <c:pt idx="169">
                  <c:v>42.4737104801223</c:v>
                </c:pt>
                <c:pt idx="170">
                  <c:v>42.4326210037056</c:v>
                </c:pt>
                <c:pt idx="171">
                  <c:v>43.0115224073699</c:v>
                </c:pt>
                <c:pt idx="172">
                  <c:v>43.0469240598625</c:v>
                </c:pt>
                <c:pt idx="173">
                  <c:v>43.1183006935085</c:v>
                </c:pt>
                <c:pt idx="174">
                  <c:v>42.9463455348532</c:v>
                </c:pt>
                <c:pt idx="175">
                  <c:v>42.7741275441453</c:v>
                </c:pt>
                <c:pt idx="176">
                  <c:v>42.8817522537699</c:v>
                </c:pt>
                <c:pt idx="177">
                  <c:v>43.0536392885559</c:v>
                </c:pt>
                <c:pt idx="178">
                  <c:v>42.9320914982505</c:v>
                </c:pt>
                <c:pt idx="179">
                  <c:v>43.0544593332371</c:v>
                </c:pt>
                <c:pt idx="180">
                  <c:v>43.1257855418258</c:v>
                </c:pt>
                <c:pt idx="181">
                  <c:v>42.7277706539336</c:v>
                </c:pt>
                <c:pt idx="182">
                  <c:v>43.0440004035875</c:v>
                </c:pt>
                <c:pt idx="183">
                  <c:v>43.0338243020225</c:v>
                </c:pt>
                <c:pt idx="184">
                  <c:v>43.1051262132117</c:v>
                </c:pt>
                <c:pt idx="185">
                  <c:v>42.931713026462</c:v>
                </c:pt>
                <c:pt idx="186">
                  <c:v>42.9450717654572</c:v>
                </c:pt>
                <c:pt idx="187">
                  <c:v>42.87865583906</c:v>
                </c:pt>
                <c:pt idx="188">
                  <c:v>42.8798255212701</c:v>
                </c:pt>
                <c:pt idx="189">
                  <c:v>42.7584607766513</c:v>
                </c:pt>
                <c:pt idx="190">
                  <c:v>42.7166514515354</c:v>
                </c:pt>
                <c:pt idx="191">
                  <c:v>43.00379751479</c:v>
                </c:pt>
                <c:pt idx="192">
                  <c:v>42.9027553526741</c:v>
                </c:pt>
                <c:pt idx="193">
                  <c:v>43.1170240790918</c:v>
                </c:pt>
                <c:pt idx="194">
                  <c:v>43.5673212482614</c:v>
                </c:pt>
                <c:pt idx="195">
                  <c:v>44.3937362760648</c:v>
                </c:pt>
                <c:pt idx="196">
                  <c:v>44.4447558859497</c:v>
                </c:pt>
                <c:pt idx="197">
                  <c:v>44.5630520769964</c:v>
                </c:pt>
                <c:pt idx="198">
                  <c:v>44.7901845750906</c:v>
                </c:pt>
                <c:pt idx="199">
                  <c:v>44.4524564195193</c:v>
                </c:pt>
                <c:pt idx="200">
                  <c:v>44.0310354779075</c:v>
                </c:pt>
                <c:pt idx="201">
                  <c:v>43.8663186579423</c:v>
                </c:pt>
                <c:pt idx="202">
                  <c:v>44.2586034650504</c:v>
                </c:pt>
                <c:pt idx="203">
                  <c:v>44.2597484159703</c:v>
                </c:pt>
                <c:pt idx="204">
                  <c:v>44.8328142692191</c:v>
                </c:pt>
                <c:pt idx="205">
                  <c:v>44.913402628766</c:v>
                </c:pt>
                <c:pt idx="206">
                  <c:v>45.7011189680063</c:v>
                </c:pt>
                <c:pt idx="207">
                  <c:v>45.459770146266</c:v>
                </c:pt>
                <c:pt idx="208">
                  <c:v>45.6992823135367</c:v>
                </c:pt>
                <c:pt idx="209">
                  <c:v>45.5764623397881</c:v>
                </c:pt>
                <c:pt idx="210">
                  <c:v>45.4398358518966</c:v>
                </c:pt>
                <c:pt idx="211">
                  <c:v>45.5632931973145</c:v>
                </c:pt>
                <c:pt idx="212">
                  <c:v>45.6236248154309</c:v>
                </c:pt>
                <c:pt idx="213">
                  <c:v>45.3568995480604</c:v>
                </c:pt>
                <c:pt idx="214">
                  <c:v>45.4276790518932</c:v>
                </c:pt>
                <c:pt idx="215">
                  <c:v>44.9880192855628</c:v>
                </c:pt>
                <c:pt idx="216">
                  <c:v>44.3444460153958</c:v>
                </c:pt>
                <c:pt idx="217">
                  <c:v>44.4600226489125</c:v>
                </c:pt>
                <c:pt idx="218">
                  <c:v>44.0490067694748</c:v>
                </c:pt>
                <c:pt idx="219">
                  <c:v>43.8902285618543</c:v>
                </c:pt>
                <c:pt idx="220">
                  <c:v>44.008710803876</c:v>
                </c:pt>
                <c:pt idx="221">
                  <c:v>44.1145262013036</c:v>
                </c:pt>
                <c:pt idx="222">
                  <c:v>44.2273192041207</c:v>
                </c:pt>
                <c:pt idx="223">
                  <c:v>44.4298636632073</c:v>
                </c:pt>
                <c:pt idx="224">
                  <c:v>44.0964368260061</c:v>
                </c:pt>
                <c:pt idx="225">
                  <c:v>44.1709815532352</c:v>
                </c:pt>
                <c:pt idx="226">
                  <c:v>43.942050222777</c:v>
                </c:pt>
                <c:pt idx="227">
                  <c:v>44.0294034562148</c:v>
                </c:pt>
                <c:pt idx="228">
                  <c:v>44.1453663691478</c:v>
                </c:pt>
                <c:pt idx="229">
                  <c:v>43.9358397596195</c:v>
                </c:pt>
                <c:pt idx="230">
                  <c:v>44.0545333744724</c:v>
                </c:pt>
                <c:pt idx="231">
                  <c:v>43.8077829935155</c:v>
                </c:pt>
                <c:pt idx="232">
                  <c:v>43.7641821144782</c:v>
                </c:pt>
                <c:pt idx="233">
                  <c:v>43.3555234301465</c:v>
                </c:pt>
                <c:pt idx="234">
                  <c:v>42.9983723608829</c:v>
                </c:pt>
                <c:pt idx="235">
                  <c:v>42.892156966049</c:v>
                </c:pt>
                <c:pt idx="236">
                  <c:v>42.8511665054298</c:v>
                </c:pt>
                <c:pt idx="237">
                  <c:v>42.7311746909363</c:v>
                </c:pt>
                <c:pt idx="238">
                  <c:v>42.7762270818734</c:v>
                </c:pt>
                <c:pt idx="239">
                  <c:v>42.6689456544707</c:v>
                </c:pt>
                <c:pt idx="240">
                  <c:v>42.5201387454286</c:v>
                </c:pt>
                <c:pt idx="241">
                  <c:v>42.4798829444891</c:v>
                </c:pt>
                <c:pt idx="242">
                  <c:v>42.2860082715941</c:v>
                </c:pt>
                <c:pt idx="243">
                  <c:v>42.3959732362685</c:v>
                </c:pt>
                <c:pt idx="244">
                  <c:v>41.9957807659348</c:v>
                </c:pt>
                <c:pt idx="245">
                  <c:v>41.9309450488765</c:v>
                </c:pt>
                <c:pt idx="246">
                  <c:v>42.0307763195691</c:v>
                </c:pt>
                <c:pt idx="247">
                  <c:v>42.3390594201721</c:v>
                </c:pt>
                <c:pt idx="248">
                  <c:v>42.7632498961343</c:v>
                </c:pt>
                <c:pt idx="249">
                  <c:v>42.5344693627539</c:v>
                </c:pt>
                <c:pt idx="250">
                  <c:v>42.5811884673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17487"/>
        <c:axId val="3842715"/>
      </c:lineChart>
      <c:catAx>
        <c:axId val="649174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715"/>
        <c:crossesAt val="0"/>
        <c:auto val="1"/>
        <c:lblAlgn val="ctr"/>
        <c:lblOffset val="100"/>
        <c:noMultiLvlLbl val="0"/>
      </c:catAx>
      <c:valAx>
        <c:axId val="3842715"/>
        <c:scaling>
          <c:orientation val="minMax"/>
          <c:max val="60"/>
          <c:min val="3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7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0743853096794"/>
          <c:y val="0.039229774392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 to Download &#10;New Stock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 to Download 
New Stock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</xdr:row>
      <xdr:rowOff>18720</xdr:rowOff>
    </xdr:from>
    <xdr:to>
      <xdr:col>10</xdr:col>
      <xdr:colOff>523440</xdr:colOff>
      <xdr:row>39</xdr:row>
      <xdr:rowOff>19080</xdr:rowOff>
    </xdr:to>
    <xdr:graphicFrame>
      <xdr:nvGraphicFramePr>
        <xdr:cNvPr id="0" name="Chart 50"/>
        <xdr:cNvGraphicFramePr/>
      </xdr:nvGraphicFramePr>
      <xdr:xfrm>
        <a:off x="0" y="1544760"/>
        <a:ext cx="68792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1" descr="Max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iz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33160</xdr:colOff>
      <xdr:row>9</xdr:row>
      <xdr:rowOff>18720</xdr:rowOff>
    </xdr:from>
    <xdr:to>
      <xdr:col>18</xdr:col>
      <xdr:colOff>70560</xdr:colOff>
      <xdr:row>39</xdr:row>
      <xdr:rowOff>19080</xdr:rowOff>
    </xdr:to>
    <xdr:graphicFrame>
      <xdr:nvGraphicFramePr>
        <xdr:cNvPr id="3" name="Chart 72"/>
        <xdr:cNvGraphicFramePr/>
      </xdr:nvGraphicFramePr>
      <xdr:xfrm>
        <a:off x="6888960" y="1544760"/>
        <a:ext cx="46101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010989010989</cdr:x>
      <cdr:y>0.0657280474249722</cdr:y>
    </cdr:from>
    <cdr:to>
      <cdr:x>0.306750392464678</cdr:x>
      <cdr:y>0.103519822156354</cdr:y>
    </cdr:to>
    <cdr:sp>
      <cdr:nvSpPr>
        <cdr:cNvPr id="1" name="Text 1"/>
        <cdr:cNvSpPr/>
      </cdr:nvSpPr>
      <cdr:spPr>
        <a:xfrm>
          <a:off x="612360" y="319320"/>
          <a:ext cx="1497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ortfolio CAGR = 4.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4228152799581</cdr:x>
      <cdr:y>0.0675064838829196</cdr:y>
    </cdr:from>
    <cdr:to>
      <cdr:x>0.567974882260597</cdr:x>
      <cdr:y>0.103297517599111</cdr:y>
    </cdr:to>
    <cdr:sp>
      <cdr:nvSpPr>
        <cdr:cNvPr id="2" name="Text 2"/>
        <cdr:cNvSpPr/>
      </cdr:nvSpPr>
      <cdr:spPr>
        <a:xfrm>
          <a:off x="2918520" y="327960"/>
          <a:ext cx="98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GE CAGR = 7.1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andomize Retur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omize Returns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02920</xdr:colOff>
      <xdr:row>9</xdr:row>
      <xdr:rowOff>152280</xdr:rowOff>
    </xdr:from>
    <xdr:to>
      <xdr:col>19</xdr:col>
      <xdr:colOff>403560</xdr:colOff>
      <xdr:row>39</xdr:row>
      <xdr:rowOff>161640</xdr:rowOff>
    </xdr:to>
    <xdr:graphicFrame>
      <xdr:nvGraphicFramePr>
        <xdr:cNvPr id="4" name="Chart 3"/>
        <xdr:cNvGraphicFramePr/>
      </xdr:nvGraphicFramePr>
      <xdr:xfrm>
        <a:off x="1324080" y="1790640"/>
        <a:ext cx="70290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78720</xdr:colOff>
      <xdr:row>7</xdr:row>
      <xdr:rowOff>19080</xdr:rowOff>
    </xdr:from>
    <xdr:to>
      <xdr:col>24</xdr:col>
      <xdr:colOff>329760</xdr:colOff>
      <xdr:row>21</xdr:row>
      <xdr:rowOff>105120</xdr:rowOff>
    </xdr:to>
    <xdr:graphicFrame>
      <xdr:nvGraphicFramePr>
        <xdr:cNvPr id="7" name="Chart 5"/>
        <xdr:cNvGraphicFramePr/>
      </xdr:nvGraphicFramePr>
      <xdr:xfrm>
        <a:off x="7052040" y="1333440"/>
        <a:ext cx="4626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Maxim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im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do the Mo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the Mont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78720</xdr:colOff>
      <xdr:row>21</xdr:row>
      <xdr:rowOff>114480</xdr:rowOff>
    </xdr:from>
    <xdr:to>
      <xdr:col>24</xdr:col>
      <xdr:colOff>329760</xdr:colOff>
      <xdr:row>37</xdr:row>
      <xdr:rowOff>28440</xdr:rowOff>
    </xdr:to>
    <xdr:graphicFrame>
      <xdr:nvGraphicFramePr>
        <xdr:cNvPr id="8" name="Chart 4104"/>
        <xdr:cNvGraphicFramePr/>
      </xdr:nvGraphicFramePr>
      <xdr:xfrm>
        <a:off x="7052040" y="3695760"/>
        <a:ext cx="46263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655945918263</cdr:x>
      <cdr:y>0.0679683455365727</cdr:y>
    </cdr:from>
    <cdr:to>
      <cdr:x>0.283007272354809</cdr:x>
      <cdr:y>0.103690555432291</cdr:y>
    </cdr:to>
    <cdr:sp>
      <cdr:nvSpPr>
        <cdr:cNvPr id="5" name="Text 1"/>
        <cdr:cNvSpPr/>
      </cdr:nvSpPr>
      <cdr:spPr>
        <a:xfrm>
          <a:off x="627480" y="330840"/>
          <a:ext cx="1361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Portfolio CAGR = -6.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3742702038308</cdr:x>
      <cdr:y>0.0699652392574514</cdr:y>
    </cdr:from>
    <cdr:to>
      <cdr:x>0.579739834067397</cdr:x>
      <cdr:y>0.105687449153169</cdr:y>
    </cdr:to>
    <cdr:sp>
      <cdr:nvSpPr>
        <cdr:cNvPr id="6" name="Text 2"/>
        <cdr:cNvSpPr/>
      </cdr:nvSpPr>
      <cdr:spPr>
        <a:xfrm>
          <a:off x="2978640" y="340560"/>
          <a:ext cx="1096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GE CAGR = -24.3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08558979147</cdr:x>
      <cdr:y>0.117689323178618</cdr:y>
    </cdr:from>
    <cdr:to>
      <cdr:x>0.307033924680984</cdr:x>
      <cdr:y>0.190975714901566</cdr:y>
    </cdr:to>
    <cdr:sp>
      <cdr:nvSpPr>
        <cdr:cNvPr id="9" name="Text 3"/>
        <cdr:cNvSpPr/>
      </cdr:nvSpPr>
      <cdr:spPr>
        <a:xfrm>
          <a:off x="613080" y="294840"/>
          <a:ext cx="807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Worst C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42"/>
    <col collapsed="false" customWidth="true" hidden="false" outlineLevel="0" max="3" min="3" style="1" width="12.7"/>
    <col collapsed="false" customWidth="true" hidden="false" outlineLevel="0" max="7" min="4" style="2" width="7.7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4" min="12" style="6" width="8.7"/>
    <col collapsed="false" customWidth="true" hidden="false" outlineLevel="0" max="16" min="15" style="7" width="8.85"/>
    <col collapsed="false" customWidth="true" hidden="false" outlineLevel="0" max="17" min="17" style="0" width="10.41"/>
    <col collapsed="false" customWidth="true" hidden="false" outlineLevel="0" max="20" min="20" style="0" width="11.99"/>
    <col collapsed="false" customWidth="true" hidden="false" outlineLevel="0" max="21" min="21" style="4" width="6.85"/>
    <col collapsed="false" customWidth="true" hidden="false" outlineLevel="0" max="22" min="22" style="0" width="0.7"/>
  </cols>
  <sheetData>
    <row r="1" s="10" customFormat="true" ht="14.1" hidden="false" customHeight="true" outlineLevel="0" collapsed="false">
      <c r="A1" s="8" t="s">
        <v>0</v>
      </c>
      <c r="B1" s="9" t="s">
        <v>1</v>
      </c>
      <c r="K1" s="11" t="s">
        <v>2</v>
      </c>
      <c r="L1" s="12" t="n">
        <f aca="false">ROUNDUP(1.05*MAX(MAX(I8:I300),MAX(M8:M300)),0)</f>
        <v>45</v>
      </c>
      <c r="M1" s="12" t="s">
        <v>3</v>
      </c>
      <c r="N1" s="13" t="n">
        <f aca="false">(INDEX(T8:T300,COUNT(T8:T300))/T8)^(1/L3)-1</f>
        <v>0.040745714550668</v>
      </c>
      <c r="O1" s="14"/>
      <c r="P1" s="15" t="s">
        <v>4</v>
      </c>
      <c r="Q1" s="16" t="n">
        <v>2</v>
      </c>
      <c r="R1" s="17" t="s">
        <v>5</v>
      </c>
      <c r="S1" s="18" t="str">
        <f aca="false">"Portfolio CAGR = "&amp;TEXT(N1,"0.0%")</f>
        <v>Portfolio CAGR = 4.1%</v>
      </c>
      <c r="T1" s="19"/>
      <c r="U1" s="20"/>
      <c r="V1" s="21"/>
    </row>
    <row r="2" s="10" customFormat="true" ht="14.1" hidden="false" customHeight="true" outlineLevel="0" collapsed="false">
      <c r="A2" s="22" t="s">
        <v>6</v>
      </c>
      <c r="B2" s="23" t="n">
        <f aca="false">B3-365</f>
        <v>45866</v>
      </c>
      <c r="K2" s="11" t="s">
        <v>7</v>
      </c>
      <c r="L2" s="12" t="n">
        <f aca="false">ROUNDDOWN(0.95*MIN(MIN(I8:I300),MIN(N8:N300)),0)</f>
        <v>28</v>
      </c>
      <c r="M2" s="12" t="s">
        <v>3</v>
      </c>
      <c r="N2" s="13" t="n">
        <f aca="false">(INDEX(I8:I300,COUNT(I8:I300))/I8)^(1/L3)-1</f>
        <v>0.0712758346255709</v>
      </c>
      <c r="O2" s="24"/>
      <c r="P2" s="25" t="s">
        <v>8</v>
      </c>
      <c r="Q2" s="26" t="n">
        <v>2.5</v>
      </c>
      <c r="R2" s="17" t="n">
        <v>26</v>
      </c>
      <c r="S2" s="18" t="str">
        <f aca="false">TEXT(B4,"")&amp;" CAGR = "&amp;TEXT(N2,"0.0%")</f>
        <v>GE CAGR = 7.1%</v>
      </c>
      <c r="T2" s="19"/>
      <c r="U2" s="27"/>
      <c r="V2" s="21"/>
    </row>
    <row r="3" s="10" customFormat="true" ht="14.1" hidden="false" customHeight="true" outlineLevel="0" collapsed="false">
      <c r="A3" s="28" t="s">
        <v>9</v>
      </c>
      <c r="B3" s="29" t="n">
        <f aca="true">TODAY()</f>
        <v>46231</v>
      </c>
      <c r="E3" s="10" t="s">
        <v>10</v>
      </c>
      <c r="K3" s="11" t="s">
        <v>11</v>
      </c>
      <c r="L3" s="12" t="n">
        <f aca="false">(MAX(C8:C300)-C8)/365</f>
        <v>0.989041095890411</v>
      </c>
      <c r="M3" s="12"/>
      <c r="N3" s="12"/>
      <c r="O3" s="30"/>
      <c r="P3" s="31" t="s">
        <v>12</v>
      </c>
      <c r="Q3" s="32" t="n">
        <v>1000</v>
      </c>
      <c r="R3" s="33"/>
      <c r="S3" s="34" t="s">
        <v>13</v>
      </c>
      <c r="T3" s="35" t="n">
        <v>50000</v>
      </c>
      <c r="U3" s="27"/>
      <c r="V3" s="21"/>
    </row>
    <row r="4" s="10" customFormat="true" ht="14.1" hidden="false" customHeight="true" outlineLevel="0" collapsed="false">
      <c r="A4" s="36" t="s">
        <v>14</v>
      </c>
      <c r="B4" s="37" t="s">
        <v>15</v>
      </c>
      <c r="K4" s="38"/>
      <c r="O4" s="39"/>
      <c r="P4" s="40" t="s">
        <v>16</v>
      </c>
      <c r="Q4" s="41" t="n">
        <v>50</v>
      </c>
      <c r="R4" s="42"/>
      <c r="S4" s="43" t="s">
        <v>17</v>
      </c>
      <c r="T4" s="44" t="n">
        <v>0.02</v>
      </c>
      <c r="U4" s="45" t="n">
        <f aca="false">(1+T4)^(1/365)-1</f>
        <v>5.42552451767708E-005</v>
      </c>
      <c r="V4" s="21"/>
    </row>
    <row r="5" s="10" customFormat="true" ht="12" hidden="false" customHeight="true" outlineLevel="0" collapsed="false">
      <c r="A5" s="46"/>
      <c r="B5" s="47" t="s">
        <v>18</v>
      </c>
      <c r="C5" s="48"/>
      <c r="D5" s="49"/>
      <c r="E5" s="50"/>
      <c r="F5" s="50"/>
      <c r="G5" s="50"/>
      <c r="H5" s="50"/>
      <c r="I5" s="51"/>
      <c r="J5" s="10" t="s">
        <v>19</v>
      </c>
      <c r="K5" s="52" t="s">
        <v>20</v>
      </c>
      <c r="L5" s="53" t="n">
        <f aca="false">AVERAGE(K8:K75)</f>
        <v>0.00143740191175483</v>
      </c>
      <c r="M5" s="54"/>
      <c r="N5" s="54"/>
      <c r="O5" s="55"/>
      <c r="P5" s="56" t="s">
        <v>21</v>
      </c>
      <c r="Q5" s="57" t="n">
        <v>50</v>
      </c>
      <c r="R5" s="57" t="n">
        <v>1000</v>
      </c>
      <c r="S5" s="58" t="s">
        <v>22</v>
      </c>
      <c r="T5" s="59" t="n">
        <v>50</v>
      </c>
      <c r="U5" s="51" t="s">
        <v>23</v>
      </c>
      <c r="V5" s="21"/>
    </row>
    <row r="6" customFormat="false" ht="13.5" hidden="false" customHeight="false" outlineLevel="0" collapsed="false">
      <c r="A6" s="60"/>
      <c r="D6" s="1"/>
      <c r="E6" s="1"/>
      <c r="F6" s="1"/>
      <c r="G6" s="1"/>
      <c r="H6" s="1"/>
      <c r="I6" s="61"/>
      <c r="K6" s="62" t="s">
        <v>24</v>
      </c>
      <c r="L6" s="63" t="n">
        <f aca="false">STDEVP(K8:K75)</f>
        <v>0.00858549609407449</v>
      </c>
      <c r="M6" s="54"/>
      <c r="N6" s="54"/>
      <c r="V6" s="21"/>
    </row>
    <row r="7" customFormat="false" ht="12.75" hidden="false" customHeight="false" outlineLevel="0" collapsed="false">
      <c r="A7" s="64" t="s">
        <v>25</v>
      </c>
      <c r="C7" s="1" t="s">
        <v>26</v>
      </c>
      <c r="D7" s="2" t="s">
        <v>27</v>
      </c>
      <c r="E7" s="2" t="s">
        <v>28</v>
      </c>
      <c r="F7" s="2" t="s">
        <v>29</v>
      </c>
      <c r="G7" s="2" t="s">
        <v>30</v>
      </c>
      <c r="H7" s="3" t="s">
        <v>31</v>
      </c>
      <c r="I7" s="65" t="s">
        <v>32</v>
      </c>
      <c r="K7" s="45" t="s">
        <v>33</v>
      </c>
      <c r="L7" s="66" t="s">
        <v>34</v>
      </c>
      <c r="M7" s="67" t="s">
        <v>35</v>
      </c>
      <c r="N7" s="67" t="s">
        <v>36</v>
      </c>
      <c r="O7" s="68" t="s">
        <v>37</v>
      </c>
      <c r="P7" s="68" t="s">
        <v>38</v>
      </c>
      <c r="Q7" s="69" t="s">
        <v>39</v>
      </c>
      <c r="R7" s="67" t="s">
        <v>40</v>
      </c>
      <c r="S7" s="67" t="s">
        <v>41</v>
      </c>
      <c r="T7" s="67" t="s">
        <v>42</v>
      </c>
      <c r="U7" s="67" t="s">
        <v>43</v>
      </c>
      <c r="V7" s="21"/>
    </row>
    <row r="8" customFormat="false" ht="12.75" hidden="false" customHeight="false" outlineLevel="0" collapsed="false">
      <c r="A8" s="64" t="n">
        <v>0</v>
      </c>
      <c r="B8" s="70"/>
      <c r="C8" s="1" t="n">
        <v>39174</v>
      </c>
      <c r="D8" s="2" t="n">
        <v>35.36</v>
      </c>
      <c r="E8" s="2" t="n">
        <v>35.53</v>
      </c>
      <c r="F8" s="2" t="n">
        <v>35.11</v>
      </c>
      <c r="G8" s="2" t="n">
        <v>35.29</v>
      </c>
      <c r="H8" s="3" t="n">
        <v>23496200</v>
      </c>
      <c r="I8" s="71" t="n">
        <v>34.2</v>
      </c>
      <c r="K8" s="72" t="n">
        <f aca="false">G8/D8-1</f>
        <v>-0.00197963800904977</v>
      </c>
      <c r="L8" s="73" t="n">
        <f aca="false">I8</f>
        <v>34.2</v>
      </c>
      <c r="M8" s="74"/>
      <c r="N8" s="74"/>
      <c r="O8" s="68"/>
      <c r="P8" s="68"/>
      <c r="Q8" s="69" t="n">
        <f aca="false">Q3</f>
        <v>1000</v>
      </c>
      <c r="R8" s="75" t="n">
        <f aca="false">Q8*I8</f>
        <v>34200</v>
      </c>
      <c r="S8" s="75" t="n">
        <f aca="false">T3</f>
        <v>50000</v>
      </c>
      <c r="T8" s="75" t="n">
        <f aca="false">R8+S8</f>
        <v>84200</v>
      </c>
      <c r="V8" s="21"/>
    </row>
    <row r="9" customFormat="false" ht="12.75" hidden="false" customHeight="false" outlineLevel="0" collapsed="false">
      <c r="A9" s="64" t="n">
        <f aca="false">1+A8</f>
        <v>1</v>
      </c>
      <c r="B9" s="70"/>
      <c r="C9" s="1" t="n">
        <v>39175</v>
      </c>
      <c r="D9" s="2" t="n">
        <v>35.43</v>
      </c>
      <c r="E9" s="2" t="n">
        <v>35.6</v>
      </c>
      <c r="F9" s="2" t="n">
        <v>35.17</v>
      </c>
      <c r="G9" s="2" t="n">
        <v>35.32</v>
      </c>
      <c r="H9" s="3" t="n">
        <v>30965900</v>
      </c>
      <c r="I9" s="71" t="n">
        <v>34.22</v>
      </c>
      <c r="K9" s="72" t="n">
        <f aca="false">IF(G9&lt;&gt;"",I9/I8-1,"")</f>
        <v>0.000584795321637355</v>
      </c>
      <c r="L9" s="73" t="n">
        <f aca="false">L8*T9/T8</f>
        <v>34.2092253737441</v>
      </c>
      <c r="M9" s="73" t="n">
        <f aca="true">AVERAGE(OFFSET($I9,-MIN(COUNT($I$9:$I9),$R$2),0):$I9)+$Q$1*STDEVP(OFFSET($I9,-MIN(COUNT($I$9:$I9),$R$2),0):$I9)</f>
        <v>34.23</v>
      </c>
      <c r="N9" s="73" t="n">
        <f aca="true">AVERAGE(OFFSET($I9,-MIN(COUNT($I$9:$I9),$R$2),0):$I9)-$Q$2*STDEVP(OFFSET($I9,-MIN(COUNT($I$9:$I9),$R$2),0):$I9)</f>
        <v>34.185</v>
      </c>
      <c r="O9" s="76" t="n">
        <f aca="false">IF($I9&lt;N9,I9,0)</f>
        <v>0</v>
      </c>
      <c r="P9" s="76" t="n">
        <f aca="false">IF($I9&gt;M9,I9,0)</f>
        <v>0</v>
      </c>
      <c r="Q9" s="77" t="n">
        <f aca="false">MAX(Q8+$Q$4*((O9&gt;0)-(P9&gt;0)),0)</f>
        <v>1000</v>
      </c>
      <c r="R9" s="74" t="n">
        <f aca="false">Q9*I9</f>
        <v>34220</v>
      </c>
      <c r="S9" s="74" t="n">
        <f aca="false">MAX(S8*(1+$U$4)-(Q9-Q8)*O9*(Q9&gt;Q8)+(Q8-Q9)*P9*(Q8&gt;Q9),0)</f>
        <v>50002.7127622588</v>
      </c>
      <c r="T9" s="74" t="n">
        <f aca="false">R9+S9</f>
        <v>84222.7127622588</v>
      </c>
      <c r="U9" s="77" t="str">
        <f aca="false">IF(Q9&gt;Q8,"Buy "&amp;TEXT(Q9-Q8,"0"),IF(Q8&gt;Q9,"Sell "&amp;TEXT(Q8-Q9,"0"),""))</f>
        <v/>
      </c>
      <c r="V9" s="21"/>
    </row>
    <row r="10" customFormat="false" ht="12.75" hidden="false" customHeight="false" outlineLevel="0" collapsed="false">
      <c r="A10" s="64" t="n">
        <f aca="false">1+A9</f>
        <v>2</v>
      </c>
      <c r="B10" s="70"/>
      <c r="C10" s="1" t="n">
        <v>39176</v>
      </c>
      <c r="D10" s="2" t="n">
        <v>35.37</v>
      </c>
      <c r="E10" s="2" t="n">
        <v>35.38</v>
      </c>
      <c r="F10" s="2" t="n">
        <v>35.07</v>
      </c>
      <c r="G10" s="2" t="n">
        <v>35.11</v>
      </c>
      <c r="H10" s="3" t="n">
        <v>34697400</v>
      </c>
      <c r="I10" s="71" t="n">
        <v>34.02</v>
      </c>
      <c r="K10" s="72" t="n">
        <f aca="false">IF(G10&lt;&gt;"",I10/I9-1,"")</f>
        <v>-0.00584453535943885</v>
      </c>
      <c r="L10" s="73" t="n">
        <f aca="false">L9*T10/T9</f>
        <v>34.129092137436</v>
      </c>
      <c r="M10" s="73" t="n">
        <f aca="true">AVERAGE(OFFSET($I10,-MIN(COUNT($I$9:$I10),$R$2),0):$I10)+$Q$1*STDEVP(OFFSET($I10,-MIN(COUNT($I$9:$I10),$R$2),0):$I10)</f>
        <v>34.3265431675098</v>
      </c>
      <c r="N10" s="73" t="n">
        <f aca="true">AVERAGE(OFFSET($I10,-MIN(COUNT($I$9:$I10),$R$2),0):$I10)-$Q$2*STDEVP(OFFSET($I10,-MIN(COUNT($I$9:$I10),$R$2),0):$I10)</f>
        <v>33.9218210406128</v>
      </c>
      <c r="O10" s="76" t="n">
        <f aca="false">IF(AND($I10&lt;N10,$Q$4*I10&lt;=S9*(1+$T$4)),I10,0)</f>
        <v>0</v>
      </c>
      <c r="P10" s="76" t="n">
        <f aca="false">IF(AND($I10&gt;M10,Q9&gt;$Q$4),I10,0)</f>
        <v>0</v>
      </c>
      <c r="Q10" s="77" t="n">
        <f aca="false">MAX(Q9+$Q$4*((O10&gt;0)-(P10&gt;0)),0)</f>
        <v>1000</v>
      </c>
      <c r="R10" s="74" t="n">
        <f aca="false">Q10*I10</f>
        <v>34020</v>
      </c>
      <c r="S10" s="74" t="n">
        <f aca="false">MAX(S9*(1+$U$4)-(Q10-Q9)*O10*(Q10&gt;Q9)+(Q9-Q10)*P10*(Q9&gt;Q10),0)</f>
        <v>50005.4256716993</v>
      </c>
      <c r="T10" s="74" t="n">
        <f aca="false">R10+S10</f>
        <v>84025.4256716993</v>
      </c>
      <c r="U10" s="77" t="str">
        <f aca="false">IF(Q10&gt;Q9,"Buy "&amp;TEXT(Q10-Q9,"0"),IF(Q9&gt;Q10,"Sell "&amp;TEXT(Q9-Q10,"0"),""))</f>
        <v/>
      </c>
      <c r="V10" s="21"/>
    </row>
    <row r="11" customFormat="false" ht="12.75" hidden="false" customHeight="false" outlineLevel="0" collapsed="false">
      <c r="A11" s="64" t="n">
        <f aca="false">1+A10</f>
        <v>3</v>
      </c>
      <c r="B11" s="70"/>
      <c r="C11" s="1" t="n">
        <v>39177</v>
      </c>
      <c r="D11" s="2" t="n">
        <v>35.13</v>
      </c>
      <c r="E11" s="2" t="n">
        <v>35.19</v>
      </c>
      <c r="F11" s="2" t="n">
        <v>34.94</v>
      </c>
      <c r="G11" s="2" t="n">
        <v>35.02</v>
      </c>
      <c r="H11" s="3" t="n">
        <v>26625300</v>
      </c>
      <c r="I11" s="71" t="n">
        <v>33.93</v>
      </c>
      <c r="K11" s="72" t="n">
        <f aca="false">IF(G11&lt;&gt;"",I11/I10-1,"")</f>
        <v>-0.00264550264550278</v>
      </c>
      <c r="L11" s="73" t="n">
        <f aca="false">L10*T11/T10</f>
        <v>34.0936382958297</v>
      </c>
      <c r="M11" s="73" t="n">
        <f aca="true">AVERAGE(OFFSET($I11,-MIN(COUNT($I$9:$I11),$R$2),0):$I11)+$Q$1*STDEVP(OFFSET($I11,-MIN(COUNT($I$9:$I11),$R$2),0):$I11)</f>
        <v>34.3363749679651</v>
      </c>
      <c r="N11" s="73" t="n">
        <f aca="true">AVERAGE(OFFSET($I11,-MIN(COUNT($I$9:$I11),$R$2),0):$I11)-$Q$2*STDEVP(OFFSET($I11,-MIN(COUNT($I$9:$I11),$R$2),0):$I11)</f>
        <v>33.7876562900436</v>
      </c>
      <c r="O11" s="76" t="n">
        <f aca="false">IF(AND($I11&lt;N11,$Q$4*I11&lt;=S10*(1+$T$4)),I11,0)</f>
        <v>0</v>
      </c>
      <c r="P11" s="76" t="n">
        <f aca="false">IF(AND($I11&gt;M11,Q10&gt;$Q$4),I11,0)</f>
        <v>0</v>
      </c>
      <c r="Q11" s="77" t="n">
        <f aca="false">MAX(Q10+$Q$4*((O11&gt;0)-(P11&gt;0)),0)</f>
        <v>1000</v>
      </c>
      <c r="R11" s="74" t="n">
        <f aca="false">Q11*I11</f>
        <v>33930</v>
      </c>
      <c r="S11" s="74" t="n">
        <f aca="false">MAX(S10*(1+$U$4)-(Q11-Q10)*O11*(Q11&gt;Q10)+(Q10-Q11)*P11*(Q10&gt;Q11),0)</f>
        <v>50008.1387283293</v>
      </c>
      <c r="T11" s="74" t="n">
        <f aca="false">R11+S11</f>
        <v>83938.1387283292</v>
      </c>
      <c r="U11" s="77" t="str">
        <f aca="false">IF(Q11&gt;Q10,"Buy "&amp;TEXT(Q11-Q10,"0"),IF(Q10&gt;Q11,"Sell "&amp;TEXT(Q10-Q11,"0"),""))</f>
        <v/>
      </c>
      <c r="V11" s="21"/>
    </row>
    <row r="12" customFormat="false" ht="12.75" hidden="false" customHeight="false" outlineLevel="0" collapsed="false">
      <c r="A12" s="64" t="n">
        <f aca="false">1+A11</f>
        <v>4</v>
      </c>
      <c r="B12" s="70"/>
      <c r="C12" s="1" t="n">
        <v>39181</v>
      </c>
      <c r="D12" s="2" t="n">
        <v>35.1</v>
      </c>
      <c r="E12" s="2" t="n">
        <v>35.15</v>
      </c>
      <c r="F12" s="2" t="n">
        <v>34.75</v>
      </c>
      <c r="G12" s="2" t="n">
        <v>34.78</v>
      </c>
      <c r="H12" s="3" t="n">
        <v>26455900</v>
      </c>
      <c r="I12" s="71" t="n">
        <v>33.7</v>
      </c>
      <c r="K12" s="72" t="n">
        <f aca="false">IF(G12&lt;&gt;"",I12/I11-1,"")</f>
        <v>-0.00677866195107568</v>
      </c>
      <c r="L12" s="73" t="n">
        <f aca="false">L11*T12/T11</f>
        <v>34.0013199059354</v>
      </c>
      <c r="M12" s="73" t="n">
        <f aca="true">AVERAGE(OFFSET($I12,-MIN(COUNT($I$9:$I12),$R$2),0):$I12)+$Q$1*STDEVP(OFFSET($I12,-MIN(COUNT($I$9:$I12),$R$2),0):$I12)</f>
        <v>34.3963297006511</v>
      </c>
      <c r="N12" s="73" t="n">
        <f aca="true">AVERAGE(OFFSET($I12,-MIN(COUNT($I$9:$I12),$R$2),0):$I12)-$Q$2*STDEVP(OFFSET($I12,-MIN(COUNT($I$9:$I12),$R$2),0):$I12)</f>
        <v>33.5360878741861</v>
      </c>
      <c r="O12" s="76" t="n">
        <f aca="false">IF(AND($I12&lt;N12,$Q$4*I12&lt;=S11*(1+$T$4)),I12,0)</f>
        <v>0</v>
      </c>
      <c r="P12" s="76" t="n">
        <f aca="false">IF(AND($I12&gt;M12,Q11&gt;$Q$4),I12,0)</f>
        <v>0</v>
      </c>
      <c r="Q12" s="77" t="n">
        <f aca="false">MAX(Q11+$Q$4*((O12&gt;0)-(P12&gt;0)),0)</f>
        <v>1000</v>
      </c>
      <c r="R12" s="74" t="n">
        <f aca="false">Q12*I12</f>
        <v>33700</v>
      </c>
      <c r="S12" s="74" t="n">
        <f aca="false">MAX(S11*(1+$U$4)-(Q12-Q11)*O12*(Q12&gt;Q11)+(Q11-Q12)*P12*(Q11&gt;Q12),0)</f>
        <v>50010.8519321568</v>
      </c>
      <c r="T12" s="74" t="n">
        <f aca="false">R12+S12</f>
        <v>83710.8519321568</v>
      </c>
      <c r="U12" s="77" t="str">
        <f aca="false">IF(Q12&gt;Q11,"Buy "&amp;TEXT(Q12-Q11,"0"),IF(Q11&gt;Q12,"Sell "&amp;TEXT(Q11-Q12,"0"),""))</f>
        <v/>
      </c>
      <c r="V12" s="21"/>
    </row>
    <row r="13" customFormat="false" ht="12.75" hidden="false" customHeight="false" outlineLevel="0" collapsed="false">
      <c r="A13" s="64" t="n">
        <f aca="false">1+A12</f>
        <v>5</v>
      </c>
      <c r="B13" s="70"/>
      <c r="C13" s="1" t="n">
        <v>39182</v>
      </c>
      <c r="D13" s="2" t="n">
        <v>34.8</v>
      </c>
      <c r="E13" s="2" t="n">
        <v>34.99</v>
      </c>
      <c r="F13" s="2" t="n">
        <v>34.75</v>
      </c>
      <c r="G13" s="2" t="n">
        <v>34.88</v>
      </c>
      <c r="H13" s="3" t="n">
        <v>29279000</v>
      </c>
      <c r="I13" s="71" t="n">
        <v>33.8</v>
      </c>
      <c r="K13" s="72" t="n">
        <f aca="false">IF(G13&lt;&gt;"",I13/I12-1,"")</f>
        <v>0.00296735905044487</v>
      </c>
      <c r="L13" s="73" t="n">
        <f aca="false">L12*T13/T12</f>
        <v>34.0430395805831</v>
      </c>
      <c r="M13" s="73" t="n">
        <f aca="true">AVERAGE(OFFSET($I13,-MIN(COUNT($I$9:$I13),$R$2),0):$I13)+$Q$1*STDEVP(OFFSET($I13,-MIN(COUNT($I$9:$I13),$R$2),0):$I13)</f>
        <v>34.3620722492066</v>
      </c>
      <c r="N13" s="73" t="n">
        <f aca="true">AVERAGE(OFFSET($I13,-MIN(COUNT($I$9:$I13),$R$2),0):$I13)-$Q$2*STDEVP(OFFSET($I13,-MIN(COUNT($I$9:$I13),$R$2),0):$I13)</f>
        <v>33.4986596884918</v>
      </c>
      <c r="O13" s="76" t="n">
        <f aca="false">IF(AND($I13&lt;N13,$Q$4*I13&lt;=S12*(1+$T$4)),I13,0)</f>
        <v>0</v>
      </c>
      <c r="P13" s="76" t="n">
        <f aca="false">IF(AND($I13&gt;M13,Q12&gt;$Q$4),I13,0)</f>
        <v>0</v>
      </c>
      <c r="Q13" s="77" t="n">
        <f aca="false">MAX(Q12+$Q$4*((O13&gt;0)-(P13&gt;0)),0)</f>
        <v>1000</v>
      </c>
      <c r="R13" s="74" t="n">
        <f aca="false">Q13*I13</f>
        <v>33800</v>
      </c>
      <c r="S13" s="74" t="n">
        <f aca="false">MAX(S12*(1+$U$4)-(Q13-Q12)*O13*(Q13&gt;Q12)+(Q12-Q13)*P13*(Q12&gt;Q13),0)</f>
        <v>50013.5652831899</v>
      </c>
      <c r="T13" s="74" t="n">
        <f aca="false">R13+S13</f>
        <v>83813.5652831899</v>
      </c>
      <c r="U13" s="77" t="str">
        <f aca="false">IF(Q13&gt;Q12,"Buy "&amp;TEXT(Q13-Q12,"0"),IF(Q12&gt;Q13,"Sell "&amp;TEXT(Q12-Q13,"0"),""))</f>
        <v/>
      </c>
      <c r="V13" s="21"/>
    </row>
    <row r="14" customFormat="false" ht="12.75" hidden="false" customHeight="false" outlineLevel="0" collapsed="false">
      <c r="A14" s="64" t="n">
        <f aca="false">1+A13</f>
        <v>6</v>
      </c>
      <c r="B14" s="70"/>
      <c r="C14" s="1" t="n">
        <v>39183</v>
      </c>
      <c r="D14" s="2" t="n">
        <v>35</v>
      </c>
      <c r="E14" s="2" t="n">
        <v>35.2</v>
      </c>
      <c r="F14" s="2" t="n">
        <v>34.86</v>
      </c>
      <c r="G14" s="2" t="n">
        <v>34.95</v>
      </c>
      <c r="H14" s="3" t="n">
        <v>30476200</v>
      </c>
      <c r="I14" s="71" t="n">
        <v>33.87</v>
      </c>
      <c r="K14" s="72" t="n">
        <f aca="false">IF(G14&lt;&gt;"",I14/I13-1,"")</f>
        <v>0.00207100591715981</v>
      </c>
      <c r="L14" s="73" t="n">
        <f aca="false">L13*T14/T13</f>
        <v>34.0725740418661</v>
      </c>
      <c r="M14" s="73" t="n">
        <f aca="true">AVERAGE(OFFSET($I14,-MIN(COUNT($I$9:$I14),$R$2),0):$I14)+$Q$1*STDEVP(OFFSET($I14,-MIN(COUNT($I$9:$I14),$R$2),0):$I14)</f>
        <v>34.3261302452729</v>
      </c>
      <c r="N14" s="73" t="n">
        <f aca="true">AVERAGE(OFFSET($I14,-MIN(COUNT($I$9:$I14),$R$2),0):$I14)-$Q$2*STDEVP(OFFSET($I14,-MIN(COUNT($I$9:$I14),$R$2),0):$I14)</f>
        <v>33.5087657648374</v>
      </c>
      <c r="O14" s="76" t="n">
        <f aca="false">IF(AND($I14&lt;N14,$Q$4*I14&lt;=S13*(1+$T$4)),I14,0)</f>
        <v>0</v>
      </c>
      <c r="P14" s="76" t="n">
        <f aca="false">IF(AND($I14&gt;M14,Q13&gt;$Q$4),I14,0)</f>
        <v>0</v>
      </c>
      <c r="Q14" s="77" t="n">
        <f aca="false">MAX(Q13+$Q$4*((O14&gt;0)-(P14&gt;0)),0)</f>
        <v>1000</v>
      </c>
      <c r="R14" s="74" t="n">
        <f aca="false">Q14*I14</f>
        <v>33870</v>
      </c>
      <c r="S14" s="74" t="n">
        <f aca="false">MAX(S13*(1+$U$4)-(Q14-Q13)*O14*(Q14&gt;Q13)+(Q13-Q14)*P14*(Q13&gt;Q14),0)</f>
        <v>50016.2787814365</v>
      </c>
      <c r="T14" s="74" t="n">
        <f aca="false">R14+S14</f>
        <v>83886.2787814365</v>
      </c>
      <c r="U14" s="77" t="str">
        <f aca="false">IF(Q14&gt;Q13,"Buy "&amp;TEXT(Q14-Q13,"0"),IF(Q13&gt;Q14,"Sell "&amp;TEXT(Q13-Q14,"0"),""))</f>
        <v/>
      </c>
      <c r="V14" s="21"/>
    </row>
    <row r="15" customFormat="false" ht="12.75" hidden="false" customHeight="false" outlineLevel="0" collapsed="false">
      <c r="A15" s="64" t="n">
        <f aca="false">1+A14</f>
        <v>7</v>
      </c>
      <c r="B15" s="70"/>
      <c r="C15" s="1" t="n">
        <v>39184</v>
      </c>
      <c r="D15" s="2" t="n">
        <v>35.16</v>
      </c>
      <c r="E15" s="2" t="n">
        <v>35.24</v>
      </c>
      <c r="F15" s="2" t="n">
        <v>34.86</v>
      </c>
      <c r="G15" s="2" t="n">
        <v>35.18</v>
      </c>
      <c r="H15" s="3" t="n">
        <v>30793700</v>
      </c>
      <c r="I15" s="71" t="n">
        <v>34.09</v>
      </c>
      <c r="K15" s="72" t="n">
        <f aca="false">IF(G15&lt;&gt;"",I15/I14-1,"")</f>
        <v>0.00649542367877198</v>
      </c>
      <c r="L15" s="73" t="n">
        <f aca="false">L14*T15/T14</f>
        <v>34.1630349287427</v>
      </c>
      <c r="M15" s="73" t="n">
        <f aca="true">AVERAGE(OFFSET($I15,-MIN(COUNT($I$9:$I15),$R$2),0):$I15)+$Q$1*STDEVP(OFFSET($I15,-MIN(COUNT($I$9:$I15),$R$2),0):$I15)</f>
        <v>34.3288124944206</v>
      </c>
      <c r="N15" s="73" t="n">
        <f aca="true">AVERAGE(OFFSET($I15,-MIN(COUNT($I$9:$I15),$R$2),0):$I15)-$Q$2*STDEVP(OFFSET($I15,-MIN(COUNT($I$9:$I15),$R$2),0):$I15)</f>
        <v>33.5411718819742</v>
      </c>
      <c r="O15" s="76" t="n">
        <f aca="false">IF(AND($I15&lt;N15,$Q$4*I15&lt;=S14*(1+$T$4)),I15,0)</f>
        <v>0</v>
      </c>
      <c r="P15" s="76" t="n">
        <f aca="false">IF(AND($I15&gt;M15,Q14&gt;$Q$4),I15,0)</f>
        <v>0</v>
      </c>
      <c r="Q15" s="77" t="n">
        <f aca="false">MAX(Q14+$Q$4*((O15&gt;0)-(P15&gt;0)),0)</f>
        <v>1000</v>
      </c>
      <c r="R15" s="74" t="n">
        <f aca="false">Q15*I15</f>
        <v>34090</v>
      </c>
      <c r="S15" s="74" t="n">
        <f aca="false">MAX(S14*(1+$U$4)-(Q15-Q14)*O15*(Q15&gt;Q14)+(Q14-Q15)*P15*(Q14&gt;Q15),0)</f>
        <v>50018.9924269046</v>
      </c>
      <c r="T15" s="74" t="n">
        <f aca="false">R15+S15</f>
        <v>84108.9924269046</v>
      </c>
      <c r="U15" s="77" t="str">
        <f aca="false">IF(Q15&gt;Q14,"Buy "&amp;TEXT(Q15-Q14,"0"),IF(Q14&gt;Q15,"Sell "&amp;TEXT(Q14-Q15,"0"),""))</f>
        <v/>
      </c>
      <c r="V15" s="21"/>
    </row>
    <row r="16" customFormat="false" ht="12.75" hidden="false" customHeight="false" outlineLevel="0" collapsed="false">
      <c r="A16" s="64" t="n">
        <f aca="false">1+A15</f>
        <v>8</v>
      </c>
      <c r="B16" s="70"/>
      <c r="C16" s="1" t="n">
        <v>39185</v>
      </c>
      <c r="D16" s="2" t="n">
        <v>35.6</v>
      </c>
      <c r="E16" s="2" t="n">
        <v>35.6</v>
      </c>
      <c r="F16" s="2" t="n">
        <v>35.25</v>
      </c>
      <c r="G16" s="2" t="n">
        <v>35.38</v>
      </c>
      <c r="H16" s="3" t="n">
        <v>35642900</v>
      </c>
      <c r="I16" s="71" t="n">
        <v>34.28</v>
      </c>
      <c r="K16" s="72" t="n">
        <f aca="false">IF(G16&lt;&gt;"",I16/I15-1,"")</f>
        <v>0.00557348195951879</v>
      </c>
      <c r="L16" s="73" t="n">
        <f aca="false">L15*T16/T15</f>
        <v>34.2413106022612</v>
      </c>
      <c r="M16" s="73" t="n">
        <f aca="true">AVERAGE(OFFSET($I16,-MIN(COUNT($I$9:$I16),$R$2),0):$I16)+$Q$1*STDEVP(OFFSET($I16,-MIN(COUNT($I$9:$I16),$R$2),0):$I16)</f>
        <v>34.3927222181665</v>
      </c>
      <c r="N16" s="73" t="n">
        <f aca="true">AVERAGE(OFFSET($I16,-MIN(COUNT($I$9:$I16),$R$2),0):$I16)-$Q$2*STDEVP(OFFSET($I16,-MIN(COUNT($I$9:$I16),$R$2),0):$I16)</f>
        <v>33.5365972272919</v>
      </c>
      <c r="O16" s="76" t="n">
        <f aca="false">IF(AND($I16&lt;N16,$Q$4*I16&lt;=S15*(1+$T$4)),I16,0)</f>
        <v>0</v>
      </c>
      <c r="P16" s="76" t="n">
        <f aca="false">IF(AND($I16&gt;M16,Q15&gt;$Q$4),I16,0)</f>
        <v>0</v>
      </c>
      <c r="Q16" s="77" t="n">
        <f aca="false">MAX(Q15+$Q$4*((O16&gt;0)-(P16&gt;0)),0)</f>
        <v>1000</v>
      </c>
      <c r="R16" s="74" t="n">
        <f aca="false">Q16*I16</f>
        <v>34280</v>
      </c>
      <c r="S16" s="74" t="n">
        <f aca="false">MAX(S15*(1+$U$4)-(Q16-Q15)*O16*(Q16&gt;Q15)+(Q15-Q16)*P16*(Q15&gt;Q16),0)</f>
        <v>50021.7062196022</v>
      </c>
      <c r="T16" s="74" t="n">
        <f aca="false">R16+S16</f>
        <v>84301.7062196022</v>
      </c>
      <c r="U16" s="77" t="str">
        <f aca="false">IF(Q16&gt;Q15,"Buy "&amp;TEXT(Q16-Q15,"0"),IF(Q15&gt;Q16,"Sell "&amp;TEXT(Q15-Q16,"0"),""))</f>
        <v/>
      </c>
      <c r="V16" s="21"/>
    </row>
    <row r="17" customFormat="false" ht="12.75" hidden="false" customHeight="false" outlineLevel="0" collapsed="false">
      <c r="A17" s="64" t="n">
        <f aca="false">1+A16</f>
        <v>9</v>
      </c>
      <c r="B17" s="70"/>
      <c r="C17" s="1" t="n">
        <v>39188</v>
      </c>
      <c r="D17" s="2" t="n">
        <v>35.5</v>
      </c>
      <c r="E17" s="2" t="n">
        <v>35.6</v>
      </c>
      <c r="F17" s="2" t="n">
        <v>35.2</v>
      </c>
      <c r="G17" s="2" t="n">
        <v>35.36</v>
      </c>
      <c r="H17" s="3" t="n">
        <v>33804400</v>
      </c>
      <c r="I17" s="71" t="n">
        <v>34.26</v>
      </c>
      <c r="K17" s="72" t="n">
        <f aca="false">IF(G17&lt;&gt;"",I17/I16-1,"")</f>
        <v>-0.000583430571762023</v>
      </c>
      <c r="L17" s="73" t="n">
        <f aca="false">L16*T17/T16</f>
        <v>34.23428942347</v>
      </c>
      <c r="M17" s="73" t="n">
        <f aca="true">AVERAGE(OFFSET($I17,-MIN(COUNT($I$9:$I17),$R$2),0):$I17)+$Q$1*STDEVP(OFFSET($I17,-MIN(COUNT($I$9:$I17),$R$2),0):$I17)</f>
        <v>34.4273895490404</v>
      </c>
      <c r="N17" s="73" t="n">
        <f aca="true">AVERAGE(OFFSET($I17,-MIN(COUNT($I$9:$I17),$R$2),0):$I17)-$Q$2*STDEVP(OFFSET($I17,-MIN(COUNT($I$9:$I17),$R$2),0):$I17)</f>
        <v>33.5490130636995</v>
      </c>
      <c r="O17" s="76" t="n">
        <f aca="false">IF(AND($I17&lt;N17,$Q$4*I17&lt;=S16*(1+$T$4)),I17,0)</f>
        <v>0</v>
      </c>
      <c r="P17" s="76" t="n">
        <f aca="false">IF(AND($I17&gt;M17,Q16&gt;$Q$4),I17,0)</f>
        <v>0</v>
      </c>
      <c r="Q17" s="77" t="n">
        <f aca="false">MAX(Q16+$Q$4*((O17&gt;0)-(P17&gt;0)),0)</f>
        <v>1000</v>
      </c>
      <c r="R17" s="74" t="n">
        <f aca="false">Q17*I17</f>
        <v>34260</v>
      </c>
      <c r="S17" s="74" t="n">
        <f aca="false">MAX(S16*(1+$U$4)-(Q17-Q16)*O17*(Q17&gt;Q16)+(Q16-Q17)*P17*(Q16&gt;Q17),0)</f>
        <v>50024.4201595373</v>
      </c>
      <c r="T17" s="74" t="n">
        <f aca="false">R17+S17</f>
        <v>84284.4201595373</v>
      </c>
      <c r="U17" s="77" t="str">
        <f aca="false">IF(Q17&gt;Q16,"Buy "&amp;TEXT(Q17-Q16,"0"),IF(Q16&gt;Q17,"Sell "&amp;TEXT(Q16-Q17,"0"),""))</f>
        <v/>
      </c>
      <c r="V17" s="21"/>
    </row>
    <row r="18" customFormat="false" ht="12.75" hidden="false" customHeight="false" outlineLevel="0" collapsed="false">
      <c r="A18" s="64" t="n">
        <f aca="false">1+A17</f>
        <v>10</v>
      </c>
      <c r="B18" s="70"/>
      <c r="C18" s="1" t="n">
        <v>39189</v>
      </c>
      <c r="D18" s="2" t="n">
        <v>35.37</v>
      </c>
      <c r="E18" s="2" t="n">
        <v>35.37</v>
      </c>
      <c r="F18" s="2" t="n">
        <v>35.06</v>
      </c>
      <c r="G18" s="2" t="n">
        <v>35.2</v>
      </c>
      <c r="H18" s="3" t="n">
        <v>38380300</v>
      </c>
      <c r="I18" s="71" t="n">
        <v>34.11</v>
      </c>
      <c r="K18" s="72" t="n">
        <f aca="false">IF(G18&lt;&gt;"",I18/I17-1,"")</f>
        <v>-0.00437828371278459</v>
      </c>
      <c r="L18" s="73" t="n">
        <f aca="false">L17*T18/T17</f>
        <v>34.1744654541301</v>
      </c>
      <c r="M18" s="73" t="n">
        <f aca="true">AVERAGE(OFFSET($I18,-MIN(COUNT($I$9:$I18),$R$2),0):$I18)+$Q$1*STDEVP(OFFSET($I18,-MIN(COUNT($I$9:$I18),$R$2),0):$I18)</f>
        <v>34.4182171210194</v>
      </c>
      <c r="N18" s="73" t="n">
        <f aca="true">AVERAGE(OFFSET($I18,-MIN(COUNT($I$9:$I18),$R$2),0):$I18)-$Q$2*STDEVP(OFFSET($I18,-MIN(COUNT($I$9:$I18),$R$2),0):$I18)</f>
        <v>33.5754104169076</v>
      </c>
      <c r="O18" s="76" t="n">
        <f aca="false">IF(AND($I18&lt;N18,$Q$4*I18&lt;=S17*(1+$T$4)),I18,0)</f>
        <v>0</v>
      </c>
      <c r="P18" s="76" t="n">
        <f aca="false">IF(AND($I18&gt;M18,Q17&gt;$Q$4),I18,0)</f>
        <v>0</v>
      </c>
      <c r="Q18" s="77" t="n">
        <f aca="false">MAX(Q17+$Q$4*((O18&gt;0)-(P18&gt;0)),0)</f>
        <v>1000</v>
      </c>
      <c r="R18" s="74" t="n">
        <f aca="false">Q18*I18</f>
        <v>34110</v>
      </c>
      <c r="S18" s="74" t="n">
        <f aca="false">MAX(S17*(1+$U$4)-(Q18-Q17)*O18*(Q18&gt;Q17)+(Q17-Q18)*P18*(Q17&gt;Q18),0)</f>
        <v>50027.1342467179</v>
      </c>
      <c r="T18" s="74" t="n">
        <f aca="false">R18+S18</f>
        <v>84137.1342467179</v>
      </c>
      <c r="U18" s="77" t="str">
        <f aca="false">IF(Q18&gt;Q17,"Buy "&amp;TEXT(Q18-Q17,"0"),IF(Q17&gt;Q18,"Sell "&amp;TEXT(Q17-Q18,"0"),""))</f>
        <v/>
      </c>
      <c r="V18" s="21"/>
    </row>
    <row r="19" customFormat="false" ht="12.75" hidden="false" customHeight="false" outlineLevel="0" collapsed="false">
      <c r="A19" s="64" t="n">
        <f aca="false">1+A18</f>
        <v>11</v>
      </c>
      <c r="B19" s="70"/>
      <c r="C19" s="1" t="n">
        <v>39190</v>
      </c>
      <c r="D19" s="2" t="n">
        <v>35.16</v>
      </c>
      <c r="E19" s="2" t="n">
        <v>35.25</v>
      </c>
      <c r="F19" s="2" t="n">
        <v>34.9</v>
      </c>
      <c r="G19" s="2" t="n">
        <v>35.13</v>
      </c>
      <c r="H19" s="3" t="n">
        <v>37991100</v>
      </c>
      <c r="I19" s="71" t="n">
        <v>34.04</v>
      </c>
      <c r="K19" s="72" t="n">
        <f aca="false">IF(G19&lt;&gt;"",I19/I18-1,"")</f>
        <v>-0.00205218411023156</v>
      </c>
      <c r="L19" s="73" t="n">
        <f aca="false">L18*T19/T18</f>
        <v>34.1471356063586</v>
      </c>
      <c r="M19" s="73" t="n">
        <f aca="true">AVERAGE(OFFSET($I19,-MIN(COUNT($I$9:$I19),$R$2),0):$I19)+$Q$1*STDEVP(OFFSET($I19,-MIN(COUNT($I$9:$I19),$R$2),0):$I19)</f>
        <v>34.4019727375017</v>
      </c>
      <c r="N19" s="73" t="n">
        <f aca="true">AVERAGE(OFFSET($I19,-MIN(COUNT($I$9:$I19),$R$2),0):$I19)-$Q$2*STDEVP(OFFSET($I19,-MIN(COUNT($I$9:$I19),$R$2),0):$I19)</f>
        <v>33.5950340781229</v>
      </c>
      <c r="O19" s="76" t="n">
        <f aca="false">IF(AND($I19&lt;N19,$Q$4*I19&lt;=S18*(1+$T$4)),I19,0)</f>
        <v>0</v>
      </c>
      <c r="P19" s="76" t="n">
        <f aca="false">IF(AND($I19&gt;M19,Q18&gt;$Q$4),I19,0)</f>
        <v>0</v>
      </c>
      <c r="Q19" s="77" t="n">
        <f aca="false">MAX(Q18+$Q$4*((O19&gt;0)-(P19&gt;0)),0)</f>
        <v>1000</v>
      </c>
      <c r="R19" s="74" t="n">
        <f aca="false">Q19*I19</f>
        <v>34040</v>
      </c>
      <c r="S19" s="74" t="n">
        <f aca="false">MAX(S18*(1+$U$4)-(Q19-Q18)*O19*(Q19&gt;Q18)+(Q18-Q19)*P19*(Q18&gt;Q19),0)</f>
        <v>50029.8484811519</v>
      </c>
      <c r="T19" s="74" t="n">
        <f aca="false">R19+S19</f>
        <v>84069.8484811519</v>
      </c>
      <c r="U19" s="77" t="str">
        <f aca="false">IF(Q19&gt;Q18,"Buy "&amp;TEXT(Q19-Q18,"0"),IF(Q18&gt;Q19,"Sell "&amp;TEXT(Q18-Q19,"0"),""))</f>
        <v/>
      </c>
      <c r="V19" s="21"/>
    </row>
    <row r="20" customFormat="false" ht="12.75" hidden="false" customHeight="false" outlineLevel="0" collapsed="false">
      <c r="A20" s="64" t="n">
        <f aca="false">1+A19</f>
        <v>12</v>
      </c>
      <c r="B20" s="70"/>
      <c r="C20" s="1" t="n">
        <v>39191</v>
      </c>
      <c r="D20" s="2" t="n">
        <v>35.05</v>
      </c>
      <c r="E20" s="2" t="n">
        <v>35.38</v>
      </c>
      <c r="F20" s="2" t="n">
        <v>34.9</v>
      </c>
      <c r="G20" s="2" t="n">
        <v>35</v>
      </c>
      <c r="H20" s="3" t="n">
        <v>40445800</v>
      </c>
      <c r="I20" s="71" t="n">
        <v>33.91</v>
      </c>
      <c r="K20" s="72" t="n">
        <f aca="false">IF(G20&lt;&gt;"",I20/I19-1,"")</f>
        <v>-0.00381903642773218</v>
      </c>
      <c r="L20" s="73" t="n">
        <f aca="false">L19*T20/T19</f>
        <v>34.0954352720829</v>
      </c>
      <c r="M20" s="73" t="n">
        <f aca="true">AVERAGE(OFFSET($I20,-MIN(COUNT($I$9:$I20),$R$2),0):$I20)+$Q$1*STDEVP(OFFSET($I20,-MIN(COUNT($I$9:$I20),$R$2),0):$I20)</f>
        <v>34.3848972107138</v>
      </c>
      <c r="N20" s="73" t="n">
        <f aca="true">AVERAGE(OFFSET($I20,-MIN(COUNT($I$9:$I20),$R$2),0):$I20)-$Q$2*STDEVP(OFFSET($I20,-MIN(COUNT($I$9:$I20),$R$2),0):$I20)</f>
        <v>33.5933015635308</v>
      </c>
      <c r="O20" s="76" t="n">
        <f aca="false">IF(AND($I20&lt;N20,$Q$4*I20&lt;=S19*(1+$T$4)),I20,0)</f>
        <v>0</v>
      </c>
      <c r="P20" s="76" t="n">
        <f aca="false">IF(AND($I20&gt;M20,Q19&gt;$Q$4),I20,0)</f>
        <v>0</v>
      </c>
      <c r="Q20" s="77" t="n">
        <f aca="false">MAX(Q19+$Q$4*((O20&gt;0)-(P20&gt;0)),0)</f>
        <v>1000</v>
      </c>
      <c r="R20" s="74" t="n">
        <f aca="false">Q20*I20</f>
        <v>33910</v>
      </c>
      <c r="S20" s="74" t="n">
        <f aca="false">MAX(S19*(1+$U$4)-(Q20-Q19)*O20*(Q20&gt;Q19)+(Q19-Q20)*P20*(Q19&gt;Q20),0)</f>
        <v>50032.5628628474</v>
      </c>
      <c r="T20" s="74" t="n">
        <f aca="false">R20+S20</f>
        <v>83942.5628628474</v>
      </c>
      <c r="U20" s="77" t="str">
        <f aca="false">IF(Q20&gt;Q19,"Buy "&amp;TEXT(Q20-Q19,"0"),IF(Q19&gt;Q20,"Sell "&amp;TEXT(Q19-Q20,"0"),""))</f>
        <v/>
      </c>
      <c r="V20" s="21"/>
    </row>
    <row r="21" customFormat="false" ht="12.75" hidden="false" customHeight="false" outlineLevel="0" collapsed="false">
      <c r="A21" s="64" t="n">
        <f aca="false">1+A20</f>
        <v>13</v>
      </c>
      <c r="B21" s="70"/>
      <c r="C21" s="1" t="n">
        <v>39192</v>
      </c>
      <c r="D21" s="2" t="n">
        <v>35.23</v>
      </c>
      <c r="E21" s="2" t="n">
        <v>35.24</v>
      </c>
      <c r="F21" s="2" t="n">
        <v>34.93</v>
      </c>
      <c r="G21" s="2" t="n">
        <v>35.13</v>
      </c>
      <c r="H21" s="3" t="n">
        <v>58379100</v>
      </c>
      <c r="I21" s="71" t="n">
        <v>34.04</v>
      </c>
      <c r="K21" s="72" t="n">
        <f aca="false">IF(G21&lt;&gt;"",I21/I20-1,"")</f>
        <v>0.00383367738130347</v>
      </c>
      <c r="L21" s="73" t="n">
        <f aca="false">L20*T21/T20</f>
        <v>34.1493406983371</v>
      </c>
      <c r="M21" s="73" t="n">
        <f aca="true">AVERAGE(OFFSET($I21,-MIN(COUNT($I$9:$I21),$R$2),0):$I21)+$Q$1*STDEVP(OFFSET($I21,-MIN(COUNT($I$9:$I21),$R$2),0):$I21)</f>
        <v>34.3726126938945</v>
      </c>
      <c r="N21" s="73" t="n">
        <f aca="true">AVERAGE(OFFSET($I21,-MIN(COUNT($I$9:$I21),$R$2),0):$I21)-$Q$2*STDEVP(OFFSET($I21,-MIN(COUNT($I$9:$I21),$R$2),0):$I21)</f>
        <v>33.6097698469177</v>
      </c>
      <c r="O21" s="76" t="n">
        <f aca="false">IF(AND($I21&lt;N21,$Q$4*I21&lt;=S20*(1+$T$4)),I21,0)</f>
        <v>0</v>
      </c>
      <c r="P21" s="76" t="n">
        <f aca="false">IF(AND($I21&gt;M21,Q20&gt;$Q$4),I21,0)</f>
        <v>0</v>
      </c>
      <c r="Q21" s="77" t="n">
        <f aca="false">MAX(Q20+$Q$4*((O21&gt;0)-(P21&gt;0)),0)</f>
        <v>1000</v>
      </c>
      <c r="R21" s="74" t="n">
        <f aca="false">Q21*I21</f>
        <v>34040</v>
      </c>
      <c r="S21" s="74" t="n">
        <f aca="false">MAX(S20*(1+$U$4)-(Q21-Q20)*O21*(Q21&gt;Q20)+(Q20-Q21)*P21*(Q20&gt;Q21),0)</f>
        <v>50035.2773918124</v>
      </c>
      <c r="T21" s="74" t="n">
        <f aca="false">R21+S21</f>
        <v>84075.2773918124</v>
      </c>
      <c r="U21" s="77" t="str">
        <f aca="false">IF(Q21&gt;Q20,"Buy "&amp;TEXT(Q21-Q20,"0"),IF(Q20&gt;Q21,"Sell "&amp;TEXT(Q20-Q21,"0"),""))</f>
        <v/>
      </c>
      <c r="V21" s="21"/>
    </row>
    <row r="22" customFormat="false" ht="12.75" hidden="false" customHeight="false" outlineLevel="0" collapsed="false">
      <c r="A22" s="64" t="n">
        <f aca="false">1+A21</f>
        <v>14</v>
      </c>
      <c r="B22" s="70"/>
      <c r="C22" s="1" t="n">
        <v>39195</v>
      </c>
      <c r="D22" s="2" t="n">
        <v>35.13</v>
      </c>
      <c r="E22" s="2" t="n">
        <v>35.15</v>
      </c>
      <c r="F22" s="2" t="n">
        <v>34.78</v>
      </c>
      <c r="G22" s="2" t="n">
        <v>34.8</v>
      </c>
      <c r="H22" s="3" t="n">
        <v>35156300</v>
      </c>
      <c r="I22" s="71" t="n">
        <v>33.72</v>
      </c>
      <c r="K22" s="72" t="n">
        <f aca="false">IF(G22&lt;&gt;"",I22/I21-1,"")</f>
        <v>-0.00940070505287893</v>
      </c>
      <c r="L22" s="73" t="n">
        <f aca="false">L21*T22/T21</f>
        <v>34.0204670870246</v>
      </c>
      <c r="M22" s="73" t="n">
        <f aca="true">AVERAGE(OFFSET($I22,-MIN(COUNT($I$9:$I22),$R$2),0):$I22)+$Q$1*STDEVP(OFFSET($I22,-MIN(COUNT($I$9:$I22),$R$2),0):$I22)</f>
        <v>34.3756518209392</v>
      </c>
      <c r="N22" s="73" t="n">
        <f aca="true">AVERAGE(OFFSET($I22,-MIN(COUNT($I$9:$I22),$R$2),0):$I22)-$Q$2*STDEVP(OFFSET($I22,-MIN(COUNT($I$9:$I22),$R$2),0):$I22)</f>
        <v>33.5589352238261</v>
      </c>
      <c r="O22" s="76" t="n">
        <f aca="false">IF(AND($I22&lt;N22,$Q$4*I22&lt;=S21*(1+$T$4)),I22,0)</f>
        <v>0</v>
      </c>
      <c r="P22" s="76" t="n">
        <f aca="false">IF(AND($I22&gt;M22,Q21&gt;$Q$4),I22,0)</f>
        <v>0</v>
      </c>
      <c r="Q22" s="77" t="n">
        <f aca="false">MAX(Q21+$Q$4*((O22&gt;0)-(P22&gt;0)),0)</f>
        <v>1000</v>
      </c>
      <c r="R22" s="74" t="n">
        <f aca="false">Q22*I22</f>
        <v>33720</v>
      </c>
      <c r="S22" s="74" t="n">
        <f aca="false">MAX(S21*(1+$U$4)-(Q22-Q21)*O22*(Q22&gt;Q21)+(Q21-Q22)*P22*(Q21&gt;Q22),0)</f>
        <v>50037.9920680548</v>
      </c>
      <c r="T22" s="74" t="n">
        <f aca="false">R22+S22</f>
        <v>83757.9920680548</v>
      </c>
      <c r="U22" s="77" t="str">
        <f aca="false">IF(Q22&gt;Q21,"Buy "&amp;TEXT(Q22-Q21,"0"),IF(Q21&gt;Q22,"Sell "&amp;TEXT(Q21-Q22,"0"),""))</f>
        <v/>
      </c>
      <c r="V22" s="21"/>
    </row>
    <row r="23" customFormat="false" ht="12.75" hidden="false" customHeight="false" outlineLevel="0" collapsed="false">
      <c r="A23" s="64" t="n">
        <f aca="false">1+A22</f>
        <v>15</v>
      </c>
      <c r="B23" s="70"/>
      <c r="C23" s="1" t="n">
        <v>39196</v>
      </c>
      <c r="D23" s="2" t="n">
        <v>34.8</v>
      </c>
      <c r="E23" s="2" t="n">
        <v>34.94</v>
      </c>
      <c r="F23" s="2" t="n">
        <v>34.55</v>
      </c>
      <c r="G23" s="2" t="n">
        <v>34.76</v>
      </c>
      <c r="H23" s="3" t="n">
        <v>37428300</v>
      </c>
      <c r="I23" s="71" t="n">
        <v>33.68</v>
      </c>
      <c r="K23" s="72" t="n">
        <f aca="false">IF(G23&lt;&gt;"",I23/I22-1,"")</f>
        <v>-0.00118623962040332</v>
      </c>
      <c r="L23" s="73" t="n">
        <f aca="false">L22*T23/T22</f>
        <v>34.0053227516879</v>
      </c>
      <c r="M23" s="73" t="n">
        <f aca="true">AVERAGE(OFFSET($I23,-MIN(COUNT($I$9:$I23),$R$2),0):$I23)+$Q$1*STDEVP(OFFSET($I23,-MIN(COUNT($I$9:$I23),$R$2),0):$I23)</f>
        <v>34.3784767815531</v>
      </c>
      <c r="N23" s="73" t="n">
        <f aca="true">AVERAGE(OFFSET($I23,-MIN(COUNT($I$9:$I23),$R$2),0):$I23)-$Q$2*STDEVP(OFFSET($I23,-MIN(COUNT($I$9:$I23),$R$2),0):$I23)</f>
        <v>33.5086227730587</v>
      </c>
      <c r="O23" s="76" t="n">
        <f aca="false">IF(AND($I23&lt;N23,$Q$4*I23&lt;=S22*(1+$T$4)),I23,0)</f>
        <v>0</v>
      </c>
      <c r="P23" s="76" t="n">
        <f aca="false">IF(AND($I23&gt;M23,Q22&gt;$Q$4),I23,0)</f>
        <v>0</v>
      </c>
      <c r="Q23" s="77" t="n">
        <f aca="false">MAX(Q22+$Q$4*((O23&gt;0)-(P23&gt;0)),0)</f>
        <v>1000</v>
      </c>
      <c r="R23" s="74" t="n">
        <f aca="false">Q23*I23</f>
        <v>33680</v>
      </c>
      <c r="S23" s="74" t="n">
        <f aca="false">MAX(S22*(1+$U$4)-(Q23-Q22)*O23*(Q23&gt;Q22)+(Q22-Q23)*P23*(Q22&gt;Q23),0)</f>
        <v>50040.7068915826</v>
      </c>
      <c r="T23" s="74" t="n">
        <f aca="false">R23+S23</f>
        <v>83720.7068915826</v>
      </c>
      <c r="U23" s="77" t="str">
        <f aca="false">IF(Q23&gt;Q22,"Buy "&amp;TEXT(Q23-Q22,"0"),IF(Q22&gt;Q23,"Sell "&amp;TEXT(Q22-Q23,"0"),""))</f>
        <v/>
      </c>
      <c r="V23" s="21"/>
    </row>
    <row r="24" customFormat="false" ht="12.75" hidden="false" customHeight="false" outlineLevel="0" collapsed="false">
      <c r="A24" s="64" t="n">
        <f aca="false">1+A23</f>
        <v>16</v>
      </c>
      <c r="B24" s="70"/>
      <c r="C24" s="1" t="n">
        <v>39197</v>
      </c>
      <c r="D24" s="2" t="n">
        <v>34.98</v>
      </c>
      <c r="E24" s="2" t="n">
        <v>35.45</v>
      </c>
      <c r="F24" s="2" t="n">
        <v>34.91</v>
      </c>
      <c r="G24" s="2" t="n">
        <v>35.41</v>
      </c>
      <c r="H24" s="3" t="n">
        <v>45024200</v>
      </c>
      <c r="I24" s="71" t="n">
        <v>34.31</v>
      </c>
      <c r="K24" s="72" t="n">
        <f aca="false">IF(G24&lt;&gt;"",I24/I23-1,"")</f>
        <v>0.018705463182898</v>
      </c>
      <c r="L24" s="73" t="n">
        <f aca="false">L23*T24/T23</f>
        <v>34.2623162433992</v>
      </c>
      <c r="M24" s="73" t="n">
        <f aca="true">AVERAGE(OFFSET($I24,-MIN(COUNT($I$9:$I24),$R$2),0):$I24)+$Q$1*STDEVP(OFFSET($I24,-MIN(COUNT($I$9:$I24),$R$2),0):$I24)</f>
        <v>34.4144210829652</v>
      </c>
      <c r="N24" s="73" t="n">
        <f aca="true">AVERAGE(OFFSET($I24,-MIN(COUNT($I$9:$I24),$R$2),0):$I24)-$Q$2*STDEVP(OFFSET($I24,-MIN(COUNT($I$9:$I24),$R$2),0):$I24)</f>
        <v>33.5057971757053</v>
      </c>
      <c r="O24" s="76" t="n">
        <f aca="false">IF(AND($I24&lt;N24,$Q$4*I24&lt;=S23*(1+$T$4)),I24,0)</f>
        <v>0</v>
      </c>
      <c r="P24" s="76" t="n">
        <f aca="false">IF(AND($I24&gt;M24,Q23&gt;$Q$4),I24,0)</f>
        <v>0</v>
      </c>
      <c r="Q24" s="77" t="n">
        <f aca="false">MAX(Q23+$Q$4*((O24&gt;0)-(P24&gt;0)),0)</f>
        <v>1000</v>
      </c>
      <c r="R24" s="74" t="n">
        <f aca="false">Q24*I24</f>
        <v>34310</v>
      </c>
      <c r="S24" s="74" t="n">
        <f aca="false">MAX(S23*(1+$U$4)-(Q24-Q23)*O24*(Q24&gt;Q23)+(Q23-Q24)*P24*(Q23&gt;Q24),0)</f>
        <v>50043.4218624038</v>
      </c>
      <c r="T24" s="74" t="n">
        <f aca="false">R24+S24</f>
        <v>84353.4218624038</v>
      </c>
      <c r="U24" s="77" t="str">
        <f aca="false">IF(Q24&gt;Q23,"Buy "&amp;TEXT(Q24-Q23,"0"),IF(Q23&gt;Q24,"Sell "&amp;TEXT(Q23-Q24,"0"),""))</f>
        <v/>
      </c>
      <c r="V24" s="21"/>
    </row>
    <row r="25" customFormat="false" ht="12.75" hidden="false" customHeight="false" outlineLevel="0" collapsed="false">
      <c r="A25" s="64" t="n">
        <f aca="false">1+A24</f>
        <v>17</v>
      </c>
      <c r="B25" s="70"/>
      <c r="C25" s="1" t="n">
        <v>39198</v>
      </c>
      <c r="D25" s="2" t="n">
        <v>35.46</v>
      </c>
      <c r="E25" s="2" t="n">
        <v>35.85</v>
      </c>
      <c r="F25" s="2" t="n">
        <v>35.46</v>
      </c>
      <c r="G25" s="2" t="n">
        <v>35.84</v>
      </c>
      <c r="H25" s="3" t="n">
        <v>46165000</v>
      </c>
      <c r="I25" s="71" t="n">
        <v>34.73</v>
      </c>
      <c r="K25" s="72" t="n">
        <f aca="false">IF(G25&lt;&gt;"",I25/I24-1,"")</f>
        <v>0.0122413290585834</v>
      </c>
      <c r="L25" s="73" t="n">
        <f aca="false">L24*T25/T24</f>
        <v>34.4340128828267</v>
      </c>
      <c r="M25" s="73" t="n">
        <f aca="true">AVERAGE(OFFSET($I25,-MIN(COUNT($I$9:$I25),$R$2),0):$I25)+$Q$1*STDEVP(OFFSET($I25,-MIN(COUNT($I$9:$I25),$R$2),0):$I25)</f>
        <v>34.563042833326</v>
      </c>
      <c r="N25" s="73" t="n">
        <f aca="true">AVERAGE(OFFSET($I25,-MIN(COUNT($I$9:$I25),$R$2),0):$I25)-$Q$2*STDEVP(OFFSET($I25,-MIN(COUNT($I$9:$I25),$R$2),0):$I25)</f>
        <v>33.4099464583425</v>
      </c>
      <c r="O25" s="76" t="n">
        <f aca="false">IF(AND($I25&lt;N25,$Q$4*I25&lt;=S24*(1+$T$4)),I25,0)</f>
        <v>0</v>
      </c>
      <c r="P25" s="76" t="n">
        <f aca="false">IF(AND($I25&gt;M25,Q24&gt;$Q$4),I25,0)</f>
        <v>34.73</v>
      </c>
      <c r="Q25" s="77" t="n">
        <f aca="false">MAX(Q24+$Q$4*((O25&gt;0)-(P25&gt;0)),0)</f>
        <v>950</v>
      </c>
      <c r="R25" s="74" t="n">
        <f aca="false">Q25*I25</f>
        <v>32993.5</v>
      </c>
      <c r="S25" s="74" t="n">
        <f aca="false">MAX(S24*(1+$U$4)-(Q25-Q24)*O25*(Q25&gt;Q24)+(Q24-Q25)*P25*(Q24&gt;Q25),0)</f>
        <v>51782.6369805264</v>
      </c>
      <c r="T25" s="74" t="n">
        <f aca="false">R25+S25</f>
        <v>84776.1369805264</v>
      </c>
      <c r="U25" s="77" t="str">
        <f aca="false">IF(Q25&gt;Q24,"Buy "&amp;TEXT(Q25-Q24,"0"),IF(Q24&gt;Q25,"Sell "&amp;TEXT(Q24-Q25,"0"),""))</f>
        <v>Sell 50</v>
      </c>
      <c r="V25" s="21"/>
    </row>
    <row r="26" customFormat="false" ht="12.75" hidden="false" customHeight="false" outlineLevel="0" collapsed="false">
      <c r="A26" s="64" t="n">
        <f aca="false">1+A25</f>
        <v>18</v>
      </c>
      <c r="B26" s="70"/>
      <c r="C26" s="1" t="n">
        <v>39199</v>
      </c>
      <c r="D26" s="2" t="n">
        <v>36.1</v>
      </c>
      <c r="E26" s="2" t="n">
        <v>37.22</v>
      </c>
      <c r="F26" s="2" t="n">
        <v>36.02</v>
      </c>
      <c r="G26" s="2" t="n">
        <v>36.84</v>
      </c>
      <c r="H26" s="3" t="n">
        <v>91716200</v>
      </c>
      <c r="I26" s="71" t="n">
        <v>35.7</v>
      </c>
      <c r="K26" s="72" t="n">
        <f aca="false">IF(G26&lt;&gt;"",I26/I25-1,"")</f>
        <v>0.0279297437374031</v>
      </c>
      <c r="L26" s="73" t="n">
        <f aca="false">L25*T26/T25</f>
        <v>34.8094449992703</v>
      </c>
      <c r="M26" s="73" t="n">
        <f aca="true">AVERAGE(OFFSET($I26,-MIN(COUNT($I$9:$I26),$R$2),0):$I26)+$Q$1*STDEVP(OFFSET($I26,-MIN(COUNT($I$9:$I26),$R$2),0):$I26)</f>
        <v>35.0270009201103</v>
      </c>
      <c r="N26" s="73" t="n">
        <f aca="true">AVERAGE(OFFSET($I26,-MIN(COUNT($I$9:$I26),$R$2),0):$I26)-$Q$2*STDEVP(OFFSET($I26,-MIN(COUNT($I$9:$I26),$R$2),0):$I26)</f>
        <v>33.0253277972306</v>
      </c>
      <c r="O26" s="76" t="n">
        <f aca="false">IF(AND($I26&lt;N26,$Q$4*I26&lt;=S25*(1+$T$4)),I26,0)</f>
        <v>0</v>
      </c>
      <c r="P26" s="76" t="n">
        <f aca="false">IF(AND($I26&gt;M26,Q25&gt;$Q$4),I26,0)</f>
        <v>35.7</v>
      </c>
      <c r="Q26" s="77" t="n">
        <f aca="false">MAX(Q25+$Q$4*((O26&gt;0)-(P26&gt;0)),0)</f>
        <v>900</v>
      </c>
      <c r="R26" s="74" t="n">
        <f aca="false">Q26*I26</f>
        <v>32130</v>
      </c>
      <c r="S26" s="74" t="n">
        <f aca="false">MAX(S25*(1+$U$4)-(Q26-Q25)*O26*(Q26&gt;Q25)+(Q25-Q26)*P26*(Q25&gt;Q26),0)</f>
        <v>53570.4464601917</v>
      </c>
      <c r="T26" s="74" t="n">
        <f aca="false">R26+S26</f>
        <v>85700.4464601917</v>
      </c>
      <c r="U26" s="77" t="str">
        <f aca="false">IF(Q26&gt;Q25,"Buy "&amp;TEXT(Q26-Q25,"0"),IF(Q25&gt;Q26,"Sell "&amp;TEXT(Q25-Q26,"0"),""))</f>
        <v>Sell 50</v>
      </c>
      <c r="V26" s="21"/>
    </row>
    <row r="27" customFormat="false" ht="12.75" hidden="false" customHeight="false" outlineLevel="0" collapsed="false">
      <c r="A27" s="64" t="n">
        <f aca="false">1+A26</f>
        <v>19</v>
      </c>
      <c r="B27" s="70"/>
      <c r="C27" s="1" t="n">
        <v>39202</v>
      </c>
      <c r="D27" s="2" t="n">
        <v>36.9</v>
      </c>
      <c r="E27" s="2" t="n">
        <v>37.24</v>
      </c>
      <c r="F27" s="2" t="n">
        <v>36.61</v>
      </c>
      <c r="G27" s="2" t="n">
        <v>36.86</v>
      </c>
      <c r="H27" s="3" t="n">
        <v>50198700</v>
      </c>
      <c r="I27" s="71" t="n">
        <v>35.72</v>
      </c>
      <c r="K27" s="72" t="n">
        <f aca="false">IF(G27&lt;&gt;"",I27/I26-1,"")</f>
        <v>0.000560224089635852</v>
      </c>
      <c r="L27" s="73" t="n">
        <f aca="false">L26*T27/T26</f>
        <v>34.8179367039921</v>
      </c>
      <c r="M27" s="73" t="n">
        <f aca="true">AVERAGE(OFFSET($I27,-MIN(COUNT($I$9:$I27),$R$2),0):$I27)+$Q$1*STDEVP(OFFSET($I27,-MIN(COUNT($I$9:$I27),$R$2),0):$I27)</f>
        <v>35.3245482841465</v>
      </c>
      <c r="N27" s="73" t="n">
        <f aca="true">AVERAGE(OFFSET($I27,-MIN(COUNT($I$9:$I27),$R$2),0):$I27)-$Q$2*STDEVP(OFFSET($I27,-MIN(COUNT($I$9:$I27),$R$2),0):$I27)</f>
        <v>32.8314396448169</v>
      </c>
      <c r="O27" s="76" t="n">
        <f aca="false">IF(AND($I27&lt;N27,$Q$4*I27&lt;=S26*(1+$T$4)),I27,0)</f>
        <v>0</v>
      </c>
      <c r="P27" s="76" t="n">
        <f aca="false">IF(AND($I27&gt;M27,Q26&gt;$Q$4),I27,0)</f>
        <v>35.72</v>
      </c>
      <c r="Q27" s="77" t="n">
        <f aca="false">MAX(Q26+$Q$4*((O27&gt;0)-(P27&gt;0)),0)</f>
        <v>850</v>
      </c>
      <c r="R27" s="74" t="n">
        <f aca="false">Q27*I27</f>
        <v>30362</v>
      </c>
      <c r="S27" s="74" t="n">
        <f aca="false">MAX(S26*(1+$U$4)-(Q27-Q26)*O27*(Q27&gt;Q26)+(Q26-Q27)*P27*(Q26&gt;Q27),0)</f>
        <v>55359.3529378986</v>
      </c>
      <c r="T27" s="74" t="n">
        <f aca="false">R27+S27</f>
        <v>85721.3529378986</v>
      </c>
      <c r="U27" s="77" t="str">
        <f aca="false">IF(Q27&gt;Q26,"Buy "&amp;TEXT(Q27-Q26,"0"),IF(Q26&gt;Q27,"Sell "&amp;TEXT(Q26-Q27,"0"),""))</f>
        <v>Sell 50</v>
      </c>
      <c r="V27" s="21"/>
    </row>
    <row r="28" customFormat="false" ht="12.75" hidden="false" customHeight="false" outlineLevel="0" collapsed="false">
      <c r="A28" s="64" t="n">
        <f aca="false">1+A27</f>
        <v>20</v>
      </c>
      <c r="B28" s="70"/>
      <c r="C28" s="1" t="n">
        <v>39203</v>
      </c>
      <c r="D28" s="2" t="n">
        <v>36.82</v>
      </c>
      <c r="E28" s="2" t="n">
        <v>37.18</v>
      </c>
      <c r="F28" s="2" t="n">
        <v>36.72</v>
      </c>
      <c r="G28" s="2" t="n">
        <v>37.1</v>
      </c>
      <c r="H28" s="3" t="n">
        <v>43961300</v>
      </c>
      <c r="I28" s="71" t="n">
        <v>35.95</v>
      </c>
      <c r="K28" s="72" t="n">
        <f aca="false">IF(G28&lt;&gt;"",I28/I27-1,"")</f>
        <v>0.00643896976483771</v>
      </c>
      <c r="L28" s="73" t="n">
        <f aca="false">L27*T28/T27</f>
        <v>34.898564030668</v>
      </c>
      <c r="M28" s="73" t="n">
        <f aca="true">AVERAGE(OFFSET($I28,-MIN(COUNT($I$9:$I28),$R$2),0):$I28)+$Q$1*STDEVP(OFFSET($I28,-MIN(COUNT($I$9:$I28),$R$2),0):$I28)</f>
        <v>35.6084117651583</v>
      </c>
      <c r="N28" s="73" t="n">
        <f aca="true">AVERAGE(OFFSET($I28,-MIN(COUNT($I$9:$I28),$R$2),0):$I28)-$Q$2*STDEVP(OFFSET($I28,-MIN(COUNT($I$9:$I28),$R$2),0):$I28)</f>
        <v>32.6623424364093</v>
      </c>
      <c r="O28" s="76" t="n">
        <f aca="false">IF(AND($I28&lt;N28,$Q$4*I28&lt;=S27*(1+$T$4)),I28,0)</f>
        <v>0</v>
      </c>
      <c r="P28" s="76" t="n">
        <f aca="false">IF(AND($I28&gt;M28,Q27&gt;$Q$4),I28,0)</f>
        <v>35.95</v>
      </c>
      <c r="Q28" s="77" t="n">
        <f aca="false">MAX(Q27+$Q$4*((O28&gt;0)-(P28&gt;0)),0)</f>
        <v>800</v>
      </c>
      <c r="R28" s="74" t="n">
        <f aca="false">Q28*I28</f>
        <v>28760</v>
      </c>
      <c r="S28" s="74" t="n">
        <f aca="false">MAX(S27*(1+$U$4)-(Q28-Q27)*O28*(Q28&gt;Q27)+(Q27-Q28)*P28*(Q27&gt;Q28),0)</f>
        <v>57159.8564731651</v>
      </c>
      <c r="T28" s="74" t="n">
        <f aca="false">R28+S28</f>
        <v>85919.8564731651</v>
      </c>
      <c r="U28" s="77" t="str">
        <f aca="false">IF(Q28&gt;Q27,"Buy "&amp;TEXT(Q28-Q27,"0"),IF(Q27&gt;Q28,"Sell "&amp;TEXT(Q27-Q28,"0"),""))</f>
        <v>Sell 50</v>
      </c>
      <c r="V28" s="21"/>
    </row>
    <row r="29" customFormat="false" ht="12.75" hidden="false" customHeight="false" outlineLevel="0" collapsed="false">
      <c r="A29" s="64" t="n">
        <f aca="false">1+A28</f>
        <v>21</v>
      </c>
      <c r="B29" s="70"/>
      <c r="C29" s="1" t="n">
        <v>39204</v>
      </c>
      <c r="D29" s="2" t="n">
        <v>37.12</v>
      </c>
      <c r="E29" s="2" t="n">
        <v>37.56</v>
      </c>
      <c r="F29" s="2" t="n">
        <v>37.12</v>
      </c>
      <c r="G29" s="2" t="n">
        <v>37.31</v>
      </c>
      <c r="H29" s="3" t="n">
        <v>40259500</v>
      </c>
      <c r="I29" s="71" t="n">
        <v>36.15</v>
      </c>
      <c r="K29" s="72" t="n">
        <f aca="false">IF(G29&lt;&gt;"",I29/I28-1,"")</f>
        <v>0.00556328233657855</v>
      </c>
      <c r="L29" s="73" t="n">
        <f aca="false">L28*T29/T28</f>
        <v>34.9648117954344</v>
      </c>
      <c r="M29" s="73" t="n">
        <f aca="true">AVERAGE(OFFSET($I29,-MIN(COUNT($I$9:$I29),$R$2),0):$I29)+$Q$1*STDEVP(OFFSET($I29,-MIN(COUNT($I$9:$I29),$R$2),0):$I29)</f>
        <v>35.8768701922002</v>
      </c>
      <c r="N29" s="73" t="n">
        <f aca="true">AVERAGE(OFFSET($I29,-MIN(COUNT($I$9:$I29),$R$2),0):$I29)-$Q$2*STDEVP(OFFSET($I29,-MIN(COUNT($I$9:$I29),$R$2),0):$I29)</f>
        <v>32.5160713506588</v>
      </c>
      <c r="O29" s="76" t="n">
        <f aca="false">IF(AND($I29&lt;N29,$Q$4*I29&lt;=S28*(1+$T$4)),I29,0)</f>
        <v>0</v>
      </c>
      <c r="P29" s="76" t="n">
        <f aca="false">IF(AND($I29&gt;M29,Q28&gt;$Q$4),I29,0)</f>
        <v>36.15</v>
      </c>
      <c r="Q29" s="77" t="n">
        <f aca="false">MAX(Q28+$Q$4*((O29&gt;0)-(P29&gt;0)),0)</f>
        <v>750</v>
      </c>
      <c r="R29" s="74" t="n">
        <f aca="false">Q29*I29</f>
        <v>27112.5</v>
      </c>
      <c r="S29" s="74" t="n">
        <f aca="false">MAX(S28*(1+$U$4)-(Q29-Q28)*O29*(Q29&gt;Q28)+(Q28-Q29)*P29*(Q28&gt;Q29),0)</f>
        <v>58970.4576951923</v>
      </c>
      <c r="T29" s="74" t="n">
        <f aca="false">R29+S29</f>
        <v>86082.9576951923</v>
      </c>
      <c r="U29" s="77" t="str">
        <f aca="false">IF(Q29&gt;Q28,"Buy "&amp;TEXT(Q29-Q28,"0"),IF(Q28&gt;Q29,"Sell "&amp;TEXT(Q28-Q29,"0"),""))</f>
        <v>Sell 50</v>
      </c>
      <c r="V29" s="21"/>
    </row>
    <row r="30" customFormat="false" ht="12.75" hidden="false" customHeight="false" outlineLevel="0" collapsed="false">
      <c r="A30" s="64" t="n">
        <f aca="false">1+A29</f>
        <v>22</v>
      </c>
      <c r="B30" s="70"/>
      <c r="C30" s="1" t="n">
        <v>39205</v>
      </c>
      <c r="D30" s="2" t="n">
        <v>37.34</v>
      </c>
      <c r="E30" s="2" t="n">
        <v>37.42</v>
      </c>
      <c r="F30" s="2" t="n">
        <v>37.13</v>
      </c>
      <c r="G30" s="2" t="n">
        <v>37.34</v>
      </c>
      <c r="H30" s="3" t="n">
        <v>28153700</v>
      </c>
      <c r="I30" s="71" t="n">
        <v>36.18</v>
      </c>
      <c r="K30" s="72" t="n">
        <f aca="false">IF(G30&lt;&gt;"",I30/I29-1,"")</f>
        <v>0.000829875518672196</v>
      </c>
      <c r="L30" s="73" t="n">
        <f aca="false">L29*T30/T29</f>
        <v>34.9752502920746</v>
      </c>
      <c r="M30" s="73" t="n">
        <f aca="true">AVERAGE(OFFSET($I30,-MIN(COUNT($I$9:$I30),$R$2),0):$I30)+$Q$1*STDEVP(OFFSET($I30,-MIN(COUNT($I$9:$I30),$R$2),0):$I30)</f>
        <v>36.0956775620592</v>
      </c>
      <c r="N30" s="73" t="n">
        <f aca="true">AVERAGE(OFFSET($I30,-MIN(COUNT($I$9:$I30),$R$2),0):$I30)-$Q$2*STDEVP(OFFSET($I30,-MIN(COUNT($I$9:$I30),$R$2),0):$I30)</f>
        <v>32.4183378300347</v>
      </c>
      <c r="O30" s="76" t="n">
        <f aca="false">IF(AND($I30&lt;N30,$Q$4*I30&lt;=S29*(1+$T$4)),I30,0)</f>
        <v>0</v>
      </c>
      <c r="P30" s="76" t="n">
        <f aca="false">IF(AND($I30&gt;M30,Q29&gt;$Q$4),I30,0)</f>
        <v>36.18</v>
      </c>
      <c r="Q30" s="77" t="n">
        <f aca="false">MAX(Q29+$Q$4*((O30&gt;0)-(P30&gt;0)),0)</f>
        <v>700</v>
      </c>
      <c r="R30" s="74" t="n">
        <f aca="false">Q30*I30</f>
        <v>25326</v>
      </c>
      <c r="S30" s="74" t="n">
        <f aca="false">MAX(S29*(1+$U$4)-(Q30-Q29)*O30*(Q30&gt;Q29)+(Q29-Q30)*P30*(Q29&gt;Q30),0)</f>
        <v>60782.6571518328</v>
      </c>
      <c r="T30" s="74" t="n">
        <f aca="false">R30+S30</f>
        <v>86108.6571518328</v>
      </c>
      <c r="U30" s="77" t="str">
        <f aca="false">IF(Q30&gt;Q29,"Buy "&amp;TEXT(Q30-Q29,"0"),IF(Q29&gt;Q30,"Sell "&amp;TEXT(Q29-Q30,"0"),""))</f>
        <v>Sell 50</v>
      </c>
      <c r="V30" s="21"/>
    </row>
    <row r="31" customFormat="false" ht="12.75" hidden="false" customHeight="false" outlineLevel="0" collapsed="false">
      <c r="A31" s="64" t="n">
        <f aca="false">1+A30</f>
        <v>23</v>
      </c>
      <c r="B31" s="70"/>
      <c r="C31" s="1" t="n">
        <v>39206</v>
      </c>
      <c r="D31" s="2" t="n">
        <v>37.44</v>
      </c>
      <c r="E31" s="2" t="n">
        <v>37.44</v>
      </c>
      <c r="F31" s="2" t="n">
        <v>37.06</v>
      </c>
      <c r="G31" s="2" t="n">
        <v>37.15</v>
      </c>
      <c r="H31" s="3" t="n">
        <v>30037900</v>
      </c>
      <c r="I31" s="71" t="n">
        <v>36</v>
      </c>
      <c r="K31" s="72" t="n">
        <f aca="false">IF(G31&lt;&gt;"",I31/I30-1,"")</f>
        <v>-0.00497512437810943</v>
      </c>
      <c r="L31" s="73" t="n">
        <f aca="false">L30*T31/T30</f>
        <v>34.9254116223174</v>
      </c>
      <c r="M31" s="73" t="n">
        <f aca="true">AVERAGE(OFFSET($I31,-MIN(COUNT($I$9:$I31),$R$2),0):$I31)+$Q$1*STDEVP(OFFSET($I31,-MIN(COUNT($I$9:$I31),$R$2),0):$I31)</f>
        <v>36.2394856964577</v>
      </c>
      <c r="N31" s="73" t="n">
        <f aca="true">AVERAGE(OFFSET($I31,-MIN(COUNT($I$9:$I31),$R$2),0):$I31)-$Q$2*STDEVP(OFFSET($I31,-MIN(COUNT($I$9:$I31),$R$2),0):$I31)</f>
        <v>32.3828303794278</v>
      </c>
      <c r="O31" s="76" t="n">
        <f aca="false">IF(AND($I31&lt;N31,$Q$4*I31&lt;=S30*(1+$T$4)),I31,0)</f>
        <v>0</v>
      </c>
      <c r="P31" s="76" t="n">
        <f aca="false">IF(AND($I31&gt;M31,Q30&gt;$Q$4),I31,0)</f>
        <v>0</v>
      </c>
      <c r="Q31" s="77" t="n">
        <f aca="false">MAX(Q30+$Q$4*((O31&gt;0)-(P31&gt;0)),0)</f>
        <v>700</v>
      </c>
      <c r="R31" s="74" t="n">
        <f aca="false">Q31*I31</f>
        <v>25200</v>
      </c>
      <c r="S31" s="74" t="n">
        <f aca="false">MAX(S30*(1+$U$4)-(Q31-Q30)*O31*(Q31&gt;Q30)+(Q30-Q31)*P31*(Q30&gt;Q31),0)</f>
        <v>60785.954929799</v>
      </c>
      <c r="T31" s="74" t="n">
        <f aca="false">R31+S31</f>
        <v>85985.954929799</v>
      </c>
      <c r="U31" s="77" t="str">
        <f aca="false">IF(Q31&gt;Q30,"Buy "&amp;TEXT(Q31-Q30,"0"),IF(Q30&gt;Q31,"Sell "&amp;TEXT(Q30-Q31,"0"),""))</f>
        <v/>
      </c>
      <c r="V31" s="21"/>
    </row>
    <row r="32" customFormat="false" ht="12.75" hidden="false" customHeight="false" outlineLevel="0" collapsed="false">
      <c r="A32" s="64" t="n">
        <f aca="false">1+A31</f>
        <v>24</v>
      </c>
      <c r="C32" s="1" t="n">
        <v>39209</v>
      </c>
      <c r="D32" s="2" t="n">
        <v>37.23</v>
      </c>
      <c r="E32" s="2" t="n">
        <v>37.43</v>
      </c>
      <c r="F32" s="2" t="n">
        <v>37.15</v>
      </c>
      <c r="G32" s="2" t="n">
        <v>37.24</v>
      </c>
      <c r="H32" s="3" t="n">
        <v>20777200</v>
      </c>
      <c r="I32" s="71" t="n">
        <v>36.09</v>
      </c>
      <c r="K32" s="72" t="n">
        <f aca="false">IF(G32&lt;&gt;"",I32/I31-1,"")</f>
        <v>0.00250000000000017</v>
      </c>
      <c r="L32" s="73" t="n">
        <f aca="false">L31*T32/T31</f>
        <v>34.9523402461366</v>
      </c>
      <c r="M32" s="73" t="n">
        <f aca="true">AVERAGE(OFFSET($I32,-MIN(COUNT($I$9:$I32),$R$2),0):$I32)+$Q$1*STDEVP(OFFSET($I32,-MIN(COUNT($I$9:$I32),$R$2),0):$I32)</f>
        <v>36.3758791905495</v>
      </c>
      <c r="N32" s="73" t="n">
        <f aca="true">AVERAGE(OFFSET($I32,-MIN(COUNT($I$9:$I32),$R$2),0):$I32)-$Q$2*STDEVP(OFFSET($I32,-MIN(COUNT($I$9:$I32),$R$2),0):$I32)</f>
        <v>32.3531510118131</v>
      </c>
      <c r="O32" s="76" t="n">
        <f aca="false">IF(AND($I32&lt;N32,$Q$4*I32&lt;=S31*(1+$T$4)),I32,0)</f>
        <v>0</v>
      </c>
      <c r="P32" s="76" t="n">
        <f aca="false">IF(AND($I32&gt;M32,Q31&gt;$Q$4),I32,0)</f>
        <v>0</v>
      </c>
      <c r="Q32" s="77" t="n">
        <f aca="false">MAX(Q31+$Q$4*((O32&gt;0)-(P32&gt;0)),0)</f>
        <v>700</v>
      </c>
      <c r="R32" s="74" t="n">
        <f aca="false">Q32*I32</f>
        <v>25263</v>
      </c>
      <c r="S32" s="74" t="n">
        <f aca="false">MAX(S31*(1+$U$4)-(Q32-Q31)*O32*(Q32&gt;Q31)+(Q31-Q32)*P32*(Q31&gt;Q32),0)</f>
        <v>60789.2528866871</v>
      </c>
      <c r="T32" s="74" t="n">
        <f aca="false">R32+S32</f>
        <v>86052.2528866871</v>
      </c>
      <c r="U32" s="77" t="str">
        <f aca="false">IF(Q32&gt;Q31,"Buy "&amp;TEXT(Q32-Q31,"0"),IF(Q31&gt;Q32,"Sell "&amp;TEXT(Q31-Q32,"0"),""))</f>
        <v/>
      </c>
      <c r="V32" s="21"/>
    </row>
    <row r="33" customFormat="false" ht="12.75" hidden="false" customHeight="false" outlineLevel="0" collapsed="false">
      <c r="A33" s="64" t="n">
        <f aca="false">1+A32</f>
        <v>25</v>
      </c>
      <c r="C33" s="1" t="n">
        <v>39210</v>
      </c>
      <c r="D33" s="2" t="n">
        <v>37.09</v>
      </c>
      <c r="E33" s="2" t="n">
        <v>37.19</v>
      </c>
      <c r="F33" s="2" t="n">
        <v>36.95</v>
      </c>
      <c r="G33" s="2" t="n">
        <v>37.08</v>
      </c>
      <c r="H33" s="3" t="n">
        <v>26647400</v>
      </c>
      <c r="I33" s="71" t="n">
        <v>35.93</v>
      </c>
      <c r="K33" s="72" t="n">
        <f aca="false">IF(G33&lt;&gt;"",I33/I32-1,"")</f>
        <v>-0.00443336104184</v>
      </c>
      <c r="L33" s="73" t="n">
        <f aca="false">L32*T33/T32</f>
        <v>34.9081881825383</v>
      </c>
      <c r="M33" s="73" t="n">
        <f aca="true">AVERAGE(OFFSET($I33,-MIN(COUNT($I$9:$I33),$R$2),0):$I33)+$Q$1*STDEVP(OFFSET($I33,-MIN(COUNT($I$9:$I33),$R$2),0):$I33)</f>
        <v>36.4671777019301</v>
      </c>
      <c r="N33" s="73" t="n">
        <f aca="true">AVERAGE(OFFSET($I33,-MIN(COUNT($I$9:$I33),$R$2),0):$I33)-$Q$2*STDEVP(OFFSET($I33,-MIN(COUNT($I$9:$I33),$R$2),0):$I33)</f>
        <v>32.355162487972</v>
      </c>
      <c r="O33" s="76" t="n">
        <f aca="false">IF(AND($I33&lt;N33,$Q$4*I33&lt;=S32*(1+$T$4)),I33,0)</f>
        <v>0</v>
      </c>
      <c r="P33" s="76" t="n">
        <f aca="false">IF(AND($I33&gt;M33,Q32&gt;$Q$4),I33,0)</f>
        <v>0</v>
      </c>
      <c r="Q33" s="77" t="n">
        <f aca="false">MAX(Q32+$Q$4*((O33&gt;0)-(P33&gt;0)),0)</f>
        <v>700</v>
      </c>
      <c r="R33" s="74" t="n">
        <f aca="false">Q33*I33</f>
        <v>25151</v>
      </c>
      <c r="S33" s="74" t="n">
        <f aca="false">MAX(S32*(1+$U$4)-(Q33-Q32)*O33*(Q33&gt;Q32)+(Q32-Q33)*P33*(Q32&gt;Q33),0)</f>
        <v>60792.5510225065</v>
      </c>
      <c r="T33" s="74" t="n">
        <f aca="false">R33+S33</f>
        <v>85943.5510225065</v>
      </c>
      <c r="U33" s="77" t="str">
        <f aca="false">IF(Q33&gt;Q32,"Buy "&amp;TEXT(Q33-Q32,"0"),IF(Q32&gt;Q33,"Sell "&amp;TEXT(Q32-Q33,"0"),""))</f>
        <v/>
      </c>
      <c r="V33" s="21"/>
    </row>
    <row r="34" customFormat="false" ht="12.75" hidden="false" customHeight="false" outlineLevel="0" collapsed="false">
      <c r="A34" s="64" t="n">
        <f aca="false">1+A33</f>
        <v>26</v>
      </c>
      <c r="C34" s="1" t="n">
        <v>39211</v>
      </c>
      <c r="D34" s="2" t="n">
        <v>36.92</v>
      </c>
      <c r="E34" s="2" t="n">
        <v>37.33</v>
      </c>
      <c r="F34" s="2" t="n">
        <v>36.86</v>
      </c>
      <c r="G34" s="2" t="n">
        <v>37.26</v>
      </c>
      <c r="H34" s="3" t="n">
        <v>29427300</v>
      </c>
      <c r="I34" s="71" t="n">
        <v>36.1</v>
      </c>
      <c r="K34" s="72" t="n">
        <f aca="false">IF(G34&lt;&gt;"",I34/I33-1,"")</f>
        <v>0.00473142220985245</v>
      </c>
      <c r="L34" s="73" t="n">
        <f aca="false">L33*T34/T33</f>
        <v>34.957862794947</v>
      </c>
      <c r="M34" s="73" t="n">
        <f aca="true">AVERAGE(OFFSET($I34,-MIN(COUNT($I$9:$I34),$R$2),0):$I34)+$Q$1*STDEVP(OFFSET($I34,-MIN(COUNT($I$9:$I34),$R$2),0):$I34)</f>
        <v>36.5700133057972</v>
      </c>
      <c r="N34" s="73" t="n">
        <f aca="true">AVERAGE(OFFSET($I34,-MIN(COUNT($I$9:$I34),$R$2),0):$I34)-$Q$2*STDEVP(OFFSET($I34,-MIN(COUNT($I$9:$I34),$R$2),0):$I34)</f>
        <v>32.3483167010869</v>
      </c>
      <c r="O34" s="76" t="n">
        <f aca="false">IF(AND($I34&lt;N34,$Q$4*I34&lt;=S33*(1+$T$4)),I34,0)</f>
        <v>0</v>
      </c>
      <c r="P34" s="76" t="n">
        <f aca="false">IF(AND($I34&gt;M34,Q33&gt;$Q$4),I34,0)</f>
        <v>0</v>
      </c>
      <c r="Q34" s="77" t="n">
        <f aca="false">MAX(Q33+$Q$4*((O34&gt;0)-(P34&gt;0)),0)</f>
        <v>700</v>
      </c>
      <c r="R34" s="74" t="n">
        <f aca="false">Q34*I34</f>
        <v>25270</v>
      </c>
      <c r="S34" s="74" t="n">
        <f aca="false">MAX(S33*(1+$U$4)-(Q34-Q33)*O34*(Q34&gt;Q33)+(Q33-Q34)*P34*(Q33&gt;Q34),0)</f>
        <v>60795.8493372672</v>
      </c>
      <c r="T34" s="74" t="n">
        <f aca="false">R34+S34</f>
        <v>86065.8493372672</v>
      </c>
      <c r="U34" s="77" t="str">
        <f aca="false">IF(Q34&gt;Q33,"Buy "&amp;TEXT(Q34-Q33,"0"),IF(Q33&gt;Q34,"Sell "&amp;TEXT(Q33-Q34,"0"),""))</f>
        <v/>
      </c>
      <c r="V34" s="21"/>
    </row>
    <row r="35" customFormat="false" ht="12.75" hidden="false" customHeight="false" outlineLevel="0" collapsed="false">
      <c r="A35" s="64" t="n">
        <f aca="false">1+A34</f>
        <v>27</v>
      </c>
      <c r="C35" s="1" t="n">
        <v>39212</v>
      </c>
      <c r="D35" s="2" t="n">
        <v>37.1</v>
      </c>
      <c r="E35" s="2" t="n">
        <v>37.1</v>
      </c>
      <c r="F35" s="2" t="n">
        <v>36.7</v>
      </c>
      <c r="G35" s="2" t="n">
        <v>36.78</v>
      </c>
      <c r="H35" s="3" t="n">
        <v>27343200</v>
      </c>
      <c r="I35" s="71" t="n">
        <v>35.64</v>
      </c>
      <c r="K35" s="72" t="n">
        <f aca="false">IF(G35&lt;&gt;"",I35/I34-1,"")</f>
        <v>-0.0127423822714682</v>
      </c>
      <c r="L35" s="73" t="n">
        <f aca="false">L34*T35/T34</f>
        <v>34.8284139646018</v>
      </c>
      <c r="M35" s="73" t="n">
        <f aca="true">AVERAGE(OFFSET($I35,-MIN(COUNT($I$9:$I35),$R$2),0):$I35)+$Q$1*STDEVP(OFFSET($I35,-MIN(COUNT($I$9:$I35),$R$2),0):$I35)</f>
        <v>36.6459085523192</v>
      </c>
      <c r="N35" s="73" t="n">
        <f aca="true">AVERAGE(OFFSET($I35,-MIN(COUNT($I$9:$I35),$R$2),0):$I35)-$Q$2*STDEVP(OFFSET($I35,-MIN(COUNT($I$9:$I35),$R$2),0):$I35)</f>
        <v>32.3734476429343</v>
      </c>
      <c r="O35" s="76" t="n">
        <f aca="false">IF(AND($I35&lt;N35,$Q$4*I35&lt;=S34*(1+$T$4)),I35,0)</f>
        <v>0</v>
      </c>
      <c r="P35" s="76" t="n">
        <f aca="false">IF(AND($I35&gt;M35,Q34&gt;$Q$4),I35,0)</f>
        <v>0</v>
      </c>
      <c r="Q35" s="77" t="n">
        <f aca="false">MAX(Q34+$Q$4*((O35&gt;0)-(P35&gt;0)),0)</f>
        <v>700</v>
      </c>
      <c r="R35" s="74" t="n">
        <f aca="false">Q35*I35</f>
        <v>24948</v>
      </c>
      <c r="S35" s="74" t="n">
        <f aca="false">MAX(S34*(1+$U$4)-(Q35-Q34)*O35*(Q35&gt;Q34)+(Q34-Q35)*P35*(Q34&gt;Q35),0)</f>
        <v>60799.1478309787</v>
      </c>
      <c r="T35" s="74" t="n">
        <f aca="false">R35+S35</f>
        <v>85747.1478309787</v>
      </c>
      <c r="U35" s="77" t="str">
        <f aca="false">IF(Q35&gt;Q34,"Buy "&amp;TEXT(Q35-Q34,"0"),IF(Q34&gt;Q35,"Sell "&amp;TEXT(Q34-Q35,"0"),""))</f>
        <v/>
      </c>
      <c r="V35" s="21"/>
    </row>
    <row r="36" customFormat="false" ht="12.75" hidden="false" customHeight="false" outlineLevel="0" collapsed="false">
      <c r="A36" s="64" t="n">
        <f aca="false">1+A35</f>
        <v>28</v>
      </c>
      <c r="C36" s="1" t="n">
        <v>39213</v>
      </c>
      <c r="D36" s="2" t="n">
        <v>36.8</v>
      </c>
      <c r="E36" s="2" t="n">
        <v>37.04</v>
      </c>
      <c r="F36" s="2" t="n">
        <v>36.8</v>
      </c>
      <c r="G36" s="2" t="n">
        <v>36.97</v>
      </c>
      <c r="H36" s="3" t="n">
        <v>20651300</v>
      </c>
      <c r="I36" s="71" t="n">
        <v>35.82</v>
      </c>
      <c r="K36" s="72" t="n">
        <f aca="false">IF(G36&lt;&gt;"",I36/I35-1,"")</f>
        <v>0.00505050505050497</v>
      </c>
      <c r="L36" s="73" t="n">
        <f aca="false">L35*T36/T35</f>
        <v>34.8809319527893</v>
      </c>
      <c r="M36" s="73" t="n">
        <f aca="true">AVERAGE(OFFSET($I36,-MIN(COUNT($I$9:$I36),$R$2),0):$I36)+$Q$1*STDEVP(OFFSET($I36,-MIN(COUNT($I$9:$I36),$R$2),0):$I36)</f>
        <v>36.7353040869082</v>
      </c>
      <c r="N36" s="73" t="n">
        <f aca="true">AVERAGE(OFFSET($I36,-MIN(COUNT($I$9:$I36),$R$2),0):$I36)-$Q$2*STDEVP(OFFSET($I36,-MIN(COUNT($I$9:$I36),$R$2),0):$I36)</f>
        <v>32.3950365580314</v>
      </c>
      <c r="O36" s="76" t="n">
        <f aca="false">IF(AND($I36&lt;N36,$Q$4*I36&lt;=S35*(1+$T$4)),I36,0)</f>
        <v>0</v>
      </c>
      <c r="P36" s="76" t="n">
        <f aca="false">IF(AND($I36&gt;M36,Q35&gt;$Q$4),I36,0)</f>
        <v>0</v>
      </c>
      <c r="Q36" s="77" t="n">
        <f aca="false">MAX(Q35+$Q$4*((O36&gt;0)-(P36&gt;0)),0)</f>
        <v>700</v>
      </c>
      <c r="R36" s="74" t="n">
        <f aca="false">Q36*I36</f>
        <v>25074</v>
      </c>
      <c r="S36" s="74" t="n">
        <f aca="false">MAX(S35*(1+$U$4)-(Q36-Q35)*O36*(Q36&gt;Q35)+(Q35-Q36)*P36*(Q35&gt;Q36),0)</f>
        <v>60802.4465036508</v>
      </c>
      <c r="T36" s="74" t="n">
        <f aca="false">R36+S36</f>
        <v>85876.4465036508</v>
      </c>
      <c r="U36" s="77" t="str">
        <f aca="false">IF(Q36&gt;Q35,"Buy "&amp;TEXT(Q36-Q35,"0"),IF(Q35&gt;Q36,"Sell "&amp;TEXT(Q35-Q36,"0"),""))</f>
        <v/>
      </c>
      <c r="V36" s="21"/>
    </row>
    <row r="37" customFormat="false" ht="12.75" hidden="false" customHeight="false" outlineLevel="0" collapsed="false">
      <c r="A37" s="64" t="n">
        <f aca="false">1+A36</f>
        <v>29</v>
      </c>
      <c r="C37" s="1" t="n">
        <v>39216</v>
      </c>
      <c r="D37" s="2" t="n">
        <v>37</v>
      </c>
      <c r="E37" s="2" t="n">
        <v>37</v>
      </c>
      <c r="F37" s="2" t="n">
        <v>36.5</v>
      </c>
      <c r="G37" s="2" t="n">
        <v>36.6</v>
      </c>
      <c r="H37" s="3" t="n">
        <v>27717300</v>
      </c>
      <c r="I37" s="71" t="n">
        <v>35.47</v>
      </c>
      <c r="K37" s="72" t="n">
        <f aca="false">IF(G37&lt;&gt;"",I37/I36-1,"")</f>
        <v>-0.00977107761027363</v>
      </c>
      <c r="L37" s="73" t="n">
        <f aca="false">L36*T37/T36</f>
        <v>34.7827588022688</v>
      </c>
      <c r="M37" s="73" t="n">
        <f aca="true">AVERAGE(OFFSET($I37,-MIN(COUNT($I$9:$I37),$R$2),0):$I37)+$Q$1*STDEVP(OFFSET($I37,-MIN(COUNT($I$9:$I37),$R$2),0):$I37)</f>
        <v>36.7791664857432</v>
      </c>
      <c r="N37" s="73" t="n">
        <f aca="true">AVERAGE(OFFSET($I37,-MIN(COUNT($I$9:$I37),$R$2),0):$I37)-$Q$2*STDEVP(OFFSET($I37,-MIN(COUNT($I$9:$I37),$R$2),0):$I37)</f>
        <v>32.461041892821</v>
      </c>
      <c r="O37" s="76" t="n">
        <f aca="false">IF(AND($I37&lt;N37,$Q$4*I37&lt;=S36*(1+$T$4)),I37,0)</f>
        <v>0</v>
      </c>
      <c r="P37" s="76" t="n">
        <f aca="false">IF(AND($I37&gt;M37,Q36&gt;$Q$4),I37,0)</f>
        <v>0</v>
      </c>
      <c r="Q37" s="77" t="n">
        <f aca="false">MAX(Q36+$Q$4*((O37&gt;0)-(P37&gt;0)),0)</f>
        <v>700</v>
      </c>
      <c r="R37" s="74" t="n">
        <f aca="false">Q37*I37</f>
        <v>24829</v>
      </c>
      <c r="S37" s="74" t="n">
        <f aca="false">MAX(S36*(1+$U$4)-(Q37-Q36)*O37*(Q37&gt;Q36)+(Q36-Q37)*P37*(Q36&gt;Q37),0)</f>
        <v>60805.7453552932</v>
      </c>
      <c r="T37" s="74" t="n">
        <f aca="false">R37+S37</f>
        <v>85634.7453552932</v>
      </c>
      <c r="U37" s="77" t="str">
        <f aca="false">IF(Q37&gt;Q36,"Buy "&amp;TEXT(Q37-Q36,"0"),IF(Q36&gt;Q37,"Sell "&amp;TEXT(Q36-Q37,"0"),""))</f>
        <v/>
      </c>
      <c r="V37" s="21"/>
    </row>
    <row r="38" customFormat="false" ht="12.75" hidden="false" customHeight="false" outlineLevel="0" collapsed="false">
      <c r="A38" s="64" t="n">
        <f aca="false">1+A37</f>
        <v>30</v>
      </c>
      <c r="C38" s="1" t="n">
        <v>39217</v>
      </c>
      <c r="D38" s="2" t="n">
        <v>36.67</v>
      </c>
      <c r="E38" s="2" t="n">
        <v>37.2</v>
      </c>
      <c r="F38" s="2" t="n">
        <v>36.61</v>
      </c>
      <c r="G38" s="2" t="n">
        <v>36.64</v>
      </c>
      <c r="H38" s="3" t="n">
        <v>27736000</v>
      </c>
      <c r="I38" s="71" t="n">
        <v>35.5</v>
      </c>
      <c r="K38" s="72" t="n">
        <f aca="false">IF(G38&lt;&gt;"",I38/I37-1,"")</f>
        <v>0.000845785170566771</v>
      </c>
      <c r="L38" s="73" t="n">
        <f aca="false">L37*T38/T37</f>
        <v>34.79262847979</v>
      </c>
      <c r="M38" s="73" t="n">
        <f aca="true">AVERAGE(OFFSET($I38,-MIN(COUNT($I$9:$I38),$R$2),0):$I38)+$Q$1*STDEVP(OFFSET($I38,-MIN(COUNT($I$9:$I38),$R$2),0):$I38)</f>
        <v>36.8161005499791</v>
      </c>
      <c r="N38" s="73" t="n">
        <f aca="true">AVERAGE(OFFSET($I38,-MIN(COUNT($I$9:$I38),$R$2),0):$I38)-$Q$2*STDEVP(OFFSET($I38,-MIN(COUNT($I$9:$I38),$R$2),0):$I38)</f>
        <v>32.5457076458594</v>
      </c>
      <c r="O38" s="76" t="n">
        <f aca="false">IF(AND($I38&lt;N38,$Q$4*I38&lt;=S37*(1+$T$4)),I38,0)</f>
        <v>0</v>
      </c>
      <c r="P38" s="76" t="n">
        <f aca="false">IF(AND($I38&gt;M38,Q37&gt;$Q$4),I38,0)</f>
        <v>0</v>
      </c>
      <c r="Q38" s="77" t="n">
        <f aca="false">MAX(Q37+$Q$4*((O38&gt;0)-(P38&gt;0)),0)</f>
        <v>700</v>
      </c>
      <c r="R38" s="74" t="n">
        <f aca="false">Q38*I38</f>
        <v>24850</v>
      </c>
      <c r="S38" s="74" t="n">
        <f aca="false">MAX(S37*(1+$U$4)-(Q38-Q37)*O38*(Q38&gt;Q37)+(Q37-Q38)*P38*(Q37&gt;Q38),0)</f>
        <v>60809.0443859156</v>
      </c>
      <c r="T38" s="74" t="n">
        <f aca="false">R38+S38</f>
        <v>85659.0443859156</v>
      </c>
      <c r="U38" s="77" t="str">
        <f aca="false">IF(Q38&gt;Q37,"Buy "&amp;TEXT(Q38-Q37,"0"),IF(Q37&gt;Q38,"Sell "&amp;TEXT(Q37-Q38,"0"),""))</f>
        <v/>
      </c>
      <c r="V38" s="21"/>
    </row>
    <row r="39" customFormat="false" ht="12.75" hidden="false" customHeight="false" outlineLevel="0" collapsed="false">
      <c r="A39" s="64" t="n">
        <f aca="false">1+A38</f>
        <v>31</v>
      </c>
      <c r="C39" s="1" t="n">
        <v>39218</v>
      </c>
      <c r="D39" s="2" t="n">
        <v>36.72</v>
      </c>
      <c r="E39" s="2" t="n">
        <v>36.89</v>
      </c>
      <c r="F39" s="2" t="n">
        <v>36.52</v>
      </c>
      <c r="G39" s="2" t="n">
        <v>36.83</v>
      </c>
      <c r="H39" s="3" t="n">
        <v>26256900</v>
      </c>
      <c r="I39" s="71" t="n">
        <v>35.69</v>
      </c>
      <c r="K39" s="72" t="n">
        <f aca="false">IF(G39&lt;&gt;"",I39/I38-1,"")</f>
        <v>0.00535211267605629</v>
      </c>
      <c r="L39" s="73" t="n">
        <f aca="false">L38*T39/T38</f>
        <v>34.8479899164733</v>
      </c>
      <c r="M39" s="73" t="n">
        <f aca="true">AVERAGE(OFFSET($I39,-MIN(COUNT($I$9:$I39),$R$2),0):$I39)+$Q$1*STDEVP(OFFSET($I39,-MIN(COUNT($I$9:$I39),$R$2),0):$I39)</f>
        <v>36.8489785615602</v>
      </c>
      <c r="N39" s="73" t="n">
        <f aca="true">AVERAGE(OFFSET($I39,-MIN(COUNT($I$9:$I39),$R$2),0):$I39)-$Q$2*STDEVP(OFFSET($I39,-MIN(COUNT($I$9:$I39),$R$2),0):$I39)</f>
        <v>32.6704434647164</v>
      </c>
      <c r="O39" s="76" t="n">
        <f aca="false">IF(AND($I39&lt;N39,$Q$4*I39&lt;=S38*(1+$T$4)),I39,0)</f>
        <v>0</v>
      </c>
      <c r="P39" s="76" t="n">
        <f aca="false">IF(AND($I39&gt;M39,Q38&gt;$Q$4),I39,0)</f>
        <v>0</v>
      </c>
      <c r="Q39" s="77" t="n">
        <f aca="false">MAX(Q38+$Q$4*((O39&gt;0)-(P39&gt;0)),0)</f>
        <v>700</v>
      </c>
      <c r="R39" s="74" t="n">
        <f aca="false">Q39*I39</f>
        <v>24983</v>
      </c>
      <c r="S39" s="74" t="n">
        <f aca="false">MAX(S38*(1+$U$4)-(Q39-Q38)*O39*(Q39&gt;Q38)+(Q38-Q39)*P39*(Q38&gt;Q39),0)</f>
        <v>60812.3435955277</v>
      </c>
      <c r="T39" s="74" t="n">
        <f aca="false">R39+S39</f>
        <v>85795.3435955278</v>
      </c>
      <c r="U39" s="77" t="str">
        <f aca="false">IF(Q39&gt;Q38,"Buy "&amp;TEXT(Q39-Q38,"0"),IF(Q38&gt;Q39,"Sell "&amp;TEXT(Q38-Q39,"0"),""))</f>
        <v/>
      </c>
      <c r="V39" s="21"/>
    </row>
    <row r="40" customFormat="false" ht="12.75" hidden="false" customHeight="false" outlineLevel="0" collapsed="false">
      <c r="A40" s="64" t="n">
        <f aca="false">1+A39</f>
        <v>32</v>
      </c>
      <c r="C40" s="1" t="n">
        <v>39219</v>
      </c>
      <c r="D40" s="2" t="n">
        <v>36.75</v>
      </c>
      <c r="E40" s="2" t="n">
        <v>36.83</v>
      </c>
      <c r="F40" s="2" t="n">
        <v>36.45</v>
      </c>
      <c r="G40" s="2" t="n">
        <v>36.53</v>
      </c>
      <c r="H40" s="3" t="n">
        <v>24368900</v>
      </c>
      <c r="I40" s="71" t="n">
        <v>35.4</v>
      </c>
      <c r="K40" s="72" t="n">
        <f aca="false">IF(G40&lt;&gt;"",I40/I39-1,"")</f>
        <v>-0.00812552535724287</v>
      </c>
      <c r="L40" s="73" t="n">
        <f aca="false">L39*T40/T39</f>
        <v>34.7668763664794</v>
      </c>
      <c r="M40" s="73" t="n">
        <f aca="true">AVERAGE(OFFSET($I40,-MIN(COUNT($I$9:$I40),$R$2),0):$I40)+$Q$1*STDEVP(OFFSET($I40,-MIN(COUNT($I$9:$I40),$R$2),0):$I40)</f>
        <v>36.8536388287453</v>
      </c>
      <c r="N40" s="73" t="n">
        <f aca="true">AVERAGE(OFFSET($I40,-MIN(COUNT($I$9:$I40),$R$2),0):$I40)-$Q$2*STDEVP(OFFSET($I40,-MIN(COUNT($I$9:$I40),$R$2),0):$I40)</f>
        <v>32.7979514640684</v>
      </c>
      <c r="O40" s="76" t="n">
        <f aca="false">IF(AND($I40&lt;N40,$Q$4*I40&lt;=S39*(1+$T$4)),I40,0)</f>
        <v>0</v>
      </c>
      <c r="P40" s="76" t="n">
        <f aca="false">IF(AND($I40&gt;M40,Q39&gt;$Q$4),I40,0)</f>
        <v>0</v>
      </c>
      <c r="Q40" s="77" t="n">
        <f aca="false">MAX(Q39+$Q$4*((O40&gt;0)-(P40&gt;0)),0)</f>
        <v>700</v>
      </c>
      <c r="R40" s="74" t="n">
        <f aca="false">Q40*I40</f>
        <v>24780</v>
      </c>
      <c r="S40" s="74" t="n">
        <f aca="false">MAX(S39*(1+$U$4)-(Q40-Q39)*O40*(Q40&gt;Q39)+(Q39-Q40)*P40*(Q39&gt;Q40),0)</f>
        <v>60815.6429841393</v>
      </c>
      <c r="T40" s="74" t="n">
        <f aca="false">R40+S40</f>
        <v>85595.6429841393</v>
      </c>
      <c r="U40" s="77" t="str">
        <f aca="false">IF(Q40&gt;Q39,"Buy "&amp;TEXT(Q40-Q39,"0"),IF(Q39&gt;Q40,"Sell "&amp;TEXT(Q39-Q40,"0"),""))</f>
        <v/>
      </c>
      <c r="V40" s="21"/>
    </row>
    <row r="41" customFormat="false" ht="12.75" hidden="false" customHeight="false" outlineLevel="0" collapsed="false">
      <c r="A41" s="64" t="n">
        <f aca="false">1+A40</f>
        <v>33</v>
      </c>
      <c r="C41" s="1" t="n">
        <v>39220</v>
      </c>
      <c r="D41" s="2" t="n">
        <v>36.8</v>
      </c>
      <c r="E41" s="2" t="n">
        <v>37.27</v>
      </c>
      <c r="F41" s="2" t="n">
        <v>36.7</v>
      </c>
      <c r="G41" s="2" t="n">
        <v>36.96</v>
      </c>
      <c r="H41" s="3" t="n">
        <v>41488700</v>
      </c>
      <c r="I41" s="71" t="n">
        <v>35.81</v>
      </c>
      <c r="K41" s="72" t="n">
        <f aca="false">IF(G41&lt;&gt;"",I41/I40-1,"")</f>
        <v>0.0115819209039549</v>
      </c>
      <c r="L41" s="73" t="n">
        <f aca="false">L40*T41/T40</f>
        <v>34.8847890174607</v>
      </c>
      <c r="M41" s="73" t="n">
        <f aca="true">AVERAGE(OFFSET($I41,-MIN(COUNT($I$9:$I41),$R$2),0):$I41)+$Q$1*STDEVP(OFFSET($I41,-MIN(COUNT($I$9:$I41),$R$2),0):$I41)</f>
        <v>36.8856613558092</v>
      </c>
      <c r="N41" s="73" t="n">
        <f aca="true">AVERAGE(OFFSET($I41,-MIN(COUNT($I$9:$I41),$R$2),0):$I41)-$Q$2*STDEVP(OFFSET($I41,-MIN(COUNT($I$9:$I41),$R$2),0):$I41)</f>
        <v>32.9195899719052</v>
      </c>
      <c r="O41" s="76" t="n">
        <f aca="false">IF(AND($I41&lt;N41,$Q$4*I41&lt;=S40*(1+$T$4)),I41,0)</f>
        <v>0</v>
      </c>
      <c r="P41" s="76" t="n">
        <f aca="false">IF(AND($I41&gt;M41,Q40&gt;$Q$4),I41,0)</f>
        <v>0</v>
      </c>
      <c r="Q41" s="77" t="n">
        <f aca="false">MAX(Q40+$Q$4*((O41&gt;0)-(P41&gt;0)),0)</f>
        <v>700</v>
      </c>
      <c r="R41" s="74" t="n">
        <f aca="false">Q41*I41</f>
        <v>25067</v>
      </c>
      <c r="S41" s="74" t="n">
        <f aca="false">MAX(S40*(1+$U$4)-(Q41-Q40)*O41*(Q41&gt;Q40)+(Q40-Q41)*P41*(Q40&gt;Q41),0)</f>
        <v>60818.94255176</v>
      </c>
      <c r="T41" s="74" t="n">
        <f aca="false">R41+S41</f>
        <v>85885.94255176</v>
      </c>
      <c r="U41" s="77" t="str">
        <f aca="false">IF(Q41&gt;Q40,"Buy "&amp;TEXT(Q41-Q40,"0"),IF(Q40&gt;Q41,"Sell "&amp;TEXT(Q40-Q41,"0"),""))</f>
        <v/>
      </c>
      <c r="V41" s="21"/>
    </row>
    <row r="42" customFormat="false" ht="12.75" hidden="false" customHeight="false" outlineLevel="0" collapsed="false">
      <c r="A42" s="64" t="n">
        <f aca="false">1+A41</f>
        <v>34</v>
      </c>
      <c r="C42" s="1" t="n">
        <v>39223</v>
      </c>
      <c r="D42" s="2" t="n">
        <v>37.31</v>
      </c>
      <c r="E42" s="2" t="n">
        <v>37.45</v>
      </c>
      <c r="F42" s="2" t="n">
        <v>37</v>
      </c>
      <c r="G42" s="2" t="n">
        <v>37.1</v>
      </c>
      <c r="H42" s="3" t="n">
        <v>40597400</v>
      </c>
      <c r="I42" s="71" t="n">
        <v>35.95</v>
      </c>
      <c r="K42" s="72" t="n">
        <f aca="false">IF(G42&lt;&gt;"",I42/I41-1,"")</f>
        <v>0.00390952247975429</v>
      </c>
      <c r="L42" s="73" t="n">
        <f aca="false">L41*T42/T41</f>
        <v>34.9259345202526</v>
      </c>
      <c r="M42" s="73" t="n">
        <f aca="true">AVERAGE(OFFSET($I42,-MIN(COUNT($I$9:$I42),$R$2),0):$I42)+$Q$1*STDEVP(OFFSET($I42,-MIN(COUNT($I$9:$I42),$R$2),0):$I42)</f>
        <v>36.9329373968988</v>
      </c>
      <c r="N42" s="73" t="n">
        <f aca="true">AVERAGE(OFFSET($I42,-MIN(COUNT($I$9:$I42),$R$2),0):$I42)-$Q$2*STDEVP(OFFSET($I42,-MIN(COUNT($I$9:$I42),$R$2),0):$I42)</f>
        <v>33.0154949205432</v>
      </c>
      <c r="O42" s="76" t="n">
        <f aca="false">IF(AND($I42&lt;N42,$Q$4*I42&lt;=S41*(1+$T$4)),I42,0)</f>
        <v>0</v>
      </c>
      <c r="P42" s="76" t="n">
        <f aca="false">IF(AND($I42&gt;M42,Q41&gt;$Q$4),I42,0)</f>
        <v>0</v>
      </c>
      <c r="Q42" s="77" t="n">
        <f aca="false">MAX(Q41+$Q$4*((O42&gt;0)-(P42&gt;0)),0)</f>
        <v>700</v>
      </c>
      <c r="R42" s="74" t="n">
        <f aca="false">Q42*I42</f>
        <v>25165</v>
      </c>
      <c r="S42" s="74" t="n">
        <f aca="false">MAX(S41*(1+$U$4)-(Q42-Q41)*O42*(Q42&gt;Q41)+(Q41-Q42)*P42*(Q41&gt;Q42),0)</f>
        <v>60822.2422983995</v>
      </c>
      <c r="T42" s="74" t="n">
        <f aca="false">R42+S42</f>
        <v>85987.2422983995</v>
      </c>
      <c r="U42" s="77" t="str">
        <f aca="false">IF(Q42&gt;Q41,"Buy "&amp;TEXT(Q42-Q41,"0"),IF(Q41&gt;Q42,"Sell "&amp;TEXT(Q41-Q42,"0"),""))</f>
        <v/>
      </c>
      <c r="V42" s="21"/>
    </row>
    <row r="43" customFormat="false" ht="12.75" hidden="false" customHeight="false" outlineLevel="0" collapsed="false">
      <c r="A43" s="64" t="n">
        <f aca="false">1+A42</f>
        <v>35</v>
      </c>
      <c r="C43" s="1" t="n">
        <v>39224</v>
      </c>
      <c r="D43" s="2" t="n">
        <v>37.22</v>
      </c>
      <c r="E43" s="2" t="n">
        <v>37.56</v>
      </c>
      <c r="F43" s="2" t="n">
        <v>37.11</v>
      </c>
      <c r="G43" s="2" t="n">
        <v>37.34</v>
      </c>
      <c r="H43" s="3" t="n">
        <v>30558500</v>
      </c>
      <c r="I43" s="71" t="n">
        <v>36.18</v>
      </c>
      <c r="K43" s="72" t="n">
        <f aca="false">IF(G43&lt;&gt;"",I43/I42-1,"")</f>
        <v>0.00639777468706537</v>
      </c>
      <c r="L43" s="73" t="n">
        <f aca="false">L42*T43/T42</f>
        <v>34.9926691693956</v>
      </c>
      <c r="M43" s="73" t="n">
        <f aca="true">AVERAGE(OFFSET($I43,-MIN(COUNT($I$9:$I43),$R$2),0):$I43)+$Q$1*STDEVP(OFFSET($I43,-MIN(COUNT($I$9:$I43),$R$2),0):$I43)</f>
        <v>37.0037867239218</v>
      </c>
      <c r="N43" s="73" t="n">
        <f aca="true">AVERAGE(OFFSET($I43,-MIN(COUNT($I$9:$I43),$R$2),0):$I43)-$Q$2*STDEVP(OFFSET($I43,-MIN(COUNT($I$9:$I43),$R$2),0):$I43)</f>
        <v>33.0852665950977</v>
      </c>
      <c r="O43" s="76" t="n">
        <f aca="false">IF(AND($I43&lt;N43,$Q$4*I43&lt;=S42*(1+$T$4)),I43,0)</f>
        <v>0</v>
      </c>
      <c r="P43" s="76" t="n">
        <f aca="false">IF(AND($I43&gt;M43,Q42&gt;$Q$4),I43,0)</f>
        <v>0</v>
      </c>
      <c r="Q43" s="77" t="n">
        <f aca="false">MAX(Q42+$Q$4*((O43&gt;0)-(P43&gt;0)),0)</f>
        <v>700</v>
      </c>
      <c r="R43" s="74" t="n">
        <f aca="false">Q43*I43</f>
        <v>25326</v>
      </c>
      <c r="S43" s="74" t="n">
        <f aca="false">MAX(S42*(1+$U$4)-(Q43-Q42)*O43*(Q43&gt;Q42)+(Q42-Q43)*P43*(Q42&gt;Q43),0)</f>
        <v>60825.5422240676</v>
      </c>
      <c r="T43" s="74" t="n">
        <f aca="false">R43+S43</f>
        <v>86151.5422240676</v>
      </c>
      <c r="U43" s="77" t="str">
        <f aca="false">IF(Q43&gt;Q42,"Buy "&amp;TEXT(Q43-Q42,"0"),IF(Q42&gt;Q43,"Sell "&amp;TEXT(Q42-Q43,"0"),""))</f>
        <v/>
      </c>
      <c r="V43" s="21"/>
    </row>
    <row r="44" customFormat="false" ht="12.75" hidden="false" customHeight="false" outlineLevel="0" collapsed="false">
      <c r="A44" s="64" t="n">
        <f aca="false">1+A43</f>
        <v>36</v>
      </c>
      <c r="C44" s="1" t="n">
        <v>39225</v>
      </c>
      <c r="D44" s="2" t="n">
        <v>37.5</v>
      </c>
      <c r="E44" s="2" t="n">
        <v>37.8</v>
      </c>
      <c r="F44" s="2" t="n">
        <v>37.34</v>
      </c>
      <c r="G44" s="2" t="n">
        <v>37.6</v>
      </c>
      <c r="H44" s="3" t="n">
        <v>34278400</v>
      </c>
      <c r="I44" s="71" t="n">
        <v>36.43</v>
      </c>
      <c r="K44" s="72" t="n">
        <f aca="false">IF(G44&lt;&gt;"",I44/I43-1,"")</f>
        <v>0.00690989496959649</v>
      </c>
      <c r="L44" s="73" t="n">
        <f aca="false">L43*T44/T43</f>
        <v>35.0650903520674</v>
      </c>
      <c r="M44" s="73" t="n">
        <f aca="true">AVERAGE(OFFSET($I44,-MIN(COUNT($I$9:$I44),$R$2),0):$I44)+$Q$1*STDEVP(OFFSET($I44,-MIN(COUNT($I$9:$I44),$R$2),0):$I44)</f>
        <v>37.0920017423097</v>
      </c>
      <c r="N44" s="73" t="n">
        <f aca="true">AVERAGE(OFFSET($I44,-MIN(COUNT($I$9:$I44),$R$2),0):$I44)-$Q$2*STDEVP(OFFSET($I44,-MIN(COUNT($I$9:$I44),$R$2),0):$I44)</f>
        <v>33.1558311554462</v>
      </c>
      <c r="O44" s="76" t="n">
        <f aca="false">IF(AND($I44&lt;N44,$Q$4*I44&lt;=S43*(1+$T$4)),I44,0)</f>
        <v>0</v>
      </c>
      <c r="P44" s="76" t="n">
        <f aca="false">IF(AND($I44&gt;M44,Q43&gt;$Q$4),I44,0)</f>
        <v>0</v>
      </c>
      <c r="Q44" s="77" t="n">
        <f aca="false">MAX(Q43+$Q$4*((O44&gt;0)-(P44&gt;0)),0)</f>
        <v>700</v>
      </c>
      <c r="R44" s="74" t="n">
        <f aca="false">Q44*I44</f>
        <v>25501</v>
      </c>
      <c r="S44" s="74" t="n">
        <f aca="false">MAX(S43*(1+$U$4)-(Q44-Q43)*O44*(Q44&gt;Q43)+(Q43-Q44)*P44*(Q43&gt;Q44),0)</f>
        <v>60828.842328774</v>
      </c>
      <c r="T44" s="74" t="n">
        <f aca="false">R44+S44</f>
        <v>86329.842328774</v>
      </c>
      <c r="U44" s="77" t="str">
        <f aca="false">IF(Q44&gt;Q43,"Buy "&amp;TEXT(Q44-Q43,"0"),IF(Q43&gt;Q44,"Sell "&amp;TEXT(Q43-Q44,"0"),""))</f>
        <v/>
      </c>
      <c r="V44" s="21"/>
    </row>
    <row r="45" customFormat="false" ht="12.75" hidden="false" customHeight="false" outlineLevel="0" collapsed="false">
      <c r="A45" s="64" t="n">
        <f aca="false">1+A44</f>
        <v>37</v>
      </c>
      <c r="C45" s="1" t="n">
        <v>39226</v>
      </c>
      <c r="D45" s="2" t="n">
        <v>37.74</v>
      </c>
      <c r="E45" s="2" t="n">
        <v>37.81</v>
      </c>
      <c r="F45" s="2" t="n">
        <v>37.28</v>
      </c>
      <c r="G45" s="2" t="n">
        <v>37.38</v>
      </c>
      <c r="H45" s="3" t="n">
        <v>30739700</v>
      </c>
      <c r="I45" s="71" t="n">
        <v>36.22</v>
      </c>
      <c r="K45" s="72" t="n">
        <f aca="false">IF(G45&lt;&gt;"",I45/I44-1,"")</f>
        <v>-0.0057644798243206</v>
      </c>
      <c r="L45" s="73" t="n">
        <f aca="false">L44*T45/T44</f>
        <v>35.0067230088892</v>
      </c>
      <c r="M45" s="73" t="n">
        <f aca="true">AVERAGE(OFFSET($I45,-MIN(COUNT($I$9:$I45),$R$2),0):$I45)+$Q$1*STDEVP(OFFSET($I45,-MIN(COUNT($I$9:$I45),$R$2),0):$I45)</f>
        <v>37.1309967399965</v>
      </c>
      <c r="N45" s="73" t="n">
        <f aca="true">AVERAGE(OFFSET($I45,-MIN(COUNT($I$9:$I45),$R$2),0):$I45)-$Q$2*STDEVP(OFFSET($I45,-MIN(COUNT($I$9:$I45),$R$2),0):$I45)</f>
        <v>33.282920741671</v>
      </c>
      <c r="O45" s="76" t="n">
        <f aca="false">IF(AND($I45&lt;N45,$Q$4*I45&lt;=S44*(1+$T$4)),I45,0)</f>
        <v>0</v>
      </c>
      <c r="P45" s="76" t="n">
        <f aca="false">IF(AND($I45&gt;M45,Q44&gt;$Q$4),I45,0)</f>
        <v>0</v>
      </c>
      <c r="Q45" s="77" t="n">
        <f aca="false">MAX(Q44+$Q$4*((O45&gt;0)-(P45&gt;0)),0)</f>
        <v>700</v>
      </c>
      <c r="R45" s="74" t="n">
        <f aca="false">Q45*I45</f>
        <v>25354</v>
      </c>
      <c r="S45" s="74" t="n">
        <f aca="false">MAX(S44*(1+$U$4)-(Q45-Q44)*O45*(Q45&gt;Q44)+(Q44-Q45)*P45*(Q44&gt;Q45),0)</f>
        <v>60832.1426125284</v>
      </c>
      <c r="T45" s="74" t="n">
        <f aca="false">R45+S45</f>
        <v>86186.1426125284</v>
      </c>
      <c r="U45" s="77" t="str">
        <f aca="false">IF(Q45&gt;Q44,"Buy "&amp;TEXT(Q45-Q44,"0"),IF(Q44&gt;Q45,"Sell "&amp;TEXT(Q44-Q45,"0"),""))</f>
        <v/>
      </c>
      <c r="V45" s="21"/>
    </row>
    <row r="46" customFormat="false" ht="12.75" hidden="false" customHeight="false" outlineLevel="0" collapsed="false">
      <c r="A46" s="64" t="n">
        <f aca="false">1+A45</f>
        <v>38</v>
      </c>
      <c r="C46" s="1" t="n">
        <v>39227</v>
      </c>
      <c r="D46" s="2" t="n">
        <v>37.43</v>
      </c>
      <c r="E46" s="2" t="n">
        <v>37.63</v>
      </c>
      <c r="F46" s="2" t="n">
        <v>37.32</v>
      </c>
      <c r="G46" s="2" t="n">
        <v>37.56</v>
      </c>
      <c r="H46" s="3" t="n">
        <v>23889400</v>
      </c>
      <c r="I46" s="71" t="n">
        <v>36.4</v>
      </c>
      <c r="K46" s="72" t="n">
        <f aca="false">IF(G46&lt;&gt;"",I46/I45-1,"")</f>
        <v>0.00496963003865258</v>
      </c>
      <c r="L46" s="73" t="n">
        <f aca="false">L45*T46/T45</f>
        <v>35.0592417241882</v>
      </c>
      <c r="M46" s="73" t="n">
        <f aca="true">AVERAGE(OFFSET($I46,-MIN(COUNT($I$9:$I46),$R$2),0):$I46)+$Q$1*STDEVP(OFFSET($I46,-MIN(COUNT($I$9:$I46),$R$2),0):$I46)</f>
        <v>37.1676798718094</v>
      </c>
      <c r="N46" s="73" t="n">
        <f aca="true">AVERAGE(OFFSET($I46,-MIN(COUNT($I$9:$I46),$R$2),0):$I46)-$Q$2*STDEVP(OFFSET($I46,-MIN(COUNT($I$9:$I46),$R$2),0):$I46)</f>
        <v>33.4337334935716</v>
      </c>
      <c r="O46" s="76" t="n">
        <f aca="false">IF(AND($I46&lt;N46,$Q$4*I46&lt;=S45*(1+$T$4)),I46,0)</f>
        <v>0</v>
      </c>
      <c r="P46" s="76" t="n">
        <f aca="false">IF(AND($I46&gt;M46,Q45&gt;$Q$4),I46,0)</f>
        <v>0</v>
      </c>
      <c r="Q46" s="77" t="n">
        <f aca="false">MAX(Q45+$Q$4*((O46&gt;0)-(P46&gt;0)),0)</f>
        <v>700</v>
      </c>
      <c r="R46" s="74" t="n">
        <f aca="false">Q46*I46</f>
        <v>25480</v>
      </c>
      <c r="S46" s="74" t="n">
        <f aca="false">MAX(S45*(1+$U$4)-(Q46-Q45)*O46*(Q46&gt;Q45)+(Q45-Q46)*P46*(Q45&gt;Q46),0)</f>
        <v>60835.4430753404</v>
      </c>
      <c r="T46" s="74" t="n">
        <f aca="false">R46+S46</f>
        <v>86315.4430753404</v>
      </c>
      <c r="U46" s="77" t="str">
        <f aca="false">IF(Q46&gt;Q45,"Buy "&amp;TEXT(Q46-Q45,"0"),IF(Q45&gt;Q46,"Sell "&amp;TEXT(Q45-Q46,"0"),""))</f>
        <v/>
      </c>
      <c r="V46" s="21"/>
    </row>
    <row r="47" customFormat="false" ht="12.75" hidden="false" customHeight="false" outlineLevel="0" collapsed="false">
      <c r="A47" s="64" t="n">
        <f aca="false">1+A46</f>
        <v>39</v>
      </c>
      <c r="C47" s="1" t="n">
        <v>39231</v>
      </c>
      <c r="D47" s="2" t="n">
        <v>37.61</v>
      </c>
      <c r="E47" s="2" t="n">
        <v>37.69</v>
      </c>
      <c r="F47" s="2" t="n">
        <v>37.14</v>
      </c>
      <c r="G47" s="2" t="n">
        <v>37.4</v>
      </c>
      <c r="H47" s="3" t="n">
        <v>29198000</v>
      </c>
      <c r="I47" s="71" t="n">
        <v>36.24</v>
      </c>
      <c r="K47" s="72" t="n">
        <f aca="false">IF(G47&lt;&gt;"",I47/I46-1,"")</f>
        <v>-0.00439560439560427</v>
      </c>
      <c r="L47" s="73" t="n">
        <f aca="false">L46*T47/T46</f>
        <v>35.0150906784908</v>
      </c>
      <c r="M47" s="73" t="n">
        <f aca="true">AVERAGE(OFFSET($I47,-MIN(COUNT($I$9:$I47),$R$2),0):$I47)+$Q$1*STDEVP(OFFSET($I47,-MIN(COUNT($I$9:$I47),$R$2),0):$I47)</f>
        <v>37.1517577370603</v>
      </c>
      <c r="N47" s="73" t="n">
        <f aca="true">AVERAGE(OFFSET($I47,-MIN(COUNT($I$9:$I47),$R$2),0):$I47)-$Q$2*STDEVP(OFFSET($I47,-MIN(COUNT($I$9:$I47),$R$2),0):$I47)</f>
        <v>33.6478028286746</v>
      </c>
      <c r="O47" s="76" t="n">
        <f aca="false">IF(AND($I47&lt;N47,$Q$4*I47&lt;=S46*(1+$T$4)),I47,0)</f>
        <v>0</v>
      </c>
      <c r="P47" s="76" t="n">
        <f aca="false">IF(AND($I47&gt;M47,Q46&gt;$Q$4),I47,0)</f>
        <v>0</v>
      </c>
      <c r="Q47" s="77" t="n">
        <f aca="false">MAX(Q46+$Q$4*((O47&gt;0)-(P47&gt;0)),0)</f>
        <v>700</v>
      </c>
      <c r="R47" s="74" t="n">
        <f aca="false">Q47*I47</f>
        <v>25368</v>
      </c>
      <c r="S47" s="74" t="n">
        <f aca="false">MAX(S46*(1+$U$4)-(Q47-Q46)*O47*(Q47&gt;Q46)+(Q46-Q47)*P47*(Q46&gt;Q47),0)</f>
        <v>60838.7437172199</v>
      </c>
      <c r="T47" s="74" t="n">
        <f aca="false">R47+S47</f>
        <v>86206.7437172199</v>
      </c>
      <c r="U47" s="77" t="str">
        <f aca="false">IF(Q47&gt;Q46,"Buy "&amp;TEXT(Q47-Q46,"0"),IF(Q46&gt;Q47,"Sell "&amp;TEXT(Q46-Q47,"0"),""))</f>
        <v/>
      </c>
      <c r="V47" s="21"/>
    </row>
    <row r="48" customFormat="false" ht="12.75" hidden="false" customHeight="false" outlineLevel="0" collapsed="false">
      <c r="A48" s="64" t="n">
        <f aca="false">1+A47</f>
        <v>40</v>
      </c>
      <c r="C48" s="1" t="n">
        <v>39232</v>
      </c>
      <c r="D48" s="2" t="n">
        <v>37.19</v>
      </c>
      <c r="E48" s="2" t="n">
        <v>37.75</v>
      </c>
      <c r="F48" s="2" t="n">
        <v>37.16</v>
      </c>
      <c r="G48" s="2" t="n">
        <v>37.73</v>
      </c>
      <c r="H48" s="3" t="n">
        <v>27003600</v>
      </c>
      <c r="I48" s="71" t="n">
        <v>36.56</v>
      </c>
      <c r="K48" s="72" t="n">
        <f aca="false">IF(G48&lt;&gt;"",I48/I47-1,"")</f>
        <v>0.00883002207505523</v>
      </c>
      <c r="L48" s="73" t="n">
        <f aca="false">L47*T48/T47</f>
        <v>35.1074147649126</v>
      </c>
      <c r="M48" s="73" t="n">
        <f aca="true">AVERAGE(OFFSET($I48,-MIN(COUNT($I$9:$I48),$R$2),0):$I48)+$Q$1*STDEVP(OFFSET($I48,-MIN(COUNT($I$9:$I48),$R$2),0):$I48)</f>
        <v>37.1610491020971</v>
      </c>
      <c r="N48" s="73" t="n">
        <f aca="true">AVERAGE(OFFSET($I48,-MIN(COUNT($I$9:$I48),$R$2),0):$I48)-$Q$2*STDEVP(OFFSET($I48,-MIN(COUNT($I$9:$I48),$R$2),0):$I48)</f>
        <v>33.8461886223786</v>
      </c>
      <c r="O48" s="76" t="n">
        <f aca="false">IF(AND($I48&lt;N48,$Q$4*I48&lt;=S47*(1+$T$4)),I48,0)</f>
        <v>0</v>
      </c>
      <c r="P48" s="76" t="n">
        <f aca="false">IF(AND($I48&gt;M48,Q47&gt;$Q$4),I48,0)</f>
        <v>0</v>
      </c>
      <c r="Q48" s="77" t="n">
        <f aca="false">MAX(Q47+$Q$4*((O48&gt;0)-(P48&gt;0)),0)</f>
        <v>700</v>
      </c>
      <c r="R48" s="74" t="n">
        <f aca="false">Q48*I48</f>
        <v>25592</v>
      </c>
      <c r="S48" s="74" t="n">
        <f aca="false">MAX(S47*(1+$U$4)-(Q48-Q47)*O48*(Q48&gt;Q47)+(Q47-Q48)*P48*(Q47&gt;Q48),0)</f>
        <v>60842.0445381765</v>
      </c>
      <c r="T48" s="74" t="n">
        <f aca="false">R48+S48</f>
        <v>86434.0445381766</v>
      </c>
      <c r="U48" s="77" t="str">
        <f aca="false">IF(Q48&gt;Q47,"Buy "&amp;TEXT(Q48-Q47,"0"),IF(Q47&gt;Q48,"Sell "&amp;TEXT(Q47-Q48,"0"),""))</f>
        <v/>
      </c>
      <c r="V48" s="21"/>
    </row>
    <row r="49" customFormat="false" ht="12.75" hidden="false" customHeight="false" outlineLevel="0" collapsed="false">
      <c r="A49" s="64" t="n">
        <f aca="false">1+A48</f>
        <v>41</v>
      </c>
      <c r="C49" s="1" t="n">
        <v>39233</v>
      </c>
      <c r="D49" s="2" t="n">
        <v>37.78</v>
      </c>
      <c r="E49" s="2" t="n">
        <v>37.79</v>
      </c>
      <c r="F49" s="2" t="n">
        <v>37.51</v>
      </c>
      <c r="G49" s="2" t="n">
        <v>37.58</v>
      </c>
      <c r="H49" s="3" t="n">
        <v>31646500</v>
      </c>
      <c r="I49" s="71" t="n">
        <v>36.41</v>
      </c>
      <c r="K49" s="72" t="n">
        <f aca="false">IF(G49&lt;&gt;"",I49/I48-1,"")</f>
        <v>-0.00410284463894983</v>
      </c>
      <c r="L49" s="73" t="n">
        <f aca="false">L48*T49/T48</f>
        <v>35.0661070950965</v>
      </c>
      <c r="M49" s="73" t="n">
        <f aca="true">AVERAGE(OFFSET($I49,-MIN(COUNT($I$9:$I49),$R$2),0):$I49)+$Q$1*STDEVP(OFFSET($I49,-MIN(COUNT($I$9:$I49),$R$2),0):$I49)</f>
        <v>37.0658624077608</v>
      </c>
      <c r="N49" s="73" t="n">
        <f aca="true">AVERAGE(OFFSET($I49,-MIN(COUNT($I$9:$I49),$R$2),0):$I49)-$Q$2*STDEVP(OFFSET($I49,-MIN(COUNT($I$9:$I49),$R$2),0):$I49)</f>
        <v>34.1893386569656</v>
      </c>
      <c r="O49" s="76" t="n">
        <f aca="false">IF(AND($I49&lt;N49,$Q$4*I49&lt;=S48*(1+$T$4)),I49,0)</f>
        <v>0</v>
      </c>
      <c r="P49" s="76" t="n">
        <f aca="false">IF(AND($I49&gt;M49,Q48&gt;$Q$4),I49,0)</f>
        <v>0</v>
      </c>
      <c r="Q49" s="77" t="n">
        <f aca="false">MAX(Q48+$Q$4*((O49&gt;0)-(P49&gt;0)),0)</f>
        <v>700</v>
      </c>
      <c r="R49" s="74" t="n">
        <f aca="false">Q49*I49</f>
        <v>25487</v>
      </c>
      <c r="S49" s="74" t="n">
        <f aca="false">MAX(S48*(1+$U$4)-(Q49-Q48)*O49*(Q49&gt;Q48)+(Q48-Q49)*P49*(Q48&gt;Q49),0)</f>
        <v>60845.34553822</v>
      </c>
      <c r="T49" s="74" t="n">
        <f aca="false">R49+S49</f>
        <v>86332.34553822</v>
      </c>
      <c r="U49" s="77" t="str">
        <f aca="false">IF(Q49&gt;Q48,"Buy "&amp;TEXT(Q49-Q48,"0"),IF(Q48&gt;Q49,"Sell "&amp;TEXT(Q48-Q49,"0"),""))</f>
        <v/>
      </c>
      <c r="V49" s="21"/>
    </row>
    <row r="50" customFormat="false" ht="12.75" hidden="false" customHeight="false" outlineLevel="0" collapsed="false">
      <c r="A50" s="64" t="n">
        <f aca="false">1+A49</f>
        <v>42</v>
      </c>
      <c r="C50" s="1" t="n">
        <v>39234</v>
      </c>
      <c r="D50" s="2" t="n">
        <v>37.68</v>
      </c>
      <c r="E50" s="2" t="n">
        <v>37.75</v>
      </c>
      <c r="F50" s="2" t="n">
        <v>37.24</v>
      </c>
      <c r="G50" s="2" t="n">
        <v>37.45</v>
      </c>
      <c r="H50" s="3" t="n">
        <v>33109200</v>
      </c>
      <c r="I50" s="71" t="n">
        <v>36.29</v>
      </c>
      <c r="K50" s="72" t="n">
        <f aca="false">IF(G50&lt;&gt;"",I50/I49-1,"")</f>
        <v>-0.00329579785773138</v>
      </c>
      <c r="L50" s="73" t="n">
        <f aca="false">L49*T50/T49</f>
        <v>35.0333291892365</v>
      </c>
      <c r="M50" s="73" t="n">
        <f aca="true">AVERAGE(OFFSET($I50,-MIN(COUNT($I$9:$I50),$R$2),0):$I50)+$Q$1*STDEVP(OFFSET($I50,-MIN(COUNT($I$9:$I50),$R$2),0):$I50)</f>
        <v>36.8722749722163</v>
      </c>
      <c r="N50" s="73" t="n">
        <f aca="true">AVERAGE(OFFSET($I50,-MIN(COUNT($I$9:$I50),$R$2),0):$I50)-$Q$2*STDEVP(OFFSET($I50,-MIN(COUNT($I$9:$I50),$R$2),0):$I50)</f>
        <v>34.6488229513963</v>
      </c>
      <c r="O50" s="76" t="n">
        <f aca="false">IF(AND($I50&lt;N50,$Q$4*I50&lt;=S49*(1+$T$4)),I50,0)</f>
        <v>0</v>
      </c>
      <c r="P50" s="76" t="n">
        <f aca="false">IF(AND($I50&gt;M50,Q49&gt;$Q$4),I50,0)</f>
        <v>0</v>
      </c>
      <c r="Q50" s="77" t="n">
        <f aca="false">MAX(Q49+$Q$4*((O50&gt;0)-(P50&gt;0)),0)</f>
        <v>700</v>
      </c>
      <c r="R50" s="74" t="n">
        <f aca="false">Q50*I50</f>
        <v>25403</v>
      </c>
      <c r="S50" s="74" t="n">
        <f aca="false">MAX(S49*(1+$U$4)-(Q50-Q49)*O50*(Q50&gt;Q49)+(Q49-Q50)*P50*(Q49&gt;Q50),0)</f>
        <v>60848.6467173601</v>
      </c>
      <c r="T50" s="74" t="n">
        <f aca="false">R50+S50</f>
        <v>86251.6467173601</v>
      </c>
      <c r="U50" s="77" t="str">
        <f aca="false">IF(Q50&gt;Q49,"Buy "&amp;TEXT(Q50-Q49,"0"),IF(Q49&gt;Q50,"Sell "&amp;TEXT(Q49-Q50,"0"),""))</f>
        <v/>
      </c>
      <c r="V50" s="21"/>
    </row>
    <row r="51" customFormat="false" ht="12.75" hidden="false" customHeight="false" outlineLevel="0" collapsed="false">
      <c r="A51" s="64" t="n">
        <f aca="false">1+A50</f>
        <v>43</v>
      </c>
      <c r="C51" s="1" t="n">
        <v>39237</v>
      </c>
      <c r="D51" s="2" t="n">
        <v>37.79</v>
      </c>
      <c r="E51" s="2" t="n">
        <v>38.02</v>
      </c>
      <c r="F51" s="2" t="n">
        <v>37.68</v>
      </c>
      <c r="G51" s="2" t="n">
        <v>37.81</v>
      </c>
      <c r="H51" s="3" t="n">
        <v>34911500</v>
      </c>
      <c r="I51" s="71" t="n">
        <v>36.64</v>
      </c>
      <c r="K51" s="72" t="n">
        <f aca="false">IF(G51&lt;&gt;"",I51/I50-1,"")</f>
        <v>0.00964453017360167</v>
      </c>
      <c r="L51" s="73" t="n">
        <f aca="false">L50*T51/T50</f>
        <v>35.1341831851038</v>
      </c>
      <c r="M51" s="73" t="n">
        <f aca="true">AVERAGE(OFFSET($I51,-MIN(COUNT($I$9:$I51),$R$2),0):$I51)+$Q$1*STDEVP(OFFSET($I51,-MIN(COUNT($I$9:$I51),$R$2),0):$I51)</f>
        <v>36.7854410372723</v>
      </c>
      <c r="N51" s="73" t="n">
        <f aca="true">AVERAGE(OFFSET($I51,-MIN(COUNT($I$9:$I51),$R$2),0):$I51)-$Q$2*STDEVP(OFFSET($I51,-MIN(COUNT($I$9:$I51),$R$2),0):$I51)</f>
        <v>34.951532036743</v>
      </c>
      <c r="O51" s="76" t="n">
        <f aca="false">IF(AND($I51&lt;N51,$Q$4*I51&lt;=S50*(1+$T$4)),I51,0)</f>
        <v>0</v>
      </c>
      <c r="P51" s="76" t="n">
        <f aca="false">IF(AND($I51&gt;M51,Q50&gt;$Q$4),I51,0)</f>
        <v>0</v>
      </c>
      <c r="Q51" s="77" t="n">
        <f aca="false">MAX(Q50+$Q$4*((O51&gt;0)-(P51&gt;0)),0)</f>
        <v>700</v>
      </c>
      <c r="R51" s="74" t="n">
        <f aca="false">Q51*I51</f>
        <v>25648</v>
      </c>
      <c r="S51" s="74" t="n">
        <f aca="false">MAX(S50*(1+$U$4)-(Q51-Q50)*O51*(Q51&gt;Q50)+(Q50-Q51)*P51*(Q50&gt;Q51),0)</f>
        <v>60851.9480756064</v>
      </c>
      <c r="T51" s="74" t="n">
        <f aca="false">R51+S51</f>
        <v>86499.9480756064</v>
      </c>
      <c r="U51" s="77" t="str">
        <f aca="false">IF(Q51&gt;Q50,"Buy "&amp;TEXT(Q51-Q50,"0"),IF(Q50&gt;Q51,"Sell "&amp;TEXT(Q50-Q51,"0"),""))</f>
        <v/>
      </c>
      <c r="V51" s="21"/>
    </row>
    <row r="52" customFormat="false" ht="12.75" hidden="false" customHeight="false" outlineLevel="0" collapsed="false">
      <c r="A52" s="64" t="n">
        <f aca="false">1+A51</f>
        <v>44</v>
      </c>
      <c r="C52" s="1" t="n">
        <v>39238</v>
      </c>
      <c r="D52" s="2" t="n">
        <v>37.81</v>
      </c>
      <c r="E52" s="2" t="n">
        <v>37.81</v>
      </c>
      <c r="F52" s="2" t="n">
        <v>37.37</v>
      </c>
      <c r="G52" s="2" t="n">
        <v>37.4</v>
      </c>
      <c r="H52" s="3" t="n">
        <v>40635100</v>
      </c>
      <c r="I52" s="71" t="n">
        <v>36.24</v>
      </c>
      <c r="K52" s="72" t="n">
        <f aca="false">IF(G52&lt;&gt;"",I52/I51-1,"")</f>
        <v>-0.0109170305676856</v>
      </c>
      <c r="L52" s="73" t="n">
        <f aca="false">L51*T52/T51</f>
        <v>35.0217949734386</v>
      </c>
      <c r="M52" s="73" t="n">
        <f aca="true">AVERAGE(OFFSET($I52,-MIN(COUNT($I$9:$I52),$R$2),0):$I52)+$Q$1*STDEVP(OFFSET($I52,-MIN(COUNT($I$9:$I52),$R$2),0):$I52)</f>
        <v>36.685592175429</v>
      </c>
      <c r="N52" s="73" t="n">
        <f aca="true">AVERAGE(OFFSET($I52,-MIN(COUNT($I$9:$I52),$R$2),0):$I52)-$Q$2*STDEVP(OFFSET($I52,-MIN(COUNT($I$9:$I52),$R$2),0):$I52)</f>
        <v>35.2021764473804</v>
      </c>
      <c r="O52" s="76" t="n">
        <f aca="false">IF(AND($I52&lt;N52,$Q$4*I52&lt;=S51*(1+$T$4)),I52,0)</f>
        <v>0</v>
      </c>
      <c r="P52" s="76" t="n">
        <f aca="false">IF(AND($I52&gt;M52,Q51&gt;$Q$4),I52,0)</f>
        <v>0</v>
      </c>
      <c r="Q52" s="77" t="n">
        <f aca="false">MAX(Q51+$Q$4*((O52&gt;0)-(P52&gt;0)),0)</f>
        <v>700</v>
      </c>
      <c r="R52" s="74" t="n">
        <f aca="false">Q52*I52</f>
        <v>25368</v>
      </c>
      <c r="S52" s="74" t="n">
        <f aca="false">MAX(S51*(1+$U$4)-(Q52-Q51)*O52*(Q52&gt;Q51)+(Q51-Q52)*P52*(Q51&gt;Q52),0)</f>
        <v>60855.2496129687</v>
      </c>
      <c r="T52" s="74" t="n">
        <f aca="false">R52+S52</f>
        <v>86223.2496129687</v>
      </c>
      <c r="U52" s="77" t="str">
        <f aca="false">IF(Q52&gt;Q51,"Buy "&amp;TEXT(Q52-Q51,"0"),IF(Q51&gt;Q52,"Sell "&amp;TEXT(Q51-Q52,"0"),""))</f>
        <v/>
      </c>
      <c r="V52" s="21"/>
    </row>
    <row r="53" customFormat="false" ht="12.75" hidden="false" customHeight="false" outlineLevel="0" collapsed="false">
      <c r="A53" s="64" t="n">
        <f aca="false">1+A52</f>
        <v>45</v>
      </c>
      <c r="C53" s="1" t="n">
        <v>39239</v>
      </c>
      <c r="D53" s="2" t="n">
        <v>37.3</v>
      </c>
      <c r="E53" s="2" t="n">
        <v>37.4</v>
      </c>
      <c r="F53" s="2" t="n">
        <v>37.12</v>
      </c>
      <c r="G53" s="2" t="n">
        <v>37.29</v>
      </c>
      <c r="H53" s="3" t="n">
        <v>34084300</v>
      </c>
      <c r="I53" s="71" t="n">
        <v>36.13</v>
      </c>
      <c r="K53" s="72" t="n">
        <f aca="false">IF(G53&lt;&gt;"",I53/I52-1,"")</f>
        <v>-0.00303532008830021</v>
      </c>
      <c r="L53" s="73" t="n">
        <f aca="false">L52*T53/T52</f>
        <v>34.9918605162402</v>
      </c>
      <c r="M53" s="73" t="n">
        <f aca="true">AVERAGE(OFFSET($I53,-MIN(COUNT($I$9:$I53),$R$2),0):$I53)+$Q$1*STDEVP(OFFSET($I53,-MIN(COUNT($I$9:$I53),$R$2),0):$I53)</f>
        <v>36.6898923104692</v>
      </c>
      <c r="N53" s="73" t="n">
        <f aca="true">AVERAGE(OFFSET($I53,-MIN(COUNT($I$9:$I53),$R$2),0):$I53)-$Q$2*STDEVP(OFFSET($I53,-MIN(COUNT($I$9:$I53),$R$2),0):$I53)</f>
        <v>35.2326346119135</v>
      </c>
      <c r="O53" s="76" t="n">
        <f aca="false">IF(AND($I53&lt;N53,$Q$4*I53&lt;=S52*(1+$T$4)),I53,0)</f>
        <v>0</v>
      </c>
      <c r="P53" s="76" t="n">
        <f aca="false">IF(AND($I53&gt;M53,Q52&gt;$Q$4),I53,0)</f>
        <v>0</v>
      </c>
      <c r="Q53" s="77" t="n">
        <f aca="false">MAX(Q52+$Q$4*((O53&gt;0)-(P53&gt;0)),0)</f>
        <v>700</v>
      </c>
      <c r="R53" s="74" t="n">
        <f aca="false">Q53*I53</f>
        <v>25291</v>
      </c>
      <c r="S53" s="74" t="n">
        <f aca="false">MAX(S52*(1+$U$4)-(Q53-Q52)*O53*(Q53&gt;Q52)+(Q52-Q53)*P53*(Q52&gt;Q53),0)</f>
        <v>60858.5513294568</v>
      </c>
      <c r="T53" s="74" t="n">
        <f aca="false">R53+S53</f>
        <v>86149.5513294568</v>
      </c>
      <c r="U53" s="77" t="str">
        <f aca="false">IF(Q53&gt;Q52,"Buy "&amp;TEXT(Q53-Q52,"0"),IF(Q52&gt;Q53,"Sell "&amp;TEXT(Q52-Q53,"0"),""))</f>
        <v/>
      </c>
      <c r="V53" s="21"/>
    </row>
    <row r="54" customFormat="false" ht="12.75" hidden="false" customHeight="false" outlineLevel="0" collapsed="false">
      <c r="A54" s="64" t="n">
        <f aca="false">1+A53</f>
        <v>46</v>
      </c>
      <c r="C54" s="1" t="n">
        <v>39240</v>
      </c>
      <c r="D54" s="2" t="n">
        <v>37.21</v>
      </c>
      <c r="E54" s="2" t="n">
        <v>37.37</v>
      </c>
      <c r="F54" s="2" t="n">
        <v>36.73</v>
      </c>
      <c r="G54" s="2" t="n">
        <v>36.76</v>
      </c>
      <c r="H54" s="3" t="n">
        <v>39377900</v>
      </c>
      <c r="I54" s="71" t="n">
        <v>35.62</v>
      </c>
      <c r="K54" s="72" t="n">
        <f aca="false">IF(G54&lt;&gt;"",I54/I53-1,"")</f>
        <v>-0.0141156933296431</v>
      </c>
      <c r="L54" s="73" t="n">
        <f aca="false">L53*T54/T53</f>
        <v>34.8481969156502</v>
      </c>
      <c r="M54" s="73" t="n">
        <f aca="true">AVERAGE(OFFSET($I54,-MIN(COUNT($I$9:$I54),$R$2),0):$I54)+$Q$1*STDEVP(OFFSET($I54,-MIN(COUNT($I$9:$I54),$R$2),0):$I54)</f>
        <v>36.6946057688974</v>
      </c>
      <c r="N54" s="73" t="n">
        <f aca="true">AVERAGE(OFFSET($I54,-MIN(COUNT($I$9:$I54),$R$2),0):$I54)-$Q$2*STDEVP(OFFSET($I54,-MIN(COUNT($I$9:$I54),$R$2),0):$I54)</f>
        <v>35.2184094555449</v>
      </c>
      <c r="O54" s="76" t="n">
        <f aca="false">IF(AND($I54&lt;N54,$Q$4*I54&lt;=S53*(1+$T$4)),I54,0)</f>
        <v>0</v>
      </c>
      <c r="P54" s="76" t="n">
        <f aca="false">IF(AND($I54&gt;M54,Q53&gt;$Q$4),I54,0)</f>
        <v>0</v>
      </c>
      <c r="Q54" s="77" t="n">
        <f aca="false">MAX(Q53+$Q$4*((O54&gt;0)-(P54&gt;0)),0)</f>
        <v>700</v>
      </c>
      <c r="R54" s="74" t="n">
        <f aca="false">Q54*I54</f>
        <v>24934</v>
      </c>
      <c r="S54" s="74" t="n">
        <f aca="false">MAX(S53*(1+$U$4)-(Q54-Q53)*O54*(Q54&gt;Q53)+(Q53-Q54)*P54*(Q53&gt;Q54),0)</f>
        <v>60861.8532250802</v>
      </c>
      <c r="T54" s="74" t="n">
        <f aca="false">R54+S54</f>
        <v>85795.8532250802</v>
      </c>
      <c r="U54" s="77" t="str">
        <f aca="false">IF(Q54&gt;Q53,"Buy "&amp;TEXT(Q54-Q53,"0"),IF(Q53&gt;Q54,"Sell "&amp;TEXT(Q53-Q54,"0"),""))</f>
        <v/>
      </c>
      <c r="V54" s="21"/>
    </row>
    <row r="55" customFormat="false" ht="12.75" hidden="false" customHeight="false" outlineLevel="0" collapsed="false">
      <c r="A55" s="64" t="n">
        <f aca="false">1+A54</f>
        <v>47</v>
      </c>
      <c r="C55" s="1" t="n">
        <v>39241</v>
      </c>
      <c r="D55" s="2" t="n">
        <v>36.8</v>
      </c>
      <c r="E55" s="2" t="n">
        <v>37.34</v>
      </c>
      <c r="F55" s="2" t="n">
        <v>36.65</v>
      </c>
      <c r="G55" s="2" t="n">
        <v>37.32</v>
      </c>
      <c r="H55" s="3" t="n">
        <v>29990000</v>
      </c>
      <c r="I55" s="71" t="n">
        <v>36.16</v>
      </c>
      <c r="K55" s="72" t="n">
        <f aca="false">IF(G55&lt;&gt;"",I55/I54-1,"")</f>
        <v>0.0151600224592925</v>
      </c>
      <c r="L55" s="73" t="n">
        <f aca="false">L54*T55/T54</f>
        <v>35.0030725802237</v>
      </c>
      <c r="M55" s="73" t="n">
        <f aca="true">AVERAGE(OFFSET($I55,-MIN(COUNT($I$9:$I55),$R$2),0):$I55)+$Q$1*STDEVP(OFFSET($I55,-MIN(COUNT($I$9:$I55),$R$2),0):$I55)</f>
        <v>36.7029804054419</v>
      </c>
      <c r="N55" s="73" t="n">
        <f aca="true">AVERAGE(OFFSET($I55,-MIN(COUNT($I$9:$I55),$R$2),0):$I55)-$Q$2*STDEVP(OFFSET($I55,-MIN(COUNT($I$9:$I55),$R$2),0):$I55)</f>
        <v>35.2254411598643</v>
      </c>
      <c r="O55" s="76" t="n">
        <f aca="false">IF(AND($I55&lt;N55,$Q$4*I55&lt;=S54*(1+$T$4)),I55,0)</f>
        <v>0</v>
      </c>
      <c r="P55" s="76" t="n">
        <f aca="false">IF(AND($I55&gt;M55,Q54&gt;$Q$4),I55,0)</f>
        <v>0</v>
      </c>
      <c r="Q55" s="77" t="n">
        <f aca="false">MAX(Q54+$Q$4*((O55&gt;0)-(P55&gt;0)),0)</f>
        <v>700</v>
      </c>
      <c r="R55" s="74" t="n">
        <f aca="false">Q55*I55</f>
        <v>25312</v>
      </c>
      <c r="S55" s="74" t="n">
        <f aca="false">MAX(S54*(1+$U$4)-(Q55-Q54)*O55*(Q55&gt;Q54)+(Q54-Q55)*P55*(Q54&gt;Q55),0)</f>
        <v>60865.1552998489</v>
      </c>
      <c r="T55" s="74" t="n">
        <f aca="false">R55+S55</f>
        <v>86177.1552998489</v>
      </c>
      <c r="U55" s="77" t="str">
        <f aca="false">IF(Q55&gt;Q54,"Buy "&amp;TEXT(Q55-Q54,"0"),IF(Q54&gt;Q55,"Sell "&amp;TEXT(Q54-Q55,"0"),""))</f>
        <v/>
      </c>
      <c r="V55" s="21"/>
    </row>
    <row r="56" customFormat="false" ht="12.75" hidden="false" customHeight="false" outlineLevel="0" collapsed="false">
      <c r="A56" s="64" t="n">
        <f aca="false">1+A55</f>
        <v>48</v>
      </c>
      <c r="C56" s="1" t="n">
        <v>39244</v>
      </c>
      <c r="D56" s="2" t="n">
        <v>37.07</v>
      </c>
      <c r="E56" s="2" t="n">
        <v>37.62</v>
      </c>
      <c r="F56" s="2" t="n">
        <v>37.05</v>
      </c>
      <c r="G56" s="2" t="n">
        <v>37.46</v>
      </c>
      <c r="H56" s="3" t="n">
        <v>26469600</v>
      </c>
      <c r="I56" s="71" t="n">
        <v>36.3</v>
      </c>
      <c r="K56" s="72" t="n">
        <f aca="false">IF(G56&lt;&gt;"",I56/I55-1,"")</f>
        <v>0.0038716814159292</v>
      </c>
      <c r="L56" s="73" t="n">
        <f aca="false">L55*T56/T55</f>
        <v>35.0442191014135</v>
      </c>
      <c r="M56" s="73" t="n">
        <f aca="true">AVERAGE(OFFSET($I56,-MIN(COUNT($I$9:$I56),$R$2),0):$I56)+$Q$1*STDEVP(OFFSET($I56,-MIN(COUNT($I$9:$I56),$R$2),0):$I56)</f>
        <v>36.7144625590137</v>
      </c>
      <c r="N56" s="73" t="n">
        <f aca="true">AVERAGE(OFFSET($I56,-MIN(COUNT($I$9:$I56),$R$2),0):$I56)-$Q$2*STDEVP(OFFSET($I56,-MIN(COUNT($I$9:$I56),$R$2),0):$I56)</f>
        <v>35.2235884678995</v>
      </c>
      <c r="O56" s="76" t="n">
        <f aca="false">IF(AND($I56&lt;N56,$Q$4*I56&lt;=S55*(1+$T$4)),I56,0)</f>
        <v>0</v>
      </c>
      <c r="P56" s="76" t="n">
        <f aca="false">IF(AND($I56&gt;M56,Q55&gt;$Q$4),I56,0)</f>
        <v>0</v>
      </c>
      <c r="Q56" s="77" t="n">
        <f aca="false">MAX(Q55+$Q$4*((O56&gt;0)-(P56&gt;0)),0)</f>
        <v>700</v>
      </c>
      <c r="R56" s="74" t="n">
        <f aca="false">Q56*I56</f>
        <v>25410</v>
      </c>
      <c r="S56" s="74" t="n">
        <f aca="false">MAX(S55*(1+$U$4)-(Q56-Q55)*O56*(Q56&gt;Q55)+(Q55-Q56)*P56*(Q55&gt;Q56),0)</f>
        <v>60868.4575537724</v>
      </c>
      <c r="T56" s="74" t="n">
        <f aca="false">R56+S56</f>
        <v>86278.4575537724</v>
      </c>
      <c r="U56" s="77" t="str">
        <f aca="false">IF(Q56&gt;Q55,"Buy "&amp;TEXT(Q56-Q55,"0"),IF(Q55&gt;Q56,"Sell "&amp;TEXT(Q55-Q56,"0"),""))</f>
        <v/>
      </c>
      <c r="V56" s="21"/>
    </row>
    <row r="57" customFormat="false" ht="12.75" hidden="false" customHeight="false" outlineLevel="0" collapsed="false">
      <c r="A57" s="64" t="n">
        <f aca="false">1+A56</f>
        <v>49</v>
      </c>
      <c r="C57" s="1" t="n">
        <v>39245</v>
      </c>
      <c r="D57" s="2" t="n">
        <v>37.35</v>
      </c>
      <c r="E57" s="2" t="n">
        <v>37.49</v>
      </c>
      <c r="F57" s="2" t="n">
        <v>37.05</v>
      </c>
      <c r="G57" s="2" t="n">
        <v>37.05</v>
      </c>
      <c r="H57" s="3" t="n">
        <v>32060000</v>
      </c>
      <c r="I57" s="71" t="n">
        <v>35.9</v>
      </c>
      <c r="K57" s="72" t="n">
        <f aca="false">IF(G57&lt;&gt;"",I57/I56-1,"")</f>
        <v>-0.0110192837465565</v>
      </c>
      <c r="L57" s="73" t="n">
        <f aca="false">L56*T57/T56</f>
        <v>34.9318312535704</v>
      </c>
      <c r="M57" s="73" t="n">
        <f aca="true">AVERAGE(OFFSET($I57,-MIN(COUNT($I$9:$I57),$R$2),0):$I57)+$Q$1*STDEVP(OFFSET($I57,-MIN(COUNT($I$9:$I57),$R$2),0):$I57)</f>
        <v>36.7045094112592</v>
      </c>
      <c r="N57" s="73" t="n">
        <f aca="true">AVERAGE(OFFSET($I57,-MIN(COUNT($I$9:$I57),$R$2),0):$I57)-$Q$2*STDEVP(OFFSET($I57,-MIN(COUNT($I$9:$I57),$R$2),0):$I57)</f>
        <v>35.2126965692594</v>
      </c>
      <c r="O57" s="76" t="n">
        <f aca="false">IF(AND($I57&lt;N57,$Q$4*I57&lt;=S56*(1+$T$4)),I57,0)</f>
        <v>0</v>
      </c>
      <c r="P57" s="76" t="n">
        <f aca="false">IF(AND($I57&gt;M57,Q56&gt;$Q$4),I57,0)</f>
        <v>0</v>
      </c>
      <c r="Q57" s="77" t="n">
        <f aca="false">MAX(Q56+$Q$4*((O57&gt;0)-(P57&gt;0)),0)</f>
        <v>700</v>
      </c>
      <c r="R57" s="74" t="n">
        <f aca="false">Q57*I57</f>
        <v>25130</v>
      </c>
      <c r="S57" s="74" t="n">
        <f aca="false">MAX(S56*(1+$U$4)-(Q57-Q56)*O57*(Q57&gt;Q56)+(Q56-Q57)*P57*(Q56&gt;Q57),0)</f>
        <v>60871.7599868605</v>
      </c>
      <c r="T57" s="74" t="n">
        <f aca="false">R57+S57</f>
        <v>86001.7599868605</v>
      </c>
      <c r="U57" s="77" t="str">
        <f aca="false">IF(Q57&gt;Q56,"Buy "&amp;TEXT(Q57-Q56,"0"),IF(Q56&gt;Q57,"Sell "&amp;TEXT(Q56-Q57,"0"),""))</f>
        <v/>
      </c>
      <c r="V57" s="21"/>
    </row>
    <row r="58" customFormat="false" ht="12.75" hidden="false" customHeight="false" outlineLevel="0" collapsed="false">
      <c r="A58" s="64" t="n">
        <f aca="false">1+A57</f>
        <v>50</v>
      </c>
      <c r="C58" s="1" t="n">
        <v>39246</v>
      </c>
      <c r="D58" s="2" t="n">
        <v>37.25</v>
      </c>
      <c r="E58" s="2" t="n">
        <v>37.66</v>
      </c>
      <c r="F58" s="2" t="n">
        <v>37.1</v>
      </c>
      <c r="G58" s="2" t="n">
        <v>37.64</v>
      </c>
      <c r="H58" s="3" t="n">
        <v>33337800</v>
      </c>
      <c r="I58" s="71" t="n">
        <v>36.47</v>
      </c>
      <c r="K58" s="72" t="n">
        <f aca="false">IF(G58&lt;&gt;"",I58/I57-1,"")</f>
        <v>0.0158774373259054</v>
      </c>
      <c r="L58" s="73" t="n">
        <f aca="false">L57*T58/T57</f>
        <v>35.0952368276723</v>
      </c>
      <c r="M58" s="73" t="n">
        <f aca="true">AVERAGE(OFFSET($I58,-MIN(COUNT($I$9:$I58),$R$2),0):$I58)+$Q$1*STDEVP(OFFSET($I58,-MIN(COUNT($I$9:$I58),$R$2),0):$I58)</f>
        <v>36.741049581011</v>
      </c>
      <c r="N58" s="73" t="n">
        <f aca="true">AVERAGE(OFFSET($I58,-MIN(COUNT($I$9:$I58),$R$2),0):$I58)-$Q$2*STDEVP(OFFSET($I58,-MIN(COUNT($I$9:$I58),$R$2),0):$I58)</f>
        <v>35.2061880237362</v>
      </c>
      <c r="O58" s="76" t="n">
        <f aca="false">IF(AND($I58&lt;N58,$Q$4*I58&lt;=S57*(1+$T$4)),I58,0)</f>
        <v>0</v>
      </c>
      <c r="P58" s="76" t="n">
        <f aca="false">IF(AND($I58&gt;M58,Q57&gt;$Q$4),I58,0)</f>
        <v>0</v>
      </c>
      <c r="Q58" s="77" t="n">
        <f aca="false">MAX(Q57+$Q$4*((O58&gt;0)-(P58&gt;0)),0)</f>
        <v>700</v>
      </c>
      <c r="R58" s="74" t="n">
        <f aca="false">Q58*I58</f>
        <v>25529</v>
      </c>
      <c r="S58" s="74" t="n">
        <f aca="false">MAX(S57*(1+$U$4)-(Q58-Q57)*O58*(Q58&gt;Q57)+(Q57-Q58)*P58*(Q57&gt;Q58),0)</f>
        <v>60875.0625991229</v>
      </c>
      <c r="T58" s="74" t="n">
        <f aca="false">R58+S58</f>
        <v>86404.0625991229</v>
      </c>
      <c r="U58" s="77" t="str">
        <f aca="false">IF(Q58&gt;Q57,"Buy "&amp;TEXT(Q58-Q57,"0"),IF(Q57&gt;Q58,"Sell "&amp;TEXT(Q57-Q58,"0"),""))</f>
        <v/>
      </c>
      <c r="V58" s="21"/>
    </row>
    <row r="59" customFormat="false" ht="12.75" hidden="false" customHeight="false" outlineLevel="0" collapsed="false">
      <c r="A59" s="64" t="n">
        <f aca="false">1+A58</f>
        <v>51</v>
      </c>
      <c r="C59" s="1" t="n">
        <v>39247</v>
      </c>
      <c r="D59" s="2" t="n">
        <v>37.6</v>
      </c>
      <c r="E59" s="2" t="n">
        <v>37.98</v>
      </c>
      <c r="F59" s="2" t="n">
        <v>37.6</v>
      </c>
      <c r="G59" s="2" t="n">
        <v>37.8</v>
      </c>
      <c r="H59" s="3" t="n">
        <v>34712900</v>
      </c>
      <c r="I59" s="71" t="n">
        <v>36.63</v>
      </c>
      <c r="K59" s="72" t="n">
        <f aca="false">IF(G59&lt;&gt;"",I59/I58-1,"")</f>
        <v>0.00438716753496027</v>
      </c>
      <c r="L59" s="73" t="n">
        <f aca="false">L58*T59/T58</f>
        <v>35.1420700279985</v>
      </c>
      <c r="M59" s="73" t="n">
        <f aca="true">AVERAGE(OFFSET($I59,-MIN(COUNT($I$9:$I59),$R$2),0):$I59)+$Q$1*STDEVP(OFFSET($I59,-MIN(COUNT($I$9:$I59),$R$2),0):$I59)</f>
        <v>36.7943754280036</v>
      </c>
      <c r="N59" s="73" t="n">
        <f aca="true">AVERAGE(OFFSET($I59,-MIN(COUNT($I$9:$I59),$R$2),0):$I59)-$Q$2*STDEVP(OFFSET($I59,-MIN(COUNT($I$9:$I59),$R$2),0):$I59)</f>
        <v>35.1845307149955</v>
      </c>
      <c r="O59" s="76" t="n">
        <f aca="false">IF(AND($I59&lt;N59,$Q$4*I59&lt;=S58*(1+$T$4)),I59,0)</f>
        <v>0</v>
      </c>
      <c r="P59" s="76" t="n">
        <f aca="false">IF(AND($I59&gt;M59,Q58&gt;$Q$4),I59,0)</f>
        <v>0</v>
      </c>
      <c r="Q59" s="77" t="n">
        <f aca="false">MAX(Q58+$Q$4*((O59&gt;0)-(P59&gt;0)),0)</f>
        <v>700</v>
      </c>
      <c r="R59" s="74" t="n">
        <f aca="false">Q59*I59</f>
        <v>25641</v>
      </c>
      <c r="S59" s="74" t="n">
        <f aca="false">MAX(S58*(1+$U$4)-(Q59-Q58)*O59*(Q59&gt;Q58)+(Q58-Q59)*P59*(Q58&gt;Q59),0)</f>
        <v>60878.3653905694</v>
      </c>
      <c r="T59" s="74" t="n">
        <f aca="false">R59+S59</f>
        <v>86519.3653905694</v>
      </c>
      <c r="U59" s="77" t="str">
        <f aca="false">IF(Q59&gt;Q58,"Buy "&amp;TEXT(Q59-Q58,"0"),IF(Q58&gt;Q59,"Sell "&amp;TEXT(Q58-Q59,"0"),""))</f>
        <v/>
      </c>
      <c r="V59" s="21"/>
    </row>
    <row r="60" customFormat="false" ht="12.75" hidden="false" customHeight="false" outlineLevel="0" collapsed="false">
      <c r="A60" s="64" t="n">
        <f aca="false">1+A59</f>
        <v>52</v>
      </c>
      <c r="C60" s="1" t="n">
        <v>39248</v>
      </c>
      <c r="D60" s="2" t="n">
        <v>37.96</v>
      </c>
      <c r="E60" s="2" t="n">
        <v>38.16</v>
      </c>
      <c r="F60" s="2" t="n">
        <v>37.96</v>
      </c>
      <c r="G60" s="2" t="n">
        <v>38.12</v>
      </c>
      <c r="H60" s="3" t="n">
        <v>47601000</v>
      </c>
      <c r="I60" s="71" t="n">
        <v>36.94</v>
      </c>
      <c r="K60" s="72" t="n">
        <f aca="false">IF(G60&lt;&gt;"",I60/I59-1,"")</f>
        <v>0.0084630084630084</v>
      </c>
      <c r="L60" s="73" t="n">
        <f aca="false">L59*T60/T59</f>
        <v>35.2315517571659</v>
      </c>
      <c r="M60" s="73" t="n">
        <f aca="true">AVERAGE(OFFSET($I60,-MIN(COUNT($I$9:$I60),$R$2),0):$I60)+$Q$1*STDEVP(OFFSET($I60,-MIN(COUNT($I$9:$I60),$R$2),0):$I60)</f>
        <v>36.899171304496</v>
      </c>
      <c r="N60" s="73" t="n">
        <f aca="true">AVERAGE(OFFSET($I60,-MIN(COUNT($I$9:$I60),$R$2),0):$I60)-$Q$2*STDEVP(OFFSET($I60,-MIN(COUNT($I$9:$I60),$R$2),0):$I60)</f>
        <v>35.1377025360467</v>
      </c>
      <c r="O60" s="76" t="n">
        <f aca="false">IF(AND($I60&lt;N60,$Q$4*I60&lt;=S59*(1+$T$4)),I60,0)</f>
        <v>0</v>
      </c>
      <c r="P60" s="76" t="n">
        <f aca="false">IF(AND($I60&gt;M60,Q59&gt;$Q$4),I60,0)</f>
        <v>36.94</v>
      </c>
      <c r="Q60" s="77" t="n">
        <f aca="false">MAX(Q59+$Q$4*((O60&gt;0)-(P60&gt;0)),0)</f>
        <v>650</v>
      </c>
      <c r="R60" s="74" t="n">
        <f aca="false">Q60*I60</f>
        <v>24011</v>
      </c>
      <c r="S60" s="74" t="n">
        <f aca="false">MAX(S59*(1+$U$4)-(Q60-Q59)*O60*(Q60&gt;Q59)+(Q59-Q60)*P60*(Q59&gt;Q60),0)</f>
        <v>62728.6683612096</v>
      </c>
      <c r="T60" s="74" t="n">
        <f aca="false">R60+S60</f>
        <v>86739.6683612096</v>
      </c>
      <c r="U60" s="77" t="str">
        <f aca="false">IF(Q60&gt;Q59,"Buy "&amp;TEXT(Q60-Q59,"0"),IF(Q59&gt;Q60,"Sell "&amp;TEXT(Q59-Q60,"0"),""))</f>
        <v>Sell 50</v>
      </c>
      <c r="V60" s="21"/>
    </row>
    <row r="61" customFormat="false" ht="12.75" hidden="false" customHeight="false" outlineLevel="0" collapsed="false">
      <c r="A61" s="64" t="n">
        <f aca="false">1+A60</f>
        <v>53</v>
      </c>
      <c r="C61" s="1" t="n">
        <v>39251</v>
      </c>
      <c r="D61" s="2" t="n">
        <v>38.18</v>
      </c>
      <c r="E61" s="2" t="n">
        <v>38.18</v>
      </c>
      <c r="F61" s="2" t="n">
        <v>37.96</v>
      </c>
      <c r="G61" s="2" t="n">
        <v>38.07</v>
      </c>
      <c r="H61" s="3" t="n">
        <v>25513400</v>
      </c>
      <c r="I61" s="71" t="n">
        <v>36.89</v>
      </c>
      <c r="K61" s="72" t="n">
        <f aca="false">IF(G61&lt;&gt;"",I61/I60-1,"")</f>
        <v>-0.00135354629128304</v>
      </c>
      <c r="L61" s="73" t="n">
        <f aca="false">L60*T61/T60</f>
        <v>35.2197334066603</v>
      </c>
      <c r="M61" s="73" t="n">
        <f aca="true">AVERAGE(OFFSET($I61,-MIN(COUNT($I$9:$I61),$R$2),0):$I61)+$Q$1*STDEVP(OFFSET($I61,-MIN(COUNT($I$9:$I61),$R$2),0):$I61)</f>
        <v>36.9810874701147</v>
      </c>
      <c r="N61" s="73" t="n">
        <f aca="true">AVERAGE(OFFSET($I61,-MIN(COUNT($I$9:$I61),$R$2),0):$I61)-$Q$2*STDEVP(OFFSET($I61,-MIN(COUNT($I$9:$I61),$R$2),0):$I61)</f>
        <v>35.1011406623566</v>
      </c>
      <c r="O61" s="76" t="n">
        <f aca="false">IF(AND($I61&lt;N61,$Q$4*I61&lt;=S60*(1+$T$4)),I61,0)</f>
        <v>0</v>
      </c>
      <c r="P61" s="76" t="n">
        <f aca="false">IF(AND($I61&gt;M61,Q60&gt;$Q$4),I61,0)</f>
        <v>0</v>
      </c>
      <c r="Q61" s="77" t="n">
        <f aca="false">MAX(Q60+$Q$4*((O61&gt;0)-(P61&gt;0)),0)</f>
        <v>650</v>
      </c>
      <c r="R61" s="74" t="n">
        <f aca="false">Q61*I61</f>
        <v>23978.5</v>
      </c>
      <c r="S61" s="74" t="n">
        <f aca="false">MAX(S60*(1+$U$4)-(Q61-Q60)*O61*(Q61&gt;Q60)+(Q60-Q61)*P61*(Q60&gt;Q61),0)</f>
        <v>62732.0717204912</v>
      </c>
      <c r="T61" s="74" t="n">
        <f aca="false">R61+S61</f>
        <v>86710.5717204912</v>
      </c>
      <c r="U61" s="77" t="str">
        <f aca="false">IF(Q61&gt;Q60,"Buy "&amp;TEXT(Q61-Q60,"0"),IF(Q60&gt;Q61,"Sell "&amp;TEXT(Q60-Q61,"0"),""))</f>
        <v/>
      </c>
      <c r="V61" s="21"/>
    </row>
    <row r="62" customFormat="false" ht="12.75" hidden="false" customHeight="false" outlineLevel="0" collapsed="false">
      <c r="A62" s="64" t="n">
        <f aca="false">1+A61</f>
        <v>54</v>
      </c>
      <c r="C62" s="1" t="n">
        <v>39252</v>
      </c>
      <c r="D62" s="2" t="n">
        <v>37.95</v>
      </c>
      <c r="E62" s="2" t="n">
        <v>39.6</v>
      </c>
      <c r="F62" s="2" t="n">
        <v>37.91</v>
      </c>
      <c r="G62" s="2" t="n">
        <v>39.29</v>
      </c>
      <c r="H62" s="3" t="n">
        <v>77668000</v>
      </c>
      <c r="I62" s="71" t="n">
        <v>38.07</v>
      </c>
      <c r="K62" s="72" t="n">
        <f aca="false">IF(G62&lt;&gt;"",I62/I61-1,"")</f>
        <v>0.0319869883437245</v>
      </c>
      <c r="L62" s="73" t="n">
        <f aca="false">L61*T62/T61</f>
        <v>35.5326526608463</v>
      </c>
      <c r="M62" s="73" t="n">
        <f aca="true">AVERAGE(OFFSET($I62,-MIN(COUNT($I$9:$I62),$R$2),0):$I62)+$Q$1*STDEVP(OFFSET($I62,-MIN(COUNT($I$9:$I62),$R$2),0):$I62)</f>
        <v>37.3202276628059</v>
      </c>
      <c r="N62" s="73" t="n">
        <f aca="true">AVERAGE(OFFSET($I62,-MIN(COUNT($I$9:$I62),$R$2),0):$I62)-$Q$2*STDEVP(OFFSET($I62,-MIN(COUNT($I$9:$I62),$R$2),0):$I62)</f>
        <v>34.8797154214926</v>
      </c>
      <c r="O62" s="76" t="n">
        <f aca="false">IF(AND($I62&lt;N62,$Q$4*I62&lt;=S61*(1+$T$4)),I62,0)</f>
        <v>0</v>
      </c>
      <c r="P62" s="76" t="n">
        <f aca="false">IF(AND($I62&gt;M62,Q61&gt;$Q$4),I62,0)</f>
        <v>38.07</v>
      </c>
      <c r="Q62" s="77" t="n">
        <f aca="false">MAX(Q61+$Q$4*((O62&gt;0)-(P62&gt;0)),0)</f>
        <v>600</v>
      </c>
      <c r="R62" s="74" t="n">
        <f aca="false">Q62*I62</f>
        <v>22842</v>
      </c>
      <c r="S62" s="74" t="n">
        <f aca="false">MAX(S61*(1+$U$4)-(Q62-Q61)*O62*(Q62&gt;Q61)+(Q61-Q62)*P62*(Q61&gt;Q62),0)</f>
        <v>64638.9752644228</v>
      </c>
      <c r="T62" s="74" t="n">
        <f aca="false">R62+S62</f>
        <v>87480.9752644228</v>
      </c>
      <c r="U62" s="77" t="str">
        <f aca="false">IF(Q62&gt;Q61,"Buy "&amp;TEXT(Q62-Q61,"0"),IF(Q61&gt;Q62,"Sell "&amp;TEXT(Q61-Q62,"0"),""))</f>
        <v>Sell 50</v>
      </c>
      <c r="V62" s="21"/>
    </row>
    <row r="63" customFormat="false" ht="12.75" hidden="false" customHeight="false" outlineLevel="0" collapsed="false">
      <c r="A63" s="64" t="n">
        <f aca="false">1+A62</f>
        <v>55</v>
      </c>
      <c r="C63" s="1" t="n">
        <v>39253</v>
      </c>
      <c r="D63" s="2" t="n">
        <v>39.45</v>
      </c>
      <c r="E63" s="2" t="n">
        <v>39.77</v>
      </c>
      <c r="F63" s="2" t="n">
        <v>38.96</v>
      </c>
      <c r="G63" s="2" t="n">
        <v>39.07</v>
      </c>
      <c r="H63" s="3" t="n">
        <v>60170600</v>
      </c>
      <c r="I63" s="71" t="n">
        <v>37.86</v>
      </c>
      <c r="K63" s="72" t="n">
        <f aca="false">IF(G63&lt;&gt;"",I63/I62-1,"")</f>
        <v>-0.00551615445232467</v>
      </c>
      <c r="L63" s="73" t="n">
        <f aca="false">L62*T63/T62</f>
        <v>35.4828989734119</v>
      </c>
      <c r="M63" s="73" t="n">
        <f aca="true">AVERAGE(OFFSET($I63,-MIN(COUNT($I$9:$I63),$R$2),0):$I63)+$Q$1*STDEVP(OFFSET($I63,-MIN(COUNT($I$9:$I63),$R$2),0):$I63)</f>
        <v>37.5436013134111</v>
      </c>
      <c r="N63" s="73" t="n">
        <f aca="true">AVERAGE(OFFSET($I63,-MIN(COUNT($I$9:$I63),$R$2),0):$I63)-$Q$2*STDEVP(OFFSET($I63,-MIN(COUNT($I$9:$I63),$R$2),0):$I63)</f>
        <v>34.7704983582361</v>
      </c>
      <c r="O63" s="76" t="n">
        <f aca="false">IF(AND($I63&lt;N63,$Q$4*I63&lt;=S62*(1+$T$4)),I63,0)</f>
        <v>0</v>
      </c>
      <c r="P63" s="76" t="n">
        <f aca="false">IF(AND($I63&gt;M63,Q62&gt;$Q$4),I63,0)</f>
        <v>37.86</v>
      </c>
      <c r="Q63" s="77" t="n">
        <f aca="false">MAX(Q62+$Q$4*((O63&gt;0)-(P63&gt;0)),0)</f>
        <v>550</v>
      </c>
      <c r="R63" s="74" t="n">
        <f aca="false">Q63*I63</f>
        <v>20823</v>
      </c>
      <c r="S63" s="74" t="n">
        <f aca="false">MAX(S62*(1+$U$4)-(Q63-Q62)*O63*(Q63&gt;Q62)+(Q62-Q63)*P63*(Q62&gt;Q63),0)</f>
        <v>66535.4822678738</v>
      </c>
      <c r="T63" s="74" t="n">
        <f aca="false">R63+S63</f>
        <v>87358.4822678738</v>
      </c>
      <c r="U63" s="77" t="str">
        <f aca="false">IF(Q63&gt;Q62,"Buy "&amp;TEXT(Q63-Q62,"0"),IF(Q62&gt;Q63,"Sell "&amp;TEXT(Q62-Q63,"0"),""))</f>
        <v>Sell 50</v>
      </c>
      <c r="V63" s="21"/>
    </row>
    <row r="64" customFormat="false" ht="12.75" hidden="false" customHeight="false" outlineLevel="0" collapsed="false">
      <c r="A64" s="64" t="n">
        <f aca="false">1+A63</f>
        <v>56</v>
      </c>
      <c r="C64" s="1" t="n">
        <v>39254</v>
      </c>
      <c r="D64" s="2" t="n">
        <v>38.95</v>
      </c>
      <c r="E64" s="2" t="n">
        <v>38.95</v>
      </c>
      <c r="F64" s="2" t="n">
        <v>38.5</v>
      </c>
      <c r="G64" s="2" t="n">
        <v>38.8</v>
      </c>
      <c r="H64" s="3" t="n">
        <v>44395000</v>
      </c>
      <c r="I64" s="71" t="n">
        <v>37.87</v>
      </c>
      <c r="K64" s="72" t="n">
        <f aca="false">IF(G64&lt;&gt;"",I64/I63-1,"")</f>
        <v>0.000264131008980373</v>
      </c>
      <c r="L64" s="73" t="n">
        <f aca="false">L63*T64/T63</f>
        <v>35.4865991936316</v>
      </c>
      <c r="M64" s="73" t="n">
        <f aca="true">AVERAGE(OFFSET($I64,-MIN(COUNT($I$9:$I64),$R$2),0):$I64)+$Q$1*STDEVP(OFFSET($I64,-MIN(COUNT($I$9:$I64),$R$2),0):$I64)</f>
        <v>37.720089783703</v>
      </c>
      <c r="N64" s="73" t="n">
        <f aca="true">AVERAGE(OFFSET($I64,-MIN(COUNT($I$9:$I64),$R$2),0):$I64)-$Q$2*STDEVP(OFFSET($I64,-MIN(COUNT($I$9:$I64),$R$2),0):$I64)</f>
        <v>34.7498877703712</v>
      </c>
      <c r="O64" s="76" t="n">
        <f aca="false">IF(AND($I64&lt;N64,$Q$4*I64&lt;=S63*(1+$T$4)),I64,0)</f>
        <v>0</v>
      </c>
      <c r="P64" s="76" t="n">
        <f aca="false">IF(AND($I64&gt;M64,Q63&gt;$Q$4),I64,0)</f>
        <v>37.87</v>
      </c>
      <c r="Q64" s="77" t="n">
        <f aca="false">MAX(Q63+$Q$4*((O64&gt;0)-(P64&gt;0)),0)</f>
        <v>500</v>
      </c>
      <c r="R64" s="74" t="n">
        <f aca="false">Q64*I64</f>
        <v>18935</v>
      </c>
      <c r="S64" s="74" t="n">
        <f aca="false">MAX(S63*(1+$U$4)-(Q64-Q63)*O64*(Q64&gt;Q63)+(Q63-Q64)*P64*(Q63&gt;Q64),0)</f>
        <v>68432.5921667772</v>
      </c>
      <c r="T64" s="74" t="n">
        <f aca="false">R64+S64</f>
        <v>87367.5921667772</v>
      </c>
      <c r="U64" s="77" t="str">
        <f aca="false">IF(Q64&gt;Q63,"Buy "&amp;TEXT(Q64-Q63,"0"),IF(Q63&gt;Q64,"Sell "&amp;TEXT(Q63-Q64,"0"),""))</f>
        <v>Sell 50</v>
      </c>
      <c r="V64" s="21"/>
    </row>
    <row r="65" customFormat="false" ht="12.75" hidden="false" customHeight="false" outlineLevel="0" collapsed="false">
      <c r="A65" s="64" t="n">
        <f aca="false">1+A64</f>
        <v>57</v>
      </c>
      <c r="C65" s="1" t="n">
        <v>39255</v>
      </c>
      <c r="D65" s="2" t="n">
        <v>38.71</v>
      </c>
      <c r="E65" s="2" t="n">
        <v>39.15</v>
      </c>
      <c r="F65" s="2" t="n">
        <v>38.24</v>
      </c>
      <c r="G65" s="2" t="n">
        <v>38.24</v>
      </c>
      <c r="H65" s="3" t="n">
        <v>68234100</v>
      </c>
      <c r="I65" s="71" t="n">
        <v>37.32</v>
      </c>
      <c r="K65" s="72" t="n">
        <f aca="false">IF(G65&lt;&gt;"",I65/I64-1,"")</f>
        <v>-0.0145233694217057</v>
      </c>
      <c r="L65" s="73" t="n">
        <f aca="false">L64*T65/T64</f>
        <v>35.3764089167392</v>
      </c>
      <c r="M65" s="73" t="n">
        <f aca="true">AVERAGE(OFFSET($I65,-MIN(COUNT($I$9:$I65),$R$2),0):$I65)+$Q$1*STDEVP(OFFSET($I65,-MIN(COUNT($I$9:$I65),$R$2),0):$I65)</f>
        <v>37.7826467754831</v>
      </c>
      <c r="N65" s="73" t="n">
        <f aca="true">AVERAGE(OFFSET($I65,-MIN(COUNT($I$9:$I65),$R$2),0):$I65)-$Q$2*STDEVP(OFFSET($I65,-MIN(COUNT($I$9:$I65),$R$2),0):$I65)</f>
        <v>34.8233581973128</v>
      </c>
      <c r="O65" s="76" t="n">
        <f aca="false">IF(AND($I65&lt;N65,$Q$4*I65&lt;=S64*(1+$T$4)),I65,0)</f>
        <v>0</v>
      </c>
      <c r="P65" s="76" t="n">
        <f aca="false">IF(AND($I65&gt;M65,Q64&gt;$Q$4),I65,0)</f>
        <v>0</v>
      </c>
      <c r="Q65" s="77" t="n">
        <f aca="false">MAX(Q64+$Q$4*((O65&gt;0)-(P65&gt;0)),0)</f>
        <v>500</v>
      </c>
      <c r="R65" s="74" t="n">
        <f aca="false">Q65*I65</f>
        <v>18660</v>
      </c>
      <c r="S65" s="74" t="n">
        <f aca="false">MAX(S64*(1+$U$4)-(Q65-Q64)*O65*(Q65&gt;Q64)+(Q64-Q65)*P65*(Q64&gt;Q65),0)</f>
        <v>68436.3049938433</v>
      </c>
      <c r="T65" s="74" t="n">
        <f aca="false">R65+S65</f>
        <v>87096.3049938433</v>
      </c>
      <c r="U65" s="77" t="str">
        <f aca="false">IF(Q65&gt;Q64,"Buy "&amp;TEXT(Q65-Q64,"0"),IF(Q64&gt;Q65,"Sell "&amp;TEXT(Q64-Q65,"0"),""))</f>
        <v/>
      </c>
      <c r="V65" s="21"/>
    </row>
    <row r="66" customFormat="false" ht="12.75" hidden="false" customHeight="false" outlineLevel="0" collapsed="false">
      <c r="A66" s="64" t="n">
        <f aca="false">1+A65</f>
        <v>58</v>
      </c>
      <c r="C66" s="1" t="n">
        <v>39258</v>
      </c>
      <c r="D66" s="2" t="n">
        <v>38.33</v>
      </c>
      <c r="E66" s="2" t="n">
        <v>38.6</v>
      </c>
      <c r="F66" s="2" t="n">
        <v>37.93</v>
      </c>
      <c r="G66" s="2" t="n">
        <v>38.21</v>
      </c>
      <c r="H66" s="3" t="n">
        <v>49237500</v>
      </c>
      <c r="I66" s="71" t="n">
        <v>37.29</v>
      </c>
      <c r="K66" s="72" t="n">
        <f aca="false">IF(G66&lt;&gt;"",I66/I65-1,"")</f>
        <v>-0.000803858520900369</v>
      </c>
      <c r="L66" s="73" t="n">
        <f aca="false">L65*T66/T65</f>
        <v>35.3718244223796</v>
      </c>
      <c r="M66" s="73" t="n">
        <f aca="true">AVERAGE(OFFSET($I66,-MIN(COUNT($I$9:$I66),$R$2),0):$I66)+$Q$1*STDEVP(OFFSET($I66,-MIN(COUNT($I$9:$I66),$R$2),0):$I66)</f>
        <v>37.840637183276</v>
      </c>
      <c r="N66" s="73" t="n">
        <f aca="true">AVERAGE(OFFSET($I66,-MIN(COUNT($I$9:$I66),$R$2),0):$I66)-$Q$2*STDEVP(OFFSET($I66,-MIN(COUNT($I$9:$I66),$R$2),0):$I66)</f>
        <v>34.884203520905</v>
      </c>
      <c r="O66" s="76" t="n">
        <f aca="false">IF(AND($I66&lt;N66,$Q$4*I66&lt;=S65*(1+$T$4)),I66,0)</f>
        <v>0</v>
      </c>
      <c r="P66" s="76" t="n">
        <f aca="false">IF(AND($I66&gt;M66,Q65&gt;$Q$4),I66,0)</f>
        <v>0</v>
      </c>
      <c r="Q66" s="77" t="n">
        <f aca="false">MAX(Q65+$Q$4*((O66&gt;0)-(P66&gt;0)),0)</f>
        <v>500</v>
      </c>
      <c r="R66" s="74" t="n">
        <f aca="false">Q66*I66</f>
        <v>18645</v>
      </c>
      <c r="S66" s="74" t="n">
        <f aca="false">MAX(S65*(1+$U$4)-(Q66-Q65)*O66*(Q66&gt;Q65)+(Q65-Q66)*P66*(Q65&gt;Q66),0)</f>
        <v>68440.0180223497</v>
      </c>
      <c r="T66" s="74" t="n">
        <f aca="false">R66+S66</f>
        <v>87085.0180223497</v>
      </c>
      <c r="U66" s="77" t="str">
        <f aca="false">IF(Q66&gt;Q65,"Buy "&amp;TEXT(Q66-Q65,"0"),IF(Q65&gt;Q66,"Sell "&amp;TEXT(Q65-Q66,"0"),""))</f>
        <v/>
      </c>
      <c r="V66" s="21"/>
    </row>
    <row r="67" customFormat="false" ht="12.75" hidden="false" customHeight="false" outlineLevel="0" collapsed="false">
      <c r="A67" s="64" t="n">
        <f aca="false">1+A66</f>
        <v>59</v>
      </c>
      <c r="C67" s="1" t="n">
        <v>39259</v>
      </c>
      <c r="D67" s="2" t="n">
        <v>38.3</v>
      </c>
      <c r="E67" s="2" t="n">
        <v>38.32</v>
      </c>
      <c r="F67" s="2" t="n">
        <v>37.87</v>
      </c>
      <c r="G67" s="2" t="n">
        <v>38.02</v>
      </c>
      <c r="H67" s="3" t="n">
        <v>44628400</v>
      </c>
      <c r="I67" s="71" t="n">
        <v>37.11</v>
      </c>
      <c r="K67" s="72" t="n">
        <f aca="false">IF(G67&lt;&gt;"",I67/I66-1,"")</f>
        <v>-0.00482703137570395</v>
      </c>
      <c r="L67" s="73" t="n">
        <f aca="false">L66*T67/T66</f>
        <v>35.3367768269467</v>
      </c>
      <c r="M67" s="73" t="n">
        <f aca="true">AVERAGE(OFFSET($I67,-MIN(COUNT($I$9:$I67),$R$2),0):$I67)+$Q$1*STDEVP(OFFSET($I67,-MIN(COUNT($I$9:$I67),$R$2),0):$I67)</f>
        <v>37.8441250454519</v>
      </c>
      <c r="N67" s="73" t="n">
        <f aca="true">AVERAGE(OFFSET($I67,-MIN(COUNT($I$9:$I67),$R$2),0):$I67)-$Q$2*STDEVP(OFFSET($I67,-MIN(COUNT($I$9:$I67),$R$2),0):$I67)</f>
        <v>35.0223436931852</v>
      </c>
      <c r="O67" s="76" t="n">
        <f aca="false">IF(AND($I67&lt;N67,$Q$4*I67&lt;=S66*(1+$T$4)),I67,0)</f>
        <v>0</v>
      </c>
      <c r="P67" s="76" t="n">
        <f aca="false">IF(AND($I67&gt;M67,Q66&gt;$Q$4),I67,0)</f>
        <v>0</v>
      </c>
      <c r="Q67" s="77" t="n">
        <f aca="false">MAX(Q66+$Q$4*((O67&gt;0)-(P67&gt;0)),0)</f>
        <v>500</v>
      </c>
      <c r="R67" s="74" t="n">
        <f aca="false">Q67*I67</f>
        <v>18555</v>
      </c>
      <c r="S67" s="74" t="n">
        <f aca="false">MAX(S66*(1+$U$4)-(Q67-Q66)*O67*(Q67&gt;Q66)+(Q66-Q67)*P67*(Q66&gt;Q67),0)</f>
        <v>68443.7312523074</v>
      </c>
      <c r="T67" s="74" t="n">
        <f aca="false">R67+S67</f>
        <v>86998.7312523074</v>
      </c>
      <c r="U67" s="77" t="str">
        <f aca="false">IF(Q67&gt;Q66,"Buy "&amp;TEXT(Q67-Q66,"0"),IF(Q66&gt;Q67,"Sell "&amp;TEXT(Q66-Q67,"0"),""))</f>
        <v/>
      </c>
      <c r="V67" s="21"/>
    </row>
    <row r="68" customFormat="false" ht="12.75" hidden="false" customHeight="false" outlineLevel="0" collapsed="false">
      <c r="A68" s="64" t="n">
        <f aca="false">1+A67</f>
        <v>60</v>
      </c>
      <c r="C68" s="1" t="n">
        <v>39260</v>
      </c>
      <c r="D68" s="2" t="n">
        <v>37.82</v>
      </c>
      <c r="E68" s="2" t="n">
        <v>38.09</v>
      </c>
      <c r="F68" s="2" t="n">
        <v>37.64</v>
      </c>
      <c r="G68" s="2" t="n">
        <v>38.06</v>
      </c>
      <c r="H68" s="3" t="n">
        <v>41402000</v>
      </c>
      <c r="I68" s="71" t="n">
        <v>37.15</v>
      </c>
      <c r="K68" s="72" t="n">
        <f aca="false">IF(G68&lt;&gt;"",I68/I67-1,"")</f>
        <v>0.00107787658313119</v>
      </c>
      <c r="L68" s="73" t="n">
        <f aca="false">L67*T68/T67</f>
        <v>35.3464086482598</v>
      </c>
      <c r="M68" s="73" t="n">
        <f aca="true">AVERAGE(OFFSET($I68,-MIN(COUNT($I$9:$I68),$R$2),0):$I68)+$Q$1*STDEVP(OFFSET($I68,-MIN(COUNT($I$9:$I68),$R$2),0):$I68)</f>
        <v>37.8722297898628</v>
      </c>
      <c r="N68" s="73" t="n">
        <f aca="true">AVERAGE(OFFSET($I68,-MIN(COUNT($I$9:$I68),$R$2),0):$I68)-$Q$2*STDEVP(OFFSET($I68,-MIN(COUNT($I$9:$I68),$R$2),0):$I68)</f>
        <v>35.0988794293382</v>
      </c>
      <c r="O68" s="76" t="n">
        <f aca="false">IF(AND($I68&lt;N68,$Q$4*I68&lt;=S67*(1+$T$4)),I68,0)</f>
        <v>0</v>
      </c>
      <c r="P68" s="76" t="n">
        <f aca="false">IF(AND($I68&gt;M68,Q67&gt;$Q$4),I68,0)</f>
        <v>0</v>
      </c>
      <c r="Q68" s="77" t="n">
        <f aca="false">MAX(Q67+$Q$4*((O68&gt;0)-(P68&gt;0)),0)</f>
        <v>500</v>
      </c>
      <c r="R68" s="74" t="n">
        <f aca="false">Q68*I68</f>
        <v>18575</v>
      </c>
      <c r="S68" s="74" t="n">
        <f aca="false">MAX(S67*(1+$U$4)-(Q68-Q67)*O68*(Q68&gt;Q67)+(Q67-Q68)*P68*(Q67&gt;Q68),0)</f>
        <v>68447.4446837273</v>
      </c>
      <c r="T68" s="74" t="n">
        <f aca="false">R68+S68</f>
        <v>87022.4446837273</v>
      </c>
      <c r="U68" s="77" t="str">
        <f aca="false">IF(Q68&gt;Q67,"Buy "&amp;TEXT(Q68-Q67,"0"),IF(Q67&gt;Q68,"Sell "&amp;TEXT(Q67-Q68,"0"),""))</f>
        <v/>
      </c>
      <c r="V68" s="21"/>
    </row>
    <row r="69" customFormat="false" ht="12.75" hidden="false" customHeight="false" outlineLevel="0" collapsed="false">
      <c r="A69" s="64" t="n">
        <f aca="false">1+A68</f>
        <v>61</v>
      </c>
      <c r="C69" s="1" t="n">
        <v>39261</v>
      </c>
      <c r="D69" s="2" t="n">
        <v>38.15</v>
      </c>
      <c r="E69" s="2" t="n">
        <v>38.38</v>
      </c>
      <c r="F69" s="2" t="n">
        <v>37.78</v>
      </c>
      <c r="G69" s="2" t="n">
        <v>38.12</v>
      </c>
      <c r="H69" s="3" t="n">
        <v>34142200</v>
      </c>
      <c r="I69" s="71" t="n">
        <v>37.2</v>
      </c>
      <c r="K69" s="72" t="n">
        <f aca="false">IF(G69&lt;&gt;"",I69/I68-1,"")</f>
        <v>0.00134589502018856</v>
      </c>
      <c r="L69" s="73" t="n">
        <f aca="false">L68*T69/T68</f>
        <v>35.3580714302662</v>
      </c>
      <c r="M69" s="73" t="n">
        <f aca="true">AVERAGE(OFFSET($I69,-MIN(COUNT($I$9:$I69),$R$2),0):$I69)+$Q$1*STDEVP(OFFSET($I69,-MIN(COUNT($I$9:$I69),$R$2),0):$I69)</f>
        <v>37.9052670869391</v>
      </c>
      <c r="N69" s="73" t="n">
        <f aca="true">AVERAGE(OFFSET($I69,-MIN(COUNT($I$9:$I69),$R$2),0):$I69)-$Q$2*STDEVP(OFFSET($I69,-MIN(COUNT($I$9:$I69),$R$2),0):$I69)</f>
        <v>35.1617494746594</v>
      </c>
      <c r="O69" s="76" t="n">
        <f aca="false">IF(AND($I69&lt;N69,$Q$4*I69&lt;=S68*(1+$T$4)),I69,0)</f>
        <v>0</v>
      </c>
      <c r="P69" s="76" t="n">
        <f aca="false">IF(AND($I69&gt;M69,Q68&gt;$Q$4),I69,0)</f>
        <v>0</v>
      </c>
      <c r="Q69" s="77" t="n">
        <f aca="false">MAX(Q68+$Q$4*((O69&gt;0)-(P69&gt;0)),0)</f>
        <v>500</v>
      </c>
      <c r="R69" s="74" t="n">
        <f aca="false">Q69*I69</f>
        <v>18600</v>
      </c>
      <c r="S69" s="74" t="n">
        <f aca="false">MAX(S68*(1+$U$4)-(Q69-Q68)*O69*(Q69&gt;Q68)+(Q68-Q69)*P69*(Q68&gt;Q69),0)</f>
        <v>68451.1583166203</v>
      </c>
      <c r="T69" s="74" t="n">
        <f aca="false">R69+S69</f>
        <v>87051.1583166203</v>
      </c>
      <c r="U69" s="77" t="str">
        <f aca="false">IF(Q69&gt;Q68,"Buy "&amp;TEXT(Q69-Q68,"0"),IF(Q68&gt;Q69,"Sell "&amp;TEXT(Q68-Q69,"0"),""))</f>
        <v/>
      </c>
      <c r="V69" s="21"/>
    </row>
    <row r="70" customFormat="false" ht="12.75" hidden="false" customHeight="false" outlineLevel="0" collapsed="false">
      <c r="A70" s="64" t="n">
        <f aca="false">1+A69</f>
        <v>62</v>
      </c>
      <c r="C70" s="1" t="n">
        <v>39262</v>
      </c>
      <c r="D70" s="2" t="n">
        <v>38.23</v>
      </c>
      <c r="E70" s="2" t="n">
        <v>38.7</v>
      </c>
      <c r="F70" s="2" t="n">
        <v>38</v>
      </c>
      <c r="G70" s="2" t="n">
        <v>38.28</v>
      </c>
      <c r="H70" s="3" t="n">
        <v>44692300</v>
      </c>
      <c r="I70" s="71" t="n">
        <v>37.36</v>
      </c>
      <c r="K70" s="72" t="n">
        <f aca="false">IF(G70&lt;&gt;"",I70/I69-1,"")</f>
        <v>0.00430107526881707</v>
      </c>
      <c r="L70" s="73" t="n">
        <f aca="false">L69*T70/T69</f>
        <v>35.392073961569</v>
      </c>
      <c r="M70" s="73" t="n">
        <f aca="true">AVERAGE(OFFSET($I70,-MIN(COUNT($I$9:$I70),$R$2),0):$I70)+$Q$1*STDEVP(OFFSET($I70,-MIN(COUNT($I$9:$I70),$R$2),0):$I70)</f>
        <v>37.9578590867961</v>
      </c>
      <c r="N70" s="73" t="n">
        <f aca="true">AVERAGE(OFFSET($I70,-MIN(COUNT($I$9:$I70),$R$2),0):$I70)-$Q$2*STDEVP(OFFSET($I70,-MIN(COUNT($I$9:$I70),$R$2),0):$I70)</f>
        <v>35.1943428081716</v>
      </c>
      <c r="O70" s="76" t="n">
        <f aca="false">IF(AND($I70&lt;N70,$Q$4*I70&lt;=S69*(1+$T$4)),I70,0)</f>
        <v>0</v>
      </c>
      <c r="P70" s="76" t="n">
        <f aca="false">IF(AND($I70&gt;M70,Q69&gt;$Q$4),I70,0)</f>
        <v>0</v>
      </c>
      <c r="Q70" s="77" t="n">
        <f aca="false">MAX(Q69+$Q$4*((O70&gt;0)-(P70&gt;0)),0)</f>
        <v>500</v>
      </c>
      <c r="R70" s="74" t="n">
        <f aca="false">Q70*I70</f>
        <v>18680</v>
      </c>
      <c r="S70" s="74" t="n">
        <f aca="false">MAX(S69*(1+$U$4)-(Q70-Q69)*O70*(Q70&gt;Q69)+(Q69-Q70)*P70*(Q69&gt;Q70),0)</f>
        <v>68454.8721509974</v>
      </c>
      <c r="T70" s="74" t="n">
        <f aca="false">R70+S70</f>
        <v>87134.8721509974</v>
      </c>
      <c r="U70" s="77" t="str">
        <f aca="false">IF(Q70&gt;Q69,"Buy "&amp;TEXT(Q70-Q69,"0"),IF(Q69&gt;Q70,"Sell "&amp;TEXT(Q69-Q70,"0"),""))</f>
        <v/>
      </c>
      <c r="V70" s="21"/>
    </row>
    <row r="71" customFormat="false" ht="12.75" hidden="false" customHeight="false" outlineLevel="0" collapsed="false">
      <c r="A71" s="64" t="n">
        <f aca="false">1+A70</f>
        <v>63</v>
      </c>
      <c r="C71" s="1" t="n">
        <v>39265</v>
      </c>
      <c r="D71" s="2" t="n">
        <v>38.42</v>
      </c>
      <c r="E71" s="2" t="n">
        <v>38.54</v>
      </c>
      <c r="F71" s="2" t="n">
        <v>38.02</v>
      </c>
      <c r="G71" s="2" t="n">
        <v>38.26</v>
      </c>
      <c r="H71" s="3" t="n">
        <v>29638100</v>
      </c>
      <c r="I71" s="71" t="n">
        <v>37.34</v>
      </c>
      <c r="K71" s="72" t="n">
        <f aca="false">IF(G71&lt;&gt;"",I71/I70-1,"")</f>
        <v>-0.000535331905781478</v>
      </c>
      <c r="L71" s="73" t="n">
        <f aca="false">L70*T71/T70</f>
        <v>35.3895207552368</v>
      </c>
      <c r="M71" s="73" t="n">
        <f aca="true">AVERAGE(OFFSET($I71,-MIN(COUNT($I$9:$I71),$R$2),0):$I71)+$Q$1*STDEVP(OFFSET($I71,-MIN(COUNT($I$9:$I71),$R$2),0):$I71)</f>
        <v>38.0066741137698</v>
      </c>
      <c r="N71" s="73" t="n">
        <f aca="true">AVERAGE(OFFSET($I71,-MIN(COUNT($I$9:$I71),$R$2),0):$I71)-$Q$2*STDEVP(OFFSET($I71,-MIN(COUNT($I$9:$I71),$R$2),0):$I71)</f>
        <v>35.2091573577878</v>
      </c>
      <c r="O71" s="76" t="n">
        <f aca="false">IF(AND($I71&lt;N71,$Q$4*I71&lt;=S70*(1+$T$4)),I71,0)</f>
        <v>0</v>
      </c>
      <c r="P71" s="76" t="n">
        <f aca="false">IF(AND($I71&gt;M71,Q70&gt;$Q$4),I71,0)</f>
        <v>0</v>
      </c>
      <c r="Q71" s="77" t="n">
        <f aca="false">MAX(Q70+$Q$4*((O71&gt;0)-(P71&gt;0)),0)</f>
        <v>500</v>
      </c>
      <c r="R71" s="74" t="n">
        <f aca="false">Q71*I71</f>
        <v>18670</v>
      </c>
      <c r="S71" s="74" t="n">
        <f aca="false">MAX(S70*(1+$U$4)-(Q71-Q70)*O71*(Q71&gt;Q70)+(Q70-Q71)*P71*(Q70&gt;Q71),0)</f>
        <v>68458.5861868695</v>
      </c>
      <c r="T71" s="74" t="n">
        <f aca="false">R71+S71</f>
        <v>87128.5861868695</v>
      </c>
      <c r="U71" s="77" t="str">
        <f aca="false">IF(Q71&gt;Q70,"Buy "&amp;TEXT(Q71-Q70,"0"),IF(Q70&gt;Q71,"Sell "&amp;TEXT(Q70-Q71,"0"),""))</f>
        <v/>
      </c>
      <c r="V71" s="21"/>
    </row>
    <row r="72" customFormat="false" ht="12.75" hidden="false" customHeight="false" outlineLevel="0" collapsed="false">
      <c r="A72" s="64" t="n">
        <f aca="false">1+A71</f>
        <v>64</v>
      </c>
      <c r="C72" s="1" t="n">
        <v>39266</v>
      </c>
      <c r="D72" s="2" t="n">
        <v>38.36</v>
      </c>
      <c r="E72" s="2" t="n">
        <v>38.79</v>
      </c>
      <c r="F72" s="2" t="n">
        <v>38.36</v>
      </c>
      <c r="G72" s="2" t="n">
        <v>38.7</v>
      </c>
      <c r="H72" s="3" t="n">
        <v>21840100</v>
      </c>
      <c r="I72" s="71" t="n">
        <v>37.77</v>
      </c>
      <c r="K72" s="72" t="n">
        <f aca="false">IF(G72&lt;&gt;"",I72/I71-1,"")</f>
        <v>0.0115158007498661</v>
      </c>
      <c r="L72" s="73" t="n">
        <f aca="false">L71*T72/T71</f>
        <v>35.478357179445</v>
      </c>
      <c r="M72" s="73" t="n">
        <f aca="true">AVERAGE(OFFSET($I72,-MIN(COUNT($I$9:$I72),$R$2),0):$I72)+$Q$1*STDEVP(OFFSET($I72,-MIN(COUNT($I$9:$I72),$R$2),0):$I72)</f>
        <v>38.1010176312311</v>
      </c>
      <c r="N72" s="73" t="n">
        <f aca="true">AVERAGE(OFFSET($I72,-MIN(COUNT($I$9:$I72),$R$2),0):$I72)-$Q$2*STDEVP(OFFSET($I72,-MIN(COUNT($I$9:$I72),$R$2),0):$I72)</f>
        <v>35.2203946276278</v>
      </c>
      <c r="O72" s="76" t="n">
        <f aca="false">IF(AND($I72&lt;N72,$Q$4*I72&lt;=S71*(1+$T$4)),I72,0)</f>
        <v>0</v>
      </c>
      <c r="P72" s="76" t="n">
        <f aca="false">IF(AND($I72&gt;M72,Q71&gt;$Q$4),I72,0)</f>
        <v>0</v>
      </c>
      <c r="Q72" s="77" t="n">
        <f aca="false">MAX(Q71+$Q$4*((O72&gt;0)-(P72&gt;0)),0)</f>
        <v>500</v>
      </c>
      <c r="R72" s="74" t="n">
        <f aca="false">Q72*I72</f>
        <v>18885</v>
      </c>
      <c r="S72" s="74" t="n">
        <f aca="false">MAX(S71*(1+$U$4)-(Q72-Q71)*O72*(Q72&gt;Q71)+(Q71-Q72)*P72*(Q71&gt;Q72),0)</f>
        <v>68462.3004242476</v>
      </c>
      <c r="T72" s="74" t="n">
        <f aca="false">R72+S72</f>
        <v>87347.3004242476</v>
      </c>
      <c r="U72" s="77" t="str">
        <f aca="false">IF(Q72&gt;Q71,"Buy "&amp;TEXT(Q72-Q71,"0"),IF(Q71&gt;Q72,"Sell "&amp;TEXT(Q71-Q72,"0"),""))</f>
        <v/>
      </c>
      <c r="V72" s="21"/>
    </row>
    <row r="73" customFormat="false" ht="12.75" hidden="false" customHeight="false" outlineLevel="0" collapsed="false">
      <c r="A73" s="64" t="n">
        <f aca="false">1+A72</f>
        <v>65</v>
      </c>
      <c r="C73" s="1" t="n">
        <v>39268</v>
      </c>
      <c r="D73" s="2" t="n">
        <v>38.58</v>
      </c>
      <c r="E73" s="2" t="n">
        <v>38.67</v>
      </c>
      <c r="F73" s="2" t="n">
        <v>38.37</v>
      </c>
      <c r="G73" s="2" t="n">
        <v>38.54</v>
      </c>
      <c r="H73" s="3" t="n">
        <v>25965900</v>
      </c>
      <c r="I73" s="71" t="n">
        <v>37.61</v>
      </c>
      <c r="K73" s="72" t="n">
        <f aca="false">IF(G73&lt;&gt;"",I73/I72-1,"")</f>
        <v>-0.00423616626952617</v>
      </c>
      <c r="L73" s="73" t="n">
        <f aca="false">L72*T73/T72</f>
        <v>35.4473718327728</v>
      </c>
      <c r="M73" s="73" t="n">
        <f aca="true">AVERAGE(OFFSET($I73,-MIN(COUNT($I$9:$I73),$R$2),0):$I73)+$Q$1*STDEVP(OFFSET($I73,-MIN(COUNT($I$9:$I73),$R$2),0):$I73)</f>
        <v>38.1682972039529</v>
      </c>
      <c r="N73" s="73" t="n">
        <f aca="true">AVERAGE(OFFSET($I73,-MIN(COUNT($I$9:$I73),$R$2),0):$I73)-$Q$2*STDEVP(OFFSET($I73,-MIN(COUNT($I$9:$I73),$R$2),0):$I73)</f>
        <v>35.2371284950588</v>
      </c>
      <c r="O73" s="76" t="n">
        <f aca="false">IF(AND($I73&lt;N73,$Q$4*I73&lt;=S72*(1+$T$4)),I73,0)</f>
        <v>0</v>
      </c>
      <c r="P73" s="76" t="n">
        <f aca="false">IF(AND($I73&gt;M73,Q72&gt;$Q$4),I73,0)</f>
        <v>0</v>
      </c>
      <c r="Q73" s="77" t="n">
        <f aca="false">MAX(Q72+$Q$4*((O73&gt;0)-(P73&gt;0)),0)</f>
        <v>500</v>
      </c>
      <c r="R73" s="74" t="n">
        <f aca="false">Q73*I73</f>
        <v>18805</v>
      </c>
      <c r="S73" s="74" t="n">
        <f aca="false">MAX(S72*(1+$U$4)-(Q73-Q72)*O73*(Q73&gt;Q72)+(Q72-Q73)*P73*(Q72&gt;Q73),0)</f>
        <v>68466.0148631424</v>
      </c>
      <c r="T73" s="74" t="n">
        <f aca="false">R73+S73</f>
        <v>87271.0148631424</v>
      </c>
      <c r="U73" s="77" t="str">
        <f aca="false">IF(Q73&gt;Q72,"Buy "&amp;TEXT(Q73-Q72,"0"),IF(Q72&gt;Q73,"Sell "&amp;TEXT(Q72-Q73,"0"),""))</f>
        <v/>
      </c>
      <c r="V73" s="21"/>
    </row>
    <row r="74" customFormat="false" ht="12.75" hidden="false" customHeight="false" outlineLevel="0" collapsed="false">
      <c r="A74" s="64" t="n">
        <f aca="false">1+A73</f>
        <v>66</v>
      </c>
      <c r="C74" s="1" t="n">
        <v>39269</v>
      </c>
      <c r="D74" s="2" t="n">
        <v>38.48</v>
      </c>
      <c r="E74" s="2" t="n">
        <v>38.6</v>
      </c>
      <c r="F74" s="2" t="n">
        <v>38.37</v>
      </c>
      <c r="G74" s="2" t="n">
        <v>38.48</v>
      </c>
      <c r="H74" s="3" t="n">
        <v>29816600</v>
      </c>
      <c r="I74" s="71" t="n">
        <v>37.56</v>
      </c>
      <c r="K74" s="72" t="n">
        <f aca="false">IF(G74&lt;&gt;"",I74/I73-1,"")</f>
        <v>-0.00132943366126026</v>
      </c>
      <c r="L74" s="73" t="n">
        <f aca="false">L73*T74/T73</f>
        <v>35.4387262354148</v>
      </c>
      <c r="M74" s="73" t="n">
        <f aca="true">AVERAGE(OFFSET($I74,-MIN(COUNT($I$9:$I74),$R$2),0):$I74)+$Q$1*STDEVP(OFFSET($I74,-MIN(COUNT($I$9:$I74),$R$2),0):$I74)</f>
        <v>38.2186863367253</v>
      </c>
      <c r="N74" s="73" t="n">
        <f aca="true">AVERAGE(OFFSET($I74,-MIN(COUNT($I$9:$I74),$R$2),0):$I74)-$Q$2*STDEVP(OFFSET($I74,-MIN(COUNT($I$9:$I74),$R$2),0):$I74)</f>
        <v>35.2841420790934</v>
      </c>
      <c r="O74" s="76" t="n">
        <f aca="false">IF(AND($I74&lt;N74,$Q$4*I74&lt;=S73*(1+$T$4)),I74,0)</f>
        <v>0</v>
      </c>
      <c r="P74" s="76" t="n">
        <f aca="false">IF(AND($I74&gt;M74,Q73&gt;$Q$4),I74,0)</f>
        <v>0</v>
      </c>
      <c r="Q74" s="77" t="n">
        <f aca="false">MAX(Q73+$Q$4*((O74&gt;0)-(P74&gt;0)),0)</f>
        <v>500</v>
      </c>
      <c r="R74" s="74" t="n">
        <f aca="false">Q74*I74</f>
        <v>18780</v>
      </c>
      <c r="S74" s="74" t="n">
        <f aca="false">MAX(S73*(1+$U$4)-(Q74-Q73)*O74*(Q74&gt;Q73)+(Q73-Q74)*P74*(Q73&gt;Q74),0)</f>
        <v>68469.7295035651</v>
      </c>
      <c r="T74" s="74" t="n">
        <f aca="false">R74+S74</f>
        <v>87249.7295035651</v>
      </c>
      <c r="U74" s="77" t="str">
        <f aca="false">IF(Q74&gt;Q73,"Buy "&amp;TEXT(Q74-Q73,"0"),IF(Q73&gt;Q74,"Sell "&amp;TEXT(Q73-Q74,"0"),""))</f>
        <v/>
      </c>
      <c r="V74" s="21"/>
    </row>
    <row r="75" customFormat="false" ht="12.75" hidden="false" customHeight="false" outlineLevel="0" collapsed="false">
      <c r="A75" s="64" t="n">
        <f aca="false">1+A74</f>
        <v>67</v>
      </c>
      <c r="C75" s="1" t="n">
        <v>39272</v>
      </c>
      <c r="D75" s="2" t="n">
        <v>38.56</v>
      </c>
      <c r="E75" s="2" t="n">
        <v>38.68</v>
      </c>
      <c r="F75" s="2" t="n">
        <v>38.37</v>
      </c>
      <c r="G75" s="2" t="n">
        <v>38.62</v>
      </c>
      <c r="H75" s="3" t="n">
        <v>30673000</v>
      </c>
      <c r="I75" s="71" t="n">
        <v>37.69</v>
      </c>
      <c r="K75" s="72" t="n">
        <f aca="false">IF(G75&lt;&gt;"",I75/I74-1,"")</f>
        <v>0.00346112886048977</v>
      </c>
      <c r="L75" s="73" t="n">
        <f aca="false">L74*T75/T74</f>
        <v>35.4666365393944</v>
      </c>
      <c r="M75" s="73" t="n">
        <f aca="true">AVERAGE(OFFSET($I75,-MIN(COUNT($I$9:$I75),$R$2),0):$I75)+$Q$1*STDEVP(OFFSET($I75,-MIN(COUNT($I$9:$I75),$R$2),0):$I75)</f>
        <v>38.2846553301829</v>
      </c>
      <c r="N75" s="73" t="n">
        <f aca="true">AVERAGE(OFFSET($I75,-MIN(COUNT($I$9:$I75),$R$2),0):$I75)-$Q$2*STDEVP(OFFSET($I75,-MIN(COUNT($I$9:$I75),$R$2),0):$I75)</f>
        <v>35.2958475039381</v>
      </c>
      <c r="O75" s="76" t="n">
        <f aca="false">IF(AND($I75&lt;N75,$Q$4*I75&lt;=S74*(1+$T$4)),I75,0)</f>
        <v>0</v>
      </c>
      <c r="P75" s="76" t="n">
        <f aca="false">IF(AND($I75&gt;M75,Q74&gt;$Q$4),I75,0)</f>
        <v>0</v>
      </c>
      <c r="Q75" s="77" t="n">
        <f aca="false">MAX(Q74+$Q$4*((O75&gt;0)-(P75&gt;0)),0)</f>
        <v>500</v>
      </c>
      <c r="R75" s="74" t="n">
        <f aca="false">Q75*I75</f>
        <v>18845</v>
      </c>
      <c r="S75" s="74" t="n">
        <f aca="false">MAX(S74*(1+$U$4)-(Q75-Q74)*O75*(Q75&gt;Q74)+(Q74-Q75)*P75*(Q74&gt;Q75),0)</f>
        <v>68473.4443455265</v>
      </c>
      <c r="T75" s="74" t="n">
        <f aca="false">R75+S75</f>
        <v>87318.4443455265</v>
      </c>
      <c r="U75" s="77" t="str">
        <f aca="false">IF(Q75&gt;Q74,"Buy "&amp;TEXT(Q75-Q74,"0"),IF(Q74&gt;Q75,"Sell "&amp;TEXT(Q74-Q75,"0"),""))</f>
        <v/>
      </c>
      <c r="V75" s="21"/>
    </row>
    <row r="76" customFormat="false" ht="12.75" hidden="false" customHeight="false" outlineLevel="0" collapsed="false">
      <c r="A76" s="64" t="n">
        <f aca="false">1+A75</f>
        <v>68</v>
      </c>
      <c r="C76" s="1" t="n">
        <v>39273</v>
      </c>
      <c r="D76" s="2" t="n">
        <v>38.45</v>
      </c>
      <c r="E76" s="2" t="n">
        <v>38.49</v>
      </c>
      <c r="F76" s="2" t="n">
        <v>37.89</v>
      </c>
      <c r="G76" s="2" t="n">
        <v>37.9</v>
      </c>
      <c r="H76" s="3" t="n">
        <v>39454000</v>
      </c>
      <c r="I76" s="71" t="n">
        <v>36.99</v>
      </c>
      <c r="K76" s="72" t="n">
        <f aca="false">IF(G76&lt;&gt;"",I76/I75-1,"")</f>
        <v>-0.0185725656672856</v>
      </c>
      <c r="L76" s="73" t="n">
        <f aca="false">L75*T76/T75</f>
        <v>35.3259839798704</v>
      </c>
      <c r="M76" s="73" t="n">
        <f aca="true">AVERAGE(OFFSET($I76,-MIN(COUNT($I$9:$I76),$R$2),0):$I76)+$Q$1*STDEVP(OFFSET($I76,-MIN(COUNT($I$9:$I76),$R$2),0):$I76)</f>
        <v>38.2887495217831</v>
      </c>
      <c r="N76" s="73" t="n">
        <f aca="true">AVERAGE(OFFSET($I76,-MIN(COUNT($I$9:$I76),$R$2),0):$I76)-$Q$2*STDEVP(OFFSET($I76,-MIN(COUNT($I$9:$I76),$R$2),0):$I76)</f>
        <v>35.3390630977712</v>
      </c>
      <c r="O76" s="76" t="n">
        <f aca="false">IF(AND($I76&lt;N76,$Q$4*I76&lt;=S75*(1+$T$4)),I76,0)</f>
        <v>0</v>
      </c>
      <c r="P76" s="76" t="n">
        <f aca="false">IF(AND($I76&gt;M76,Q75&gt;$Q$4),I76,0)</f>
        <v>0</v>
      </c>
      <c r="Q76" s="77" t="n">
        <f aca="false">MAX(Q75+$Q$4*((O76&gt;0)-(P76&gt;0)),0)</f>
        <v>500</v>
      </c>
      <c r="R76" s="74" t="n">
        <f aca="false">Q76*I76</f>
        <v>18495</v>
      </c>
      <c r="S76" s="74" t="n">
        <f aca="false">MAX(S75*(1+$U$4)-(Q76-Q75)*O76*(Q76&gt;Q75)+(Q75-Q76)*P76*(Q75&gt;Q76),0)</f>
        <v>68477.1593890376</v>
      </c>
      <c r="T76" s="74" t="n">
        <f aca="false">R76+S76</f>
        <v>86972.1593890376</v>
      </c>
      <c r="U76" s="77" t="str">
        <f aca="false">IF(Q76&gt;Q75,"Buy "&amp;TEXT(Q76-Q75,"0"),IF(Q75&gt;Q76,"Sell "&amp;TEXT(Q75-Q76,"0"),""))</f>
        <v/>
      </c>
      <c r="V76" s="21"/>
    </row>
    <row r="77" customFormat="false" ht="12.75" hidden="false" customHeight="false" outlineLevel="0" collapsed="false">
      <c r="A77" s="64" t="n">
        <f aca="false">1+A76</f>
        <v>69</v>
      </c>
      <c r="C77" s="1" t="n">
        <v>39274</v>
      </c>
      <c r="D77" s="2" t="n">
        <v>37.8</v>
      </c>
      <c r="E77" s="2" t="n">
        <v>38.24</v>
      </c>
      <c r="F77" s="2" t="n">
        <v>37.73</v>
      </c>
      <c r="G77" s="2" t="n">
        <v>38.2</v>
      </c>
      <c r="H77" s="3" t="n">
        <v>33287400</v>
      </c>
      <c r="I77" s="71" t="n">
        <v>37.28</v>
      </c>
      <c r="K77" s="72" t="n">
        <f aca="false">IF(G77&lt;&gt;"",I77/I76-1,"")</f>
        <v>0.00783995674506621</v>
      </c>
      <c r="L77" s="73" t="n">
        <f aca="false">L76*T77/T76</f>
        <v>35.3863885093413</v>
      </c>
      <c r="M77" s="73" t="n">
        <f aca="true">AVERAGE(OFFSET($I77,-MIN(COUNT($I$9:$I77),$R$2),0):$I77)+$Q$1*STDEVP(OFFSET($I77,-MIN(COUNT($I$9:$I77),$R$2),0):$I77)</f>
        <v>38.3015811845208</v>
      </c>
      <c r="N77" s="73" t="n">
        <f aca="true">AVERAGE(OFFSET($I77,-MIN(COUNT($I$9:$I77),$R$2),0):$I77)-$Q$2*STDEVP(OFFSET($I77,-MIN(COUNT($I$9:$I77),$R$2),0):$I77)</f>
        <v>35.405523519349</v>
      </c>
      <c r="O77" s="76" t="n">
        <f aca="false">IF(AND($I77&lt;N77,$Q$4*I77&lt;=S76*(1+$T$4)),I77,0)</f>
        <v>0</v>
      </c>
      <c r="P77" s="76" t="n">
        <f aca="false">IF(AND($I77&gt;M77,Q76&gt;$Q$4),I77,0)</f>
        <v>0</v>
      </c>
      <c r="Q77" s="77" t="n">
        <f aca="false">MAX(Q76+$Q$4*((O77&gt;0)-(P77&gt;0)),0)</f>
        <v>500</v>
      </c>
      <c r="R77" s="74" t="n">
        <f aca="false">Q77*I77</f>
        <v>18640</v>
      </c>
      <c r="S77" s="74" t="n">
        <f aca="false">MAX(S76*(1+$U$4)-(Q77-Q76)*O77*(Q77&gt;Q76)+(Q76-Q77)*P77*(Q76&gt;Q77),0)</f>
        <v>68480.8746341093</v>
      </c>
      <c r="T77" s="74" t="n">
        <f aca="false">R77+S77</f>
        <v>87120.8746341093</v>
      </c>
      <c r="U77" s="77" t="str">
        <f aca="false">IF(Q77&gt;Q76,"Buy "&amp;TEXT(Q77-Q76,"0"),IF(Q76&gt;Q77,"Sell "&amp;TEXT(Q76-Q77,"0"),""))</f>
        <v/>
      </c>
      <c r="V77" s="21"/>
    </row>
    <row r="78" customFormat="false" ht="12.75" hidden="false" customHeight="false" outlineLevel="0" collapsed="false">
      <c r="A78" s="64" t="n">
        <f aca="false">1+A77</f>
        <v>70</v>
      </c>
      <c r="C78" s="1" t="n">
        <v>39275</v>
      </c>
      <c r="D78" s="2" t="n">
        <v>38.44</v>
      </c>
      <c r="E78" s="2" t="n">
        <v>39</v>
      </c>
      <c r="F78" s="2" t="n">
        <v>38.2</v>
      </c>
      <c r="G78" s="2" t="n">
        <v>39</v>
      </c>
      <c r="H78" s="3" t="n">
        <v>45038400</v>
      </c>
      <c r="I78" s="71" t="n">
        <v>38.06</v>
      </c>
      <c r="K78" s="72" t="n">
        <f aca="false">IF(G78&lt;&gt;"",I78/I77-1,"")</f>
        <v>0.0209227467811159</v>
      </c>
      <c r="L78" s="73" t="n">
        <f aca="false">L77*T78/T77</f>
        <v>35.5463061848187</v>
      </c>
      <c r="M78" s="73" t="n">
        <f aca="true">AVERAGE(OFFSET($I78,-MIN(COUNT($I$9:$I78),$R$2),0):$I78)+$Q$1*STDEVP(OFFSET($I78,-MIN(COUNT($I$9:$I78),$R$2),0):$I78)</f>
        <v>38.4037639940017</v>
      </c>
      <c r="N78" s="73" t="n">
        <f aca="true">AVERAGE(OFFSET($I78,-MIN(COUNT($I$9:$I78),$R$2),0):$I78)-$Q$2*STDEVP(OFFSET($I78,-MIN(COUNT($I$9:$I78),$R$2),0):$I78)</f>
        <v>35.3961283408312</v>
      </c>
      <c r="O78" s="76" t="n">
        <f aca="false">IF(AND($I78&lt;N78,$Q$4*I78&lt;=S77*(1+$T$4)),I78,0)</f>
        <v>0</v>
      </c>
      <c r="P78" s="76" t="n">
        <f aca="false">IF(AND($I78&gt;M78,Q77&gt;$Q$4),I78,0)</f>
        <v>0</v>
      </c>
      <c r="Q78" s="77" t="n">
        <f aca="false">MAX(Q77+$Q$4*((O78&gt;0)-(P78&gt;0)),0)</f>
        <v>500</v>
      </c>
      <c r="R78" s="74" t="n">
        <f aca="false">Q78*I78</f>
        <v>19030</v>
      </c>
      <c r="S78" s="74" t="n">
        <f aca="false">MAX(S77*(1+$U$4)-(Q78-Q77)*O78*(Q78&gt;Q77)+(Q77-Q78)*P78*(Q77&gt;Q78),0)</f>
        <v>68484.5900807525</v>
      </c>
      <c r="T78" s="74" t="n">
        <f aca="false">R78+S78</f>
        <v>87514.5900807525</v>
      </c>
      <c r="U78" s="77" t="str">
        <f aca="false">IF(Q78&gt;Q77,"Buy "&amp;TEXT(Q78-Q77,"0"),IF(Q77&gt;Q78,"Sell "&amp;TEXT(Q77-Q78,"0"),""))</f>
        <v/>
      </c>
      <c r="V78" s="21"/>
    </row>
    <row r="79" customFormat="false" ht="12.75" hidden="false" customHeight="false" outlineLevel="0" collapsed="false">
      <c r="A79" s="64" t="n">
        <f aca="false">1+A78</f>
        <v>71</v>
      </c>
      <c r="C79" s="1" t="n">
        <v>39276</v>
      </c>
      <c r="D79" s="2" t="n">
        <v>39.63</v>
      </c>
      <c r="E79" s="2" t="n">
        <v>40.17</v>
      </c>
      <c r="F79" s="2" t="n">
        <v>39.5</v>
      </c>
      <c r="G79" s="2" t="n">
        <v>39.5</v>
      </c>
      <c r="H79" s="3" t="n">
        <v>76036800</v>
      </c>
      <c r="I79" s="71" t="n">
        <v>38.55</v>
      </c>
      <c r="K79" s="72" t="n">
        <f aca="false">IF(G79&lt;&gt;"",I79/I78-1,"")</f>
        <v>0.0128744088281658</v>
      </c>
      <c r="L79" s="73" t="n">
        <f aca="false">L78*T79/T78</f>
        <v>35.6473284552381</v>
      </c>
      <c r="M79" s="73" t="n">
        <f aca="true">AVERAGE(OFFSET($I79,-MIN(COUNT($I$9:$I79),$R$2),0):$I79)+$Q$1*STDEVP(OFFSET($I79,-MIN(COUNT($I$9:$I79),$R$2),0):$I79)</f>
        <v>38.5604393076557</v>
      </c>
      <c r="N79" s="73" t="n">
        <f aca="true">AVERAGE(OFFSET($I79,-MIN(COUNT($I$9:$I79),$R$2),0):$I79)-$Q$2*STDEVP(OFFSET($I79,-MIN(COUNT($I$9:$I79),$R$2),0):$I79)</f>
        <v>35.3927841987638</v>
      </c>
      <c r="O79" s="76" t="n">
        <f aca="false">IF(AND($I79&lt;N79,$Q$4*I79&lt;=S78*(1+$T$4)),I79,0)</f>
        <v>0</v>
      </c>
      <c r="P79" s="76" t="n">
        <f aca="false">IF(AND($I79&gt;M79,Q78&gt;$Q$4),I79,0)</f>
        <v>0</v>
      </c>
      <c r="Q79" s="77" t="n">
        <f aca="false">MAX(Q78+$Q$4*((O79&gt;0)-(P79&gt;0)),0)</f>
        <v>500</v>
      </c>
      <c r="R79" s="74" t="n">
        <f aca="false">Q79*I79</f>
        <v>19275</v>
      </c>
      <c r="S79" s="74" t="n">
        <f aca="false">MAX(S78*(1+$U$4)-(Q79-Q78)*O79*(Q79&gt;Q78)+(Q78-Q79)*P79*(Q78&gt;Q79),0)</f>
        <v>68488.3057289781</v>
      </c>
      <c r="T79" s="74" t="n">
        <f aca="false">R79+S79</f>
        <v>87763.3057289781</v>
      </c>
      <c r="U79" s="77" t="str">
        <f aca="false">IF(Q79&gt;Q78,"Buy "&amp;TEXT(Q79-Q78,"0"),IF(Q78&gt;Q79,"Sell "&amp;TEXT(Q78-Q79,"0"),""))</f>
        <v/>
      </c>
      <c r="V79" s="21"/>
    </row>
    <row r="80" customFormat="false" ht="12.75" hidden="false" customHeight="false" outlineLevel="0" collapsed="false">
      <c r="A80" s="64" t="n">
        <f aca="false">1+A79</f>
        <v>72</v>
      </c>
      <c r="C80" s="1" t="n">
        <v>39279</v>
      </c>
      <c r="D80" s="2" t="n">
        <v>39.6</v>
      </c>
      <c r="E80" s="2" t="n">
        <v>40.2</v>
      </c>
      <c r="F80" s="2" t="n">
        <v>39.54</v>
      </c>
      <c r="G80" s="2" t="n">
        <v>40.12</v>
      </c>
      <c r="H80" s="3" t="n">
        <v>40421500</v>
      </c>
      <c r="I80" s="71" t="n">
        <v>39.16</v>
      </c>
      <c r="K80" s="72" t="n">
        <f aca="false">IF(G80&lt;&gt;"",I80/I79-1,"")</f>
        <v>0.0158236057068741</v>
      </c>
      <c r="L80" s="73" t="n">
        <f aca="false">L79*T80/T79</f>
        <v>35.7727213538582</v>
      </c>
      <c r="M80" s="73" t="n">
        <f aca="true">AVERAGE(OFFSET($I80,-MIN(COUNT($I$9:$I80),$R$2),0):$I80)+$Q$1*STDEVP(OFFSET($I80,-MIN(COUNT($I$9:$I80),$R$2),0):$I80)</f>
        <v>38.8055060533358</v>
      </c>
      <c r="N80" s="73" t="n">
        <f aca="true">AVERAGE(OFFSET($I80,-MIN(COUNT($I$9:$I80),$R$2),0):$I80)-$Q$2*STDEVP(OFFSET($I80,-MIN(COUNT($I$9:$I80),$R$2),0):$I80)</f>
        <v>35.3389507666635</v>
      </c>
      <c r="O80" s="76" t="n">
        <f aca="false">IF(AND($I80&lt;N80,$Q$4*I80&lt;=S79*(1+$T$4)),I80,0)</f>
        <v>0</v>
      </c>
      <c r="P80" s="76" t="n">
        <f aca="false">IF(AND($I80&gt;M80,Q79&gt;$Q$4),I80,0)</f>
        <v>39.16</v>
      </c>
      <c r="Q80" s="77" t="n">
        <f aca="false">MAX(Q79+$Q$4*((O80&gt;0)-(P80&gt;0)),0)</f>
        <v>450</v>
      </c>
      <c r="R80" s="74" t="n">
        <f aca="false">Q80*I80</f>
        <v>17622</v>
      </c>
      <c r="S80" s="74" t="n">
        <f aca="false">MAX(S79*(1+$U$4)-(Q80-Q79)*O80*(Q80&gt;Q79)+(Q79-Q80)*P80*(Q79&gt;Q80),0)</f>
        <v>70450.0215787972</v>
      </c>
      <c r="T80" s="74" t="n">
        <f aca="false">R80+S80</f>
        <v>88072.0215787972</v>
      </c>
      <c r="U80" s="77" t="str">
        <f aca="false">IF(Q80&gt;Q79,"Buy "&amp;TEXT(Q80-Q79,"0"),IF(Q79&gt;Q80,"Sell "&amp;TEXT(Q79-Q80,"0"),""))</f>
        <v>Sell 50</v>
      </c>
      <c r="V80" s="21"/>
    </row>
    <row r="81" customFormat="false" ht="12.75" hidden="false" customHeight="false" outlineLevel="0" collapsed="false">
      <c r="A81" s="64" t="n">
        <f aca="false">1+A80</f>
        <v>73</v>
      </c>
      <c r="C81" s="1" t="n">
        <v>39280</v>
      </c>
      <c r="D81" s="2" t="n">
        <v>40.01</v>
      </c>
      <c r="E81" s="2" t="n">
        <v>40.95</v>
      </c>
      <c r="F81" s="2" t="n">
        <v>40</v>
      </c>
      <c r="G81" s="2" t="n">
        <v>40.71</v>
      </c>
      <c r="H81" s="3" t="n">
        <v>58070800</v>
      </c>
      <c r="I81" s="71" t="n">
        <v>39.73</v>
      </c>
      <c r="K81" s="72" t="n">
        <f aca="false">IF(G81&lt;&gt;"",I81/I80-1,"")</f>
        <v>0.014555669050051</v>
      </c>
      <c r="L81" s="73" t="n">
        <f aca="false">L80*T81/T80</f>
        <v>35.8784579581957</v>
      </c>
      <c r="M81" s="73" t="n">
        <f aca="true">AVERAGE(OFFSET($I81,-MIN(COUNT($I$9:$I81),$R$2),0):$I81)+$Q$1*STDEVP(OFFSET($I81,-MIN(COUNT($I$9:$I81),$R$2),0):$I81)</f>
        <v>39.0845374046515</v>
      </c>
      <c r="N81" s="73" t="n">
        <f aca="true">AVERAGE(OFFSET($I81,-MIN(COUNT($I$9:$I81),$R$2),0):$I81)-$Q$2*STDEVP(OFFSET($I81,-MIN(COUNT($I$9:$I81),$R$2),0):$I81)</f>
        <v>35.3326615775189</v>
      </c>
      <c r="O81" s="76" t="n">
        <f aca="false">IF(AND($I81&lt;N81,$Q$4*I81&lt;=S80*(1+$T$4)),I81,0)</f>
        <v>0</v>
      </c>
      <c r="P81" s="76" t="n">
        <f aca="false">IF(AND($I81&gt;M81,Q80&gt;$Q$4),I81,0)</f>
        <v>39.73</v>
      </c>
      <c r="Q81" s="77" t="n">
        <f aca="false">MAX(Q80+$Q$4*((O81&gt;0)-(P81&gt;0)),0)</f>
        <v>400</v>
      </c>
      <c r="R81" s="74" t="n">
        <f aca="false">Q81*I81</f>
        <v>15892</v>
      </c>
      <c r="S81" s="74" t="n">
        <f aca="false">MAX(S80*(1+$U$4)-(Q81-Q80)*O81*(Q81&gt;Q80)+(Q80-Q81)*P81*(Q80&gt;Q81),0)</f>
        <v>72440.3438619907</v>
      </c>
      <c r="T81" s="74" t="n">
        <f aca="false">R81+S81</f>
        <v>88332.3438619907</v>
      </c>
      <c r="U81" s="77" t="str">
        <f aca="false">IF(Q81&gt;Q80,"Buy "&amp;TEXT(Q81-Q80,"0"),IF(Q80&gt;Q81,"Sell "&amp;TEXT(Q80-Q81,"0"),""))</f>
        <v>Sell 50</v>
      </c>
      <c r="V81" s="21"/>
    </row>
    <row r="82" customFormat="false" ht="12.75" hidden="false" customHeight="false" outlineLevel="0" collapsed="false">
      <c r="A82" s="64" t="n">
        <f aca="false">1+A81</f>
        <v>74</v>
      </c>
      <c r="C82" s="1" t="n">
        <v>39281</v>
      </c>
      <c r="D82" s="2" t="n">
        <v>40.32</v>
      </c>
      <c r="E82" s="2" t="n">
        <v>40.78</v>
      </c>
      <c r="F82" s="2" t="n">
        <v>39.93</v>
      </c>
      <c r="G82" s="2" t="n">
        <v>40.45</v>
      </c>
      <c r="H82" s="3" t="n">
        <v>49818000</v>
      </c>
      <c r="I82" s="71" t="n">
        <v>39.48</v>
      </c>
      <c r="K82" s="72" t="n">
        <f aca="false">IF(G82&lt;&gt;"",I82/I81-1,"")</f>
        <v>-0.00629247420085577</v>
      </c>
      <c r="L82" s="73" t="n">
        <f aca="false">L81*T82/T81</f>
        <v>35.8394367608881</v>
      </c>
      <c r="M82" s="73" t="n">
        <f aca="true">AVERAGE(OFFSET($I82,-MIN(COUNT($I$9:$I82),$R$2),0):$I82)+$Q$1*STDEVP(OFFSET($I82,-MIN(COUNT($I$9:$I82),$R$2),0):$I82)</f>
        <v>39.3053538098846</v>
      </c>
      <c r="N82" s="73" t="n">
        <f aca="true">AVERAGE(OFFSET($I82,-MIN(COUNT($I$9:$I82),$R$2),0):$I82)-$Q$2*STDEVP(OFFSET($I82,-MIN(COUNT($I$9:$I82),$R$2),0):$I82)</f>
        <v>35.3333077376443</v>
      </c>
      <c r="O82" s="76" t="n">
        <f aca="false">IF(AND($I82&lt;N82,$Q$4*I82&lt;=S81*(1+$T$4)),I82,0)</f>
        <v>0</v>
      </c>
      <c r="P82" s="76" t="n">
        <f aca="false">IF(AND($I82&gt;M82,Q81&gt;$Q$4),I82,0)</f>
        <v>39.48</v>
      </c>
      <c r="Q82" s="77" t="n">
        <f aca="false">MAX(Q81+$Q$4*((O82&gt;0)-(P82&gt;0)),0)</f>
        <v>350</v>
      </c>
      <c r="R82" s="74" t="n">
        <f aca="false">Q82*I82</f>
        <v>13818</v>
      </c>
      <c r="S82" s="74" t="n">
        <f aca="false">MAX(S81*(1+$U$4)-(Q82-Q81)*O82*(Q82&gt;Q81)+(Q81-Q82)*P82*(Q81&gt;Q82),0)</f>
        <v>74418.2741306076</v>
      </c>
      <c r="T82" s="74" t="n">
        <f aca="false">R82+S82</f>
        <v>88236.2741306076</v>
      </c>
      <c r="U82" s="77" t="str">
        <f aca="false">IF(Q82&gt;Q81,"Buy "&amp;TEXT(Q82-Q81,"0"),IF(Q81&gt;Q82,"Sell "&amp;TEXT(Q81-Q82,"0"),""))</f>
        <v>Sell 50</v>
      </c>
      <c r="V82" s="21"/>
    </row>
    <row r="83" customFormat="false" ht="12.75" hidden="false" customHeight="false" outlineLevel="0" collapsed="false">
      <c r="A83" s="64" t="n">
        <f aca="false">1+A82</f>
        <v>75</v>
      </c>
      <c r="C83" s="1" t="n">
        <v>39282</v>
      </c>
      <c r="D83" s="2" t="n">
        <v>40.58</v>
      </c>
      <c r="E83" s="2" t="n">
        <v>40.79</v>
      </c>
      <c r="F83" s="2" t="n">
        <v>40.48</v>
      </c>
      <c r="G83" s="2" t="n">
        <v>40.71</v>
      </c>
      <c r="H83" s="3" t="n">
        <v>29766400</v>
      </c>
      <c r="I83" s="71" t="n">
        <v>39.73</v>
      </c>
      <c r="K83" s="72" t="n">
        <f aca="false">IF(G83&lt;&gt;"",I83/I82-1,"")</f>
        <v>0.0063323201621075</v>
      </c>
      <c r="L83" s="73" t="n">
        <f aca="false">L82*T83/T82</f>
        <v>35.876617108803</v>
      </c>
      <c r="M83" s="73" t="n">
        <f aca="true">AVERAGE(OFFSET($I83,-MIN(COUNT($I$9:$I83),$R$2),0):$I83)+$Q$1*STDEVP(OFFSET($I83,-MIN(COUNT($I$9:$I83),$R$2),0):$I83)</f>
        <v>39.5471064984395</v>
      </c>
      <c r="N83" s="73" t="n">
        <f aca="true">AVERAGE(OFFSET($I83,-MIN(COUNT($I$9:$I83),$R$2),0):$I83)-$Q$2*STDEVP(OFFSET($I83,-MIN(COUNT($I$9:$I83),$R$2),0):$I83)</f>
        <v>35.3169502102839</v>
      </c>
      <c r="O83" s="76" t="n">
        <f aca="false">IF(AND($I83&lt;N83,$Q$4*I83&lt;=S82*(1+$T$4)),I83,0)</f>
        <v>0</v>
      </c>
      <c r="P83" s="76" t="n">
        <f aca="false">IF(AND($I83&gt;M83,Q82&gt;$Q$4),I83,0)</f>
        <v>39.73</v>
      </c>
      <c r="Q83" s="77" t="n">
        <f aca="false">MAX(Q82+$Q$4*((O83&gt;0)-(P83&gt;0)),0)</f>
        <v>300</v>
      </c>
      <c r="R83" s="74" t="n">
        <f aca="false">Q83*I83</f>
        <v>11919</v>
      </c>
      <c r="S83" s="74" t="n">
        <f aca="false">MAX(S82*(1+$U$4)-(Q83-Q82)*O83*(Q83&gt;Q82)+(Q82-Q83)*P83*(Q82&gt;Q83),0)</f>
        <v>76408.8117123162</v>
      </c>
      <c r="T83" s="74" t="n">
        <f aca="false">R83+S83</f>
        <v>88327.8117123162</v>
      </c>
      <c r="U83" s="77" t="str">
        <f aca="false">IF(Q83&gt;Q82,"Buy "&amp;TEXT(Q83-Q82,"0"),IF(Q82&gt;Q83,"Sell "&amp;TEXT(Q82-Q83,"0"),""))</f>
        <v>Sell 50</v>
      </c>
      <c r="V83" s="21"/>
    </row>
    <row r="84" customFormat="false" ht="12.75" hidden="false" customHeight="false" outlineLevel="0" collapsed="false">
      <c r="A84" s="64" t="n">
        <f aca="false">1+A83</f>
        <v>76</v>
      </c>
      <c r="C84" s="1" t="n">
        <v>39283</v>
      </c>
      <c r="D84" s="2" t="n">
        <v>40.44</v>
      </c>
      <c r="E84" s="2" t="n">
        <v>40.82</v>
      </c>
      <c r="F84" s="2" t="n">
        <v>40</v>
      </c>
      <c r="G84" s="2" t="n">
        <v>40.12</v>
      </c>
      <c r="H84" s="3" t="n">
        <v>49281100</v>
      </c>
      <c r="I84" s="71" t="n">
        <v>39.16</v>
      </c>
      <c r="K84" s="72" t="n">
        <f aca="false">IF(G84&lt;&gt;"",I84/I83-1,"")</f>
        <v>-0.0143468411779512</v>
      </c>
      <c r="L84" s="73" t="n">
        <f aca="false">L83*T84/T83</f>
        <v>35.8088448854706</v>
      </c>
      <c r="M84" s="73" t="n">
        <f aca="true">AVERAGE(OFFSET($I84,-MIN(COUNT($I$9:$I84),$R$2),0):$I84)+$Q$1*STDEVP(OFFSET($I84,-MIN(COUNT($I$9:$I84),$R$2),0):$I84)</f>
        <v>39.6164330889049</v>
      </c>
      <c r="N84" s="73" t="n">
        <f aca="true">AVERAGE(OFFSET($I84,-MIN(COUNT($I$9:$I84),$R$2),0):$I84)-$Q$2*STDEVP(OFFSET($I84,-MIN(COUNT($I$9:$I84),$R$2),0):$I84)</f>
        <v>35.5019586388688</v>
      </c>
      <c r="O84" s="76" t="n">
        <f aca="false">IF(AND($I84&lt;N84,$Q$4*I84&lt;=S83*(1+$T$4)),I84,0)</f>
        <v>0</v>
      </c>
      <c r="P84" s="76" t="n">
        <f aca="false">IF(AND($I84&gt;M84,Q83&gt;$Q$4),I84,0)</f>
        <v>0</v>
      </c>
      <c r="Q84" s="77" t="n">
        <f aca="false">MAX(Q83+$Q$4*((O84&gt;0)-(P84&gt;0)),0)</f>
        <v>300</v>
      </c>
      <c r="R84" s="74" t="n">
        <f aca="false">Q84*I84</f>
        <v>11748</v>
      </c>
      <c r="S84" s="74" t="n">
        <f aca="false">MAX(S83*(1+$U$4)-(Q84-Q83)*O84*(Q84&gt;Q83)+(Q83-Q84)*P84*(Q83&gt;Q84),0)</f>
        <v>76412.9572911293</v>
      </c>
      <c r="T84" s="74" t="n">
        <f aca="false">R84+S84</f>
        <v>88160.9572911293</v>
      </c>
      <c r="U84" s="77" t="str">
        <f aca="false">IF(Q84&gt;Q83,"Buy "&amp;TEXT(Q84-Q83,"0"),IF(Q83&gt;Q84,"Sell "&amp;TEXT(Q83-Q84,"0"),""))</f>
        <v/>
      </c>
      <c r="V84" s="21"/>
    </row>
    <row r="85" customFormat="false" ht="12.75" hidden="false" customHeight="false" outlineLevel="0" collapsed="false">
      <c r="A85" s="64" t="n">
        <f aca="false">1+A84</f>
        <v>77</v>
      </c>
      <c r="C85" s="1" t="n">
        <v>39286</v>
      </c>
      <c r="D85" s="2" t="n">
        <v>40.3</v>
      </c>
      <c r="E85" s="2" t="n">
        <v>40.96</v>
      </c>
      <c r="F85" s="2" t="n">
        <v>40.3</v>
      </c>
      <c r="G85" s="2" t="n">
        <v>40.82</v>
      </c>
      <c r="H85" s="3" t="n">
        <v>33443200</v>
      </c>
      <c r="I85" s="71" t="n">
        <v>39.84</v>
      </c>
      <c r="K85" s="72" t="n">
        <f aca="false">IF(G85&lt;&gt;"",I85/I84-1,"")</f>
        <v>0.0173646578140962</v>
      </c>
      <c r="L85" s="73" t="n">
        <f aca="false">L84*T85/T84</f>
        <v>35.8933886679842</v>
      </c>
      <c r="M85" s="73" t="n">
        <f aca="true">AVERAGE(OFFSET($I85,-MIN(COUNT($I$9:$I85),$R$2),0):$I85)+$Q$1*STDEVP(OFFSET($I85,-MIN(COUNT($I$9:$I85),$R$2),0):$I85)</f>
        <v>39.822656330855</v>
      </c>
      <c r="N85" s="73" t="n">
        <f aca="true">AVERAGE(OFFSET($I85,-MIN(COUNT($I$9:$I85),$R$2),0):$I85)-$Q$2*STDEVP(OFFSET($I85,-MIN(COUNT($I$9:$I85),$R$2),0):$I85)</f>
        <v>35.5250129197646</v>
      </c>
      <c r="O85" s="76" t="n">
        <f aca="false">IF(AND($I85&lt;N85,$Q$4*I85&lt;=S84*(1+$T$4)),I85,0)</f>
        <v>0</v>
      </c>
      <c r="P85" s="76" t="n">
        <f aca="false">IF(AND($I85&gt;M85,Q84&gt;$Q$4),I85,0)</f>
        <v>39.84</v>
      </c>
      <c r="Q85" s="77" t="n">
        <f aca="false">MAX(Q84+$Q$4*((O85&gt;0)-(P85&gt;0)),0)</f>
        <v>250</v>
      </c>
      <c r="R85" s="74" t="n">
        <f aca="false">Q85*I85</f>
        <v>9960</v>
      </c>
      <c r="S85" s="74" t="n">
        <f aca="false">MAX(S84*(1+$U$4)-(Q85-Q84)*O85*(Q85&gt;Q84)+(Q84-Q85)*P85*(Q84&gt;Q85),0)</f>
        <v>78409.1030948618</v>
      </c>
      <c r="T85" s="74" t="n">
        <f aca="false">R85+S85</f>
        <v>88369.1030948618</v>
      </c>
      <c r="U85" s="77" t="str">
        <f aca="false">IF(Q85&gt;Q84,"Buy "&amp;TEXT(Q85-Q84,"0"),IF(Q84&gt;Q85,"Sell "&amp;TEXT(Q84-Q85,"0"),""))</f>
        <v>Sell 50</v>
      </c>
      <c r="V85" s="21"/>
    </row>
    <row r="86" customFormat="false" ht="12.75" hidden="false" customHeight="false" outlineLevel="0" collapsed="false">
      <c r="A86" s="64" t="n">
        <f aca="false">1+A85</f>
        <v>78</v>
      </c>
      <c r="C86" s="1" t="n">
        <v>39287</v>
      </c>
      <c r="D86" s="2" t="n">
        <v>40.63</v>
      </c>
      <c r="E86" s="2" t="n">
        <v>40.98</v>
      </c>
      <c r="F86" s="2" t="n">
        <v>40.15</v>
      </c>
      <c r="G86" s="2" t="n">
        <v>40.22</v>
      </c>
      <c r="H86" s="3" t="n">
        <v>46059200</v>
      </c>
      <c r="I86" s="71" t="n">
        <v>39.25</v>
      </c>
      <c r="K86" s="72" t="n">
        <f aca="false">IF(G86&lt;&gt;"",I86/I85-1,"")</f>
        <v>-0.0148092369477912</v>
      </c>
      <c r="L86" s="73" t="n">
        <f aca="false">L85*T86/T85</f>
        <v>35.8352056560466</v>
      </c>
      <c r="M86" s="73" t="n">
        <f aca="true">AVERAGE(OFFSET($I86,-MIN(COUNT($I$9:$I86),$R$2),0):$I86)+$Q$1*STDEVP(OFFSET($I86,-MIN(COUNT($I$9:$I86),$R$2),0):$I86)</f>
        <v>39.9153985051386</v>
      </c>
      <c r="N86" s="73" t="n">
        <f aca="true">AVERAGE(OFFSET($I86,-MIN(COUNT($I$9:$I86),$R$2),0):$I86)-$Q$2*STDEVP(OFFSET($I86,-MIN(COUNT($I$9:$I86),$R$2),0):$I86)</f>
        <v>35.6274185352434</v>
      </c>
      <c r="O86" s="76" t="n">
        <f aca="false">IF(AND($I86&lt;N86,$Q$4*I86&lt;=S85*(1+$T$4)),I86,0)</f>
        <v>0</v>
      </c>
      <c r="P86" s="76" t="n">
        <f aca="false">IF(AND($I86&gt;M86,Q85&gt;$Q$4),I86,0)</f>
        <v>0</v>
      </c>
      <c r="Q86" s="77" t="n">
        <f aca="false">MAX(Q85+$Q$4*((O86&gt;0)-(P86&gt;0)),0)</f>
        <v>250</v>
      </c>
      <c r="R86" s="74" t="n">
        <f aca="false">Q86*I86</f>
        <v>9812.5</v>
      </c>
      <c r="S86" s="74" t="n">
        <f aca="false">MAX(S85*(1+$U$4)-(Q86-Q85)*O86*(Q86&gt;Q85)+(Q85-Q86)*P86*(Q85&gt;Q86),0)</f>
        <v>78413.3571999743</v>
      </c>
      <c r="T86" s="74" t="n">
        <f aca="false">R86+S86</f>
        <v>88225.8571999743</v>
      </c>
      <c r="U86" s="77" t="str">
        <f aca="false">IF(Q86&gt;Q85,"Buy "&amp;TEXT(Q86-Q85,"0"),IF(Q85&gt;Q86,"Sell "&amp;TEXT(Q85-Q86,"0"),""))</f>
        <v/>
      </c>
      <c r="V86" s="21"/>
    </row>
    <row r="87" customFormat="false" ht="12.75" hidden="false" customHeight="false" outlineLevel="0" collapsed="false">
      <c r="A87" s="64" t="n">
        <f aca="false">1+A86</f>
        <v>79</v>
      </c>
      <c r="C87" s="1" t="n">
        <v>39288</v>
      </c>
      <c r="D87" s="2" t="n">
        <v>40.57</v>
      </c>
      <c r="E87" s="2" t="n">
        <v>40.72</v>
      </c>
      <c r="F87" s="2" t="n">
        <v>39.94</v>
      </c>
      <c r="G87" s="2" t="n">
        <v>40.42</v>
      </c>
      <c r="H87" s="3" t="n">
        <v>42112100</v>
      </c>
      <c r="I87" s="71" t="n">
        <v>39.45</v>
      </c>
      <c r="K87" s="72" t="n">
        <f aca="false">IF(G87&lt;&gt;"",I87/I86-1,"")</f>
        <v>0.00509554140127388</v>
      </c>
      <c r="L87" s="73" t="n">
        <f aca="false">L86*T87/T86</f>
        <v>35.8572424528217</v>
      </c>
      <c r="M87" s="73" t="n">
        <f aca="true">AVERAGE(OFFSET($I87,-MIN(COUNT($I$9:$I87),$R$2),0):$I87)+$Q$1*STDEVP(OFFSET($I87,-MIN(COUNT($I$9:$I87),$R$2),0):$I87)</f>
        <v>40.0352713522236</v>
      </c>
      <c r="N87" s="73" t="n">
        <f aca="true">AVERAGE(OFFSET($I87,-MIN(COUNT($I$9:$I87),$R$2),0):$I87)-$Q$2*STDEVP(OFFSET($I87,-MIN(COUNT($I$9:$I87),$R$2),0):$I87)</f>
        <v>35.6867441430539</v>
      </c>
      <c r="O87" s="76" t="n">
        <f aca="false">IF(AND($I87&lt;N87,$Q$4*I87&lt;=S86*(1+$T$4)),I87,0)</f>
        <v>0</v>
      </c>
      <c r="P87" s="76" t="n">
        <f aca="false">IF(AND($I87&gt;M87,Q86&gt;$Q$4),I87,0)</f>
        <v>0</v>
      </c>
      <c r="Q87" s="77" t="n">
        <f aca="false">MAX(Q86+$Q$4*((O87&gt;0)-(P87&gt;0)),0)</f>
        <v>250</v>
      </c>
      <c r="R87" s="74" t="n">
        <f aca="false">Q87*I87</f>
        <v>9862.5</v>
      </c>
      <c r="S87" s="74" t="n">
        <f aca="false">MAX(S86*(1+$U$4)-(Q87-Q86)*O87*(Q87&gt;Q86)+(Q86-Q87)*P87*(Q86&gt;Q87),0)</f>
        <v>78417.6115358943</v>
      </c>
      <c r="T87" s="74" t="n">
        <f aca="false">R87+S87</f>
        <v>88280.1115358943</v>
      </c>
      <c r="U87" s="77" t="str">
        <f aca="false">IF(Q87&gt;Q86,"Buy "&amp;TEXT(Q87-Q86,"0"),IF(Q86&gt;Q87,"Sell "&amp;TEXT(Q86-Q87,"0"),""))</f>
        <v/>
      </c>
      <c r="V87" s="21"/>
    </row>
    <row r="88" customFormat="false" ht="12.75" hidden="false" customHeight="false" outlineLevel="0" collapsed="false">
      <c r="A88" s="64" t="n">
        <f aca="false">1+A87</f>
        <v>80</v>
      </c>
      <c r="C88" s="1" t="n">
        <v>39289</v>
      </c>
      <c r="D88" s="2" t="n">
        <v>40.01</v>
      </c>
      <c r="E88" s="2" t="n">
        <v>40.64</v>
      </c>
      <c r="F88" s="2" t="n">
        <v>39.35</v>
      </c>
      <c r="G88" s="2" t="n">
        <v>39.53</v>
      </c>
      <c r="H88" s="3" t="n">
        <v>62534800</v>
      </c>
      <c r="I88" s="71" t="n">
        <v>38.58</v>
      </c>
      <c r="K88" s="72" t="n">
        <f aca="false">IF(G88&lt;&gt;"",I88/I87-1,"")</f>
        <v>-0.0220532319391636</v>
      </c>
      <c r="L88" s="73" t="n">
        <f aca="false">L87*T88/T87</f>
        <v>35.7706273243479</v>
      </c>
      <c r="M88" s="73" t="n">
        <f aca="true">AVERAGE(OFFSET($I88,-MIN(COUNT($I$9:$I88),$R$2),0):$I88)+$Q$1*STDEVP(OFFSET($I88,-MIN(COUNT($I$9:$I88),$R$2),0):$I88)</f>
        <v>40.0454796488885</v>
      </c>
      <c r="N88" s="73" t="n">
        <f aca="true">AVERAGE(OFFSET($I88,-MIN(COUNT($I$9:$I88),$R$2),0):$I88)-$Q$2*STDEVP(OFFSET($I88,-MIN(COUNT($I$9:$I88),$R$2),0):$I88)</f>
        <v>35.8148171055561</v>
      </c>
      <c r="O88" s="76" t="n">
        <f aca="false">IF(AND($I88&lt;N88,$Q$4*I88&lt;=S87*(1+$T$4)),I88,0)</f>
        <v>0</v>
      </c>
      <c r="P88" s="76" t="n">
        <f aca="false">IF(AND($I88&gt;M88,Q87&gt;$Q$4),I88,0)</f>
        <v>0</v>
      </c>
      <c r="Q88" s="77" t="n">
        <f aca="false">MAX(Q87+$Q$4*((O88&gt;0)-(P88&gt;0)),0)</f>
        <v>250</v>
      </c>
      <c r="R88" s="74" t="n">
        <f aca="false">Q88*I88</f>
        <v>9645</v>
      </c>
      <c r="S88" s="74" t="n">
        <f aca="false">MAX(S87*(1+$U$4)-(Q88-Q87)*O88*(Q88&gt;Q87)+(Q87-Q88)*P88*(Q87&gt;Q88),0)</f>
        <v>78421.8661026344</v>
      </c>
      <c r="T88" s="74" t="n">
        <f aca="false">R88+S88</f>
        <v>88066.8661026344</v>
      </c>
      <c r="U88" s="77" t="str">
        <f aca="false">IF(Q88&gt;Q87,"Buy "&amp;TEXT(Q88-Q87,"0"),IF(Q87&gt;Q88,"Sell "&amp;TEXT(Q87-Q88,"0"),""))</f>
        <v/>
      </c>
      <c r="V88" s="21"/>
    </row>
    <row r="89" customFormat="false" ht="12.75" hidden="false" customHeight="false" outlineLevel="0" collapsed="false">
      <c r="A89" s="64" t="n">
        <f aca="false">1+A88</f>
        <v>81</v>
      </c>
      <c r="C89" s="1" t="n">
        <v>39290</v>
      </c>
      <c r="D89" s="2" t="n">
        <v>39.61</v>
      </c>
      <c r="E89" s="2" t="n">
        <v>39.74</v>
      </c>
      <c r="F89" s="2" t="n">
        <v>38.79</v>
      </c>
      <c r="G89" s="2" t="n">
        <v>38.79</v>
      </c>
      <c r="H89" s="3" t="n">
        <v>48117000</v>
      </c>
      <c r="I89" s="71" t="n">
        <v>37.86</v>
      </c>
      <c r="K89" s="72" t="n">
        <f aca="false">IF(G89&lt;&gt;"",I89/I88-1,"")</f>
        <v>-0.0186625194401244</v>
      </c>
      <c r="L89" s="73" t="n">
        <f aca="false">L88*T89/T88</f>
        <v>35.6992438810817</v>
      </c>
      <c r="M89" s="73" t="n">
        <f aca="true">AVERAGE(OFFSET($I89,-MIN(COUNT($I$9:$I89),$R$2),0):$I89)+$Q$1*STDEVP(OFFSET($I89,-MIN(COUNT($I$9:$I89),$R$2),0):$I89)</f>
        <v>40.0409469642001</v>
      </c>
      <c r="N89" s="73" t="n">
        <f aca="true">AVERAGE(OFFSET($I89,-MIN(COUNT($I$9:$I89),$R$2),0):$I89)-$Q$2*STDEVP(OFFSET($I89,-MIN(COUNT($I$9:$I89),$R$2),0):$I89)</f>
        <v>35.8029829614166</v>
      </c>
      <c r="O89" s="76" t="n">
        <f aca="false">IF(AND($I89&lt;N89,$Q$4*I89&lt;=S88*(1+$T$4)),I89,0)</f>
        <v>0</v>
      </c>
      <c r="P89" s="76" t="n">
        <f aca="false">IF(AND($I89&gt;M89,Q88&gt;$Q$4),I89,0)</f>
        <v>0</v>
      </c>
      <c r="Q89" s="77" t="n">
        <f aca="false">MAX(Q88+$Q$4*((O89&gt;0)-(P89&gt;0)),0)</f>
        <v>250</v>
      </c>
      <c r="R89" s="74" t="n">
        <f aca="false">Q89*I89</f>
        <v>9465</v>
      </c>
      <c r="S89" s="74" t="n">
        <f aca="false">MAX(S88*(1+$U$4)-(Q89-Q88)*O89*(Q89&gt;Q88)+(Q88-Q89)*P89*(Q88&gt;Q89),0)</f>
        <v>78426.120900207</v>
      </c>
      <c r="T89" s="74" t="n">
        <f aca="false">R89+S89</f>
        <v>87891.120900207</v>
      </c>
      <c r="U89" s="77" t="str">
        <f aca="false">IF(Q89&gt;Q88,"Buy "&amp;TEXT(Q89-Q88,"0"),IF(Q88&gt;Q89,"Sell "&amp;TEXT(Q88-Q89,"0"),""))</f>
        <v/>
      </c>
      <c r="V89" s="21"/>
    </row>
    <row r="90" customFormat="false" ht="12.75" hidden="false" customHeight="false" outlineLevel="0" collapsed="false">
      <c r="A90" s="64" t="n">
        <f aca="false">1+A89</f>
        <v>82</v>
      </c>
      <c r="C90" s="1" t="n">
        <v>39293</v>
      </c>
      <c r="D90" s="2" t="n">
        <v>39.03</v>
      </c>
      <c r="E90" s="2" t="n">
        <v>39.44</v>
      </c>
      <c r="F90" s="2" t="n">
        <v>38.65</v>
      </c>
      <c r="G90" s="2" t="n">
        <v>39.27</v>
      </c>
      <c r="H90" s="3" t="n">
        <v>40083100</v>
      </c>
      <c r="I90" s="71" t="n">
        <v>38.33</v>
      </c>
      <c r="K90" s="72" t="n">
        <f aca="false">IF(G90&lt;&gt;"",I90/I89-1,"")</f>
        <v>0.0124141574220813</v>
      </c>
      <c r="L90" s="73" t="n">
        <f aca="false">L89*T90/T89</f>
        <v>35.7486978237407</v>
      </c>
      <c r="M90" s="73" t="n">
        <f aca="true">AVERAGE(OFFSET($I90,-MIN(COUNT($I$9:$I90),$R$2),0):$I90)+$Q$1*STDEVP(OFFSET($I90,-MIN(COUNT($I$9:$I90),$R$2),0):$I90)</f>
        <v>40.0557237390704</v>
      </c>
      <c r="N90" s="73" t="n">
        <f aca="true">AVERAGE(OFFSET($I90,-MIN(COUNT($I$9:$I90),$R$2),0):$I90)-$Q$2*STDEVP(OFFSET($I90,-MIN(COUNT($I$9:$I90),$R$2),0):$I90)</f>
        <v>35.8236786594953</v>
      </c>
      <c r="O90" s="76" t="n">
        <f aca="false">IF(AND($I90&lt;N90,$Q$4*I90&lt;=S89*(1+$T$4)),I90,0)</f>
        <v>0</v>
      </c>
      <c r="P90" s="76" t="n">
        <f aca="false">IF(AND($I90&gt;M90,Q89&gt;$Q$4),I90,0)</f>
        <v>0</v>
      </c>
      <c r="Q90" s="77" t="n">
        <f aca="false">MAX(Q89+$Q$4*((O90&gt;0)-(P90&gt;0)),0)</f>
        <v>250</v>
      </c>
      <c r="R90" s="74" t="n">
        <f aca="false">Q90*I90</f>
        <v>9582.5</v>
      </c>
      <c r="S90" s="74" t="n">
        <f aca="false">MAX(S89*(1+$U$4)-(Q90-Q89)*O90*(Q90&gt;Q89)+(Q89-Q90)*P90*(Q89&gt;Q90),0)</f>
        <v>78430.3759286247</v>
      </c>
      <c r="T90" s="74" t="n">
        <f aca="false">R90+S90</f>
        <v>88012.8759286247</v>
      </c>
      <c r="U90" s="77" t="str">
        <f aca="false">IF(Q90&gt;Q89,"Buy "&amp;TEXT(Q90-Q89,"0"),IF(Q89&gt;Q90,"Sell "&amp;TEXT(Q89-Q90,"0"),""))</f>
        <v/>
      </c>
      <c r="V90" s="21"/>
    </row>
    <row r="91" customFormat="false" ht="12.75" hidden="false" customHeight="false" outlineLevel="0" collapsed="false">
      <c r="A91" s="64" t="n">
        <f aca="false">1+A90</f>
        <v>83</v>
      </c>
      <c r="C91" s="1" t="n">
        <v>39294</v>
      </c>
      <c r="D91" s="2" t="n">
        <v>39.54</v>
      </c>
      <c r="E91" s="2" t="n">
        <v>39.75</v>
      </c>
      <c r="F91" s="2" t="n">
        <v>38.73</v>
      </c>
      <c r="G91" s="2" t="n">
        <v>38.76</v>
      </c>
      <c r="H91" s="3" t="n">
        <v>42776700</v>
      </c>
      <c r="I91" s="71" t="n">
        <v>37.83</v>
      </c>
      <c r="K91" s="72" t="n">
        <f aca="false">IF(G91&lt;&gt;"",I91/I90-1,"")</f>
        <v>-0.0130446125750066</v>
      </c>
      <c r="L91" s="73" t="n">
        <f aca="false">L90*T91/T90</f>
        <v>35.6996542354653</v>
      </c>
      <c r="M91" s="73" t="n">
        <f aca="true">AVERAGE(OFFSET($I91,-MIN(COUNT($I$9:$I91),$R$2),0):$I91)+$Q$1*STDEVP(OFFSET($I91,-MIN(COUNT($I$9:$I91),$R$2),0):$I91)</f>
        <v>40.0552629970719</v>
      </c>
      <c r="N91" s="73" t="n">
        <f aca="true">AVERAGE(OFFSET($I91,-MIN(COUNT($I$9:$I91),$R$2),0):$I91)-$Q$2*STDEVP(OFFSET($I91,-MIN(COUNT($I$9:$I91),$R$2),0):$I91)</f>
        <v>35.8209212536601</v>
      </c>
      <c r="O91" s="76" t="n">
        <f aca="false">IF(AND($I91&lt;N91,$Q$4*I91&lt;=S90*(1+$T$4)),I91,0)</f>
        <v>0</v>
      </c>
      <c r="P91" s="76" t="n">
        <f aca="false">IF(AND($I91&gt;M91,Q90&gt;$Q$4),I91,0)</f>
        <v>0</v>
      </c>
      <c r="Q91" s="77" t="n">
        <f aca="false">MAX(Q90+$Q$4*((O91&gt;0)-(P91&gt;0)),0)</f>
        <v>250</v>
      </c>
      <c r="R91" s="74" t="n">
        <f aca="false">Q91*I91</f>
        <v>9457.5</v>
      </c>
      <c r="S91" s="74" t="n">
        <f aca="false">MAX(S90*(1+$U$4)-(Q91-Q90)*O91*(Q91&gt;Q90)+(Q90-Q91)*P91*(Q90&gt;Q91),0)</f>
        <v>78434.6311879</v>
      </c>
      <c r="T91" s="74" t="n">
        <f aca="false">R91+S91</f>
        <v>87892.1311879</v>
      </c>
      <c r="U91" s="77" t="str">
        <f aca="false">IF(Q91&gt;Q90,"Buy "&amp;TEXT(Q91-Q90,"0"),IF(Q90&gt;Q91,"Sell "&amp;TEXT(Q90-Q91,"0"),""))</f>
        <v/>
      </c>
      <c r="V91" s="21"/>
    </row>
    <row r="92" customFormat="false" ht="12.75" hidden="false" customHeight="false" outlineLevel="0" collapsed="false">
      <c r="A92" s="64" t="n">
        <f aca="false">1+A91</f>
        <v>84</v>
      </c>
      <c r="C92" s="1" t="n">
        <v>39295</v>
      </c>
      <c r="D92" s="2" t="n">
        <v>38.6</v>
      </c>
      <c r="E92" s="2" t="n">
        <v>39.29</v>
      </c>
      <c r="F92" s="2" t="n">
        <v>38.45</v>
      </c>
      <c r="G92" s="2" t="n">
        <v>38.95</v>
      </c>
      <c r="H92" s="3" t="n">
        <v>53567000</v>
      </c>
      <c r="I92" s="71" t="n">
        <v>38.01</v>
      </c>
      <c r="K92" s="72" t="n">
        <f aca="false">IF(G92&lt;&gt;"",I92/I91-1,"")</f>
        <v>0.00475812846946866</v>
      </c>
      <c r="L92" s="73" t="n">
        <f aca="false">L91*T92/T91</f>
        <v>35.719660622199</v>
      </c>
      <c r="M92" s="73" t="n">
        <f aca="true">AVERAGE(OFFSET($I92,-MIN(COUNT($I$9:$I92),$R$2),0):$I92)+$Q$1*STDEVP(OFFSET($I92,-MIN(COUNT($I$9:$I92),$R$2),0):$I92)</f>
        <v>40.0522968277017</v>
      </c>
      <c r="N92" s="73" t="n">
        <f aca="true">AVERAGE(OFFSET($I92,-MIN(COUNT($I$9:$I92),$R$2),0):$I92)-$Q$2*STDEVP(OFFSET($I92,-MIN(COUNT($I$9:$I92),$R$2),0):$I92)</f>
        <v>35.8821289653729</v>
      </c>
      <c r="O92" s="76" t="n">
        <f aca="false">IF(AND($I92&lt;N92,$Q$4*I92&lt;=S91*(1+$T$4)),I92,0)</f>
        <v>0</v>
      </c>
      <c r="P92" s="76" t="n">
        <f aca="false">IF(AND($I92&gt;M92,Q91&gt;$Q$4),I92,0)</f>
        <v>0</v>
      </c>
      <c r="Q92" s="77" t="n">
        <f aca="false">MAX(Q91+$Q$4*((O92&gt;0)-(P92&gt;0)),0)</f>
        <v>250</v>
      </c>
      <c r="R92" s="74" t="n">
        <f aca="false">Q92*I92</f>
        <v>9502.5</v>
      </c>
      <c r="S92" s="74" t="n">
        <f aca="false">MAX(S91*(1+$U$4)-(Q92-Q91)*O92*(Q92&gt;Q91)+(Q91-Q92)*P92*(Q91&gt;Q92),0)</f>
        <v>78438.8866780455</v>
      </c>
      <c r="T92" s="74" t="n">
        <f aca="false">R92+S92</f>
        <v>87941.3866780455</v>
      </c>
      <c r="U92" s="77" t="str">
        <f aca="false">IF(Q92&gt;Q91,"Buy "&amp;TEXT(Q92-Q91,"0"),IF(Q91&gt;Q92,"Sell "&amp;TEXT(Q91-Q92,"0"),""))</f>
        <v/>
      </c>
      <c r="V92" s="21"/>
    </row>
    <row r="93" customFormat="false" ht="12.75" hidden="false" customHeight="false" outlineLevel="0" collapsed="false">
      <c r="A93" s="64" t="n">
        <f aca="false">1+A92</f>
        <v>85</v>
      </c>
      <c r="C93" s="1" t="n">
        <v>39296</v>
      </c>
      <c r="D93" s="2" t="n">
        <v>39</v>
      </c>
      <c r="E93" s="2" t="n">
        <v>39.18</v>
      </c>
      <c r="F93" s="2" t="n">
        <v>38.64</v>
      </c>
      <c r="G93" s="2" t="n">
        <v>39.03</v>
      </c>
      <c r="H93" s="3" t="n">
        <v>37044300</v>
      </c>
      <c r="I93" s="71" t="n">
        <v>38.09</v>
      </c>
      <c r="K93" s="72" t="n">
        <f aca="false">IF(G93&lt;&gt;"",I93/I92-1,"")</f>
        <v>0.00210470928702988</v>
      </c>
      <c r="L93" s="73" t="n">
        <f aca="false">L92*T93/T92</f>
        <v>35.7295127084123</v>
      </c>
      <c r="M93" s="73" t="n">
        <f aca="true">AVERAGE(OFFSET($I93,-MIN(COUNT($I$9:$I93),$R$2),0):$I93)+$Q$1*STDEVP(OFFSET($I93,-MIN(COUNT($I$9:$I93),$R$2),0):$I93)</f>
        <v>40.0481294146837</v>
      </c>
      <c r="N93" s="73" t="n">
        <f aca="true">AVERAGE(OFFSET($I93,-MIN(COUNT($I$9:$I93),$R$2),0):$I93)-$Q$2*STDEVP(OFFSET($I93,-MIN(COUNT($I$9:$I93),$R$2),0):$I93)</f>
        <v>35.954004898312</v>
      </c>
      <c r="O93" s="76" t="n">
        <f aca="false">IF(AND($I93&lt;N93,$Q$4*I93&lt;=S92*(1+$T$4)),I93,0)</f>
        <v>0</v>
      </c>
      <c r="P93" s="76" t="n">
        <f aca="false">IF(AND($I93&gt;M93,Q92&gt;$Q$4),I93,0)</f>
        <v>0</v>
      </c>
      <c r="Q93" s="77" t="n">
        <f aca="false">MAX(Q92+$Q$4*((O93&gt;0)-(P93&gt;0)),0)</f>
        <v>250</v>
      </c>
      <c r="R93" s="74" t="n">
        <f aca="false">Q93*I93</f>
        <v>9522.5</v>
      </c>
      <c r="S93" s="74" t="n">
        <f aca="false">MAX(S92*(1+$U$4)-(Q93-Q92)*O93*(Q93&gt;Q92)+(Q92-Q93)*P93*(Q92&gt;Q93),0)</f>
        <v>78443.1423990736</v>
      </c>
      <c r="T93" s="74" t="n">
        <f aca="false">R93+S93</f>
        <v>87965.6423990736</v>
      </c>
      <c r="U93" s="77" t="str">
        <f aca="false">IF(Q93&gt;Q92,"Buy "&amp;TEXT(Q93-Q92,"0"),IF(Q92&gt;Q93,"Sell "&amp;TEXT(Q92-Q93,"0"),""))</f>
        <v/>
      </c>
      <c r="V93" s="21"/>
    </row>
    <row r="94" customFormat="false" ht="12.75" hidden="false" customHeight="false" outlineLevel="0" collapsed="false">
      <c r="A94" s="64" t="n">
        <f aca="false">1+A93</f>
        <v>86</v>
      </c>
      <c r="C94" s="1" t="n">
        <v>39297</v>
      </c>
      <c r="D94" s="2" t="n">
        <v>38.85</v>
      </c>
      <c r="E94" s="2" t="n">
        <v>39.09</v>
      </c>
      <c r="F94" s="2" t="n">
        <v>38.06</v>
      </c>
      <c r="G94" s="2" t="n">
        <v>38.06</v>
      </c>
      <c r="H94" s="3" t="n">
        <v>47529100</v>
      </c>
      <c r="I94" s="71" t="n">
        <v>37.15</v>
      </c>
      <c r="K94" s="72" t="n">
        <f aca="false">IF(G94&lt;&gt;"",I94/I93-1,"")</f>
        <v>-0.024678393279076</v>
      </c>
      <c r="L94" s="73" t="n">
        <f aca="false">L93*T94/T93</f>
        <v>35.6357900665569</v>
      </c>
      <c r="M94" s="73" t="n">
        <f aca="true">AVERAGE(OFFSET($I94,-MIN(COUNT($I$9:$I94),$R$2),0):$I94)+$Q$1*STDEVP(OFFSET($I94,-MIN(COUNT($I$9:$I94),$R$2),0):$I94)</f>
        <v>40.0460274104637</v>
      </c>
      <c r="N94" s="73" t="n">
        <f aca="true">AVERAGE(OFFSET($I94,-MIN(COUNT($I$9:$I94),$R$2),0):$I94)-$Q$2*STDEVP(OFFSET($I94,-MIN(COUNT($I$9:$I94),$R$2),0):$I94)</f>
        <v>35.9599657369204</v>
      </c>
      <c r="O94" s="76" t="n">
        <f aca="false">IF(AND($I94&lt;N94,$Q$4*I94&lt;=S93*(1+$T$4)),I94,0)</f>
        <v>0</v>
      </c>
      <c r="P94" s="76" t="n">
        <f aca="false">IF(AND($I94&gt;M94,Q93&gt;$Q$4),I94,0)</f>
        <v>0</v>
      </c>
      <c r="Q94" s="77" t="n">
        <f aca="false">MAX(Q93+$Q$4*((O94&gt;0)-(P94&gt;0)),0)</f>
        <v>250</v>
      </c>
      <c r="R94" s="74" t="n">
        <f aca="false">Q94*I94</f>
        <v>9287.5</v>
      </c>
      <c r="S94" s="74" t="n">
        <f aca="false">MAX(S93*(1+$U$4)-(Q94-Q93)*O94*(Q94&gt;Q93)+(Q93-Q94)*P94*(Q93&gt;Q94),0)</f>
        <v>78447.3983509969</v>
      </c>
      <c r="T94" s="74" t="n">
        <f aca="false">R94+S94</f>
        <v>87734.8983509969</v>
      </c>
      <c r="U94" s="77" t="str">
        <f aca="false">IF(Q94&gt;Q93,"Buy "&amp;TEXT(Q94-Q93,"0"),IF(Q93&gt;Q94,"Sell "&amp;TEXT(Q93-Q94,"0"),""))</f>
        <v/>
      </c>
      <c r="V94" s="21"/>
    </row>
    <row r="95" customFormat="false" ht="12.75" hidden="false" customHeight="false" outlineLevel="0" collapsed="false">
      <c r="A95" s="64" t="n">
        <f aca="false">1+A94</f>
        <v>87</v>
      </c>
      <c r="C95" s="1" t="n">
        <v>39300</v>
      </c>
      <c r="D95" s="2" t="n">
        <v>38.23</v>
      </c>
      <c r="E95" s="2" t="n">
        <v>39.23</v>
      </c>
      <c r="F95" s="2" t="n">
        <v>38.01</v>
      </c>
      <c r="G95" s="2" t="n">
        <v>39.1</v>
      </c>
      <c r="H95" s="3" t="n">
        <v>52644000</v>
      </c>
      <c r="I95" s="71" t="n">
        <v>38.16</v>
      </c>
      <c r="K95" s="72" t="n">
        <f aca="false">IF(G95&lt;&gt;"",I95/I94-1,"")</f>
        <v>0.0271870794078062</v>
      </c>
      <c r="L95" s="73" t="n">
        <f aca="false">L94*T95/T94</f>
        <v>35.7400782073268</v>
      </c>
      <c r="M95" s="73" t="n">
        <f aca="true">AVERAGE(OFFSET($I95,-MIN(COUNT($I$9:$I95),$R$2),0):$I95)+$Q$1*STDEVP(OFFSET($I95,-MIN(COUNT($I$9:$I95),$R$2),0):$I95)</f>
        <v>40.033840034191</v>
      </c>
      <c r="N95" s="73" t="n">
        <f aca="true">AVERAGE(OFFSET($I95,-MIN(COUNT($I$9:$I95),$R$2),0):$I95)-$Q$2*STDEVP(OFFSET($I95,-MIN(COUNT($I$9:$I95),$R$2),0):$I95)</f>
        <v>36.0593666239279</v>
      </c>
      <c r="O95" s="76" t="n">
        <f aca="false">IF(AND($I95&lt;N95,$Q$4*I95&lt;=S94*(1+$T$4)),I95,0)</f>
        <v>0</v>
      </c>
      <c r="P95" s="76" t="n">
        <f aca="false">IF(AND($I95&gt;M95,Q94&gt;$Q$4),I95,0)</f>
        <v>0</v>
      </c>
      <c r="Q95" s="77" t="n">
        <f aca="false">MAX(Q94+$Q$4*((O95&gt;0)-(P95&gt;0)),0)</f>
        <v>250</v>
      </c>
      <c r="R95" s="74" t="n">
        <f aca="false">Q95*I95</f>
        <v>9540</v>
      </c>
      <c r="S95" s="74" t="n">
        <f aca="false">MAX(S94*(1+$U$4)-(Q95-Q94)*O95*(Q95&gt;Q94)+(Q94-Q95)*P95*(Q94&gt;Q95),0)</f>
        <v>78451.6545338279</v>
      </c>
      <c r="T95" s="74" t="n">
        <f aca="false">R95+S95</f>
        <v>87991.6545338279</v>
      </c>
      <c r="U95" s="77" t="str">
        <f aca="false">IF(Q95&gt;Q94,"Buy "&amp;TEXT(Q95-Q94,"0"),IF(Q94&gt;Q95,"Sell "&amp;TEXT(Q94-Q95,"0"),""))</f>
        <v/>
      </c>
      <c r="V95" s="21"/>
    </row>
    <row r="96" customFormat="false" ht="12.75" hidden="false" customHeight="false" outlineLevel="0" collapsed="false">
      <c r="A96" s="64" t="n">
        <f aca="false">1+A95</f>
        <v>88</v>
      </c>
      <c r="C96" s="1" t="n">
        <v>39301</v>
      </c>
      <c r="D96" s="2" t="n">
        <v>38.89</v>
      </c>
      <c r="E96" s="2" t="n">
        <v>39.73</v>
      </c>
      <c r="F96" s="2" t="n">
        <v>38.74</v>
      </c>
      <c r="G96" s="2" t="n">
        <v>39.48</v>
      </c>
      <c r="H96" s="3" t="n">
        <v>46746500</v>
      </c>
      <c r="I96" s="71" t="n">
        <v>38.53</v>
      </c>
      <c r="K96" s="72" t="n">
        <f aca="false">IF(G96&lt;&gt;"",I96/I95-1,"")</f>
        <v>0.00969601677148857</v>
      </c>
      <c r="L96" s="73" t="n">
        <f aca="false">L95*T96/T95</f>
        <v>35.7793783183754</v>
      </c>
      <c r="M96" s="73" t="n">
        <f aca="true">AVERAGE(OFFSET($I96,-MIN(COUNT($I$9:$I96),$R$2),0):$I96)+$Q$1*STDEVP(OFFSET($I96,-MIN(COUNT($I$9:$I96),$R$2),0):$I96)</f>
        <v>40.0348051942598</v>
      </c>
      <c r="N96" s="73" t="n">
        <f aca="true">AVERAGE(OFFSET($I96,-MIN(COUNT($I$9:$I96),$R$2),0):$I96)-$Q$2*STDEVP(OFFSET($I96,-MIN(COUNT($I$9:$I96),$R$2),0):$I96)</f>
        <v>36.1689935071752</v>
      </c>
      <c r="O96" s="76" t="n">
        <f aca="false">IF(AND($I96&lt;N96,$Q$4*I96&lt;=S95*(1+$T$4)),I96,0)</f>
        <v>0</v>
      </c>
      <c r="P96" s="76" t="n">
        <f aca="false">IF(AND($I96&gt;M96,Q95&gt;$Q$4),I96,0)</f>
        <v>0</v>
      </c>
      <c r="Q96" s="77" t="n">
        <f aca="false">MAX(Q95+$Q$4*((O96&gt;0)-(P96&gt;0)),0)</f>
        <v>250</v>
      </c>
      <c r="R96" s="74" t="n">
        <f aca="false">Q96*I96</f>
        <v>9632.5</v>
      </c>
      <c r="S96" s="74" t="n">
        <f aca="false">MAX(S95*(1+$U$4)-(Q96-Q95)*O96*(Q96&gt;Q95)+(Q95-Q96)*P96*(Q95&gt;Q96),0)</f>
        <v>78455.9109475791</v>
      </c>
      <c r="T96" s="74" t="n">
        <f aca="false">R96+S96</f>
        <v>88088.4109475791</v>
      </c>
      <c r="U96" s="77" t="str">
        <f aca="false">IF(Q96&gt;Q95,"Buy "&amp;TEXT(Q96-Q95,"0"),IF(Q95&gt;Q96,"Sell "&amp;TEXT(Q95-Q96,"0"),""))</f>
        <v/>
      </c>
      <c r="V96" s="21"/>
    </row>
    <row r="97" customFormat="false" ht="12.75" hidden="false" customHeight="false" outlineLevel="0" collapsed="false">
      <c r="A97" s="64" t="n">
        <f aca="false">1+A96</f>
        <v>89</v>
      </c>
      <c r="C97" s="1" t="n">
        <v>39302</v>
      </c>
      <c r="D97" s="2" t="n">
        <v>39.5</v>
      </c>
      <c r="E97" s="2" t="n">
        <v>40.46</v>
      </c>
      <c r="F97" s="2" t="n">
        <v>39.46</v>
      </c>
      <c r="G97" s="2" t="n">
        <v>40.46</v>
      </c>
      <c r="H97" s="3" t="n">
        <v>46489800</v>
      </c>
      <c r="I97" s="71" t="n">
        <v>39.49</v>
      </c>
      <c r="K97" s="72" t="n">
        <f aca="false">IF(G97&lt;&gt;"",I97/I96-1,"")</f>
        <v>0.0249156501427459</v>
      </c>
      <c r="L97" s="73" t="n">
        <f aca="false">L96*T97/T96</f>
        <v>35.8785894495891</v>
      </c>
      <c r="M97" s="73" t="n">
        <f aca="true">AVERAGE(OFFSET($I97,-MIN(COUNT($I$9:$I97),$R$2),0):$I97)+$Q$1*STDEVP(OFFSET($I97,-MIN(COUNT($I$9:$I97),$R$2),0):$I97)</f>
        <v>40.1263000610242</v>
      </c>
      <c r="N97" s="73" t="n">
        <f aca="true">AVERAGE(OFFSET($I97,-MIN(COUNT($I$9:$I97),$R$2),0):$I97)-$Q$2*STDEVP(OFFSET($I97,-MIN(COUNT($I$9:$I97),$R$2),0):$I97)</f>
        <v>36.2321249237198</v>
      </c>
      <c r="O97" s="76" t="n">
        <f aca="false">IF(AND($I97&lt;N97,$Q$4*I97&lt;=S96*(1+$T$4)),I97,0)</f>
        <v>0</v>
      </c>
      <c r="P97" s="76" t="n">
        <f aca="false">IF(AND($I97&gt;M97,Q96&gt;$Q$4),I97,0)</f>
        <v>0</v>
      </c>
      <c r="Q97" s="77" t="n">
        <f aca="false">MAX(Q96+$Q$4*((O97&gt;0)-(P97&gt;0)),0)</f>
        <v>250</v>
      </c>
      <c r="R97" s="74" t="n">
        <f aca="false">Q97*I97</f>
        <v>9872.5</v>
      </c>
      <c r="S97" s="74" t="n">
        <f aca="false">MAX(S96*(1+$U$4)-(Q97-Q96)*O97*(Q97&gt;Q96)+(Q96-Q97)*P97*(Q96&gt;Q97),0)</f>
        <v>78460.1675922632</v>
      </c>
      <c r="T97" s="74" t="n">
        <f aca="false">R97+S97</f>
        <v>88332.6675922632</v>
      </c>
      <c r="U97" s="77" t="str">
        <f aca="false">IF(Q97&gt;Q96,"Buy "&amp;TEXT(Q97-Q96,"0"),IF(Q96&gt;Q97,"Sell "&amp;TEXT(Q96-Q97,"0"),""))</f>
        <v/>
      </c>
      <c r="V97" s="21"/>
    </row>
    <row r="98" customFormat="false" ht="12.75" hidden="false" customHeight="false" outlineLevel="0" collapsed="false">
      <c r="A98" s="64" t="n">
        <f aca="false">1+A97</f>
        <v>90</v>
      </c>
      <c r="C98" s="1" t="n">
        <v>39303</v>
      </c>
      <c r="D98" s="2" t="n">
        <v>39.67</v>
      </c>
      <c r="E98" s="2" t="n">
        <v>40.13</v>
      </c>
      <c r="F98" s="2" t="n">
        <v>38.87</v>
      </c>
      <c r="G98" s="2" t="n">
        <v>38.94</v>
      </c>
      <c r="H98" s="3" t="n">
        <v>59968600</v>
      </c>
      <c r="I98" s="71" t="n">
        <v>38.01</v>
      </c>
      <c r="K98" s="72" t="n">
        <f aca="false">IF(G98&lt;&gt;"",I98/I97-1,"")</f>
        <v>-0.0374778424917702</v>
      </c>
      <c r="L98" s="73" t="n">
        <f aca="false">L97*T98/T97</f>
        <v>35.7300334537046</v>
      </c>
      <c r="M98" s="73" t="n">
        <f aca="true">AVERAGE(OFFSET($I98,-MIN(COUNT($I$9:$I98),$R$2),0):$I98)+$Q$1*STDEVP(OFFSET($I98,-MIN(COUNT($I$9:$I98),$R$2),0):$I98)</f>
        <v>40.1085557339112</v>
      </c>
      <c r="N98" s="73" t="n">
        <f aca="true">AVERAGE(OFFSET($I98,-MIN(COUNT($I$9:$I98),$R$2),0):$I98)-$Q$2*STDEVP(OFFSET($I98,-MIN(COUNT($I$9:$I98),$R$2),0):$I98)</f>
        <v>36.3101386659443</v>
      </c>
      <c r="O98" s="76" t="n">
        <f aca="false">IF(AND($I98&lt;N98,$Q$4*I98&lt;=S97*(1+$T$4)),I98,0)</f>
        <v>0</v>
      </c>
      <c r="P98" s="76" t="n">
        <f aca="false">IF(AND($I98&gt;M98,Q97&gt;$Q$4),I98,0)</f>
        <v>0</v>
      </c>
      <c r="Q98" s="77" t="n">
        <f aca="false">MAX(Q97+$Q$4*((O98&gt;0)-(P98&gt;0)),0)</f>
        <v>250</v>
      </c>
      <c r="R98" s="74" t="n">
        <f aca="false">Q98*I98</f>
        <v>9502.5</v>
      </c>
      <c r="S98" s="74" t="n">
        <f aca="false">MAX(S97*(1+$U$4)-(Q98-Q97)*O98*(Q98&gt;Q97)+(Q97-Q98)*P98*(Q97&gt;Q98),0)</f>
        <v>78464.4244678925</v>
      </c>
      <c r="T98" s="74" t="n">
        <f aca="false">R98+S98</f>
        <v>87966.9244678925</v>
      </c>
      <c r="U98" s="77" t="str">
        <f aca="false">IF(Q98&gt;Q97,"Buy "&amp;TEXT(Q98-Q97,"0"),IF(Q97&gt;Q98,"Sell "&amp;TEXT(Q97-Q98,"0"),""))</f>
        <v/>
      </c>
      <c r="V98" s="21"/>
    </row>
    <row r="99" customFormat="false" ht="12.75" hidden="false" customHeight="false" outlineLevel="0" collapsed="false">
      <c r="A99" s="64" t="n">
        <f aca="false">1+A98</f>
        <v>91</v>
      </c>
      <c r="C99" s="1" t="n">
        <v>39304</v>
      </c>
      <c r="D99" s="2" t="n">
        <v>38.5</v>
      </c>
      <c r="E99" s="2" t="n">
        <v>38.63</v>
      </c>
      <c r="F99" s="2" t="n">
        <v>37.19</v>
      </c>
      <c r="G99" s="2" t="n">
        <v>38.23</v>
      </c>
      <c r="H99" s="3" t="n">
        <v>85565300</v>
      </c>
      <c r="I99" s="71" t="n">
        <v>37.31</v>
      </c>
      <c r="K99" s="72" t="n">
        <f aca="false">IF(G99&lt;&gt;"",I99/I98-1,"")</f>
        <v>-0.01841620626151</v>
      </c>
      <c r="L99" s="73" t="n">
        <f aca="false">L98*T99/T98</f>
        <v>35.660681827164</v>
      </c>
      <c r="M99" s="73" t="n">
        <f aca="true">AVERAGE(OFFSET($I99,-MIN(COUNT($I$9:$I99),$R$2),0):$I99)+$Q$1*STDEVP(OFFSET($I99,-MIN(COUNT($I$9:$I99),$R$2),0):$I99)</f>
        <v>40.1263539368085</v>
      </c>
      <c r="N99" s="73" t="n">
        <f aca="true">AVERAGE(OFFSET($I99,-MIN(COUNT($I$9:$I99),$R$2),0):$I99)-$Q$2*STDEVP(OFFSET($I99,-MIN(COUNT($I$9:$I99),$R$2),0):$I99)</f>
        <v>36.2495575789894</v>
      </c>
      <c r="O99" s="76" t="n">
        <f aca="false">IF(AND($I99&lt;N99,$Q$4*I99&lt;=S98*(1+$T$4)),I99,0)</f>
        <v>0</v>
      </c>
      <c r="P99" s="76" t="n">
        <f aca="false">IF(AND($I99&gt;M99,Q98&gt;$Q$4),I99,0)</f>
        <v>0</v>
      </c>
      <c r="Q99" s="77" t="n">
        <f aca="false">MAX(Q98+$Q$4*((O99&gt;0)-(P99&gt;0)),0)</f>
        <v>250</v>
      </c>
      <c r="R99" s="74" t="n">
        <f aca="false">Q99*I99</f>
        <v>9327.5</v>
      </c>
      <c r="S99" s="74" t="n">
        <f aca="false">MAX(S98*(1+$U$4)-(Q99-Q98)*O99*(Q99&gt;Q98)+(Q98-Q99)*P99*(Q98&gt;Q99),0)</f>
        <v>78468.6815744797</v>
      </c>
      <c r="T99" s="74" t="n">
        <f aca="false">R99+S99</f>
        <v>87796.1815744797</v>
      </c>
      <c r="U99" s="77" t="str">
        <f aca="false">IF(Q99&gt;Q98,"Buy "&amp;TEXT(Q99-Q98,"0"),IF(Q98&gt;Q99,"Sell "&amp;TEXT(Q98-Q99,"0"),""))</f>
        <v/>
      </c>
      <c r="V99" s="21"/>
    </row>
    <row r="100" customFormat="false" ht="12.75" hidden="false" customHeight="false" outlineLevel="0" collapsed="false">
      <c r="A100" s="64" t="n">
        <f aca="false">1+A99</f>
        <v>92</v>
      </c>
      <c r="C100" s="1" t="n">
        <v>39307</v>
      </c>
      <c r="D100" s="2" t="n">
        <v>38.57</v>
      </c>
      <c r="E100" s="2" t="n">
        <v>38.8</v>
      </c>
      <c r="F100" s="2" t="n">
        <v>38</v>
      </c>
      <c r="G100" s="2" t="n">
        <v>38.17</v>
      </c>
      <c r="H100" s="3" t="n">
        <v>42033200</v>
      </c>
      <c r="I100" s="71" t="n">
        <v>37.25</v>
      </c>
      <c r="K100" s="72" t="n">
        <f aca="false">IF(G100&lt;&gt;"",I100/I99-1,"")</f>
        <v>-0.00160814794961139</v>
      </c>
      <c r="L100" s="73" t="n">
        <f aca="false">L99*T100/T99</f>
        <v>35.6563184179533</v>
      </c>
      <c r="M100" s="73" t="n">
        <f aca="true">AVERAGE(OFFSET($I100,-MIN(COUNT($I$9:$I100),$R$2),0):$I100)+$Q$1*STDEVP(OFFSET($I100,-MIN(COUNT($I$9:$I100),$R$2),0):$I100)</f>
        <v>40.1426868263073</v>
      </c>
      <c r="N100" s="73" t="n">
        <f aca="true">AVERAGE(OFFSET($I100,-MIN(COUNT($I$9:$I100),$R$2),0):$I100)-$Q$2*STDEVP(OFFSET($I100,-MIN(COUNT($I$9:$I100),$R$2),0):$I100)</f>
        <v>36.1991414671159</v>
      </c>
      <c r="O100" s="76" t="n">
        <f aca="false">IF(AND($I100&lt;N100,$Q$4*I100&lt;=S99*(1+$T$4)),I100,0)</f>
        <v>0</v>
      </c>
      <c r="P100" s="76" t="n">
        <f aca="false">IF(AND($I100&gt;M100,Q99&gt;$Q$4),I100,0)</f>
        <v>0</v>
      </c>
      <c r="Q100" s="77" t="n">
        <f aca="false">MAX(Q99+$Q$4*((O100&gt;0)-(P100&gt;0)),0)</f>
        <v>250</v>
      </c>
      <c r="R100" s="74" t="n">
        <f aca="false">Q100*I100</f>
        <v>9312.5</v>
      </c>
      <c r="S100" s="74" t="n">
        <f aca="false">MAX(S99*(1+$U$4)-(Q100-Q99)*O100*(Q100&gt;Q99)+(Q99-Q100)*P100*(Q99&gt;Q100),0)</f>
        <v>78472.9389120372</v>
      </c>
      <c r="T100" s="74" t="n">
        <f aca="false">R100+S100</f>
        <v>87785.4389120372</v>
      </c>
      <c r="U100" s="77" t="str">
        <f aca="false">IF(Q100&gt;Q99,"Buy "&amp;TEXT(Q100-Q99,"0"),IF(Q99&gt;Q100,"Sell "&amp;TEXT(Q99-Q100,"0"),""))</f>
        <v/>
      </c>
      <c r="V100" s="21"/>
    </row>
    <row r="101" customFormat="false" ht="12.75" hidden="false" customHeight="false" outlineLevel="0" collapsed="false">
      <c r="A101" s="64" t="n">
        <f aca="false">1+A100</f>
        <v>93</v>
      </c>
      <c r="C101" s="1" t="n">
        <v>39308</v>
      </c>
      <c r="D101" s="2" t="n">
        <v>38.17</v>
      </c>
      <c r="E101" s="2" t="n">
        <v>38.19</v>
      </c>
      <c r="F101" s="2" t="n">
        <v>37.51</v>
      </c>
      <c r="G101" s="2" t="n">
        <v>37.68</v>
      </c>
      <c r="H101" s="3" t="n">
        <v>44154300</v>
      </c>
      <c r="I101" s="71" t="n">
        <v>36.78</v>
      </c>
      <c r="K101" s="72" t="n">
        <f aca="false">IF(G101&lt;&gt;"",I101/I100-1,"")</f>
        <v>-0.0126174496644295</v>
      </c>
      <c r="L101" s="73" t="n">
        <f aca="false">L100*T101/T100</f>
        <v>35.6103220859353</v>
      </c>
      <c r="M101" s="73" t="n">
        <f aca="true">AVERAGE(OFFSET($I101,-MIN(COUNT($I$9:$I101),$R$2),0):$I101)+$Q$1*STDEVP(OFFSET($I101,-MIN(COUNT($I$9:$I101),$R$2),0):$I101)</f>
        <v>40.1915559737229</v>
      </c>
      <c r="N101" s="73" t="n">
        <f aca="true">AVERAGE(OFFSET($I101,-MIN(COUNT($I$9:$I101),$R$2),0):$I101)-$Q$2*STDEVP(OFFSET($I101,-MIN(COUNT($I$9:$I101),$R$2),0):$I101)</f>
        <v>36.0730550328464</v>
      </c>
      <c r="O101" s="76" t="n">
        <f aca="false">IF(AND($I101&lt;N101,$Q$4*I101&lt;=S100*(1+$T$4)),I101,0)</f>
        <v>0</v>
      </c>
      <c r="P101" s="76" t="n">
        <f aca="false">IF(AND($I101&gt;M101,Q100&gt;$Q$4),I101,0)</f>
        <v>0</v>
      </c>
      <c r="Q101" s="77" t="n">
        <f aca="false">MAX(Q100+$Q$4*((O101&gt;0)-(P101&gt;0)),0)</f>
        <v>250</v>
      </c>
      <c r="R101" s="74" t="n">
        <f aca="false">Q101*I101</f>
        <v>9195</v>
      </c>
      <c r="S101" s="74" t="n">
        <f aca="false">MAX(S100*(1+$U$4)-(Q101-Q100)*O101*(Q101&gt;Q100)+(Q100-Q101)*P101*(Q100&gt;Q101),0)</f>
        <v>78477.1964805776</v>
      </c>
      <c r="T101" s="74" t="n">
        <f aca="false">R101+S101</f>
        <v>87672.1964805776</v>
      </c>
      <c r="U101" s="77" t="str">
        <f aca="false">IF(Q101&gt;Q100,"Buy "&amp;TEXT(Q101-Q100,"0"),IF(Q100&gt;Q101,"Sell "&amp;TEXT(Q100-Q101,"0"),""))</f>
        <v/>
      </c>
      <c r="V101" s="21"/>
    </row>
    <row r="102" customFormat="false" ht="12.75" hidden="false" customHeight="false" outlineLevel="0" collapsed="false">
      <c r="A102" s="64" t="n">
        <f aca="false">1+A101</f>
        <v>94</v>
      </c>
      <c r="C102" s="1" t="n">
        <v>39309</v>
      </c>
      <c r="D102" s="2" t="n">
        <v>37.58</v>
      </c>
      <c r="E102" s="2" t="n">
        <v>37.93</v>
      </c>
      <c r="F102" s="2" t="n">
        <v>36.72</v>
      </c>
      <c r="G102" s="2" t="n">
        <v>36.9</v>
      </c>
      <c r="H102" s="3" t="n">
        <v>54278800</v>
      </c>
      <c r="I102" s="71" t="n">
        <v>36.01</v>
      </c>
      <c r="K102" s="72" t="n">
        <f aca="false">IF(G102&lt;&gt;"",I102/I101-1,"")</f>
        <v>-0.0209352909189778</v>
      </c>
      <c r="L102" s="73" t="n">
        <f aca="false">L101*T102/T101</f>
        <v>35.5338626648442</v>
      </c>
      <c r="M102" s="73" t="n">
        <f aca="true">AVERAGE(OFFSET($I102,-MIN(COUNT($I$9:$I102),$R$2),0):$I102)+$Q$1*STDEVP(OFFSET($I102,-MIN(COUNT($I$9:$I102),$R$2),0):$I102)</f>
        <v>40.3205811271321</v>
      </c>
      <c r="N102" s="73" t="n">
        <f aca="true">AVERAGE(OFFSET($I102,-MIN(COUNT($I$9:$I102),$R$2),0):$I102)-$Q$2*STDEVP(OFFSET($I102,-MIN(COUNT($I$9:$I102),$R$2),0):$I102)</f>
        <v>35.7717735910849</v>
      </c>
      <c r="O102" s="76" t="n">
        <f aca="false">IF(AND($I102&lt;N102,$Q$4*I102&lt;=S101*(1+$T$4)),I102,0)</f>
        <v>0</v>
      </c>
      <c r="P102" s="76" t="n">
        <f aca="false">IF(AND($I102&gt;M102,Q101&gt;$Q$4),I102,0)</f>
        <v>0</v>
      </c>
      <c r="Q102" s="77" t="n">
        <f aca="false">MAX(Q101+$Q$4*((O102&gt;0)-(P102&gt;0)),0)</f>
        <v>250</v>
      </c>
      <c r="R102" s="74" t="n">
        <f aca="false">Q102*I102</f>
        <v>9002.5</v>
      </c>
      <c r="S102" s="74" t="n">
        <f aca="false">MAX(S101*(1+$U$4)-(Q102-Q101)*O102*(Q102&gt;Q101)+(Q101-Q102)*P102*(Q101&gt;Q102),0)</f>
        <v>78481.4542801134</v>
      </c>
      <c r="T102" s="74" t="n">
        <f aca="false">R102+S102</f>
        <v>87483.9542801134</v>
      </c>
      <c r="U102" s="77" t="str">
        <f aca="false">IF(Q102&gt;Q101,"Buy "&amp;TEXT(Q102-Q101,"0"),IF(Q101&gt;Q102,"Sell "&amp;TEXT(Q101-Q102,"0"),""))</f>
        <v/>
      </c>
      <c r="V102" s="21"/>
    </row>
    <row r="103" customFormat="false" ht="12.75" hidden="false" customHeight="false" outlineLevel="0" collapsed="false">
      <c r="A103" s="64" t="n">
        <f aca="false">1+A102</f>
        <v>95</v>
      </c>
      <c r="C103" s="1" t="n">
        <v>39310</v>
      </c>
      <c r="D103" s="2" t="n">
        <v>36.51</v>
      </c>
      <c r="E103" s="2" t="n">
        <v>37.29</v>
      </c>
      <c r="F103" s="2" t="n">
        <v>36.2</v>
      </c>
      <c r="G103" s="2" t="n">
        <v>37.2</v>
      </c>
      <c r="H103" s="3" t="n">
        <v>65690100</v>
      </c>
      <c r="I103" s="71" t="n">
        <v>36.31</v>
      </c>
      <c r="K103" s="72" t="n">
        <f aca="false">IF(G103&lt;&gt;"",I103/I102-1,"")</f>
        <v>0.00833101916134416</v>
      </c>
      <c r="L103" s="73" t="n">
        <f aca="false">L102*T103/T102</f>
        <v>35.5660553565852</v>
      </c>
      <c r="M103" s="73" t="n">
        <f aca="true">AVERAGE(OFFSET($I103,-MIN(COUNT($I$9:$I103),$R$2),0):$I103)+$Q$1*STDEVP(OFFSET($I103,-MIN(COUNT($I$9:$I103),$R$2),0):$I103)</f>
        <v>40.3753513687735</v>
      </c>
      <c r="N103" s="73" t="n">
        <f aca="true">AVERAGE(OFFSET($I103,-MIN(COUNT($I$9:$I103),$R$2),0):$I103)-$Q$2*STDEVP(OFFSET($I103,-MIN(COUNT($I$9:$I103),$R$2),0):$I103)</f>
        <v>35.6466441223665</v>
      </c>
      <c r="O103" s="76" t="n">
        <f aca="false">IF(AND($I103&lt;N103,$Q$4*I103&lt;=S102*(1+$T$4)),I103,0)</f>
        <v>0</v>
      </c>
      <c r="P103" s="76" t="n">
        <f aca="false">IF(AND($I103&gt;M103,Q102&gt;$Q$4),I103,0)</f>
        <v>0</v>
      </c>
      <c r="Q103" s="77" t="n">
        <f aca="false">MAX(Q102+$Q$4*((O103&gt;0)-(P103&gt;0)),0)</f>
        <v>250</v>
      </c>
      <c r="R103" s="74" t="n">
        <f aca="false">Q103*I103</f>
        <v>9077.5</v>
      </c>
      <c r="S103" s="74" t="n">
        <f aca="false">MAX(S102*(1+$U$4)-(Q103-Q102)*O103*(Q103&gt;Q102)+(Q102-Q103)*P103*(Q102&gt;Q103),0)</f>
        <v>78485.7123106572</v>
      </c>
      <c r="T103" s="74" t="n">
        <f aca="false">R103+S103</f>
        <v>87563.2123106572</v>
      </c>
      <c r="U103" s="77" t="str">
        <f aca="false">IF(Q103&gt;Q102,"Buy "&amp;TEXT(Q103-Q102,"0"),IF(Q102&gt;Q103,"Sell "&amp;TEXT(Q102-Q103,"0"),""))</f>
        <v/>
      </c>
      <c r="V103" s="21"/>
    </row>
    <row r="104" customFormat="false" ht="12.75" hidden="false" customHeight="false" outlineLevel="0" collapsed="false">
      <c r="A104" s="64" t="n">
        <f aca="false">1+A103</f>
        <v>96</v>
      </c>
      <c r="C104" s="1" t="n">
        <v>39311</v>
      </c>
      <c r="D104" s="2" t="n">
        <v>38.11</v>
      </c>
      <c r="E104" s="2" t="n">
        <v>38.64</v>
      </c>
      <c r="F104" s="2" t="n">
        <v>37.72</v>
      </c>
      <c r="G104" s="2" t="n">
        <v>38.45</v>
      </c>
      <c r="H104" s="3" t="n">
        <v>62381500</v>
      </c>
      <c r="I104" s="71" t="n">
        <v>37.53</v>
      </c>
      <c r="K104" s="72" t="n">
        <f aca="false">IF(G104&lt;&gt;"",I104/I103-1,"")</f>
        <v>0.0335995593500413</v>
      </c>
      <c r="L104" s="73" t="n">
        <f aca="false">L103*T104/T103</f>
        <v>35.6916685697147</v>
      </c>
      <c r="M104" s="73" t="n">
        <f aca="true">AVERAGE(OFFSET($I104,-MIN(COUNT($I$9:$I104),$R$2),0):$I104)+$Q$1*STDEVP(OFFSET($I104,-MIN(COUNT($I$9:$I104),$R$2),0):$I104)</f>
        <v>40.3691632290133</v>
      </c>
      <c r="N104" s="73" t="n">
        <f aca="true">AVERAGE(OFFSET($I104,-MIN(COUNT($I$9:$I104),$R$2),0):$I104)-$Q$2*STDEVP(OFFSET($I104,-MIN(COUNT($I$9:$I104),$R$2),0):$I104)</f>
        <v>35.6752126304</v>
      </c>
      <c r="O104" s="76" t="n">
        <f aca="false">IF(AND($I104&lt;N104,$Q$4*I104&lt;=S103*(1+$T$4)),I104,0)</f>
        <v>0</v>
      </c>
      <c r="P104" s="76" t="n">
        <f aca="false">IF(AND($I104&gt;M104,Q103&gt;$Q$4),I104,0)</f>
        <v>0</v>
      </c>
      <c r="Q104" s="77" t="n">
        <f aca="false">MAX(Q103+$Q$4*((O104&gt;0)-(P104&gt;0)),0)</f>
        <v>250</v>
      </c>
      <c r="R104" s="74" t="n">
        <f aca="false">Q104*I104</f>
        <v>9382.5</v>
      </c>
      <c r="S104" s="74" t="n">
        <f aca="false">MAX(S103*(1+$U$4)-(Q104-Q103)*O104*(Q104&gt;Q103)+(Q103-Q104)*P104*(Q103&gt;Q104),0)</f>
        <v>78489.9705722215</v>
      </c>
      <c r="T104" s="74" t="n">
        <f aca="false">R104+S104</f>
        <v>87872.4705722215</v>
      </c>
      <c r="U104" s="77" t="str">
        <f aca="false">IF(Q104&gt;Q103,"Buy "&amp;TEXT(Q104-Q103,"0"),IF(Q103&gt;Q104,"Sell "&amp;TEXT(Q103-Q104,"0"),""))</f>
        <v/>
      </c>
      <c r="V104" s="21"/>
    </row>
    <row r="105" customFormat="false" ht="12.75" hidden="false" customHeight="false" outlineLevel="0" collapsed="false">
      <c r="A105" s="64" t="n">
        <f aca="false">1+A104</f>
        <v>97</v>
      </c>
      <c r="C105" s="1" t="n">
        <v>39314</v>
      </c>
      <c r="D105" s="2" t="n">
        <v>38.49</v>
      </c>
      <c r="E105" s="2" t="n">
        <v>38.5</v>
      </c>
      <c r="F105" s="2" t="n">
        <v>37.75</v>
      </c>
      <c r="G105" s="2" t="n">
        <v>38.22</v>
      </c>
      <c r="H105" s="3" t="n">
        <v>40280900</v>
      </c>
      <c r="I105" s="71" t="n">
        <v>37.3</v>
      </c>
      <c r="K105" s="72" t="n">
        <f aca="false">IF(G105&lt;&gt;"",I105/I104-1,"")</f>
        <v>-0.00612843058886237</v>
      </c>
      <c r="L105" s="73" t="n">
        <f aca="false">L104*T105/T104</f>
        <v>35.6700431593445</v>
      </c>
      <c r="M105" s="73" t="n">
        <f aca="true">AVERAGE(OFFSET($I105,-MIN(COUNT($I$9:$I105),$R$2),0):$I105)+$Q$1*STDEVP(OFFSET($I105,-MIN(COUNT($I$9:$I105),$R$2),0):$I105)</f>
        <v>40.3725590400617</v>
      </c>
      <c r="N105" s="73" t="n">
        <f aca="true">AVERAGE(OFFSET($I105,-MIN(COUNT($I$9:$I105),$R$2),0):$I105)-$Q$2*STDEVP(OFFSET($I105,-MIN(COUNT($I$9:$I105),$R$2),0):$I105)</f>
        <v>35.6076345332562</v>
      </c>
      <c r="O105" s="76" t="n">
        <f aca="false">IF(AND($I105&lt;N105,$Q$4*I105&lt;=S104*(1+$T$4)),I105,0)</f>
        <v>0</v>
      </c>
      <c r="P105" s="76" t="n">
        <f aca="false">IF(AND($I105&gt;M105,Q104&gt;$Q$4),I105,0)</f>
        <v>0</v>
      </c>
      <c r="Q105" s="77" t="n">
        <f aca="false">MAX(Q104+$Q$4*((O105&gt;0)-(P105&gt;0)),0)</f>
        <v>250</v>
      </c>
      <c r="R105" s="74" t="n">
        <f aca="false">Q105*I105</f>
        <v>9325</v>
      </c>
      <c r="S105" s="74" t="n">
        <f aca="false">MAX(S104*(1+$U$4)-(Q105-Q104)*O105*(Q105&gt;Q104)+(Q104-Q105)*P105*(Q104&gt;Q105),0)</f>
        <v>78494.2290648188</v>
      </c>
      <c r="T105" s="74" t="n">
        <f aca="false">R105+S105</f>
        <v>87819.2290648188</v>
      </c>
      <c r="U105" s="77" t="str">
        <f aca="false">IF(Q105&gt;Q104,"Buy "&amp;TEXT(Q105-Q104,"0"),IF(Q104&gt;Q105,"Sell "&amp;TEXT(Q104-Q105,"0"),""))</f>
        <v/>
      </c>
      <c r="V105" s="21"/>
    </row>
    <row r="106" customFormat="false" ht="12.75" hidden="false" customHeight="false" outlineLevel="0" collapsed="false">
      <c r="A106" s="64" t="n">
        <f aca="false">1+A105</f>
        <v>98</v>
      </c>
      <c r="C106" s="1" t="n">
        <v>39315</v>
      </c>
      <c r="D106" s="2" t="n">
        <v>38.03</v>
      </c>
      <c r="E106" s="2" t="n">
        <v>38.77</v>
      </c>
      <c r="F106" s="2" t="n">
        <v>37.98</v>
      </c>
      <c r="G106" s="2" t="n">
        <v>38.35</v>
      </c>
      <c r="H106" s="3" t="n">
        <v>35179100</v>
      </c>
      <c r="I106" s="71" t="n">
        <v>37.43</v>
      </c>
      <c r="K106" s="72" t="n">
        <f aca="false">IF(G106&lt;&gt;"",I106/I105-1,"")</f>
        <v>0.00348525469168903</v>
      </c>
      <c r="L106" s="73" t="n">
        <f aca="false">L105*T106/T105</f>
        <v>35.6849736622968</v>
      </c>
      <c r="M106" s="73" t="n">
        <f aca="true">AVERAGE(OFFSET($I106,-MIN(COUNT($I$9:$I106),$R$2),0):$I106)+$Q$1*STDEVP(OFFSET($I106,-MIN(COUNT($I$9:$I106),$R$2),0):$I106)</f>
        <v>40.3501152681683</v>
      </c>
      <c r="N106" s="73" t="n">
        <f aca="true">AVERAGE(OFFSET($I106,-MIN(COUNT($I$9:$I106),$R$2),0):$I106)-$Q$2*STDEVP(OFFSET($I106,-MIN(COUNT($I$9:$I106),$R$2),0):$I106)</f>
        <v>35.5423559147896</v>
      </c>
      <c r="O106" s="76" t="n">
        <f aca="false">IF(AND($I106&lt;N106,$Q$4*I106&lt;=S105*(1+$T$4)),I106,0)</f>
        <v>0</v>
      </c>
      <c r="P106" s="76" t="n">
        <f aca="false">IF(AND($I106&gt;M106,Q105&gt;$Q$4),I106,0)</f>
        <v>0</v>
      </c>
      <c r="Q106" s="77" t="n">
        <f aca="false">MAX(Q105+$Q$4*((O106&gt;0)-(P106&gt;0)),0)</f>
        <v>250</v>
      </c>
      <c r="R106" s="74" t="n">
        <f aca="false">Q106*I106</f>
        <v>9357.5</v>
      </c>
      <c r="S106" s="74" t="n">
        <f aca="false">MAX(S105*(1+$U$4)-(Q106-Q105)*O106*(Q106&gt;Q105)+(Q105-Q106)*P106*(Q105&gt;Q106),0)</f>
        <v>78498.4877884617</v>
      </c>
      <c r="T106" s="74" t="n">
        <f aca="false">R106+S106</f>
        <v>87855.9877884617</v>
      </c>
      <c r="U106" s="77" t="str">
        <f aca="false">IF(Q106&gt;Q105,"Buy "&amp;TEXT(Q106-Q105,"0"),IF(Q105&gt;Q106,"Sell "&amp;TEXT(Q105-Q106,"0"),""))</f>
        <v/>
      </c>
      <c r="V106" s="21"/>
    </row>
    <row r="107" customFormat="false" ht="12.75" hidden="false" customHeight="false" outlineLevel="0" collapsed="false">
      <c r="A107" s="64" t="n">
        <f aca="false">1+A106</f>
        <v>99</v>
      </c>
      <c r="C107" s="1" t="n">
        <v>39316</v>
      </c>
      <c r="D107" s="2" t="n">
        <v>38.65</v>
      </c>
      <c r="E107" s="2" t="n">
        <v>39.28</v>
      </c>
      <c r="F107" s="2" t="n">
        <v>38.5</v>
      </c>
      <c r="G107" s="2" t="n">
        <v>39.14</v>
      </c>
      <c r="H107" s="3" t="n">
        <v>38506200</v>
      </c>
      <c r="I107" s="71" t="n">
        <v>38.2</v>
      </c>
      <c r="K107" s="72" t="n">
        <f aca="false">IF(G107&lt;&gt;"",I107/I106-1,"")</f>
        <v>0.0205717339032863</v>
      </c>
      <c r="L107" s="73" t="n">
        <f aca="false">L106*T107/T106</f>
        <v>35.7648923826148</v>
      </c>
      <c r="M107" s="73" t="n">
        <f aca="true">AVERAGE(OFFSET($I107,-MIN(COUNT($I$9:$I107),$R$2),0):$I107)+$Q$1*STDEVP(OFFSET($I107,-MIN(COUNT($I$9:$I107),$R$2),0):$I107)</f>
        <v>40.2820685148607</v>
      </c>
      <c r="N107" s="73" t="n">
        <f aca="true">AVERAGE(OFFSET($I107,-MIN(COUNT($I$9:$I107),$R$2),0):$I107)-$Q$2*STDEVP(OFFSET($I107,-MIN(COUNT($I$9:$I107),$R$2),0):$I107)</f>
        <v>35.5474143564242</v>
      </c>
      <c r="O107" s="76" t="n">
        <f aca="false">IF(AND($I107&lt;N107,$Q$4*I107&lt;=S106*(1+$T$4)),I107,0)</f>
        <v>0</v>
      </c>
      <c r="P107" s="76" t="n">
        <f aca="false">IF(AND($I107&gt;M107,Q106&gt;$Q$4),I107,0)</f>
        <v>0</v>
      </c>
      <c r="Q107" s="77" t="n">
        <f aca="false">MAX(Q106+$Q$4*((O107&gt;0)-(P107&gt;0)),0)</f>
        <v>250</v>
      </c>
      <c r="R107" s="74" t="n">
        <f aca="false">Q107*I107</f>
        <v>9550</v>
      </c>
      <c r="S107" s="74" t="n">
        <f aca="false">MAX(S106*(1+$U$4)-(Q107-Q106)*O107*(Q107&gt;Q106)+(Q106-Q107)*P107*(Q106&gt;Q107),0)</f>
        <v>78502.7467431627</v>
      </c>
      <c r="T107" s="74" t="n">
        <f aca="false">R107+S107</f>
        <v>88052.7467431627</v>
      </c>
      <c r="U107" s="77" t="str">
        <f aca="false">IF(Q107&gt;Q106,"Buy "&amp;TEXT(Q107-Q106,"0"),IF(Q106&gt;Q107,"Sell "&amp;TEXT(Q106-Q107,"0"),""))</f>
        <v/>
      </c>
      <c r="V107" s="21"/>
    </row>
    <row r="108" customFormat="false" ht="12.75" hidden="false" customHeight="false" outlineLevel="0" collapsed="false">
      <c r="A108" s="64" t="n">
        <f aca="false">1+A107</f>
        <v>100</v>
      </c>
      <c r="C108" s="1" t="n">
        <v>39317</v>
      </c>
      <c r="D108" s="2" t="n">
        <v>39.21</v>
      </c>
      <c r="E108" s="2" t="n">
        <v>39.42</v>
      </c>
      <c r="F108" s="2" t="n">
        <v>38.6</v>
      </c>
      <c r="G108" s="2" t="n">
        <v>39.12</v>
      </c>
      <c r="H108" s="3" t="n">
        <v>33114200</v>
      </c>
      <c r="I108" s="71" t="n">
        <v>38.18</v>
      </c>
      <c r="K108" s="72" t="n">
        <f aca="false">IF(G108&lt;&gt;"",I108/I107-1,"")</f>
        <v>-0.000523560209424123</v>
      </c>
      <c r="L108" s="73" t="n">
        <f aca="false">L107*T108/T107</f>
        <v>35.7645914818237</v>
      </c>
      <c r="M108" s="73" t="n">
        <f aca="true">AVERAGE(OFFSET($I108,-MIN(COUNT($I$9:$I108),$R$2),0):$I108)+$Q$1*STDEVP(OFFSET($I108,-MIN(COUNT($I$9:$I108),$R$2),0):$I108)</f>
        <v>40.1347959863747</v>
      </c>
      <c r="N108" s="73" t="n">
        <f aca="true">AVERAGE(OFFSET($I108,-MIN(COUNT($I$9:$I108),$R$2),0):$I108)-$Q$2*STDEVP(OFFSET($I108,-MIN(COUNT($I$9:$I108),$R$2),0):$I108)</f>
        <v>35.602338350365</v>
      </c>
      <c r="O108" s="76" t="n">
        <f aca="false">IF(AND($I108&lt;N108,$Q$4*I108&lt;=S107*(1+$T$4)),I108,0)</f>
        <v>0</v>
      </c>
      <c r="P108" s="76" t="n">
        <f aca="false">IF(AND($I108&gt;M108,Q107&gt;$Q$4),I108,0)</f>
        <v>0</v>
      </c>
      <c r="Q108" s="77" t="n">
        <f aca="false">MAX(Q107+$Q$4*((O108&gt;0)-(P108&gt;0)),0)</f>
        <v>250</v>
      </c>
      <c r="R108" s="74" t="n">
        <f aca="false">Q108*I108</f>
        <v>9545</v>
      </c>
      <c r="S108" s="74" t="n">
        <f aca="false">MAX(S107*(1+$U$4)-(Q108-Q107)*O108*(Q108&gt;Q107)+(Q107-Q108)*P108*(Q107&gt;Q108),0)</f>
        <v>78507.0059289343</v>
      </c>
      <c r="T108" s="74" t="n">
        <f aca="false">R108+S108</f>
        <v>88052.0059289343</v>
      </c>
      <c r="U108" s="77" t="str">
        <f aca="false">IF(Q108&gt;Q107,"Buy "&amp;TEXT(Q108-Q107,"0"),IF(Q107&gt;Q108,"Sell "&amp;TEXT(Q107-Q108,"0"),""))</f>
        <v/>
      </c>
      <c r="V108" s="21"/>
    </row>
    <row r="109" customFormat="false" ht="12.75" hidden="false" customHeight="false" outlineLevel="0" collapsed="false">
      <c r="A109" s="64" t="n">
        <f aca="false">1+A108</f>
        <v>101</v>
      </c>
      <c r="C109" s="1" t="n">
        <v>39318</v>
      </c>
      <c r="D109" s="2" t="n">
        <v>39.04</v>
      </c>
      <c r="E109" s="2" t="n">
        <v>39.47</v>
      </c>
      <c r="F109" s="2" t="n">
        <v>38.98</v>
      </c>
      <c r="G109" s="2" t="n">
        <v>39.41</v>
      </c>
      <c r="H109" s="3" t="n">
        <v>34819900</v>
      </c>
      <c r="I109" s="71" t="n">
        <v>38.46</v>
      </c>
      <c r="K109" s="72" t="n">
        <f aca="false">IF(G109&lt;&gt;"",I109/I108-1,"")</f>
        <v>0.00733368255631217</v>
      </c>
      <c r="L109" s="73" t="n">
        <f aca="false">L108*T109/T108</f>
        <v>35.7947538577908</v>
      </c>
      <c r="M109" s="73" t="n">
        <f aca="true">AVERAGE(OFFSET($I109,-MIN(COUNT($I$9:$I109),$R$2),0):$I109)+$Q$1*STDEVP(OFFSET($I109,-MIN(COUNT($I$9:$I109),$R$2),0):$I109)</f>
        <v>40.0307776366032</v>
      </c>
      <c r="N109" s="73" t="n">
        <f aca="true">AVERAGE(OFFSET($I109,-MIN(COUNT($I$9:$I109),$R$2),0):$I109)-$Q$2*STDEVP(OFFSET($I109,-MIN(COUNT($I$9:$I109),$R$2),0):$I109)</f>
        <v>35.6473612875794</v>
      </c>
      <c r="O109" s="76" t="n">
        <f aca="false">IF(AND($I109&lt;N109,$Q$4*I109&lt;=S108*(1+$T$4)),I109,0)</f>
        <v>0</v>
      </c>
      <c r="P109" s="76" t="n">
        <f aca="false">IF(AND($I109&gt;M109,Q108&gt;$Q$4),I109,0)</f>
        <v>0</v>
      </c>
      <c r="Q109" s="77" t="n">
        <f aca="false">MAX(Q108+$Q$4*((O109&gt;0)-(P109&gt;0)),0)</f>
        <v>250</v>
      </c>
      <c r="R109" s="74" t="n">
        <f aca="false">Q109*I109</f>
        <v>9615</v>
      </c>
      <c r="S109" s="74" t="n">
        <f aca="false">MAX(S108*(1+$U$4)-(Q109-Q108)*O109*(Q109&gt;Q108)+(Q108-Q109)*P109*(Q108&gt;Q109),0)</f>
        <v>78511.265345789</v>
      </c>
      <c r="T109" s="74" t="n">
        <f aca="false">R109+S109</f>
        <v>88126.265345789</v>
      </c>
      <c r="U109" s="77" t="str">
        <f aca="false">IF(Q109&gt;Q108,"Buy "&amp;TEXT(Q109-Q108,"0"),IF(Q108&gt;Q109,"Sell "&amp;TEXT(Q108-Q109,"0"),""))</f>
        <v/>
      </c>
      <c r="V109" s="21"/>
    </row>
    <row r="110" customFormat="false" ht="12.75" hidden="false" customHeight="false" outlineLevel="0" collapsed="false">
      <c r="A110" s="64" t="n">
        <f aca="false">1+A109</f>
        <v>102</v>
      </c>
      <c r="C110" s="1" t="n">
        <v>39321</v>
      </c>
      <c r="D110" s="2" t="n">
        <v>39.26</v>
      </c>
      <c r="E110" s="2" t="n">
        <v>39.26</v>
      </c>
      <c r="F110" s="2" t="n">
        <v>38.9</v>
      </c>
      <c r="G110" s="2" t="n">
        <v>39</v>
      </c>
      <c r="H110" s="3" t="n">
        <v>22993100</v>
      </c>
      <c r="I110" s="71" t="n">
        <v>38.06</v>
      </c>
      <c r="K110" s="72" t="n">
        <f aca="false">IF(G110&lt;&gt;"",I110/I109-1,"")</f>
        <v>-0.0104004160166407</v>
      </c>
      <c r="L110" s="73" t="n">
        <f aca="false">L109*T110/T109</f>
        <v>35.7558664463883</v>
      </c>
      <c r="M110" s="73" t="n">
        <f aca="true">AVERAGE(OFFSET($I110,-MIN(COUNT($I$9:$I110),$R$2),0):$I110)+$Q$1*STDEVP(OFFSET($I110,-MIN(COUNT($I$9:$I110),$R$2),0):$I110)</f>
        <v>39.8587100382389</v>
      </c>
      <c r="N110" s="73" t="n">
        <f aca="true">AVERAGE(OFFSET($I110,-MIN(COUNT($I$9:$I110),$R$2),0):$I110)-$Q$2*STDEVP(OFFSET($I110,-MIN(COUNT($I$9:$I110),$R$2),0):$I110)</f>
        <v>35.723279118868</v>
      </c>
      <c r="O110" s="76" t="n">
        <f aca="false">IF(AND($I110&lt;N110,$Q$4*I110&lt;=S109*(1+$T$4)),I110,0)</f>
        <v>0</v>
      </c>
      <c r="P110" s="76" t="n">
        <f aca="false">IF(AND($I110&gt;M110,Q109&gt;$Q$4),I110,0)</f>
        <v>0</v>
      </c>
      <c r="Q110" s="77" t="n">
        <f aca="false">MAX(Q109+$Q$4*((O110&gt;0)-(P110&gt;0)),0)</f>
        <v>250</v>
      </c>
      <c r="R110" s="74" t="n">
        <f aca="false">Q110*I110</f>
        <v>9515</v>
      </c>
      <c r="S110" s="74" t="n">
        <f aca="false">MAX(S109*(1+$U$4)-(Q110-Q109)*O110*(Q110&gt;Q109)+(Q109-Q110)*P110*(Q109&gt;Q110),0)</f>
        <v>78515.5249937395</v>
      </c>
      <c r="T110" s="74" t="n">
        <f aca="false">R110+S110</f>
        <v>88030.5249937395</v>
      </c>
      <c r="U110" s="77" t="str">
        <f aca="false">IF(Q110&gt;Q109,"Buy "&amp;TEXT(Q110-Q109,"0"),IF(Q109&gt;Q110,"Sell "&amp;TEXT(Q109-Q110,"0"),""))</f>
        <v/>
      </c>
      <c r="V110" s="21"/>
    </row>
    <row r="111" customFormat="false" ht="12.75" hidden="false" customHeight="false" outlineLevel="0" collapsed="false">
      <c r="A111" s="64" t="n">
        <f aca="false">1+A110</f>
        <v>103</v>
      </c>
      <c r="C111" s="1" t="n">
        <v>39322</v>
      </c>
      <c r="D111" s="2" t="n">
        <v>38.83</v>
      </c>
      <c r="E111" s="2" t="n">
        <v>38.92</v>
      </c>
      <c r="F111" s="2" t="n">
        <v>38.05</v>
      </c>
      <c r="G111" s="2" t="n">
        <v>38.05</v>
      </c>
      <c r="H111" s="3" t="n">
        <v>37497900</v>
      </c>
      <c r="I111" s="71" t="n">
        <v>37.14</v>
      </c>
      <c r="K111" s="72" t="n">
        <f aca="false">IF(G111&lt;&gt;"",I111/I110-1,"")</f>
        <v>-0.0241723594324751</v>
      </c>
      <c r="L111" s="73" t="n">
        <f aca="false">L110*T111/T110</f>
        <v>35.6641762785</v>
      </c>
      <c r="M111" s="73" t="n">
        <f aca="true">AVERAGE(OFFSET($I111,-MIN(COUNT($I$9:$I111),$R$2),0):$I111)+$Q$1*STDEVP(OFFSET($I111,-MIN(COUNT($I$9:$I111),$R$2),0):$I111)</f>
        <v>39.7565551127354</v>
      </c>
      <c r="N111" s="73" t="n">
        <f aca="true">AVERAGE(OFFSET($I111,-MIN(COUNT($I$9:$I111),$R$2),0):$I111)-$Q$2*STDEVP(OFFSET($I111,-MIN(COUNT($I$9:$I111),$R$2),0):$I111)</f>
        <v>35.6826394424141</v>
      </c>
      <c r="O111" s="76" t="n">
        <f aca="false">IF(AND($I111&lt;N111,$Q$4*I111&lt;=S110*(1+$T$4)),I111,0)</f>
        <v>0</v>
      </c>
      <c r="P111" s="76" t="n">
        <f aca="false">IF(AND($I111&gt;M111,Q110&gt;$Q$4),I111,0)</f>
        <v>0</v>
      </c>
      <c r="Q111" s="77" t="n">
        <f aca="false">MAX(Q110+$Q$4*((O111&gt;0)-(P111&gt;0)),0)</f>
        <v>250</v>
      </c>
      <c r="R111" s="74" t="n">
        <f aca="false">Q111*I111</f>
        <v>9285</v>
      </c>
      <c r="S111" s="74" t="n">
        <f aca="false">MAX(S110*(1+$U$4)-(Q111-Q110)*O111*(Q111&gt;Q110)+(Q110-Q111)*P111*(Q110&gt;Q111),0)</f>
        <v>78519.7848727982</v>
      </c>
      <c r="T111" s="74" t="n">
        <f aca="false">R111+S111</f>
        <v>87804.7848727982</v>
      </c>
      <c r="U111" s="77" t="str">
        <f aca="false">IF(Q111&gt;Q110,"Buy "&amp;TEXT(Q111-Q110,"0"),IF(Q110&gt;Q111,"Sell "&amp;TEXT(Q110-Q111,"0"),""))</f>
        <v/>
      </c>
      <c r="V111" s="21"/>
    </row>
    <row r="112" customFormat="false" ht="12.75" hidden="false" customHeight="false" outlineLevel="0" collapsed="false">
      <c r="A112" s="64" t="n">
        <f aca="false">1+A111</f>
        <v>104</v>
      </c>
      <c r="C112" s="1" t="n">
        <v>39323</v>
      </c>
      <c r="D112" s="2" t="n">
        <v>38.24</v>
      </c>
      <c r="E112" s="2" t="n">
        <v>38.75</v>
      </c>
      <c r="F112" s="2" t="n">
        <v>38.15</v>
      </c>
      <c r="G112" s="2" t="n">
        <v>38.71</v>
      </c>
      <c r="H112" s="3" t="n">
        <v>41461200</v>
      </c>
      <c r="I112" s="71" t="n">
        <v>37.78</v>
      </c>
      <c r="K112" s="72" t="n">
        <f aca="false">IF(G112&lt;&gt;"",I112/I111-1,"")</f>
        <v>0.0172320947765212</v>
      </c>
      <c r="L112" s="73" t="n">
        <f aca="false">L111*T112/T111</f>
        <v>35.7308947555563</v>
      </c>
      <c r="M112" s="73" t="n">
        <f aca="true">AVERAGE(OFFSET($I112,-MIN(COUNT($I$9:$I112),$R$2),0):$I112)+$Q$1*STDEVP(OFFSET($I112,-MIN(COUNT($I$9:$I112),$R$2),0):$I112)</f>
        <v>39.5212011055858</v>
      </c>
      <c r="N112" s="73" t="n">
        <f aca="true">AVERAGE(OFFSET($I112,-MIN(COUNT($I$9:$I112),$R$2),0):$I112)-$Q$2*STDEVP(OFFSET($I112,-MIN(COUNT($I$9:$I112),$R$2),0):$I112)</f>
        <v>35.8051652846844</v>
      </c>
      <c r="O112" s="76" t="n">
        <f aca="false">IF(AND($I112&lt;N112,$Q$4*I112&lt;=S111*(1+$T$4)),I112,0)</f>
        <v>0</v>
      </c>
      <c r="P112" s="76" t="n">
        <f aca="false">IF(AND($I112&gt;M112,Q111&gt;$Q$4),I112,0)</f>
        <v>0</v>
      </c>
      <c r="Q112" s="77" t="n">
        <f aca="false">MAX(Q111+$Q$4*((O112&gt;0)-(P112&gt;0)),0)</f>
        <v>250</v>
      </c>
      <c r="R112" s="74" t="n">
        <f aca="false">Q112*I112</f>
        <v>9445</v>
      </c>
      <c r="S112" s="74" t="n">
        <f aca="false">MAX(S111*(1+$U$4)-(Q112-Q111)*O112*(Q112&gt;Q111)+(Q111-Q112)*P112*(Q111&gt;Q112),0)</f>
        <v>78524.0449829777</v>
      </c>
      <c r="T112" s="74" t="n">
        <f aca="false">R112+S112</f>
        <v>87969.0449829777</v>
      </c>
      <c r="U112" s="77" t="str">
        <f aca="false">IF(Q112&gt;Q111,"Buy "&amp;TEXT(Q112-Q111,"0"),IF(Q111&gt;Q112,"Sell "&amp;TEXT(Q111-Q112,"0"),""))</f>
        <v/>
      </c>
      <c r="V112" s="21"/>
    </row>
    <row r="113" customFormat="false" ht="12.75" hidden="false" customHeight="false" outlineLevel="0" collapsed="false">
      <c r="A113" s="64" t="n">
        <f aca="false">1+A112</f>
        <v>105</v>
      </c>
      <c r="C113" s="1" t="n">
        <v>39324</v>
      </c>
      <c r="D113" s="2" t="n">
        <v>38.32</v>
      </c>
      <c r="E113" s="2" t="n">
        <v>38.72</v>
      </c>
      <c r="F113" s="2" t="n">
        <v>38.25</v>
      </c>
      <c r="G113" s="2" t="n">
        <v>38.4</v>
      </c>
      <c r="H113" s="3" t="n">
        <v>23134600</v>
      </c>
      <c r="I113" s="71" t="n">
        <v>37.48</v>
      </c>
      <c r="K113" s="72" t="n">
        <f aca="false">IF(G113&lt;&gt;"",I113/I112-1,"")</f>
        <v>-0.00794070937003721</v>
      </c>
      <c r="L113" s="73" t="n">
        <f aca="false">L112*T113/T112</f>
        <v>35.70216202008</v>
      </c>
      <c r="M113" s="73" t="n">
        <f aca="true">AVERAGE(OFFSET($I113,-MIN(COUNT($I$9:$I113),$R$2),0):$I113)+$Q$1*STDEVP(OFFSET($I113,-MIN(COUNT($I$9:$I113),$R$2),0):$I113)</f>
        <v>39.3695465197122</v>
      </c>
      <c r="N113" s="73" t="n">
        <f aca="true">AVERAGE(OFFSET($I113,-MIN(COUNT($I$9:$I113),$R$2),0):$I113)-$Q$2*STDEVP(OFFSET($I113,-MIN(COUNT($I$9:$I113),$R$2),0):$I113)</f>
        <v>35.8472335170265</v>
      </c>
      <c r="O113" s="76" t="n">
        <f aca="false">IF(AND($I113&lt;N113,$Q$4*I113&lt;=S112*(1+$T$4)),I113,0)</f>
        <v>0</v>
      </c>
      <c r="P113" s="76" t="n">
        <f aca="false">IF(AND($I113&gt;M113,Q112&gt;$Q$4),I113,0)</f>
        <v>0</v>
      </c>
      <c r="Q113" s="77" t="n">
        <f aca="false">MAX(Q112+$Q$4*((O113&gt;0)-(P113&gt;0)),0)</f>
        <v>250</v>
      </c>
      <c r="R113" s="74" t="n">
        <f aca="false">Q113*I113</f>
        <v>9370</v>
      </c>
      <c r="S113" s="74" t="n">
        <f aca="false">MAX(S112*(1+$U$4)-(Q113-Q112)*O113*(Q113&gt;Q112)+(Q112-Q113)*P113*(Q112&gt;Q113),0)</f>
        <v>78528.3053242906</v>
      </c>
      <c r="T113" s="74" t="n">
        <f aca="false">R113+S113</f>
        <v>87898.3053242906</v>
      </c>
      <c r="U113" s="77" t="str">
        <f aca="false">IF(Q113&gt;Q112,"Buy "&amp;TEXT(Q113-Q112,"0"),IF(Q112&gt;Q113,"Sell "&amp;TEXT(Q112-Q113,"0"),""))</f>
        <v/>
      </c>
      <c r="V113" s="21"/>
    </row>
    <row r="114" customFormat="false" ht="12.75" hidden="false" customHeight="false" outlineLevel="0" collapsed="false">
      <c r="A114" s="64" t="n">
        <f aca="false">1+A113</f>
        <v>106</v>
      </c>
      <c r="C114" s="1" t="n">
        <v>39325</v>
      </c>
      <c r="D114" s="2" t="n">
        <v>38.8</v>
      </c>
      <c r="E114" s="2" t="n">
        <v>39.09</v>
      </c>
      <c r="F114" s="2" t="n">
        <v>38.49</v>
      </c>
      <c r="G114" s="2" t="n">
        <v>38.87</v>
      </c>
      <c r="H114" s="3" t="n">
        <v>37353000</v>
      </c>
      <c r="I114" s="71" t="n">
        <v>37.94</v>
      </c>
      <c r="K114" s="72" t="n">
        <f aca="false">IF(G114&lt;&gt;"",I114/I113-1,"")</f>
        <v>0.0122732123799361</v>
      </c>
      <c r="L114" s="73" t="n">
        <f aca="false">L113*T114/T113</f>
        <v>35.7506027751642</v>
      </c>
      <c r="M114" s="73" t="n">
        <f aca="true">AVERAGE(OFFSET($I114,-MIN(COUNT($I$9:$I114),$R$2),0):$I114)+$Q$1*STDEVP(OFFSET($I114,-MIN(COUNT($I$9:$I114),$R$2),0):$I114)</f>
        <v>39.1762889964467</v>
      </c>
      <c r="N114" s="73" t="n">
        <f aca="true">AVERAGE(OFFSET($I114,-MIN(COUNT($I$9:$I114),$R$2),0):$I114)-$Q$2*STDEVP(OFFSET($I114,-MIN(COUNT($I$9:$I114),$R$2),0):$I114)</f>
        <v>35.962972087775</v>
      </c>
      <c r="O114" s="76" t="n">
        <f aca="false">IF(AND($I114&lt;N114,$Q$4*I114&lt;=S113*(1+$T$4)),I114,0)</f>
        <v>0</v>
      </c>
      <c r="P114" s="76" t="n">
        <f aca="false">IF(AND($I114&gt;M114,Q113&gt;$Q$4),I114,0)</f>
        <v>0</v>
      </c>
      <c r="Q114" s="77" t="n">
        <f aca="false">MAX(Q113+$Q$4*((O114&gt;0)-(P114&gt;0)),0)</f>
        <v>250</v>
      </c>
      <c r="R114" s="74" t="n">
        <f aca="false">Q114*I114</f>
        <v>9485</v>
      </c>
      <c r="S114" s="74" t="n">
        <f aca="false">MAX(S113*(1+$U$4)-(Q114-Q113)*O114*(Q114&gt;Q113)+(Q113-Q114)*P114*(Q113&gt;Q114),0)</f>
        <v>78532.5658967493</v>
      </c>
      <c r="T114" s="74" t="n">
        <f aca="false">R114+S114</f>
        <v>88017.5658967493</v>
      </c>
      <c r="U114" s="77" t="str">
        <f aca="false">IF(Q114&gt;Q113,"Buy "&amp;TEXT(Q114-Q113,"0"),IF(Q113&gt;Q114,"Sell "&amp;TEXT(Q113-Q114,"0"),""))</f>
        <v/>
      </c>
      <c r="V114" s="21"/>
    </row>
    <row r="115" customFormat="false" ht="12.75" hidden="false" customHeight="false" outlineLevel="0" collapsed="false">
      <c r="A115" s="64" t="n">
        <f aca="false">1+A114</f>
        <v>107</v>
      </c>
      <c r="C115" s="1" t="n">
        <v>39329</v>
      </c>
      <c r="D115" s="2" t="n">
        <v>38.84</v>
      </c>
      <c r="E115" s="2" t="n">
        <v>39.3</v>
      </c>
      <c r="F115" s="2" t="n">
        <v>38.51</v>
      </c>
      <c r="G115" s="2" t="n">
        <v>39.04</v>
      </c>
      <c r="H115" s="3" t="n">
        <v>33307800</v>
      </c>
      <c r="I115" s="71" t="n">
        <v>38.1</v>
      </c>
      <c r="K115" s="72" t="n">
        <f aca="false">IF(G115&lt;&gt;"",I115/I114-1,"")</f>
        <v>0.00421718502899315</v>
      </c>
      <c r="L115" s="73" t="n">
        <f aca="false">L114*T115/T114</f>
        <v>35.7685804412414</v>
      </c>
      <c r="M115" s="73" t="n">
        <f aca="true">AVERAGE(OFFSET($I115,-MIN(COUNT($I$9:$I115),$R$2),0):$I115)+$Q$1*STDEVP(OFFSET($I115,-MIN(COUNT($I$9:$I115),$R$2),0):$I115)</f>
        <v>39.1282786647342</v>
      </c>
      <c r="N115" s="73" t="n">
        <f aca="true">AVERAGE(OFFSET($I115,-MIN(COUNT($I$9:$I115),$R$2),0):$I115)-$Q$2*STDEVP(OFFSET($I115,-MIN(COUNT($I$9:$I115),$R$2),0):$I115)</f>
        <v>35.9829850024155</v>
      </c>
      <c r="O115" s="76" t="n">
        <f aca="false">IF(AND($I115&lt;N115,$Q$4*I115&lt;=S114*(1+$T$4)),I115,0)</f>
        <v>0</v>
      </c>
      <c r="P115" s="76" t="n">
        <f aca="false">IF(AND($I115&gt;M115,Q114&gt;$Q$4),I115,0)</f>
        <v>0</v>
      </c>
      <c r="Q115" s="77" t="n">
        <f aca="false">MAX(Q114+$Q$4*((O115&gt;0)-(P115&gt;0)),0)</f>
        <v>250</v>
      </c>
      <c r="R115" s="74" t="n">
        <f aca="false">Q115*I115</f>
        <v>9525</v>
      </c>
      <c r="S115" s="74" t="n">
        <f aca="false">MAX(S114*(1+$U$4)-(Q115-Q114)*O115*(Q115&gt;Q114)+(Q114-Q115)*P115*(Q114&gt;Q115),0)</f>
        <v>78536.8267003663</v>
      </c>
      <c r="T115" s="74" t="n">
        <f aca="false">R115+S115</f>
        <v>88061.8267003663</v>
      </c>
      <c r="U115" s="77" t="str">
        <f aca="false">IF(Q115&gt;Q114,"Buy "&amp;TEXT(Q115-Q114,"0"),IF(Q114&gt;Q115,"Sell "&amp;TEXT(Q114-Q115,"0"),""))</f>
        <v/>
      </c>
      <c r="V115" s="21"/>
    </row>
    <row r="116" customFormat="false" ht="12.75" hidden="false" customHeight="false" outlineLevel="0" collapsed="false">
      <c r="A116" s="64" t="n">
        <f aca="false">1+A115</f>
        <v>108</v>
      </c>
      <c r="C116" s="1" t="n">
        <v>39330</v>
      </c>
      <c r="D116" s="2" t="n">
        <v>38.77</v>
      </c>
      <c r="E116" s="2" t="n">
        <v>38.97</v>
      </c>
      <c r="F116" s="2" t="n">
        <v>38.45</v>
      </c>
      <c r="G116" s="2" t="n">
        <v>38.75</v>
      </c>
      <c r="H116" s="3" t="n">
        <v>37526500</v>
      </c>
      <c r="I116" s="71" t="n">
        <v>37.82</v>
      </c>
      <c r="K116" s="72" t="n">
        <f aca="false">IF(G116&lt;&gt;"",I116/I115-1,"")</f>
        <v>-0.00734908136482948</v>
      </c>
      <c r="L116" s="73" t="n">
        <f aca="false">L115*T116/T115</f>
        <v>35.7418788662979</v>
      </c>
      <c r="M116" s="73" t="n">
        <f aca="true">AVERAGE(OFFSET($I116,-MIN(COUNT($I$9:$I116),$R$2),0):$I116)+$Q$1*STDEVP(OFFSET($I116,-MIN(COUNT($I$9:$I116),$R$2),0):$I116)</f>
        <v>39.1263292297167</v>
      </c>
      <c r="N116" s="73" t="n">
        <f aca="true">AVERAGE(OFFSET($I116,-MIN(COUNT($I$9:$I116),$R$2),0):$I116)-$Q$2*STDEVP(OFFSET($I116,-MIN(COUNT($I$9:$I116),$R$2),0):$I116)</f>
        <v>35.9820884628542</v>
      </c>
      <c r="O116" s="76" t="n">
        <f aca="false">IF(AND($I116&lt;N116,$Q$4*I116&lt;=S115*(1+$T$4)),I116,0)</f>
        <v>0</v>
      </c>
      <c r="P116" s="76" t="n">
        <f aca="false">IF(AND($I116&gt;M116,Q115&gt;$Q$4),I116,0)</f>
        <v>0</v>
      </c>
      <c r="Q116" s="77" t="n">
        <f aca="false">MAX(Q115+$Q$4*((O116&gt;0)-(P116&gt;0)),0)</f>
        <v>250</v>
      </c>
      <c r="R116" s="74" t="n">
        <f aca="false">Q116*I116</f>
        <v>9455</v>
      </c>
      <c r="S116" s="74" t="n">
        <f aca="false">MAX(S115*(1+$U$4)-(Q116-Q115)*O116*(Q116&gt;Q115)+(Q115-Q116)*P116*(Q115&gt;Q116),0)</f>
        <v>78541.0877351544</v>
      </c>
      <c r="T116" s="74" t="n">
        <f aca="false">R116+S116</f>
        <v>87996.0877351544</v>
      </c>
      <c r="U116" s="77" t="str">
        <f aca="false">IF(Q116&gt;Q115,"Buy "&amp;TEXT(Q116-Q115,"0"),IF(Q115&gt;Q116,"Sell "&amp;TEXT(Q115-Q116,"0"),""))</f>
        <v/>
      </c>
      <c r="V116" s="21"/>
    </row>
    <row r="117" customFormat="false" ht="12.75" hidden="false" customHeight="false" outlineLevel="0" collapsed="false">
      <c r="A117" s="64" t="n">
        <f aca="false">1+A116</f>
        <v>109</v>
      </c>
      <c r="C117" s="1" t="n">
        <v>39331</v>
      </c>
      <c r="D117" s="2" t="n">
        <v>38.81</v>
      </c>
      <c r="E117" s="2" t="n">
        <v>39.45</v>
      </c>
      <c r="F117" s="2" t="n">
        <v>38.51</v>
      </c>
      <c r="G117" s="2" t="n">
        <v>39.4</v>
      </c>
      <c r="H117" s="3" t="n">
        <v>39434400</v>
      </c>
      <c r="I117" s="71" t="n">
        <v>38.45</v>
      </c>
      <c r="K117" s="72" t="n">
        <f aca="false">IF(G117&lt;&gt;"",I117/I116-1,"")</f>
        <v>0.0166578529878372</v>
      </c>
      <c r="L117" s="73" t="n">
        <f aca="false">L116*T117/T116</f>
        <v>35.8075823733789</v>
      </c>
      <c r="M117" s="73" t="n">
        <f aca="true">AVERAGE(OFFSET($I117,-MIN(COUNT($I$9:$I117),$R$2),0):$I117)+$Q$1*STDEVP(OFFSET($I117,-MIN(COUNT($I$9:$I117),$R$2),0):$I117)</f>
        <v>39.1391308531301</v>
      </c>
      <c r="N117" s="73" t="n">
        <f aca="true">AVERAGE(OFFSET($I117,-MIN(COUNT($I$9:$I117),$R$2),0):$I117)-$Q$2*STDEVP(OFFSET($I117,-MIN(COUNT($I$9:$I117),$R$2),0):$I117)</f>
        <v>35.9760864335874</v>
      </c>
      <c r="O117" s="76" t="n">
        <f aca="false">IF(AND($I117&lt;N117,$Q$4*I117&lt;=S116*(1+$T$4)),I117,0)</f>
        <v>0</v>
      </c>
      <c r="P117" s="76" t="n">
        <f aca="false">IF(AND($I117&gt;M117,Q116&gt;$Q$4),I117,0)</f>
        <v>0</v>
      </c>
      <c r="Q117" s="77" t="n">
        <f aca="false">MAX(Q116+$Q$4*((O117&gt;0)-(P117&gt;0)),0)</f>
        <v>250</v>
      </c>
      <c r="R117" s="74" t="n">
        <f aca="false">Q117*I117</f>
        <v>9612.5</v>
      </c>
      <c r="S117" s="74" t="n">
        <f aca="false">MAX(S116*(1+$U$4)-(Q117-Q116)*O117*(Q117&gt;Q116)+(Q116-Q117)*P117*(Q116&gt;Q117),0)</f>
        <v>78545.3490011259</v>
      </c>
      <c r="T117" s="74" t="n">
        <f aca="false">R117+S117</f>
        <v>88157.8490011259</v>
      </c>
      <c r="U117" s="77" t="str">
        <f aca="false">IF(Q117&gt;Q116,"Buy "&amp;TEXT(Q117-Q116,"0"),IF(Q116&gt;Q117,"Sell "&amp;TEXT(Q116-Q117,"0"),""))</f>
        <v/>
      </c>
      <c r="V117" s="21"/>
    </row>
    <row r="118" customFormat="false" ht="12.75" hidden="false" customHeight="false" outlineLevel="0" collapsed="false">
      <c r="A118" s="64" t="n">
        <f aca="false">1+A117</f>
        <v>110</v>
      </c>
      <c r="C118" s="1" t="n">
        <v>39332</v>
      </c>
      <c r="D118" s="2" t="n">
        <v>38.91</v>
      </c>
      <c r="E118" s="2" t="n">
        <v>39</v>
      </c>
      <c r="F118" s="2" t="n">
        <v>38.61</v>
      </c>
      <c r="G118" s="2" t="n">
        <v>38.75</v>
      </c>
      <c r="H118" s="3" t="n">
        <v>44963200</v>
      </c>
      <c r="I118" s="71" t="n">
        <v>37.82</v>
      </c>
      <c r="K118" s="72" t="n">
        <f aca="false">IF(G118&lt;&gt;"",I118/I117-1,"")</f>
        <v>-0.0163849154746425</v>
      </c>
      <c r="L118" s="73" t="n">
        <f aca="false">L117*T118/T117</f>
        <v>35.7453406061952</v>
      </c>
      <c r="M118" s="73" t="n">
        <f aca="true">AVERAGE(OFFSET($I118,-MIN(COUNT($I$9:$I118),$R$2),0):$I118)+$Q$1*STDEVP(OFFSET($I118,-MIN(COUNT($I$9:$I118),$R$2),0):$I118)</f>
        <v>39.1386636825443</v>
      </c>
      <c r="N118" s="73" t="n">
        <f aca="true">AVERAGE(OFFSET($I118,-MIN(COUNT($I$9:$I118),$R$2),0):$I118)-$Q$2*STDEVP(OFFSET($I118,-MIN(COUNT($I$9:$I118),$R$2),0):$I118)</f>
        <v>35.9758370634863</v>
      </c>
      <c r="O118" s="76" t="n">
        <f aca="false">IF(AND($I118&lt;N118,$Q$4*I118&lt;=S117*(1+$T$4)),I118,0)</f>
        <v>0</v>
      </c>
      <c r="P118" s="76" t="n">
        <f aca="false">IF(AND($I118&gt;M118,Q117&gt;$Q$4),I118,0)</f>
        <v>0</v>
      </c>
      <c r="Q118" s="77" t="n">
        <f aca="false">MAX(Q117+$Q$4*((O118&gt;0)-(P118&gt;0)),0)</f>
        <v>250</v>
      </c>
      <c r="R118" s="74" t="n">
        <f aca="false">Q118*I118</f>
        <v>9455</v>
      </c>
      <c r="S118" s="74" t="n">
        <f aca="false">MAX(S117*(1+$U$4)-(Q118-Q117)*O118*(Q118&gt;Q117)+(Q117-Q118)*P118*(Q117&gt;Q118),0)</f>
        <v>78549.6104982935</v>
      </c>
      <c r="T118" s="74" t="n">
        <f aca="false">R118+S118</f>
        <v>88004.6104982935</v>
      </c>
      <c r="U118" s="77" t="str">
        <f aca="false">IF(Q118&gt;Q117,"Buy "&amp;TEXT(Q118-Q117,"0"),IF(Q117&gt;Q118,"Sell "&amp;TEXT(Q117-Q118,"0"),""))</f>
        <v/>
      </c>
      <c r="V118" s="21"/>
    </row>
    <row r="119" customFormat="false" ht="12.75" hidden="false" customHeight="false" outlineLevel="0" collapsed="false">
      <c r="A119" s="64" t="n">
        <f aca="false">1+A118</f>
        <v>111</v>
      </c>
      <c r="C119" s="1" t="n">
        <v>39335</v>
      </c>
      <c r="D119" s="2" t="n">
        <v>38.8</v>
      </c>
      <c r="E119" s="2" t="n">
        <v>39.53</v>
      </c>
      <c r="F119" s="2" t="n">
        <v>38.51</v>
      </c>
      <c r="G119" s="2" t="n">
        <v>39.19</v>
      </c>
      <c r="H119" s="3" t="n">
        <v>38022400</v>
      </c>
      <c r="I119" s="71" t="n">
        <v>38.25</v>
      </c>
      <c r="K119" s="72" t="n">
        <f aca="false">IF(G119&lt;&gt;"",I119/I118-1,"")</f>
        <v>0.0113696456901111</v>
      </c>
      <c r="L119" s="73" t="n">
        <f aca="false">L118*T119/T118</f>
        <v>35.7907355124952</v>
      </c>
      <c r="M119" s="73" t="n">
        <f aca="true">AVERAGE(OFFSET($I119,-MIN(COUNT($I$9:$I119),$R$2),0):$I119)+$Q$1*STDEVP(OFFSET($I119,-MIN(COUNT($I$9:$I119),$R$2),0):$I119)</f>
        <v>39.1574479130589</v>
      </c>
      <c r="N119" s="73" t="n">
        <f aca="true">AVERAGE(OFFSET($I119,-MIN(COUNT($I$9:$I119),$R$2),0):$I119)-$Q$2*STDEVP(OFFSET($I119,-MIN(COUNT($I$9:$I119),$R$2),0):$I119)</f>
        <v>35.9723567753431</v>
      </c>
      <c r="O119" s="76" t="n">
        <f aca="false">IF(AND($I119&lt;N119,$Q$4*I119&lt;=S118*(1+$T$4)),I119,0)</f>
        <v>0</v>
      </c>
      <c r="P119" s="76" t="n">
        <f aca="false">IF(AND($I119&gt;M119,Q118&gt;$Q$4),I119,0)</f>
        <v>0</v>
      </c>
      <c r="Q119" s="77" t="n">
        <f aca="false">MAX(Q118+$Q$4*((O119&gt;0)-(P119&gt;0)),0)</f>
        <v>250</v>
      </c>
      <c r="R119" s="74" t="n">
        <f aca="false">Q119*I119</f>
        <v>9562.5</v>
      </c>
      <c r="S119" s="74" t="n">
        <f aca="false">MAX(S118*(1+$U$4)-(Q119-Q118)*O119*(Q119&gt;Q118)+(Q118-Q119)*P119*(Q118&gt;Q119),0)</f>
        <v>78553.8722266696</v>
      </c>
      <c r="T119" s="74" t="n">
        <f aca="false">R119+S119</f>
        <v>88116.3722266696</v>
      </c>
      <c r="U119" s="77" t="str">
        <f aca="false">IF(Q119&gt;Q118,"Buy "&amp;TEXT(Q119-Q118,"0"),IF(Q118&gt;Q119,"Sell "&amp;TEXT(Q118-Q119,"0"),""))</f>
        <v/>
      </c>
      <c r="V119" s="21"/>
    </row>
    <row r="120" customFormat="false" ht="12.75" hidden="false" customHeight="false" outlineLevel="0" collapsed="false">
      <c r="A120" s="64" t="n">
        <f aca="false">1+A119</f>
        <v>112</v>
      </c>
      <c r="C120" s="1" t="n">
        <v>39336</v>
      </c>
      <c r="D120" s="2" t="n">
        <v>39.2</v>
      </c>
      <c r="E120" s="2" t="n">
        <v>39.74</v>
      </c>
      <c r="F120" s="2" t="n">
        <v>39.05</v>
      </c>
      <c r="G120" s="2" t="n">
        <v>39.5</v>
      </c>
      <c r="H120" s="3" t="n">
        <v>33884900</v>
      </c>
      <c r="I120" s="71" t="n">
        <v>38.55</v>
      </c>
      <c r="K120" s="72" t="n">
        <f aca="false">IF(G120&lt;&gt;"",I120/I119-1,"")</f>
        <v>0.00784313725490193</v>
      </c>
      <c r="L120" s="73" t="n">
        <f aca="false">L119*T120/T119</f>
        <v>35.8229298001226</v>
      </c>
      <c r="M120" s="73" t="n">
        <f aca="true">AVERAGE(OFFSET($I120,-MIN(COUNT($I$9:$I120),$R$2),0):$I120)+$Q$1*STDEVP(OFFSET($I120,-MIN(COUNT($I$9:$I120),$R$2),0):$I120)</f>
        <v>39.2016468787416</v>
      </c>
      <c r="N120" s="73" t="n">
        <f aca="true">AVERAGE(OFFSET($I120,-MIN(COUNT($I$9:$I120),$R$2),0):$I120)-$Q$2*STDEVP(OFFSET($I120,-MIN(COUNT($I$9:$I120),$R$2),0):$I120)</f>
        <v>35.955441401573</v>
      </c>
      <c r="O120" s="76" t="n">
        <f aca="false">IF(AND($I120&lt;N120,$Q$4*I120&lt;=S119*(1+$T$4)),I120,0)</f>
        <v>0</v>
      </c>
      <c r="P120" s="76" t="n">
        <f aca="false">IF(AND($I120&gt;M120,Q119&gt;$Q$4),I120,0)</f>
        <v>0</v>
      </c>
      <c r="Q120" s="77" t="n">
        <f aca="false">MAX(Q119+$Q$4*((O120&gt;0)-(P120&gt;0)),0)</f>
        <v>250</v>
      </c>
      <c r="R120" s="74" t="n">
        <f aca="false">Q120*I120</f>
        <v>9637.5</v>
      </c>
      <c r="S120" s="74" t="n">
        <f aca="false">MAX(S119*(1+$U$4)-(Q120-Q119)*O120*(Q120&gt;Q119)+(Q119-Q120)*P120*(Q119&gt;Q120),0)</f>
        <v>78558.1341862668</v>
      </c>
      <c r="T120" s="74" t="n">
        <f aca="false">R120+S120</f>
        <v>88195.6341862668</v>
      </c>
      <c r="U120" s="77" t="str">
        <f aca="false">IF(Q120&gt;Q119,"Buy "&amp;TEXT(Q120-Q119,"0"),IF(Q119&gt;Q120,"Sell "&amp;TEXT(Q119-Q120,"0"),""))</f>
        <v/>
      </c>
      <c r="V120" s="21"/>
    </row>
    <row r="121" customFormat="false" ht="12.75" hidden="false" customHeight="false" outlineLevel="0" collapsed="false">
      <c r="A121" s="64" t="n">
        <f aca="false">1+A120</f>
        <v>113</v>
      </c>
      <c r="C121" s="1" t="n">
        <v>39337</v>
      </c>
      <c r="D121" s="2" t="n">
        <v>39.39</v>
      </c>
      <c r="E121" s="2" t="n">
        <v>40.25</v>
      </c>
      <c r="F121" s="2" t="n">
        <v>39.31</v>
      </c>
      <c r="G121" s="2" t="n">
        <v>39.9</v>
      </c>
      <c r="H121" s="3" t="n">
        <v>42074100</v>
      </c>
      <c r="I121" s="71" t="n">
        <v>38.94</v>
      </c>
      <c r="K121" s="72" t="n">
        <f aca="false">IF(G121&lt;&gt;"",I121/I120-1,"")</f>
        <v>0.0101167315175097</v>
      </c>
      <c r="L121" s="73" t="n">
        <f aca="false">L120*T121/T120</f>
        <v>35.8642631365409</v>
      </c>
      <c r="M121" s="73" t="n">
        <f aca="true">AVERAGE(OFFSET($I121,-MIN(COUNT($I$9:$I121),$R$2),0):$I121)+$Q$1*STDEVP(OFFSET($I121,-MIN(COUNT($I$9:$I121),$R$2),0):$I121)</f>
        <v>39.3137128730837</v>
      </c>
      <c r="N121" s="73" t="n">
        <f aca="true">AVERAGE(OFFSET($I121,-MIN(COUNT($I$9:$I121),$R$2),0):$I121)-$Q$2*STDEVP(OFFSET($I121,-MIN(COUNT($I$9:$I121),$R$2),0):$I121)</f>
        <v>35.964525575312</v>
      </c>
      <c r="O121" s="76" t="n">
        <f aca="false">IF(AND($I121&lt;N121,$Q$4*I121&lt;=S120*(1+$T$4)),I121,0)</f>
        <v>0</v>
      </c>
      <c r="P121" s="76" t="n">
        <f aca="false">IF(AND($I121&gt;M121,Q120&gt;$Q$4),I121,0)</f>
        <v>0</v>
      </c>
      <c r="Q121" s="77" t="n">
        <f aca="false">MAX(Q120+$Q$4*((O121&gt;0)-(P121&gt;0)),0)</f>
        <v>250</v>
      </c>
      <c r="R121" s="74" t="n">
        <f aca="false">Q121*I121</f>
        <v>9735</v>
      </c>
      <c r="S121" s="74" t="n">
        <f aca="false">MAX(S120*(1+$U$4)-(Q121-Q120)*O121*(Q121&gt;Q120)+(Q120-Q121)*P121*(Q120&gt;Q121),0)</f>
        <v>78562.3963770977</v>
      </c>
      <c r="T121" s="74" t="n">
        <f aca="false">R121+S121</f>
        <v>88297.3963770977</v>
      </c>
      <c r="U121" s="77" t="str">
        <f aca="false">IF(Q121&gt;Q120,"Buy "&amp;TEXT(Q121-Q120,"0"),IF(Q120&gt;Q121,"Sell "&amp;TEXT(Q120-Q121,"0"),""))</f>
        <v/>
      </c>
      <c r="V121" s="21"/>
    </row>
    <row r="122" customFormat="false" ht="12.75" hidden="false" customHeight="false" outlineLevel="0" collapsed="false">
      <c r="A122" s="64" t="n">
        <f aca="false">1+A121</f>
        <v>114</v>
      </c>
      <c r="C122" s="1" t="n">
        <v>39338</v>
      </c>
      <c r="D122" s="2" t="n">
        <v>40.01</v>
      </c>
      <c r="E122" s="2" t="n">
        <v>40.8</v>
      </c>
      <c r="F122" s="2" t="n">
        <v>39.94</v>
      </c>
      <c r="G122" s="2" t="n">
        <v>40.51</v>
      </c>
      <c r="H122" s="3" t="n">
        <v>44912600</v>
      </c>
      <c r="I122" s="71" t="n">
        <v>39.54</v>
      </c>
      <c r="K122" s="72" t="n">
        <f aca="false">IF(G122&lt;&gt;"",I122/I121-1,"")</f>
        <v>0.0154083204930664</v>
      </c>
      <c r="L122" s="73" t="n">
        <f aca="false">L121*T122/T121</f>
        <v>35.9269207949142</v>
      </c>
      <c r="M122" s="73" t="n">
        <f aca="true">AVERAGE(OFFSET($I122,-MIN(COUNT($I$9:$I122),$R$2),0):$I122)+$Q$1*STDEVP(OFFSET($I122,-MIN(COUNT($I$9:$I122),$R$2),0):$I122)</f>
        <v>39.4962656434974</v>
      </c>
      <c r="N122" s="73" t="n">
        <f aca="true">AVERAGE(OFFSET($I122,-MIN(COUNT($I$9:$I122),$R$2),0):$I122)-$Q$2*STDEVP(OFFSET($I122,-MIN(COUNT($I$9:$I122),$R$2),0):$I122)</f>
        <v>35.851334612295</v>
      </c>
      <c r="O122" s="76" t="n">
        <f aca="false">IF(AND($I122&lt;N122,$Q$4*I122&lt;=S121*(1+$T$4)),I122,0)</f>
        <v>0</v>
      </c>
      <c r="P122" s="76" t="n">
        <f aca="false">IF(AND($I122&gt;M122,Q121&gt;$Q$4),I122,0)</f>
        <v>39.54</v>
      </c>
      <c r="Q122" s="77" t="n">
        <f aca="false">MAX(Q121+$Q$4*((O122&gt;0)-(P122&gt;0)),0)</f>
        <v>200</v>
      </c>
      <c r="R122" s="74" t="n">
        <f aca="false">Q122*I122</f>
        <v>7908</v>
      </c>
      <c r="S122" s="74" t="n">
        <f aca="false">MAX(S121*(1+$U$4)-(Q122-Q121)*O122*(Q122&gt;Q121)+(Q121-Q122)*P122*(Q121&gt;Q122),0)</f>
        <v>80543.6587991748</v>
      </c>
      <c r="T122" s="74" t="n">
        <f aca="false">R122+S122</f>
        <v>88451.6587991748</v>
      </c>
      <c r="U122" s="77" t="str">
        <f aca="false">IF(Q122&gt;Q121,"Buy "&amp;TEXT(Q122-Q121,"0"),IF(Q121&gt;Q122,"Sell "&amp;TEXT(Q121-Q122,"0"),""))</f>
        <v>Sell 50</v>
      </c>
      <c r="V122" s="21"/>
    </row>
    <row r="123" customFormat="false" ht="12.75" hidden="false" customHeight="false" outlineLevel="0" collapsed="false">
      <c r="A123" s="64" t="n">
        <f aca="false">1+A122</f>
        <v>115</v>
      </c>
      <c r="C123" s="1" t="n">
        <v>39339</v>
      </c>
      <c r="D123" s="2" t="n">
        <v>40.24</v>
      </c>
      <c r="E123" s="2" t="n">
        <v>40.63</v>
      </c>
      <c r="F123" s="2" t="n">
        <v>39.94</v>
      </c>
      <c r="G123" s="2" t="n">
        <v>40.35</v>
      </c>
      <c r="H123" s="3" t="n">
        <v>35863400</v>
      </c>
      <c r="I123" s="71" t="n">
        <v>39.38</v>
      </c>
      <c r="K123" s="72" t="n">
        <f aca="false">IF(G123&lt;&gt;"",I123/I122-1,"")</f>
        <v>-0.00404653515427411</v>
      </c>
      <c r="L123" s="73" t="n">
        <f aca="false">L122*T123/T122</f>
        <v>35.9156981241979</v>
      </c>
      <c r="M123" s="73" t="n">
        <f aca="true">AVERAGE(OFFSET($I123,-MIN(COUNT($I$9:$I123),$R$2),0):$I123)+$Q$1*STDEVP(OFFSET($I123,-MIN(COUNT($I$9:$I123),$R$2),0):$I123)</f>
        <v>39.6083688151948</v>
      </c>
      <c r="N123" s="73" t="n">
        <f aca="true">AVERAGE(OFFSET($I123,-MIN(COUNT($I$9:$I123),$R$2),0):$I123)-$Q$2*STDEVP(OFFSET($I123,-MIN(COUNT($I$9:$I123),$R$2),0):$I123)</f>
        <v>35.7820389810065</v>
      </c>
      <c r="O123" s="76" t="n">
        <f aca="false">IF(AND($I123&lt;N123,$Q$4*I123&lt;=S122*(1+$T$4)),I123,0)</f>
        <v>0</v>
      </c>
      <c r="P123" s="76" t="n">
        <f aca="false">IF(AND($I123&gt;M123,Q122&gt;$Q$4),I123,0)</f>
        <v>0</v>
      </c>
      <c r="Q123" s="77" t="n">
        <f aca="false">MAX(Q122+$Q$4*((O123&gt;0)-(P123&gt;0)),0)</f>
        <v>200</v>
      </c>
      <c r="R123" s="74" t="n">
        <f aca="false">Q123*I123</f>
        <v>7876</v>
      </c>
      <c r="S123" s="74" t="n">
        <f aca="false">MAX(S122*(1+$U$4)-(Q123-Q122)*O123*(Q123&gt;Q122)+(Q122-Q123)*P123*(Q122&gt;Q123),0)</f>
        <v>80548.0287151304</v>
      </c>
      <c r="T123" s="74" t="n">
        <f aca="false">R123+S123</f>
        <v>88424.0287151304</v>
      </c>
      <c r="U123" s="77" t="str">
        <f aca="false">IF(Q123&gt;Q122,"Buy "&amp;TEXT(Q123-Q122,"0"),IF(Q122&gt;Q123,"Sell "&amp;TEXT(Q122-Q123,"0"),""))</f>
        <v/>
      </c>
      <c r="V123" s="21"/>
    </row>
    <row r="124" customFormat="false" ht="12.75" hidden="false" customHeight="false" outlineLevel="0" collapsed="false">
      <c r="A124" s="64" t="n">
        <f aca="false">1+A123</f>
        <v>116</v>
      </c>
      <c r="C124" s="1" t="n">
        <v>39342</v>
      </c>
      <c r="D124" s="2" t="n">
        <v>40.08</v>
      </c>
      <c r="E124" s="2" t="n">
        <v>40.35</v>
      </c>
      <c r="F124" s="2" t="n">
        <v>40.04</v>
      </c>
      <c r="G124" s="2" t="n">
        <v>40.18</v>
      </c>
      <c r="H124" s="3" t="n">
        <v>24279200</v>
      </c>
      <c r="I124" s="71" t="n">
        <v>39.22</v>
      </c>
      <c r="K124" s="72" t="n">
        <f aca="false">IF(G124&lt;&gt;"",I124/I123-1,"")</f>
        <v>-0.00406297613001538</v>
      </c>
      <c r="L124" s="73" t="n">
        <f aca="false">L123*T124/T123</f>
        <v>35.904475549782</v>
      </c>
      <c r="M124" s="73" t="n">
        <f aca="true">AVERAGE(OFFSET($I124,-MIN(COUNT($I$9:$I124),$R$2),0):$I124)+$Q$1*STDEVP(OFFSET($I124,-MIN(COUNT($I$9:$I124),$R$2),0):$I124)</f>
        <v>39.5638606384919</v>
      </c>
      <c r="N124" s="73" t="n">
        <f aca="true">AVERAGE(OFFSET($I124,-MIN(COUNT($I$9:$I124),$R$2),0):$I124)-$Q$2*STDEVP(OFFSET($I124,-MIN(COUNT($I$9:$I124),$R$2),0):$I124)</f>
        <v>35.8151742018851</v>
      </c>
      <c r="O124" s="76" t="n">
        <f aca="false">IF(AND($I124&lt;N124,$Q$4*I124&lt;=S123*(1+$T$4)),I124,0)</f>
        <v>0</v>
      </c>
      <c r="P124" s="76" t="n">
        <f aca="false">IF(AND($I124&gt;M124,Q123&gt;$Q$4),I124,0)</f>
        <v>0</v>
      </c>
      <c r="Q124" s="77" t="n">
        <f aca="false">MAX(Q123+$Q$4*((O124&gt;0)-(P124&gt;0)),0)</f>
        <v>200</v>
      </c>
      <c r="R124" s="74" t="n">
        <f aca="false">Q124*I124</f>
        <v>7844</v>
      </c>
      <c r="S124" s="74" t="n">
        <f aca="false">MAX(S123*(1+$U$4)-(Q124-Q123)*O124*(Q124&gt;Q123)+(Q123-Q124)*P124*(Q123&gt;Q124),0)</f>
        <v>80552.3988681769</v>
      </c>
      <c r="T124" s="74" t="n">
        <f aca="false">R124+S124</f>
        <v>88396.3988681769</v>
      </c>
      <c r="U124" s="77" t="str">
        <f aca="false">IF(Q124&gt;Q123,"Buy "&amp;TEXT(Q124-Q123,"0"),IF(Q123&gt;Q124,"Sell "&amp;TEXT(Q123-Q124,"0"),""))</f>
        <v/>
      </c>
      <c r="V124" s="21"/>
    </row>
    <row r="125" customFormat="false" ht="12.75" hidden="false" customHeight="false" outlineLevel="0" collapsed="false">
      <c r="A125" s="64" t="n">
        <f aca="false">1+A124</f>
        <v>117</v>
      </c>
      <c r="C125" s="1" t="n">
        <v>39343</v>
      </c>
      <c r="D125" s="2" t="n">
        <v>40.36</v>
      </c>
      <c r="E125" s="2" t="n">
        <v>41.75</v>
      </c>
      <c r="F125" s="2" t="n">
        <v>40.2</v>
      </c>
      <c r="G125" s="2" t="n">
        <v>41.68</v>
      </c>
      <c r="H125" s="3" t="n">
        <v>51485000</v>
      </c>
      <c r="I125" s="71" t="n">
        <v>40.68</v>
      </c>
      <c r="K125" s="72" t="n">
        <f aca="false">IF(G125&lt;&gt;"",I125/I124-1,"")</f>
        <v>0.0372259051504336</v>
      </c>
      <c r="L125" s="73" t="n">
        <f aca="false">L124*T125/T124</f>
        <v>36.0248540217908</v>
      </c>
      <c r="M125" s="73" t="n">
        <f aca="true">AVERAGE(OFFSET($I125,-MIN(COUNT($I$9:$I125),$R$2),0):$I125)+$Q$1*STDEVP(OFFSET($I125,-MIN(COUNT($I$9:$I125),$R$2),0):$I125)</f>
        <v>39.9668518431487</v>
      </c>
      <c r="N125" s="73" t="n">
        <f aca="true">AVERAGE(OFFSET($I125,-MIN(COUNT($I$9:$I125),$R$2),0):$I125)-$Q$2*STDEVP(OFFSET($I125,-MIN(COUNT($I$9:$I125),$R$2),0):$I125)</f>
        <v>35.5339351960641</v>
      </c>
      <c r="O125" s="76" t="n">
        <f aca="false">IF(AND($I125&lt;N125,$Q$4*I125&lt;=S124*(1+$T$4)),I125,0)</f>
        <v>0</v>
      </c>
      <c r="P125" s="76" t="n">
        <f aca="false">IF(AND($I125&gt;M125,Q124&gt;$Q$4),I125,0)</f>
        <v>40.68</v>
      </c>
      <c r="Q125" s="77" t="n">
        <f aca="false">MAX(Q124+$Q$4*((O125&gt;0)-(P125&gt;0)),0)</f>
        <v>150</v>
      </c>
      <c r="R125" s="74" t="n">
        <f aca="false">Q125*I125</f>
        <v>6102</v>
      </c>
      <c r="S125" s="74" t="n">
        <f aca="false">MAX(S124*(1+$U$4)-(Q125-Q124)*O125*(Q125&gt;Q124)+(Q124-Q125)*P125*(Q124&gt;Q125),0)</f>
        <v>82590.769258327</v>
      </c>
      <c r="T125" s="74" t="n">
        <f aca="false">R125+S125</f>
        <v>88692.769258327</v>
      </c>
      <c r="U125" s="77" t="str">
        <f aca="false">IF(Q125&gt;Q124,"Buy "&amp;TEXT(Q125-Q124,"0"),IF(Q124&gt;Q125,"Sell "&amp;TEXT(Q124-Q125,"0"),""))</f>
        <v>Sell 50</v>
      </c>
      <c r="V125" s="21"/>
    </row>
    <row r="126" customFormat="false" ht="12.75" hidden="false" customHeight="false" outlineLevel="0" collapsed="false">
      <c r="A126" s="64" t="n">
        <f aca="false">1+A125</f>
        <v>118</v>
      </c>
      <c r="C126" s="1" t="n">
        <v>39344</v>
      </c>
      <c r="D126" s="2" t="n">
        <v>41.77</v>
      </c>
      <c r="E126" s="2" t="n">
        <v>42.07</v>
      </c>
      <c r="F126" s="2" t="n">
        <v>41.64</v>
      </c>
      <c r="G126" s="2" t="n">
        <v>41.77</v>
      </c>
      <c r="H126" s="3" t="n">
        <v>44474000</v>
      </c>
      <c r="I126" s="71" t="n">
        <v>40.77</v>
      </c>
      <c r="K126" s="72" t="n">
        <f aca="false">IF(G126&lt;&gt;"",I126/I125-1,"")</f>
        <v>0.00221238938053103</v>
      </c>
      <c r="L126" s="73" t="n">
        <f aca="false">L125*T126/T125</f>
        <v>36.0321574612123</v>
      </c>
      <c r="M126" s="73" t="n">
        <f aca="true">AVERAGE(OFFSET($I126,-MIN(COUNT($I$9:$I126),$R$2),0):$I126)+$Q$1*STDEVP(OFFSET($I126,-MIN(COUNT($I$9:$I126),$R$2),0):$I126)</f>
        <v>40.3351432326473</v>
      </c>
      <c r="N126" s="73" t="n">
        <f aca="true">AVERAGE(OFFSET($I126,-MIN(COUNT($I$9:$I126),$R$2),0):$I126)-$Q$2*STDEVP(OFFSET($I126,-MIN(COUNT($I$9:$I126),$R$2),0):$I126)</f>
        <v>35.3619042925243</v>
      </c>
      <c r="O126" s="76" t="n">
        <f aca="false">IF(AND($I126&lt;N126,$Q$4*I126&lt;=S125*(1+$T$4)),I126,0)</f>
        <v>0</v>
      </c>
      <c r="P126" s="76" t="n">
        <f aca="false">IF(AND($I126&gt;M126,Q125&gt;$Q$4),I126,0)</f>
        <v>40.77</v>
      </c>
      <c r="Q126" s="77" t="n">
        <f aca="false">MAX(Q125+$Q$4*((O126&gt;0)-(P126&gt;0)),0)</f>
        <v>100</v>
      </c>
      <c r="R126" s="74" t="n">
        <f aca="false">Q126*I126</f>
        <v>4077</v>
      </c>
      <c r="S126" s="74" t="n">
        <f aca="false">MAX(S125*(1+$U$4)-(Q126-Q125)*O126*(Q126&gt;Q125)+(Q125-Q126)*P126*(Q125&gt;Q126),0)</f>
        <v>84633.7502407625</v>
      </c>
      <c r="T126" s="74" t="n">
        <f aca="false">R126+S126</f>
        <v>88710.7502407625</v>
      </c>
      <c r="U126" s="77" t="str">
        <f aca="false">IF(Q126&gt;Q125,"Buy "&amp;TEXT(Q126-Q125,"0"),IF(Q125&gt;Q126,"Sell "&amp;TEXT(Q125-Q126,"0"),""))</f>
        <v>Sell 50</v>
      </c>
      <c r="V126" s="21"/>
    </row>
    <row r="127" customFormat="false" ht="12.75" hidden="false" customHeight="false" outlineLevel="0" collapsed="false">
      <c r="A127" s="64" t="n">
        <f aca="false">1+A126</f>
        <v>119</v>
      </c>
      <c r="C127" s="1" t="n">
        <v>39345</v>
      </c>
      <c r="D127" s="2" t="n">
        <v>41.5</v>
      </c>
      <c r="E127" s="2" t="n">
        <v>41.5</v>
      </c>
      <c r="F127" s="2" t="n">
        <v>41.05</v>
      </c>
      <c r="G127" s="2" t="n">
        <v>41.24</v>
      </c>
      <c r="H127" s="3" t="n">
        <v>32488600</v>
      </c>
      <c r="I127" s="71" t="n">
        <v>40.52</v>
      </c>
      <c r="K127" s="72" t="n">
        <f aca="false">IF(G127&lt;&gt;"",I127/I126-1,"")</f>
        <v>-0.00613195977434389</v>
      </c>
      <c r="L127" s="73" t="n">
        <f aca="false">L126*T127/T126</f>
        <v>36.0238681549242</v>
      </c>
      <c r="M127" s="73" t="n">
        <f aca="true">AVERAGE(OFFSET($I127,-MIN(COUNT($I$9:$I127),$R$2),0):$I127)+$Q$1*STDEVP(OFFSET($I127,-MIN(COUNT($I$9:$I127),$R$2),0):$I127)</f>
        <v>40.6046151994767</v>
      </c>
      <c r="N127" s="73" t="n">
        <f aca="true">AVERAGE(OFFSET($I127,-MIN(COUNT($I$9:$I127),$R$2),0):$I127)-$Q$2*STDEVP(OFFSET($I127,-MIN(COUNT($I$9:$I127),$R$2),0):$I127)</f>
        <v>35.2975643339875</v>
      </c>
      <c r="O127" s="76" t="n">
        <f aca="false">IF(AND($I127&lt;N127,$Q$4*I127&lt;=S126*(1+$T$4)),I127,0)</f>
        <v>0</v>
      </c>
      <c r="P127" s="76" t="n">
        <f aca="false">IF(AND($I127&gt;M127,Q126&gt;$Q$4),I127,0)</f>
        <v>0</v>
      </c>
      <c r="Q127" s="77" t="n">
        <f aca="false">MAX(Q126+$Q$4*((O127&gt;0)-(P127&gt;0)),0)</f>
        <v>100</v>
      </c>
      <c r="R127" s="74" t="n">
        <f aca="false">Q127*I127</f>
        <v>4052</v>
      </c>
      <c r="S127" s="74" t="n">
        <f aca="false">MAX(S126*(1+$U$4)-(Q127-Q126)*O127*(Q127&gt;Q126)+(Q126-Q127)*P127*(Q126&gt;Q127),0)</f>
        <v>84638.342065632</v>
      </c>
      <c r="T127" s="74" t="n">
        <f aca="false">R127+S127</f>
        <v>88690.342065632</v>
      </c>
      <c r="U127" s="77" t="str">
        <f aca="false">IF(Q127&gt;Q126,"Buy "&amp;TEXT(Q127-Q126,"0"),IF(Q126&gt;Q127,"Sell "&amp;TEXT(Q126-Q127,"0"),""))</f>
        <v/>
      </c>
      <c r="V127" s="21"/>
    </row>
    <row r="128" customFormat="false" ht="12.75" hidden="false" customHeight="false" outlineLevel="0" collapsed="false">
      <c r="A128" s="64" t="n">
        <f aca="false">1+A127</f>
        <v>120</v>
      </c>
      <c r="C128" s="1" t="n">
        <v>39346</v>
      </c>
      <c r="D128" s="2" t="n">
        <v>41.61</v>
      </c>
      <c r="E128" s="2" t="n">
        <v>41.73</v>
      </c>
      <c r="F128" s="2" t="n">
        <v>41.18</v>
      </c>
      <c r="G128" s="2" t="n">
        <v>41.25</v>
      </c>
      <c r="H128" s="3" t="n">
        <v>38359500</v>
      </c>
      <c r="I128" s="71" t="n">
        <v>40.53</v>
      </c>
      <c r="K128" s="72" t="n">
        <f aca="false">IF(G128&lt;&gt;"",I128/I127-1,"")</f>
        <v>0.000246791707798622</v>
      </c>
      <c r="L128" s="73" t="n">
        <f aca="false">L127*T128/T127</f>
        <v>36.0261395198981</v>
      </c>
      <c r="M128" s="73" t="n">
        <f aca="true">AVERAGE(OFFSET($I128,-MIN(COUNT($I$9:$I128),$R$2),0):$I128)+$Q$1*STDEVP(OFFSET($I128,-MIN(COUNT($I$9:$I128),$R$2),0):$I128)</f>
        <v>40.8221866256609</v>
      </c>
      <c r="N128" s="73" t="n">
        <f aca="true">AVERAGE(OFFSET($I128,-MIN(COUNT($I$9:$I128),$R$2),0):$I128)-$Q$2*STDEVP(OFFSET($I128,-MIN(COUNT($I$9:$I128),$R$2),0):$I128)</f>
        <v>35.3381000512572</v>
      </c>
      <c r="O128" s="76" t="n">
        <f aca="false">IF(AND($I128&lt;N128,$Q$4*I128&lt;=S127*(1+$T$4)),I128,0)</f>
        <v>0</v>
      </c>
      <c r="P128" s="76" t="n">
        <f aca="false">IF(AND($I128&gt;M128,Q127&gt;$Q$4),I128,0)</f>
        <v>0</v>
      </c>
      <c r="Q128" s="77" t="n">
        <f aca="false">MAX(Q127+$Q$4*((O128&gt;0)-(P128&gt;0)),0)</f>
        <v>100</v>
      </c>
      <c r="R128" s="74" t="n">
        <f aca="false">Q128*I128</f>
        <v>4053</v>
      </c>
      <c r="S128" s="74" t="n">
        <f aca="false">MAX(S127*(1+$U$4)-(Q128-Q127)*O128*(Q128&gt;Q127)+(Q127-Q128)*P128*(Q127&gt;Q128),0)</f>
        <v>84642.9341396321</v>
      </c>
      <c r="T128" s="74" t="n">
        <f aca="false">R128+S128</f>
        <v>88695.9341396321</v>
      </c>
      <c r="U128" s="77" t="str">
        <f aca="false">IF(Q128&gt;Q127,"Buy "&amp;TEXT(Q128-Q127,"0"),IF(Q127&gt;Q128,"Sell "&amp;TEXT(Q127-Q128,"0"),""))</f>
        <v/>
      </c>
      <c r="V128" s="21"/>
    </row>
    <row r="129" customFormat="false" ht="12.75" hidden="false" customHeight="false" outlineLevel="0" collapsed="false">
      <c r="A129" s="64" t="n">
        <f aca="false">1+A128</f>
        <v>121</v>
      </c>
      <c r="C129" s="1" t="n">
        <v>39349</v>
      </c>
      <c r="D129" s="2" t="n">
        <v>41.25</v>
      </c>
      <c r="E129" s="2" t="n">
        <v>41.34</v>
      </c>
      <c r="F129" s="2" t="n">
        <v>40.77</v>
      </c>
      <c r="G129" s="2" t="n">
        <v>40.85</v>
      </c>
      <c r="H129" s="3" t="n">
        <v>28985800</v>
      </c>
      <c r="I129" s="71" t="n">
        <v>40.14</v>
      </c>
      <c r="K129" s="72" t="n">
        <f aca="false">IF(G129&lt;&gt;"",I129/I128-1,"")</f>
        <v>-0.00962250185048119</v>
      </c>
      <c r="L129" s="73" t="n">
        <f aca="false">L128*T129/T128</f>
        <v>36.0121639551895</v>
      </c>
      <c r="M129" s="73" t="n">
        <f aca="true">AVERAGE(OFFSET($I129,-MIN(COUNT($I$9:$I129),$R$2),0):$I129)+$Q$1*STDEVP(OFFSET($I129,-MIN(COUNT($I$9:$I129),$R$2),0):$I129)</f>
        <v>40.8761680650914</v>
      </c>
      <c r="N129" s="73" t="n">
        <f aca="true">AVERAGE(OFFSET($I129,-MIN(COUNT($I$9:$I129),$R$2),0):$I129)-$Q$2*STDEVP(OFFSET($I129,-MIN(COUNT($I$9:$I129),$R$2),0):$I129)</f>
        <v>35.6147899186358</v>
      </c>
      <c r="O129" s="76" t="n">
        <f aca="false">IF(AND($I129&lt;N129,$Q$4*I129&lt;=S128*(1+$T$4)),I129,0)</f>
        <v>0</v>
      </c>
      <c r="P129" s="76" t="n">
        <f aca="false">IF(AND($I129&gt;M129,Q128&gt;$Q$4),I129,0)</f>
        <v>0</v>
      </c>
      <c r="Q129" s="77" t="n">
        <f aca="false">MAX(Q128+$Q$4*((O129&gt;0)-(P129&gt;0)),0)</f>
        <v>100</v>
      </c>
      <c r="R129" s="74" t="n">
        <f aca="false">Q129*I129</f>
        <v>4014</v>
      </c>
      <c r="S129" s="74" t="n">
        <f aca="false">MAX(S128*(1+$U$4)-(Q129-Q128)*O129*(Q129&gt;Q128)+(Q128-Q129)*P129*(Q128&gt;Q129),0)</f>
        <v>84647.5264627764</v>
      </c>
      <c r="T129" s="74" t="n">
        <f aca="false">R129+S129</f>
        <v>88661.5264627764</v>
      </c>
      <c r="U129" s="77" t="str">
        <f aca="false">IF(Q129&gt;Q128,"Buy "&amp;TEXT(Q129-Q128,"0"),IF(Q128&gt;Q129,"Sell "&amp;TEXT(Q128-Q129,"0"),""))</f>
        <v/>
      </c>
      <c r="V129" s="21"/>
    </row>
    <row r="130" customFormat="false" ht="12.75" hidden="false" customHeight="false" outlineLevel="0" collapsed="false">
      <c r="A130" s="64" t="n">
        <f aca="false">1+A129</f>
        <v>122</v>
      </c>
      <c r="C130" s="1" t="n">
        <v>39350</v>
      </c>
      <c r="D130" s="2" t="n">
        <v>40.75</v>
      </c>
      <c r="E130" s="2" t="n">
        <v>41.34</v>
      </c>
      <c r="F130" s="2" t="n">
        <v>40.56</v>
      </c>
      <c r="G130" s="2" t="n">
        <v>41.1</v>
      </c>
      <c r="H130" s="3" t="n">
        <v>26637500</v>
      </c>
      <c r="I130" s="71" t="n">
        <v>40.38</v>
      </c>
      <c r="K130" s="72" t="n">
        <f aca="false">IF(G130&lt;&gt;"",I130/I129-1,"")</f>
        <v>0.00597907324364733</v>
      </c>
      <c r="L130" s="73" t="n">
        <f aca="false">L129*T130/T129</f>
        <v>36.0237775653168</v>
      </c>
      <c r="M130" s="73" t="n">
        <f aca="true">AVERAGE(OFFSET($I130,-MIN(COUNT($I$9:$I130),$R$2),0):$I130)+$Q$1*STDEVP(OFFSET($I130,-MIN(COUNT($I$9:$I130),$R$2),0):$I130)</f>
        <v>40.9567121460472</v>
      </c>
      <c r="N130" s="73" t="n">
        <f aca="true">AVERAGE(OFFSET($I130,-MIN(COUNT($I$9:$I130),$R$2),0):$I130)-$Q$2*STDEVP(OFFSET($I130,-MIN(COUNT($I$9:$I130),$R$2),0):$I130)</f>
        <v>35.8532764841077</v>
      </c>
      <c r="O130" s="76" t="n">
        <f aca="false">IF(AND($I130&lt;N130,$Q$4*I130&lt;=S129*(1+$T$4)),I130,0)</f>
        <v>0</v>
      </c>
      <c r="P130" s="76" t="n">
        <f aca="false">IF(AND($I130&gt;M130,Q129&gt;$Q$4),I130,0)</f>
        <v>0</v>
      </c>
      <c r="Q130" s="77" t="n">
        <f aca="false">MAX(Q129+$Q$4*((O130&gt;0)-(P130&gt;0)),0)</f>
        <v>100</v>
      </c>
      <c r="R130" s="74" t="n">
        <f aca="false">Q130*I130</f>
        <v>4038</v>
      </c>
      <c r="S130" s="74" t="n">
        <f aca="false">MAX(S129*(1+$U$4)-(Q130-Q129)*O130*(Q130&gt;Q129)+(Q129-Q130)*P130*(Q129&gt;Q130),0)</f>
        <v>84652.1190350782</v>
      </c>
      <c r="T130" s="74" t="n">
        <f aca="false">R130+S130</f>
        <v>88690.1190350782</v>
      </c>
      <c r="U130" s="77" t="str">
        <f aca="false">IF(Q130&gt;Q129,"Buy "&amp;TEXT(Q130-Q129,"0"),IF(Q129&gt;Q130,"Sell "&amp;TEXT(Q129-Q130,"0"),""))</f>
        <v/>
      </c>
      <c r="V130" s="21"/>
    </row>
    <row r="131" customFormat="false" ht="12.75" hidden="false" customHeight="false" outlineLevel="0" collapsed="false">
      <c r="A131" s="64" t="n">
        <f aca="false">1+A130</f>
        <v>123</v>
      </c>
      <c r="C131" s="1" t="n">
        <v>39351</v>
      </c>
      <c r="D131" s="2" t="n">
        <v>41.18</v>
      </c>
      <c r="E131" s="2" t="n">
        <v>41.5</v>
      </c>
      <c r="F131" s="2" t="n">
        <v>40.96</v>
      </c>
      <c r="G131" s="2" t="n">
        <v>41.27</v>
      </c>
      <c r="H131" s="3" t="n">
        <v>31994100</v>
      </c>
      <c r="I131" s="71" t="n">
        <v>40.55</v>
      </c>
      <c r="K131" s="72" t="n">
        <f aca="false">IF(G131&lt;&gt;"",I131/I130-1,"")</f>
        <v>0.00421000495294677</v>
      </c>
      <c r="L131" s="73" t="n">
        <f aca="false">L130*T131/T130</f>
        <v>36.0325480462476</v>
      </c>
      <c r="M131" s="73" t="n">
        <f aca="true">AVERAGE(OFFSET($I131,-MIN(COUNT($I$9:$I131),$R$2),0):$I131)+$Q$1*STDEVP(OFFSET($I131,-MIN(COUNT($I$9:$I131),$R$2),0):$I131)</f>
        <v>41.126132572676</v>
      </c>
      <c r="N131" s="73" t="n">
        <f aca="true">AVERAGE(OFFSET($I131,-MIN(COUNT($I$9:$I131),$R$2),0):$I131)-$Q$2*STDEVP(OFFSET($I131,-MIN(COUNT($I$9:$I131),$R$2),0):$I131)</f>
        <v>35.8931676174883</v>
      </c>
      <c r="O131" s="76" t="n">
        <f aca="false">IF(AND($I131&lt;N131,$Q$4*I131&lt;=S130*(1+$T$4)),I131,0)</f>
        <v>0</v>
      </c>
      <c r="P131" s="76" t="n">
        <f aca="false">IF(AND($I131&gt;M131,Q130&gt;$Q$4),I131,0)</f>
        <v>0</v>
      </c>
      <c r="Q131" s="77" t="n">
        <f aca="false">MAX(Q130+$Q$4*((O131&gt;0)-(P131&gt;0)),0)</f>
        <v>100</v>
      </c>
      <c r="R131" s="74" t="n">
        <f aca="false">Q131*I131</f>
        <v>4055</v>
      </c>
      <c r="S131" s="74" t="n">
        <f aca="false">MAX(S130*(1+$U$4)-(Q131-Q130)*O131*(Q131&gt;Q130)+(Q130-Q131)*P131*(Q130&gt;Q131),0)</f>
        <v>84656.7118565512</v>
      </c>
      <c r="T131" s="74" t="n">
        <f aca="false">R131+S131</f>
        <v>88711.7118565512</v>
      </c>
      <c r="U131" s="77" t="str">
        <f aca="false">IF(Q131&gt;Q130,"Buy "&amp;TEXT(Q131-Q130,"0"),IF(Q130&gt;Q131,"Sell "&amp;TEXT(Q130-Q131,"0"),""))</f>
        <v/>
      </c>
      <c r="V131" s="21"/>
    </row>
    <row r="132" customFormat="false" ht="12.75" hidden="false" customHeight="false" outlineLevel="0" collapsed="false">
      <c r="A132" s="64" t="n">
        <f aca="false">1+A131</f>
        <v>124</v>
      </c>
      <c r="C132" s="1" t="n">
        <v>39352</v>
      </c>
      <c r="D132" s="2" t="n">
        <v>41.4</v>
      </c>
      <c r="E132" s="2" t="n">
        <v>41.53</v>
      </c>
      <c r="F132" s="2" t="n">
        <v>41.13</v>
      </c>
      <c r="G132" s="2" t="n">
        <v>41.39</v>
      </c>
      <c r="H132" s="3" t="n">
        <v>22972100</v>
      </c>
      <c r="I132" s="71" t="n">
        <v>40.67</v>
      </c>
      <c r="K132" s="72" t="n">
        <f aca="false">IF(G132&lt;&gt;"",I132/I131-1,"")</f>
        <v>0.00295930949445133</v>
      </c>
      <c r="L132" s="73" t="n">
        <f aca="false">L131*T132/T131</f>
        <v>36.0392877495314</v>
      </c>
      <c r="M132" s="73" t="n">
        <f aca="true">AVERAGE(OFFSET($I132,-MIN(COUNT($I$9:$I132),$R$2),0):$I132)+$Q$1*STDEVP(OFFSET($I132,-MIN(COUNT($I$9:$I132),$R$2),0):$I132)</f>
        <v>41.2770378536015</v>
      </c>
      <c r="N132" s="73" t="n">
        <f aca="true">AVERAGE(OFFSET($I132,-MIN(COUNT($I$9:$I132),$R$2),0):$I132)-$Q$2*STDEVP(OFFSET($I132,-MIN(COUNT($I$9:$I132),$R$2),0):$I132)</f>
        <v>35.9853693496648</v>
      </c>
      <c r="O132" s="76" t="n">
        <f aca="false">IF(AND($I132&lt;N132,$Q$4*I132&lt;=S131*(1+$T$4)),I132,0)</f>
        <v>0</v>
      </c>
      <c r="P132" s="76" t="n">
        <f aca="false">IF(AND($I132&gt;M132,Q131&gt;$Q$4),I132,0)</f>
        <v>0</v>
      </c>
      <c r="Q132" s="77" t="n">
        <f aca="false">MAX(Q131+$Q$4*((O132&gt;0)-(P132&gt;0)),0)</f>
        <v>100</v>
      </c>
      <c r="R132" s="74" t="n">
        <f aca="false">Q132*I132</f>
        <v>4067</v>
      </c>
      <c r="S132" s="74" t="n">
        <f aca="false">MAX(S131*(1+$U$4)-(Q132-Q131)*O132*(Q132&gt;Q131)+(Q131-Q132)*P132*(Q131&gt;Q132),0)</f>
        <v>84661.3049272088</v>
      </c>
      <c r="T132" s="74" t="n">
        <f aca="false">R132+S132</f>
        <v>88728.3049272088</v>
      </c>
      <c r="U132" s="77" t="str">
        <f aca="false">IF(Q132&gt;Q131,"Buy "&amp;TEXT(Q132-Q131,"0"),IF(Q131&gt;Q132,"Sell "&amp;TEXT(Q131-Q132,"0"),""))</f>
        <v/>
      </c>
      <c r="V132" s="21"/>
    </row>
    <row r="133" customFormat="false" ht="12.75" hidden="false" customHeight="false" outlineLevel="0" collapsed="false">
      <c r="A133" s="64" t="n">
        <f aca="false">1+A132</f>
        <v>125</v>
      </c>
      <c r="C133" s="1" t="n">
        <v>39353</v>
      </c>
      <c r="D133" s="2" t="n">
        <v>41.26</v>
      </c>
      <c r="E133" s="2" t="n">
        <v>41.5</v>
      </c>
      <c r="F133" s="2" t="n">
        <v>41.1</v>
      </c>
      <c r="G133" s="2" t="n">
        <v>41.4</v>
      </c>
      <c r="H133" s="3" t="n">
        <v>29719900</v>
      </c>
      <c r="I133" s="71" t="n">
        <v>40.68</v>
      </c>
      <c r="K133" s="72" t="n">
        <f aca="false">IF(G133&lt;&gt;"",I133/I132-1,"")</f>
        <v>0.000245881485124055</v>
      </c>
      <c r="L133" s="73" t="n">
        <f aca="false">L132*T133/T132</f>
        <v>36.0415596205417</v>
      </c>
      <c r="M133" s="73" t="n">
        <f aca="true">AVERAGE(OFFSET($I133,-MIN(COUNT($I$9:$I133),$R$2),0):$I133)+$Q$1*STDEVP(OFFSET($I133,-MIN(COUNT($I$9:$I133),$R$2),0):$I133)</f>
        <v>41.4116201633791</v>
      </c>
      <c r="N133" s="73" t="n">
        <f aca="true">AVERAGE(OFFSET($I133,-MIN(COUNT($I$9:$I133),$R$2),0):$I133)-$Q$2*STDEVP(OFFSET($I133,-MIN(COUNT($I$9:$I133),$R$2),0):$I133)</f>
        <v>36.0879747957762</v>
      </c>
      <c r="O133" s="76" t="n">
        <f aca="false">IF(AND($I133&lt;N133,$Q$4*I133&lt;=S132*(1+$T$4)),I133,0)</f>
        <v>0</v>
      </c>
      <c r="P133" s="76" t="n">
        <f aca="false">IF(AND($I133&gt;M133,Q132&gt;$Q$4),I133,0)</f>
        <v>0</v>
      </c>
      <c r="Q133" s="77" t="n">
        <f aca="false">MAX(Q132+$Q$4*((O133&gt;0)-(P133&gt;0)),0)</f>
        <v>100</v>
      </c>
      <c r="R133" s="74" t="n">
        <f aca="false">Q133*I133</f>
        <v>4068</v>
      </c>
      <c r="S133" s="74" t="n">
        <f aca="false">MAX(S132*(1+$U$4)-(Q133-Q132)*O133*(Q133&gt;Q132)+(Q132-Q133)*P133*(Q132&gt;Q133),0)</f>
        <v>84665.8982470646</v>
      </c>
      <c r="T133" s="74" t="n">
        <f aca="false">R133+S133</f>
        <v>88733.8982470646</v>
      </c>
      <c r="U133" s="77" t="str">
        <f aca="false">IF(Q133&gt;Q132,"Buy "&amp;TEXT(Q133-Q132,"0"),IF(Q132&gt;Q133,"Sell "&amp;TEXT(Q132-Q133,"0"),""))</f>
        <v/>
      </c>
      <c r="V133" s="21"/>
    </row>
    <row r="134" customFormat="false" ht="12.75" hidden="false" customHeight="false" outlineLevel="0" collapsed="false">
      <c r="A134" s="64" t="n">
        <f aca="false">1+A133</f>
        <v>126</v>
      </c>
      <c r="C134" s="1" t="n">
        <v>39356</v>
      </c>
      <c r="D134" s="2" t="n">
        <v>41.28</v>
      </c>
      <c r="E134" s="2" t="n">
        <v>42.09</v>
      </c>
      <c r="F134" s="2" t="n">
        <v>41.28</v>
      </c>
      <c r="G134" s="2" t="n">
        <v>42.02</v>
      </c>
      <c r="H134" s="3" t="n">
        <v>43856400</v>
      </c>
      <c r="I134" s="71" t="n">
        <v>41.29</v>
      </c>
      <c r="K134" s="72" t="n">
        <f aca="false">IF(G134&lt;&gt;"",I134/I133-1,"")</f>
        <v>0.0149950835791544</v>
      </c>
      <c r="L134" s="73" t="n">
        <f aca="false">L133*T134/T133</f>
        <v>36.0682021390941</v>
      </c>
      <c r="M134" s="73" t="n">
        <f aca="true">AVERAGE(OFFSET($I134,-MIN(COUNT($I$9:$I134),$R$2),0):$I134)+$Q$1*STDEVP(OFFSET($I134,-MIN(COUNT($I$9:$I134),$R$2),0):$I134)</f>
        <v>41.6472176928954</v>
      </c>
      <c r="N134" s="73" t="n">
        <f aca="true">AVERAGE(OFFSET($I134,-MIN(COUNT($I$9:$I134),$R$2),0):$I134)-$Q$2*STDEVP(OFFSET($I134,-MIN(COUNT($I$9:$I134),$R$2),0):$I134)</f>
        <v>36.0509778838808</v>
      </c>
      <c r="O134" s="76" t="n">
        <f aca="false">IF(AND($I134&lt;N134,$Q$4*I134&lt;=S133*(1+$T$4)),I134,0)</f>
        <v>0</v>
      </c>
      <c r="P134" s="76" t="n">
        <f aca="false">IF(AND($I134&gt;M134,Q133&gt;$Q$4),I134,0)</f>
        <v>0</v>
      </c>
      <c r="Q134" s="77" t="n">
        <f aca="false">MAX(Q133+$Q$4*((O134&gt;0)-(P134&gt;0)),0)</f>
        <v>100</v>
      </c>
      <c r="R134" s="74" t="n">
        <f aca="false">Q134*I134</f>
        <v>4129</v>
      </c>
      <c r="S134" s="74" t="n">
        <f aca="false">MAX(S133*(1+$U$4)-(Q134-Q133)*O134*(Q134&gt;Q133)+(Q133-Q134)*P134*(Q133&gt;Q134),0)</f>
        <v>84670.4918161321</v>
      </c>
      <c r="T134" s="74" t="n">
        <f aca="false">R134+S134</f>
        <v>88799.4918161321</v>
      </c>
      <c r="U134" s="77" t="str">
        <f aca="false">IF(Q134&gt;Q133,"Buy "&amp;TEXT(Q134-Q133,"0"),IF(Q133&gt;Q134,"Sell "&amp;TEXT(Q133-Q134,"0"),""))</f>
        <v/>
      </c>
      <c r="V134" s="21"/>
    </row>
    <row r="135" customFormat="false" ht="12.75" hidden="false" customHeight="false" outlineLevel="0" collapsed="false">
      <c r="A135" s="64" t="n">
        <f aca="false">1+A134</f>
        <v>127</v>
      </c>
      <c r="C135" s="1" t="n">
        <v>39357</v>
      </c>
      <c r="D135" s="2" t="n">
        <v>42.03</v>
      </c>
      <c r="E135" s="2" t="n">
        <v>42.15</v>
      </c>
      <c r="F135" s="2" t="n">
        <v>41.8</v>
      </c>
      <c r="G135" s="2" t="n">
        <v>42.12</v>
      </c>
      <c r="H135" s="3" t="n">
        <v>19289600</v>
      </c>
      <c r="I135" s="71" t="n">
        <v>41.39</v>
      </c>
      <c r="K135" s="72" t="n">
        <f aca="false">IF(G135&lt;&gt;"",I135/I134-1,"")</f>
        <v>0.0024218939210463</v>
      </c>
      <c r="L135" s="73" t="n">
        <f aca="false">L134*T135/T134</f>
        <v>36.0741297945051</v>
      </c>
      <c r="M135" s="73" t="n">
        <f aca="true">AVERAGE(OFFSET($I135,-MIN(COUNT($I$9:$I135),$R$2),0):$I135)+$Q$1*STDEVP(OFFSET($I135,-MIN(COUNT($I$9:$I135),$R$2),0):$I135)</f>
        <v>41.8719870406547</v>
      </c>
      <c r="N135" s="73" t="n">
        <f aca="true">AVERAGE(OFFSET($I135,-MIN(COUNT($I$9:$I135),$R$2),0):$I135)-$Q$2*STDEVP(OFFSET($I135,-MIN(COUNT($I$9:$I135),$R$2),0):$I135)</f>
        <v>36.0375161991816</v>
      </c>
      <c r="O135" s="76" t="n">
        <f aca="false">IF(AND($I135&lt;N135,$Q$4*I135&lt;=S134*(1+$T$4)),I135,0)</f>
        <v>0</v>
      </c>
      <c r="P135" s="76" t="n">
        <f aca="false">IF(AND($I135&gt;M135,Q134&gt;$Q$4),I135,0)</f>
        <v>0</v>
      </c>
      <c r="Q135" s="77" t="n">
        <f aca="false">MAX(Q134+$Q$4*((O135&gt;0)-(P135&gt;0)),0)</f>
        <v>100</v>
      </c>
      <c r="R135" s="74" t="n">
        <f aca="false">Q135*I135</f>
        <v>4139</v>
      </c>
      <c r="S135" s="74" t="n">
        <f aca="false">MAX(S134*(1+$U$4)-(Q135-Q134)*O135*(Q135&gt;Q134)+(Q134-Q135)*P135*(Q134&gt;Q135),0)</f>
        <v>84675.0856344249</v>
      </c>
      <c r="T135" s="74" t="n">
        <f aca="false">R135+S135</f>
        <v>88814.0856344249</v>
      </c>
      <c r="U135" s="77" t="str">
        <f aca="false">IF(Q135&gt;Q134,"Buy "&amp;TEXT(Q135-Q134,"0"),IF(Q134&gt;Q135,"Sell "&amp;TEXT(Q134-Q135,"0"),""))</f>
        <v/>
      </c>
      <c r="V135" s="21"/>
    </row>
    <row r="136" customFormat="false" ht="12.75" hidden="false" customHeight="false" outlineLevel="0" collapsed="false">
      <c r="A136" s="64" t="n">
        <f aca="false">1+A135</f>
        <v>128</v>
      </c>
      <c r="C136" s="1" t="n">
        <v>39358</v>
      </c>
      <c r="D136" s="2" t="n">
        <v>41.95</v>
      </c>
      <c r="E136" s="2" t="n">
        <v>42.11</v>
      </c>
      <c r="F136" s="2" t="n">
        <v>41.5</v>
      </c>
      <c r="G136" s="2" t="n">
        <v>41.55</v>
      </c>
      <c r="H136" s="3" t="n">
        <v>26324400</v>
      </c>
      <c r="I136" s="71" t="n">
        <v>40.83</v>
      </c>
      <c r="K136" s="72" t="n">
        <f aca="false">IF(G136&lt;&gt;"",I136/I135-1,"")</f>
        <v>-0.0135298381251511</v>
      </c>
      <c r="L136" s="73" t="n">
        <f aca="false">L135*T136/T135</f>
        <v>36.0532499502008</v>
      </c>
      <c r="M136" s="73" t="n">
        <f aca="true">AVERAGE(OFFSET($I136,-MIN(COUNT($I$9:$I136),$R$2),0):$I136)+$Q$1*STDEVP(OFFSET($I136,-MIN(COUNT($I$9:$I136),$R$2),0):$I136)</f>
        <v>42.003033414604</v>
      </c>
      <c r="N136" s="73" t="n">
        <f aca="true">AVERAGE(OFFSET($I136,-MIN(COUNT($I$9:$I136),$R$2),0):$I136)-$Q$2*STDEVP(OFFSET($I136,-MIN(COUNT($I$9:$I136),$R$2),0):$I136)</f>
        <v>36.071208231745</v>
      </c>
      <c r="O136" s="76" t="n">
        <f aca="false">IF(AND($I136&lt;N136,$Q$4*I136&lt;=S135*(1+$T$4)),I136,0)</f>
        <v>0</v>
      </c>
      <c r="P136" s="76" t="n">
        <f aca="false">IF(AND($I136&gt;M136,Q135&gt;$Q$4),I136,0)</f>
        <v>0</v>
      </c>
      <c r="Q136" s="77" t="n">
        <f aca="false">MAX(Q135+$Q$4*((O136&gt;0)-(P136&gt;0)),0)</f>
        <v>100</v>
      </c>
      <c r="R136" s="74" t="n">
        <f aca="false">Q136*I136</f>
        <v>4083</v>
      </c>
      <c r="S136" s="74" t="n">
        <f aca="false">MAX(S135*(1+$U$4)-(Q136-Q135)*O136*(Q136&gt;Q135)+(Q135-Q136)*P136*(Q135&gt;Q136),0)</f>
        <v>84679.6797019563</v>
      </c>
      <c r="T136" s="74" t="n">
        <f aca="false">R136+S136</f>
        <v>88762.6797019563</v>
      </c>
      <c r="U136" s="77" t="str">
        <f aca="false">IF(Q136&gt;Q135,"Buy "&amp;TEXT(Q136-Q135,"0"),IF(Q135&gt;Q136,"Sell "&amp;TEXT(Q135-Q136,"0"),""))</f>
        <v/>
      </c>
      <c r="V136" s="21"/>
    </row>
    <row r="137" customFormat="false" ht="12.75" hidden="false" customHeight="false" outlineLevel="0" collapsed="false">
      <c r="A137" s="64" t="n">
        <f aca="false">1+A136</f>
        <v>129</v>
      </c>
      <c r="C137" s="1" t="n">
        <v>39359</v>
      </c>
      <c r="D137" s="2" t="n">
        <v>41.71</v>
      </c>
      <c r="E137" s="2" t="n">
        <v>41.87</v>
      </c>
      <c r="F137" s="2" t="n">
        <v>41.45</v>
      </c>
      <c r="G137" s="2" t="n">
        <v>41.7</v>
      </c>
      <c r="H137" s="3" t="n">
        <v>16047500</v>
      </c>
      <c r="I137" s="71" t="n">
        <v>40.97</v>
      </c>
      <c r="K137" s="72" t="n">
        <f aca="false">IF(G137&lt;&gt;"",I137/I136-1,"")</f>
        <v>0.00342885133480286</v>
      </c>
      <c r="L137" s="73" t="n">
        <f aca="false">L136*T137/T136</f>
        <v>36.0608025111747</v>
      </c>
      <c r="M137" s="73" t="n">
        <f aca="true">AVERAGE(OFFSET($I137,-MIN(COUNT($I$9:$I137),$R$2),0):$I137)+$Q$1*STDEVP(OFFSET($I137,-MIN(COUNT($I$9:$I137),$R$2),0):$I137)</f>
        <v>42.1262102199976</v>
      </c>
      <c r="N137" s="73" t="n">
        <f aca="true">AVERAGE(OFFSET($I137,-MIN(COUNT($I$9:$I137),$R$2),0):$I137)-$Q$2*STDEVP(OFFSET($I137,-MIN(COUNT($I$9:$I137),$R$2),0):$I137)</f>
        <v>36.159737225003</v>
      </c>
      <c r="O137" s="76" t="n">
        <f aca="false">IF(AND($I137&lt;N137,$Q$4*I137&lt;=S136*(1+$T$4)),I137,0)</f>
        <v>0</v>
      </c>
      <c r="P137" s="76" t="n">
        <f aca="false">IF(AND($I137&gt;M137,Q136&gt;$Q$4),I137,0)</f>
        <v>0</v>
      </c>
      <c r="Q137" s="77" t="n">
        <f aca="false">MAX(Q136+$Q$4*((O137&gt;0)-(P137&gt;0)),0)</f>
        <v>100</v>
      </c>
      <c r="R137" s="74" t="n">
        <f aca="false">Q137*I137</f>
        <v>4097</v>
      </c>
      <c r="S137" s="74" t="n">
        <f aca="false">MAX(S136*(1+$U$4)-(Q137-Q136)*O137*(Q137&gt;Q136)+(Q136-Q137)*P137*(Q136&gt;Q137),0)</f>
        <v>84684.2740187401</v>
      </c>
      <c r="T137" s="74" t="n">
        <f aca="false">R137+S137</f>
        <v>88781.2740187401</v>
      </c>
      <c r="U137" s="77" t="str">
        <f aca="false">IF(Q137&gt;Q136,"Buy "&amp;TEXT(Q137-Q136,"0"),IF(Q136&gt;Q137,"Sell "&amp;TEXT(Q136-Q137,"0"),""))</f>
        <v/>
      </c>
      <c r="V137" s="21"/>
    </row>
    <row r="138" customFormat="false" ht="12.75" hidden="false" customHeight="false" outlineLevel="0" collapsed="false">
      <c r="A138" s="64" t="n">
        <f aca="false">1+A137</f>
        <v>130</v>
      </c>
      <c r="C138" s="1" t="n">
        <v>39360</v>
      </c>
      <c r="D138" s="2" t="n">
        <v>41.93</v>
      </c>
      <c r="E138" s="2" t="n">
        <v>42.05</v>
      </c>
      <c r="F138" s="2" t="n">
        <v>41.69</v>
      </c>
      <c r="G138" s="2" t="n">
        <v>41.77</v>
      </c>
      <c r="H138" s="3" t="n">
        <v>21788300</v>
      </c>
      <c r="I138" s="71" t="n">
        <v>41.04</v>
      </c>
      <c r="K138" s="72" t="n">
        <f aca="false">IF(G138&lt;&gt;"",I138/I137-1,"")</f>
        <v>0.00170856724432511</v>
      </c>
      <c r="L138" s="73" t="n">
        <f aca="false">L137*T138/T137</f>
        <v>36.0655119429905</v>
      </c>
      <c r="M138" s="73" t="n">
        <f aca="true">AVERAGE(OFFSET($I138,-MIN(COUNT($I$9:$I138),$R$2),0):$I138)+$Q$1*STDEVP(OFFSET($I138,-MIN(COUNT($I$9:$I138),$R$2),0):$I138)</f>
        <v>42.1692139710483</v>
      </c>
      <c r="N138" s="73" t="n">
        <f aca="true">AVERAGE(OFFSET($I138,-MIN(COUNT($I$9:$I138),$R$2),0):$I138)-$Q$2*STDEVP(OFFSET($I138,-MIN(COUNT($I$9:$I138),$R$2),0):$I138)</f>
        <v>36.4309825361896</v>
      </c>
      <c r="O138" s="76" t="n">
        <f aca="false">IF(AND($I138&lt;N138,$Q$4*I138&lt;=S137*(1+$T$4)),I138,0)</f>
        <v>0</v>
      </c>
      <c r="P138" s="76" t="n">
        <f aca="false">IF(AND($I138&gt;M138,Q137&gt;$Q$4),I138,0)</f>
        <v>0</v>
      </c>
      <c r="Q138" s="77" t="n">
        <f aca="false">MAX(Q137+$Q$4*((O138&gt;0)-(P138&gt;0)),0)</f>
        <v>100</v>
      </c>
      <c r="R138" s="74" t="n">
        <f aca="false">Q138*I138</f>
        <v>4104</v>
      </c>
      <c r="S138" s="74" t="n">
        <f aca="false">MAX(S137*(1+$U$4)-(Q138-Q137)*O138*(Q138&gt;Q137)+(Q137-Q138)*P138*(Q137&gt;Q138),0)</f>
        <v>84688.8685847896</v>
      </c>
      <c r="T138" s="74" t="n">
        <f aca="false">R138+S138</f>
        <v>88792.8685847896</v>
      </c>
      <c r="U138" s="77" t="str">
        <f aca="false">IF(Q138&gt;Q137,"Buy "&amp;TEXT(Q138-Q137,"0"),IF(Q137&gt;Q138,"Sell "&amp;TEXT(Q137-Q138,"0"),""))</f>
        <v/>
      </c>
      <c r="V138" s="21"/>
    </row>
    <row r="139" customFormat="false" ht="12.75" hidden="false" customHeight="false" outlineLevel="0" collapsed="false">
      <c r="A139" s="64" t="n">
        <f aca="false">1+A138</f>
        <v>131</v>
      </c>
      <c r="C139" s="1" t="n">
        <v>39363</v>
      </c>
      <c r="D139" s="2" t="n">
        <v>41.74</v>
      </c>
      <c r="E139" s="2" t="n">
        <v>41.8</v>
      </c>
      <c r="F139" s="2" t="n">
        <v>41.41</v>
      </c>
      <c r="G139" s="2" t="n">
        <v>41.53</v>
      </c>
      <c r="H139" s="3" t="n">
        <v>14509600</v>
      </c>
      <c r="I139" s="71" t="n">
        <v>40.81</v>
      </c>
      <c r="K139" s="72" t="n">
        <f aca="false">IF(G139&lt;&gt;"",I139/I138-1,"")</f>
        <v>-0.00560428849902528</v>
      </c>
      <c r="L139" s="73" t="n">
        <f aca="false">L138*T139/T138</f>
        <v>36.0580362028984</v>
      </c>
      <c r="M139" s="73" t="n">
        <f aca="true">AVERAGE(OFFSET($I139,-MIN(COUNT($I$9:$I139),$R$2),0):$I139)+$Q$1*STDEVP(OFFSET($I139,-MIN(COUNT($I$9:$I139),$R$2),0):$I139)</f>
        <v>42.213650631267</v>
      </c>
      <c r="N139" s="73" t="n">
        <f aca="true">AVERAGE(OFFSET($I139,-MIN(COUNT($I$9:$I139),$R$2),0):$I139)-$Q$2*STDEVP(OFFSET($I139,-MIN(COUNT($I$9:$I139),$R$2),0):$I139)</f>
        <v>36.6279367109163</v>
      </c>
      <c r="O139" s="76" t="n">
        <f aca="false">IF(AND($I139&lt;N139,$Q$4*I139&lt;=S138*(1+$T$4)),I139,0)</f>
        <v>0</v>
      </c>
      <c r="P139" s="76" t="n">
        <f aca="false">IF(AND($I139&gt;M139,Q138&gt;$Q$4),I139,0)</f>
        <v>0</v>
      </c>
      <c r="Q139" s="77" t="n">
        <f aca="false">MAX(Q138+$Q$4*((O139&gt;0)-(P139&gt;0)),0)</f>
        <v>100</v>
      </c>
      <c r="R139" s="74" t="n">
        <f aca="false">Q139*I139</f>
        <v>4081</v>
      </c>
      <c r="S139" s="74" t="n">
        <f aca="false">MAX(S138*(1+$U$4)-(Q139-Q138)*O139*(Q139&gt;Q138)+(Q138-Q139)*P139*(Q138&gt;Q139),0)</f>
        <v>84693.4634001184</v>
      </c>
      <c r="T139" s="74" t="n">
        <f aca="false">R139+S139</f>
        <v>88774.4634001184</v>
      </c>
      <c r="U139" s="77" t="str">
        <f aca="false">IF(Q139&gt;Q138,"Buy "&amp;TEXT(Q139-Q138,"0"),IF(Q138&gt;Q139,"Sell "&amp;TEXT(Q138-Q139,"0"),""))</f>
        <v/>
      </c>
      <c r="V139" s="21"/>
    </row>
    <row r="140" customFormat="false" ht="12.75" hidden="false" customHeight="false" outlineLevel="0" collapsed="false">
      <c r="A140" s="64" t="n">
        <f aca="false">1+A139</f>
        <v>132</v>
      </c>
      <c r="C140" s="1" t="n">
        <v>39364</v>
      </c>
      <c r="D140" s="2" t="n">
        <v>41.51</v>
      </c>
      <c r="E140" s="2" t="n">
        <v>42.03</v>
      </c>
      <c r="F140" s="2" t="n">
        <v>41.5</v>
      </c>
      <c r="G140" s="2" t="n">
        <v>42.02</v>
      </c>
      <c r="H140" s="3" t="n">
        <v>19546800</v>
      </c>
      <c r="I140" s="71" t="n">
        <v>41.29</v>
      </c>
      <c r="K140" s="72" t="n">
        <f aca="false">IF(G140&lt;&gt;"",I140/I139-1,"")</f>
        <v>0.0117618230825778</v>
      </c>
      <c r="L140" s="73" t="n">
        <f aca="false">L139*T140/T139</f>
        <v>36.079399043873</v>
      </c>
      <c r="M140" s="73" t="n">
        <f aca="true">AVERAGE(OFFSET($I140,-MIN(COUNT($I$9:$I140),$R$2),0):$I140)+$Q$1*STDEVP(OFFSET($I140,-MIN(COUNT($I$9:$I140),$R$2),0):$I140)</f>
        <v>42.2581459634104</v>
      </c>
      <c r="N140" s="73" t="n">
        <f aca="true">AVERAGE(OFFSET($I140,-MIN(COUNT($I$9:$I140),$R$2),0):$I140)-$Q$2*STDEVP(OFFSET($I140,-MIN(COUNT($I$9:$I140),$R$2),0):$I140)</f>
        <v>36.889817545737</v>
      </c>
      <c r="O140" s="76" t="n">
        <f aca="false">IF(AND($I140&lt;N140,$Q$4*I140&lt;=S139*(1+$T$4)),I140,0)</f>
        <v>0</v>
      </c>
      <c r="P140" s="76" t="n">
        <f aca="false">IF(AND($I140&gt;M140,Q139&gt;$Q$4),I140,0)</f>
        <v>0</v>
      </c>
      <c r="Q140" s="77" t="n">
        <f aca="false">MAX(Q139+$Q$4*((O140&gt;0)-(P140&gt;0)),0)</f>
        <v>100</v>
      </c>
      <c r="R140" s="74" t="n">
        <f aca="false">Q140*I140</f>
        <v>4129</v>
      </c>
      <c r="S140" s="74" t="n">
        <f aca="false">MAX(S139*(1+$U$4)-(Q140-Q139)*O140*(Q140&gt;Q139)+(Q139-Q140)*P140*(Q139&gt;Q140),0)</f>
        <v>84698.05846474</v>
      </c>
      <c r="T140" s="74" t="n">
        <f aca="false">R140+S140</f>
        <v>88827.05846474</v>
      </c>
      <c r="U140" s="77" t="str">
        <f aca="false">IF(Q140&gt;Q139,"Buy "&amp;TEXT(Q140-Q139,"0"),IF(Q139&gt;Q140,"Sell "&amp;TEXT(Q139-Q140,"0"),""))</f>
        <v/>
      </c>
      <c r="V140" s="21"/>
    </row>
    <row r="141" customFormat="false" ht="12.75" hidden="false" customHeight="false" outlineLevel="0" collapsed="false">
      <c r="A141" s="64" t="n">
        <f aca="false">1+A140</f>
        <v>133</v>
      </c>
      <c r="C141" s="1" t="n">
        <v>39365</v>
      </c>
      <c r="D141" s="2" t="n">
        <v>41.92</v>
      </c>
      <c r="E141" s="2" t="n">
        <v>42.08</v>
      </c>
      <c r="F141" s="2" t="n">
        <v>41.7</v>
      </c>
      <c r="G141" s="2" t="n">
        <v>41.81</v>
      </c>
      <c r="H141" s="3" t="n">
        <v>19224100</v>
      </c>
      <c r="I141" s="71" t="n">
        <v>41.08</v>
      </c>
      <c r="K141" s="72" t="n">
        <f aca="false">IF(G141&lt;&gt;"",I141/I140-1,"")</f>
        <v>-0.00508597723419713</v>
      </c>
      <c r="L141" s="73" t="n">
        <f aca="false">L140*T141/T140</f>
        <v>36.0727358578438</v>
      </c>
      <c r="M141" s="73" t="n">
        <f aca="true">AVERAGE(OFFSET($I141,-MIN(COUNT($I$9:$I141),$R$2),0):$I141)+$Q$1*STDEVP(OFFSET($I141,-MIN(COUNT($I$9:$I141),$R$2),0):$I141)</f>
        <v>42.2910241019192</v>
      </c>
      <c r="N141" s="73" t="n">
        <f aca="true">AVERAGE(OFFSET($I141,-MIN(COUNT($I$9:$I141),$R$2),0):$I141)-$Q$2*STDEVP(OFFSET($I141,-MIN(COUNT($I$9:$I141),$R$2),0):$I141)</f>
        <v>37.1103865392677</v>
      </c>
      <c r="O141" s="76" t="n">
        <f aca="false">IF(AND($I141&lt;N141,$Q$4*I141&lt;=S140*(1+$T$4)),I141,0)</f>
        <v>0</v>
      </c>
      <c r="P141" s="76" t="n">
        <f aca="false">IF(AND($I141&gt;M141,Q140&gt;$Q$4),I141,0)</f>
        <v>0</v>
      </c>
      <c r="Q141" s="77" t="n">
        <f aca="false">MAX(Q140+$Q$4*((O141&gt;0)-(P141&gt;0)),0)</f>
        <v>100</v>
      </c>
      <c r="R141" s="74" t="n">
        <f aca="false">Q141*I141</f>
        <v>4108</v>
      </c>
      <c r="S141" s="74" t="n">
        <f aca="false">MAX(S140*(1+$U$4)-(Q141-Q140)*O141*(Q141&gt;Q140)+(Q140-Q141)*P141*(Q140&gt;Q141),0)</f>
        <v>84702.653778668</v>
      </c>
      <c r="T141" s="74" t="n">
        <f aca="false">R141+S141</f>
        <v>88810.653778668</v>
      </c>
      <c r="U141" s="77" t="str">
        <f aca="false">IF(Q141&gt;Q140,"Buy "&amp;TEXT(Q141-Q140,"0"),IF(Q140&gt;Q141,"Sell "&amp;TEXT(Q140-Q141,"0"),""))</f>
        <v/>
      </c>
      <c r="V141" s="21"/>
    </row>
    <row r="142" customFormat="false" ht="12.75" hidden="false" customHeight="false" outlineLevel="0" collapsed="false">
      <c r="A142" s="64" t="n">
        <f aca="false">1+A141</f>
        <v>134</v>
      </c>
      <c r="C142" s="1" t="n">
        <v>39366</v>
      </c>
      <c r="D142" s="2" t="n">
        <v>41.95</v>
      </c>
      <c r="E142" s="2" t="n">
        <v>42.09</v>
      </c>
      <c r="F142" s="2" t="n">
        <v>41.37</v>
      </c>
      <c r="G142" s="2" t="n">
        <v>41.6</v>
      </c>
      <c r="H142" s="3" t="n">
        <v>29735500</v>
      </c>
      <c r="I142" s="71" t="n">
        <v>40.88</v>
      </c>
      <c r="K142" s="72" t="n">
        <f aca="false">IF(G142&lt;&gt;"",I142/I141-1,"")</f>
        <v>-0.00486854917234658</v>
      </c>
      <c r="L142" s="73" t="n">
        <f aca="false">L141*T142/T141</f>
        <v>36.0664789488542</v>
      </c>
      <c r="M142" s="73" t="n">
        <f aca="true">AVERAGE(OFFSET($I142,-MIN(COUNT($I$9:$I142),$R$2),0):$I142)+$Q$1*STDEVP(OFFSET($I142,-MIN(COUNT($I$9:$I142),$R$2),0):$I142)</f>
        <v>42.2934112997441</v>
      </c>
      <c r="N142" s="73" t="n">
        <f aca="true">AVERAGE(OFFSET($I142,-MIN(COUNT($I$9:$I142),$R$2),0):$I142)-$Q$2*STDEVP(OFFSET($I142,-MIN(COUNT($I$9:$I142),$R$2),0):$I142)</f>
        <v>37.3390692086532</v>
      </c>
      <c r="O142" s="76" t="n">
        <f aca="false">IF(AND($I142&lt;N142,$Q$4*I142&lt;=S141*(1+$T$4)),I142,0)</f>
        <v>0</v>
      </c>
      <c r="P142" s="76" t="n">
        <f aca="false">IF(AND($I142&gt;M142,Q141&gt;$Q$4),I142,0)</f>
        <v>0</v>
      </c>
      <c r="Q142" s="77" t="n">
        <f aca="false">MAX(Q141+$Q$4*((O142&gt;0)-(P142&gt;0)),0)</f>
        <v>100</v>
      </c>
      <c r="R142" s="74" t="n">
        <f aca="false">Q142*I142</f>
        <v>4088</v>
      </c>
      <c r="S142" s="74" t="n">
        <f aca="false">MAX(S141*(1+$U$4)-(Q142-Q141)*O142*(Q142&gt;Q141)+(Q141-Q142)*P142*(Q141&gt;Q142),0)</f>
        <v>84707.2493419159</v>
      </c>
      <c r="T142" s="74" t="n">
        <f aca="false">R142+S142</f>
        <v>88795.2493419159</v>
      </c>
      <c r="U142" s="77" t="str">
        <f aca="false">IF(Q142&gt;Q141,"Buy "&amp;TEXT(Q142-Q141,"0"),IF(Q141&gt;Q142,"Sell "&amp;TEXT(Q141-Q142,"0"),""))</f>
        <v/>
      </c>
      <c r="V142" s="21"/>
    </row>
    <row r="143" customFormat="false" ht="12.75" hidden="false" customHeight="false" outlineLevel="0" collapsed="false">
      <c r="A143" s="64" t="n">
        <f aca="false">1+A142</f>
        <v>135</v>
      </c>
      <c r="C143" s="1" t="n">
        <v>39367</v>
      </c>
      <c r="D143" s="2" t="n">
        <v>40.86</v>
      </c>
      <c r="E143" s="2" t="n">
        <v>41.04</v>
      </c>
      <c r="F143" s="2" t="n">
        <v>40.12</v>
      </c>
      <c r="G143" s="2" t="n">
        <v>41.03</v>
      </c>
      <c r="H143" s="3" t="n">
        <v>51405700</v>
      </c>
      <c r="I143" s="71" t="n">
        <v>40.32</v>
      </c>
      <c r="K143" s="72" t="n">
        <f aca="false">IF(G143&lt;&gt;"",I143/I142-1,"")</f>
        <v>-0.0136986301369864</v>
      </c>
      <c r="L143" s="73" t="n">
        <f aca="false">L142*T143/T142</f>
        <v>36.0455998133468</v>
      </c>
      <c r="M143" s="73" t="n">
        <f aca="true">AVERAGE(OFFSET($I143,-MIN(COUNT($I$9:$I143),$R$2),0):$I143)+$Q$1*STDEVP(OFFSET($I143,-MIN(COUNT($I$9:$I143),$R$2),0):$I143)</f>
        <v>42.1984098014285</v>
      </c>
      <c r="N143" s="73" t="n">
        <f aca="true">AVERAGE(OFFSET($I143,-MIN(COUNT($I$9:$I143),$R$2),0):$I143)-$Q$2*STDEVP(OFFSET($I143,-MIN(COUNT($I$9:$I143),$R$2),0):$I143)</f>
        <v>37.666154414881</v>
      </c>
      <c r="O143" s="76" t="n">
        <f aca="false">IF(AND($I143&lt;N143,$Q$4*I143&lt;=S142*(1+$T$4)),I143,0)</f>
        <v>0</v>
      </c>
      <c r="P143" s="76" t="n">
        <f aca="false">IF(AND($I143&gt;M143,Q142&gt;$Q$4),I143,0)</f>
        <v>0</v>
      </c>
      <c r="Q143" s="77" t="n">
        <f aca="false">MAX(Q142+$Q$4*((O143&gt;0)-(P143&gt;0)),0)</f>
        <v>100</v>
      </c>
      <c r="R143" s="74" t="n">
        <f aca="false">Q143*I143</f>
        <v>4032</v>
      </c>
      <c r="S143" s="74" t="n">
        <f aca="false">MAX(S142*(1+$U$4)-(Q143-Q142)*O143*(Q143&gt;Q142)+(Q142-Q143)*P143*(Q142&gt;Q143),0)</f>
        <v>84711.8451544972</v>
      </c>
      <c r="T143" s="74" t="n">
        <f aca="false">R143+S143</f>
        <v>88743.8451544972</v>
      </c>
      <c r="U143" s="77" t="str">
        <f aca="false">IF(Q143&gt;Q142,"Buy "&amp;TEXT(Q143-Q142,"0"),IF(Q142&gt;Q143,"Sell "&amp;TEXT(Q142-Q143,"0"),""))</f>
        <v/>
      </c>
      <c r="V143" s="21"/>
    </row>
    <row r="144" customFormat="false" ht="12.75" hidden="false" customHeight="false" outlineLevel="0" collapsed="false">
      <c r="A144" s="64" t="n">
        <f aca="false">1+A143</f>
        <v>136</v>
      </c>
      <c r="C144" s="1" t="n">
        <v>39370</v>
      </c>
      <c r="D144" s="2" t="n">
        <v>40.9</v>
      </c>
      <c r="E144" s="2" t="n">
        <v>40.94</v>
      </c>
      <c r="F144" s="2" t="n">
        <v>40.41</v>
      </c>
      <c r="G144" s="2" t="n">
        <v>40.82</v>
      </c>
      <c r="H144" s="3" t="n">
        <v>39797900</v>
      </c>
      <c r="I144" s="71" t="n">
        <v>40.11</v>
      </c>
      <c r="K144" s="72" t="n">
        <f aca="false">IF(G144&lt;&gt;"",I144/I143-1,"")</f>
        <v>-0.00520833333333337</v>
      </c>
      <c r="L144" s="73" t="n">
        <f aca="false">L143*T144/T143</f>
        <v>36.0389369311371</v>
      </c>
      <c r="M144" s="73" t="n">
        <f aca="true">AVERAGE(OFFSET($I144,-MIN(COUNT($I$9:$I144),$R$2),0):$I144)+$Q$1*STDEVP(OFFSET($I144,-MIN(COUNT($I$9:$I144),$R$2),0):$I144)</f>
        <v>42.1423312472733</v>
      </c>
      <c r="N144" s="73" t="n">
        <f aca="true">AVERAGE(OFFSET($I144,-MIN(COUNT($I$9:$I144),$R$2),0):$I144)-$Q$2*STDEVP(OFFSET($I144,-MIN(COUNT($I$9:$I144),$R$2),0):$I144)</f>
        <v>37.8745859409084</v>
      </c>
      <c r="O144" s="76" t="n">
        <f aca="false">IF(AND($I144&lt;N144,$Q$4*I144&lt;=S143*(1+$T$4)),I144,0)</f>
        <v>0</v>
      </c>
      <c r="P144" s="76" t="n">
        <f aca="false">IF(AND($I144&gt;M144,Q143&gt;$Q$4),I144,0)</f>
        <v>0</v>
      </c>
      <c r="Q144" s="77" t="n">
        <f aca="false">MAX(Q143+$Q$4*((O144&gt;0)-(P144&gt;0)),0)</f>
        <v>100</v>
      </c>
      <c r="R144" s="74" t="n">
        <f aca="false">Q144*I144</f>
        <v>4011</v>
      </c>
      <c r="S144" s="74" t="n">
        <f aca="false">MAX(S143*(1+$U$4)-(Q144-Q143)*O144*(Q144&gt;Q143)+(Q143-Q144)*P144*(Q143&gt;Q144),0)</f>
        <v>84716.4412164254</v>
      </c>
      <c r="T144" s="74" t="n">
        <f aca="false">R144+S144</f>
        <v>88727.4412164254</v>
      </c>
      <c r="U144" s="77" t="str">
        <f aca="false">IF(Q144&gt;Q143,"Buy "&amp;TEXT(Q144-Q143,"0"),IF(Q143&gt;Q144,"Sell "&amp;TEXT(Q143-Q144,"0"),""))</f>
        <v/>
      </c>
      <c r="V144" s="21"/>
    </row>
    <row r="145" customFormat="false" ht="12.75" hidden="false" customHeight="false" outlineLevel="0" collapsed="false">
      <c r="A145" s="64" t="n">
        <f aca="false">1+A144</f>
        <v>137</v>
      </c>
      <c r="C145" s="1" t="n">
        <v>39371</v>
      </c>
      <c r="D145" s="2" t="n">
        <v>40.78</v>
      </c>
      <c r="E145" s="2" t="n">
        <v>40.86</v>
      </c>
      <c r="F145" s="2" t="n">
        <v>40.58</v>
      </c>
      <c r="G145" s="2" t="n">
        <v>40.77</v>
      </c>
      <c r="H145" s="3" t="n">
        <v>35265300</v>
      </c>
      <c r="I145" s="71" t="n">
        <v>40.06</v>
      </c>
      <c r="K145" s="72" t="n">
        <f aca="false">IF(G145&lt;&gt;"",I145/I144-1,"")</f>
        <v>-0.00124657192720012</v>
      </c>
      <c r="L145" s="73" t="n">
        <f aca="false">L144*T145/T144</f>
        <v>36.0387729625632</v>
      </c>
      <c r="M145" s="73" t="n">
        <f aca="true">AVERAGE(OFFSET($I145,-MIN(COUNT($I$9:$I145),$R$2),0):$I145)+$Q$1*STDEVP(OFFSET($I145,-MIN(COUNT($I$9:$I145),$R$2),0):$I145)</f>
        <v>41.972819146197</v>
      </c>
      <c r="N145" s="73" t="n">
        <f aca="true">AVERAGE(OFFSET($I145,-MIN(COUNT($I$9:$I145),$R$2),0):$I145)-$Q$2*STDEVP(OFFSET($I145,-MIN(COUNT($I$9:$I145),$R$2),0):$I145)</f>
        <v>38.2731427339204</v>
      </c>
      <c r="O145" s="76" t="n">
        <f aca="false">IF(AND($I145&lt;N145,$Q$4*I145&lt;=S144*(1+$T$4)),I145,0)</f>
        <v>0</v>
      </c>
      <c r="P145" s="76" t="n">
        <f aca="false">IF(AND($I145&gt;M145,Q144&gt;$Q$4),I145,0)</f>
        <v>0</v>
      </c>
      <c r="Q145" s="77" t="n">
        <f aca="false">MAX(Q144+$Q$4*((O145&gt;0)-(P145&gt;0)),0)</f>
        <v>100</v>
      </c>
      <c r="R145" s="74" t="n">
        <f aca="false">Q145*I145</f>
        <v>4006</v>
      </c>
      <c r="S145" s="74" t="n">
        <f aca="false">MAX(S144*(1+$U$4)-(Q145-Q144)*O145*(Q145&gt;Q144)+(Q144-Q145)*P145*(Q144&gt;Q145),0)</f>
        <v>84721.0375277141</v>
      </c>
      <c r="T145" s="74" t="n">
        <f aca="false">R145+S145</f>
        <v>88727.0375277141</v>
      </c>
      <c r="U145" s="77" t="str">
        <f aca="false">IF(Q145&gt;Q144,"Buy "&amp;TEXT(Q145-Q144,"0"),IF(Q144&gt;Q145,"Sell "&amp;TEXT(Q144-Q145,"0"),""))</f>
        <v/>
      </c>
      <c r="V145" s="21"/>
    </row>
    <row r="146" customFormat="false" ht="12.75" hidden="false" customHeight="false" outlineLevel="0" collapsed="false">
      <c r="A146" s="64" t="n">
        <f aca="false">1+A145</f>
        <v>138</v>
      </c>
      <c r="C146" s="1" t="n">
        <v>39372</v>
      </c>
      <c r="D146" s="2" t="n">
        <v>40.93</v>
      </c>
      <c r="E146" s="2" t="n">
        <v>41.14</v>
      </c>
      <c r="F146" s="2" t="n">
        <v>40.77</v>
      </c>
      <c r="G146" s="2" t="n">
        <v>41</v>
      </c>
      <c r="H146" s="3" t="n">
        <v>44148000</v>
      </c>
      <c r="I146" s="71" t="n">
        <v>40.29</v>
      </c>
      <c r="K146" s="72" t="n">
        <f aca="false">IF(G146&lt;&gt;"",I146/I145-1,"")</f>
        <v>0.00574138791812273</v>
      </c>
      <c r="L146" s="73" t="n">
        <f aca="false">L145*T146/T145</f>
        <v>36.0499820168941</v>
      </c>
      <c r="M146" s="73" t="n">
        <f aca="true">AVERAGE(OFFSET($I146,-MIN(COUNT($I$9:$I146),$R$2),0):$I146)+$Q$1*STDEVP(OFFSET($I146,-MIN(COUNT($I$9:$I146),$R$2),0):$I146)</f>
        <v>41.8327358074534</v>
      </c>
      <c r="N146" s="73" t="n">
        <f aca="true">AVERAGE(OFFSET($I146,-MIN(COUNT($I$9:$I146),$R$2),0):$I146)-$Q$2*STDEVP(OFFSET($I146,-MIN(COUNT($I$9:$I146),$R$2),0):$I146)</f>
        <v>38.6182469073499</v>
      </c>
      <c r="O146" s="76" t="n">
        <f aca="false">IF(AND($I146&lt;N146,$Q$4*I146&lt;=S145*(1+$T$4)),I146,0)</f>
        <v>0</v>
      </c>
      <c r="P146" s="76" t="n">
        <f aca="false">IF(AND($I146&gt;M146,Q145&gt;$Q$4),I146,0)</f>
        <v>0</v>
      </c>
      <c r="Q146" s="77" t="n">
        <f aca="false">MAX(Q145+$Q$4*((O146&gt;0)-(P146&gt;0)),0)</f>
        <v>100</v>
      </c>
      <c r="R146" s="74" t="n">
        <f aca="false">Q146*I146</f>
        <v>4029</v>
      </c>
      <c r="S146" s="74" t="n">
        <f aca="false">MAX(S145*(1+$U$4)-(Q146-Q145)*O146*(Q146&gt;Q145)+(Q145-Q146)*P146*(Q145&gt;Q146),0)</f>
        <v>84725.6340883768</v>
      </c>
      <c r="T146" s="74" t="n">
        <f aca="false">R146+S146</f>
        <v>88754.6340883768</v>
      </c>
      <c r="U146" s="77" t="str">
        <f aca="false">IF(Q146&gt;Q145,"Buy "&amp;TEXT(Q146-Q145,"0"),IF(Q145&gt;Q146,"Sell "&amp;TEXT(Q145-Q146,"0"),""))</f>
        <v/>
      </c>
      <c r="V146" s="21"/>
    </row>
    <row r="147" customFormat="false" ht="12.75" hidden="false" customHeight="false" outlineLevel="0" collapsed="false">
      <c r="A147" s="64" t="n">
        <f aca="false">1+A146</f>
        <v>139</v>
      </c>
      <c r="C147" s="1" t="n">
        <v>39373</v>
      </c>
      <c r="D147" s="2" t="n">
        <v>40.93</v>
      </c>
      <c r="E147" s="2" t="n">
        <v>41</v>
      </c>
      <c r="F147" s="2" t="n">
        <v>40.52</v>
      </c>
      <c r="G147" s="2" t="n">
        <v>40.79</v>
      </c>
      <c r="H147" s="3" t="n">
        <v>32216900</v>
      </c>
      <c r="I147" s="71" t="n">
        <v>40.08</v>
      </c>
      <c r="K147" s="72" t="n">
        <f aca="false">IF(G147&lt;&gt;"",I147/I146-1,"")</f>
        <v>-0.00521221146686524</v>
      </c>
      <c r="L147" s="73" t="n">
        <f aca="false">L146*T147/T146</f>
        <v>36.0433194385535</v>
      </c>
      <c r="M147" s="73" t="n">
        <f aca="true">AVERAGE(OFFSET($I147,-MIN(COUNT($I$9:$I147),$R$2),0):$I147)+$Q$1*STDEVP(OFFSET($I147,-MIN(COUNT($I$9:$I147),$R$2),0):$I147)</f>
        <v>41.6994966988419</v>
      </c>
      <c r="N147" s="73" t="n">
        <f aca="true">AVERAGE(OFFSET($I147,-MIN(COUNT($I$9:$I147),$R$2),0):$I147)-$Q$2*STDEVP(OFFSET($I147,-MIN(COUNT($I$9:$I147),$R$2),0):$I147)</f>
        <v>38.9122957931143</v>
      </c>
      <c r="O147" s="76" t="n">
        <f aca="false">IF(AND($I147&lt;N147,$Q$4*I147&lt;=S146*(1+$T$4)),I147,0)</f>
        <v>0</v>
      </c>
      <c r="P147" s="76" t="n">
        <f aca="false">IF(AND($I147&gt;M147,Q146&gt;$Q$4),I147,0)</f>
        <v>0</v>
      </c>
      <c r="Q147" s="77" t="n">
        <f aca="false">MAX(Q146+$Q$4*((O147&gt;0)-(P147&gt;0)),0)</f>
        <v>100</v>
      </c>
      <c r="R147" s="74" t="n">
        <f aca="false">Q147*I147</f>
        <v>4008</v>
      </c>
      <c r="S147" s="74" t="n">
        <f aca="false">MAX(S146*(1+$U$4)-(Q147-Q146)*O147*(Q147&gt;Q146)+(Q146-Q147)*P147*(Q146&gt;Q147),0)</f>
        <v>84730.230898427</v>
      </c>
      <c r="T147" s="74" t="n">
        <f aca="false">R147+S147</f>
        <v>88738.230898427</v>
      </c>
      <c r="U147" s="77" t="str">
        <f aca="false">IF(Q147&gt;Q146,"Buy "&amp;TEXT(Q147-Q146,"0"),IF(Q146&gt;Q147,"Sell "&amp;TEXT(Q146-Q147,"0"),""))</f>
        <v/>
      </c>
      <c r="V147" s="21"/>
    </row>
    <row r="148" customFormat="false" ht="12.75" hidden="false" customHeight="false" outlineLevel="0" collapsed="false">
      <c r="A148" s="64" t="n">
        <f aca="false">1+A147</f>
        <v>140</v>
      </c>
      <c r="C148" s="1" t="n">
        <v>39374</v>
      </c>
      <c r="D148" s="2" t="n">
        <v>40.53</v>
      </c>
      <c r="E148" s="2" t="n">
        <v>40.79</v>
      </c>
      <c r="F148" s="2" t="n">
        <v>39.87</v>
      </c>
      <c r="G148" s="2" t="n">
        <v>40.04</v>
      </c>
      <c r="H148" s="3" t="n">
        <v>56690600</v>
      </c>
      <c r="I148" s="71" t="n">
        <v>39.34</v>
      </c>
      <c r="K148" s="72" t="n">
        <f aca="false">IF(G148&lt;&gt;"",I148/I147-1,"")</f>
        <v>-0.0184630738522953</v>
      </c>
      <c r="L148" s="73" t="n">
        <f aca="false">L147*T148/T147</f>
        <v>36.015129645599</v>
      </c>
      <c r="M148" s="73" t="n">
        <f aca="true">AVERAGE(OFFSET($I148,-MIN(COUNT($I$9:$I148),$R$2),0):$I148)+$Q$1*STDEVP(OFFSET($I148,-MIN(COUNT($I$9:$I148),$R$2),0):$I148)</f>
        <v>41.6490572269815</v>
      </c>
      <c r="N148" s="73" t="n">
        <f aca="true">AVERAGE(OFFSET($I148,-MIN(COUNT($I$9:$I148),$R$2),0):$I148)-$Q$2*STDEVP(OFFSET($I148,-MIN(COUNT($I$9:$I148),$R$2),0):$I148)</f>
        <v>39.0086784662731</v>
      </c>
      <c r="O148" s="76" t="n">
        <f aca="false">IF(AND($I148&lt;N148,$Q$4*I148&lt;=S147*(1+$T$4)),I148,0)</f>
        <v>0</v>
      </c>
      <c r="P148" s="76" t="n">
        <f aca="false">IF(AND($I148&gt;M148,Q147&gt;$Q$4),I148,0)</f>
        <v>0</v>
      </c>
      <c r="Q148" s="77" t="n">
        <f aca="false">MAX(Q147+$Q$4*((O148&gt;0)-(P148&gt;0)),0)</f>
        <v>100</v>
      </c>
      <c r="R148" s="74" t="n">
        <f aca="false">Q148*I148</f>
        <v>3934</v>
      </c>
      <c r="S148" s="74" t="n">
        <f aca="false">MAX(S147*(1+$U$4)-(Q148-Q147)*O148*(Q148&gt;Q147)+(Q147-Q148)*P148*(Q147&gt;Q148),0)</f>
        <v>84734.8279578783</v>
      </c>
      <c r="T148" s="74" t="n">
        <f aca="false">R148+S148</f>
        <v>88668.8279578783</v>
      </c>
      <c r="U148" s="77" t="str">
        <f aca="false">IF(Q148&gt;Q147,"Buy "&amp;TEXT(Q148-Q147,"0"),IF(Q147&gt;Q148,"Sell "&amp;TEXT(Q147-Q148,"0"),""))</f>
        <v/>
      </c>
      <c r="V148" s="21"/>
    </row>
    <row r="149" customFormat="false" ht="12.75" hidden="false" customHeight="false" outlineLevel="0" collapsed="false">
      <c r="A149" s="64" t="n">
        <f aca="false">1+A148</f>
        <v>141</v>
      </c>
      <c r="C149" s="1" t="n">
        <v>39377</v>
      </c>
      <c r="D149" s="2" t="n">
        <v>39.84</v>
      </c>
      <c r="E149" s="2" t="n">
        <v>40.24</v>
      </c>
      <c r="F149" s="2" t="n">
        <v>39.68</v>
      </c>
      <c r="G149" s="2" t="n">
        <v>40.17</v>
      </c>
      <c r="H149" s="3" t="n">
        <v>28506600</v>
      </c>
      <c r="I149" s="71" t="n">
        <v>39.47</v>
      </c>
      <c r="K149" s="72" t="n">
        <f aca="false">IF(G149&lt;&gt;"",I149/I148-1,"")</f>
        <v>0.00330452465683773</v>
      </c>
      <c r="L149" s="73" t="n">
        <f aca="false">L148*T149/T148</f>
        <v>36.0222772461122</v>
      </c>
      <c r="M149" s="73" t="n">
        <f aca="true">AVERAGE(OFFSET($I149,-MIN(COUNT($I$9:$I149),$R$2),0):$I149)+$Q$1*STDEVP(OFFSET($I149,-MIN(COUNT($I$9:$I149),$R$2),0):$I149)</f>
        <v>41.6549990571015</v>
      </c>
      <c r="N149" s="73" t="n">
        <f aca="true">AVERAGE(OFFSET($I149,-MIN(COUNT($I$9:$I149),$R$2),0):$I149)-$Q$2*STDEVP(OFFSET($I149,-MIN(COUNT($I$9:$I149),$R$2),0):$I149)</f>
        <v>38.9954178452898</v>
      </c>
      <c r="O149" s="76" t="n">
        <f aca="false">IF(AND($I149&lt;N149,$Q$4*I149&lt;=S148*(1+$T$4)),I149,0)</f>
        <v>0</v>
      </c>
      <c r="P149" s="76" t="n">
        <f aca="false">IF(AND($I149&gt;M149,Q148&gt;$Q$4),I149,0)</f>
        <v>0</v>
      </c>
      <c r="Q149" s="77" t="n">
        <f aca="false">MAX(Q148+$Q$4*((O149&gt;0)-(P149&gt;0)),0)</f>
        <v>100</v>
      </c>
      <c r="R149" s="74" t="n">
        <f aca="false">Q149*I149</f>
        <v>3947</v>
      </c>
      <c r="S149" s="74" t="n">
        <f aca="false">MAX(S148*(1+$U$4)-(Q149-Q148)*O149*(Q149&gt;Q148)+(Q148-Q149)*P149*(Q148&gt;Q149),0)</f>
        <v>84739.4252667442</v>
      </c>
      <c r="T149" s="74" t="n">
        <f aca="false">R149+S149</f>
        <v>88686.4252667442</v>
      </c>
      <c r="U149" s="77" t="str">
        <f aca="false">IF(Q149&gt;Q148,"Buy "&amp;TEXT(Q149-Q148,"0"),IF(Q148&gt;Q149,"Sell "&amp;TEXT(Q148-Q149,"0"),""))</f>
        <v/>
      </c>
      <c r="V149" s="21"/>
    </row>
    <row r="150" customFormat="false" ht="12.75" hidden="false" customHeight="false" outlineLevel="0" collapsed="false">
      <c r="A150" s="64" t="n">
        <f aca="false">1+A149</f>
        <v>142</v>
      </c>
      <c r="C150" s="1" t="n">
        <v>39378</v>
      </c>
      <c r="D150" s="2" t="n">
        <v>40.26</v>
      </c>
      <c r="E150" s="2" t="n">
        <v>40.59</v>
      </c>
      <c r="F150" s="2" t="n">
        <v>40.02</v>
      </c>
      <c r="G150" s="2" t="n">
        <v>40.48</v>
      </c>
      <c r="H150" s="3" t="n">
        <v>26887100</v>
      </c>
      <c r="I150" s="71" t="n">
        <v>39.77</v>
      </c>
      <c r="K150" s="72" t="n">
        <f aca="false">IF(G150&lt;&gt;"",I150/I149-1,"")</f>
        <v>0.00760070939954405</v>
      </c>
      <c r="L150" s="73" t="n">
        <f aca="false">L149*T150/T149</f>
        <v>36.0363299360606</v>
      </c>
      <c r="M150" s="73" t="n">
        <f aca="true">AVERAGE(OFFSET($I150,-MIN(COUNT($I$9:$I150),$R$2),0):$I150)+$Q$1*STDEVP(OFFSET($I150,-MIN(COUNT($I$9:$I150),$R$2),0):$I150)</f>
        <v>41.6243375507723</v>
      </c>
      <c r="N150" s="73" t="n">
        <f aca="true">AVERAGE(OFFSET($I150,-MIN(COUNT($I$9:$I150),$R$2),0):$I150)-$Q$2*STDEVP(OFFSET($I150,-MIN(COUNT($I$9:$I150),$R$2),0):$I150)</f>
        <v>39.0662447282013</v>
      </c>
      <c r="O150" s="76" t="n">
        <f aca="false">IF(AND($I150&lt;N150,$Q$4*I150&lt;=S149*(1+$T$4)),I150,0)</f>
        <v>0</v>
      </c>
      <c r="P150" s="76" t="n">
        <f aca="false">IF(AND($I150&gt;M150,Q149&gt;$Q$4),I150,0)</f>
        <v>0</v>
      </c>
      <c r="Q150" s="77" t="n">
        <f aca="false">MAX(Q149+$Q$4*((O150&gt;0)-(P150&gt;0)),0)</f>
        <v>100</v>
      </c>
      <c r="R150" s="74" t="n">
        <f aca="false">Q150*I150</f>
        <v>3977</v>
      </c>
      <c r="S150" s="74" t="n">
        <f aca="false">MAX(S149*(1+$U$4)-(Q150-Q149)*O150*(Q150&gt;Q149)+(Q149-Q150)*P150*(Q149&gt;Q150),0)</f>
        <v>84744.0228250382</v>
      </c>
      <c r="T150" s="74" t="n">
        <f aca="false">R150+S150</f>
        <v>88721.0228250382</v>
      </c>
      <c r="U150" s="77" t="str">
        <f aca="false">IF(Q150&gt;Q149,"Buy "&amp;TEXT(Q150-Q149,"0"),IF(Q149&gt;Q150,"Sell "&amp;TEXT(Q149-Q150,"0"),""))</f>
        <v/>
      </c>
      <c r="V150" s="21"/>
    </row>
    <row r="151" customFormat="false" ht="12.75" hidden="false" customHeight="false" outlineLevel="0" collapsed="false">
      <c r="A151" s="64" t="n">
        <f aca="false">1+A150</f>
        <v>143</v>
      </c>
      <c r="C151" s="1" t="n">
        <v>39379</v>
      </c>
      <c r="D151" s="2" t="n">
        <v>40.42</v>
      </c>
      <c r="E151" s="2" t="n">
        <v>40.48</v>
      </c>
      <c r="F151" s="2" t="n">
        <v>39.4</v>
      </c>
      <c r="G151" s="2" t="n">
        <v>40.23</v>
      </c>
      <c r="H151" s="3" t="n">
        <v>41178800</v>
      </c>
      <c r="I151" s="71" t="n">
        <v>39.53</v>
      </c>
      <c r="K151" s="72" t="n">
        <f aca="false">IF(G151&lt;&gt;"",I151/I150-1,"")</f>
        <v>-0.006034699522253</v>
      </c>
      <c r="L151" s="73" t="n">
        <f aca="false">L150*T151/T150</f>
        <v>36.0284492356397</v>
      </c>
      <c r="M151" s="73" t="n">
        <f aca="true">AVERAGE(OFFSET($I151,-MIN(COUNT($I$9:$I151),$R$2),0):$I151)+$Q$1*STDEVP(OFFSET($I151,-MIN(COUNT($I$9:$I151),$R$2),0):$I151)</f>
        <v>41.5897170938962</v>
      </c>
      <c r="N151" s="73" t="n">
        <f aca="true">AVERAGE(OFFSET($I151,-MIN(COUNT($I$9:$I151),$R$2),0):$I151)-$Q$2*STDEVP(OFFSET($I151,-MIN(COUNT($I$9:$I151),$R$2),0):$I151)</f>
        <v>39.1353536326297</v>
      </c>
      <c r="O151" s="76" t="n">
        <f aca="false">IF(AND($I151&lt;N151,$Q$4*I151&lt;=S150*(1+$T$4)),I151,0)</f>
        <v>0</v>
      </c>
      <c r="P151" s="76" t="n">
        <f aca="false">IF(AND($I151&gt;M151,Q150&gt;$Q$4),I151,0)</f>
        <v>0</v>
      </c>
      <c r="Q151" s="77" t="n">
        <f aca="false">MAX(Q150+$Q$4*((O151&gt;0)-(P151&gt;0)),0)</f>
        <v>100</v>
      </c>
      <c r="R151" s="74" t="n">
        <f aca="false">Q151*I151</f>
        <v>3953</v>
      </c>
      <c r="S151" s="74" t="n">
        <f aca="false">MAX(S150*(1+$U$4)-(Q151-Q150)*O151*(Q151&gt;Q150)+(Q150-Q151)*P151*(Q150&gt;Q151),0)</f>
        <v>84748.6206327738</v>
      </c>
      <c r="T151" s="74" t="n">
        <f aca="false">R151+S151</f>
        <v>88701.6206327738</v>
      </c>
      <c r="U151" s="77" t="str">
        <f aca="false">IF(Q151&gt;Q150,"Buy "&amp;TEXT(Q151-Q150,"0"),IF(Q150&gt;Q151,"Sell "&amp;TEXT(Q150-Q151,"0"),""))</f>
        <v/>
      </c>
      <c r="V151" s="21"/>
    </row>
    <row r="152" customFormat="false" ht="12.75" hidden="false" customHeight="false" outlineLevel="0" collapsed="false">
      <c r="A152" s="64" t="n">
        <f aca="false">1+A151</f>
        <v>144</v>
      </c>
      <c r="C152" s="1" t="n">
        <v>39380</v>
      </c>
      <c r="D152" s="2" t="n">
        <v>40.38</v>
      </c>
      <c r="E152" s="2" t="n">
        <v>40.55</v>
      </c>
      <c r="F152" s="2" t="n">
        <v>39.72</v>
      </c>
      <c r="G152" s="2" t="n">
        <v>40.16</v>
      </c>
      <c r="H152" s="3" t="n">
        <v>43908200</v>
      </c>
      <c r="I152" s="71" t="n">
        <v>39.46</v>
      </c>
      <c r="K152" s="72" t="n">
        <f aca="false">IF(G152&lt;&gt;"",I152/I151-1,"")</f>
        <v>-0.00177080698203902</v>
      </c>
      <c r="L152" s="73" t="n">
        <f aca="false">L151*T152/T151</f>
        <v>36.027473624665</v>
      </c>
      <c r="M152" s="73" t="n">
        <f aca="true">AVERAGE(OFFSET($I152,-MIN(COUNT($I$9:$I152),$R$2),0):$I152)+$Q$1*STDEVP(OFFSET($I152,-MIN(COUNT($I$9:$I152),$R$2),0):$I152)</f>
        <v>41.6098934631918</v>
      </c>
      <c r="N152" s="73" t="n">
        <f aca="true">AVERAGE(OFFSET($I152,-MIN(COUNT($I$9:$I152),$R$2),0):$I152)-$Q$2*STDEVP(OFFSET($I152,-MIN(COUNT($I$9:$I152),$R$2),0):$I152)</f>
        <v>39.0084665043436</v>
      </c>
      <c r="O152" s="76" t="n">
        <f aca="false">IF(AND($I152&lt;N152,$Q$4*I152&lt;=S151*(1+$T$4)),I152,0)</f>
        <v>0</v>
      </c>
      <c r="P152" s="76" t="n">
        <f aca="false">IF(AND($I152&gt;M152,Q151&gt;$Q$4),I152,0)</f>
        <v>0</v>
      </c>
      <c r="Q152" s="77" t="n">
        <f aca="false">MAX(Q151+$Q$4*((O152&gt;0)-(P152&gt;0)),0)</f>
        <v>100</v>
      </c>
      <c r="R152" s="74" t="n">
        <f aca="false">Q152*I152</f>
        <v>3946</v>
      </c>
      <c r="S152" s="74" t="n">
        <f aca="false">MAX(S151*(1+$U$4)-(Q152-Q151)*O152*(Q152&gt;Q151)+(Q151-Q152)*P152*(Q151&gt;Q152),0)</f>
        <v>84753.2186899646</v>
      </c>
      <c r="T152" s="74" t="n">
        <f aca="false">R152+S152</f>
        <v>88699.2186899646</v>
      </c>
      <c r="U152" s="77" t="str">
        <f aca="false">IF(Q152&gt;Q151,"Buy "&amp;TEXT(Q152-Q151,"0"),IF(Q151&gt;Q152,"Sell "&amp;TEXT(Q151-Q152,"0"),""))</f>
        <v/>
      </c>
      <c r="V152" s="21"/>
    </row>
    <row r="153" customFormat="false" ht="12.75" hidden="false" customHeight="false" outlineLevel="0" collapsed="false">
      <c r="A153" s="64" t="n">
        <f aca="false">1+A152</f>
        <v>145</v>
      </c>
      <c r="C153" s="1" t="n">
        <v>39381</v>
      </c>
      <c r="D153" s="2" t="n">
        <v>40.35</v>
      </c>
      <c r="E153" s="2" t="n">
        <v>40.5</v>
      </c>
      <c r="F153" s="2" t="n">
        <v>39.96</v>
      </c>
      <c r="G153" s="2" t="n">
        <v>40.38</v>
      </c>
      <c r="H153" s="3" t="n">
        <v>25715200</v>
      </c>
      <c r="I153" s="71" t="n">
        <v>39.68</v>
      </c>
      <c r="K153" s="72" t="n">
        <f aca="false">IF(G153&lt;&gt;"",I153/I152-1,"")</f>
        <v>0.00557526609224524</v>
      </c>
      <c r="L153" s="73" t="n">
        <f aca="false">L152*T153/T152</f>
        <v>36.0382772124055</v>
      </c>
      <c r="M153" s="73" t="n">
        <f aca="true">AVERAGE(OFFSET($I153,-MIN(COUNT($I$9:$I153),$R$2),0):$I153)+$Q$1*STDEVP(OFFSET($I153,-MIN(COUNT($I$9:$I153),$R$2),0):$I153)</f>
        <v>41.5982884035864</v>
      </c>
      <c r="N153" s="73" t="n">
        <f aca="true">AVERAGE(OFFSET($I153,-MIN(COUNT($I$9:$I153),$R$2),0):$I153)-$Q$2*STDEVP(OFFSET($I153,-MIN(COUNT($I$9:$I153),$R$2),0):$I153)</f>
        <v>38.932139495517</v>
      </c>
      <c r="O153" s="76" t="n">
        <f aca="false">IF(AND($I153&lt;N153,$Q$4*I153&lt;=S152*(1+$T$4)),I153,0)</f>
        <v>0</v>
      </c>
      <c r="P153" s="76" t="n">
        <f aca="false">IF(AND($I153&gt;M153,Q152&gt;$Q$4),I153,0)</f>
        <v>0</v>
      </c>
      <c r="Q153" s="77" t="n">
        <f aca="false">MAX(Q152+$Q$4*((O153&gt;0)-(P153&gt;0)),0)</f>
        <v>100</v>
      </c>
      <c r="R153" s="74" t="n">
        <f aca="false">Q153*I153</f>
        <v>3968</v>
      </c>
      <c r="S153" s="74" t="n">
        <f aca="false">MAX(S152*(1+$U$4)-(Q153-Q152)*O153*(Q153&gt;Q152)+(Q152-Q153)*P153*(Q152&gt;Q153),0)</f>
        <v>84757.8169966242</v>
      </c>
      <c r="T153" s="74" t="n">
        <f aca="false">R153+S153</f>
        <v>88725.8169966242</v>
      </c>
      <c r="U153" s="77" t="str">
        <f aca="false">IF(Q153&gt;Q152,"Buy "&amp;TEXT(Q153-Q152,"0"),IF(Q152&gt;Q153,"Sell "&amp;TEXT(Q152-Q153,"0"),""))</f>
        <v/>
      </c>
      <c r="V153" s="21"/>
    </row>
    <row r="154" customFormat="false" ht="12.75" hidden="false" customHeight="false" outlineLevel="0" collapsed="false">
      <c r="A154" s="64" t="n">
        <f aca="false">1+A153</f>
        <v>146</v>
      </c>
      <c r="C154" s="1" t="n">
        <v>39384</v>
      </c>
      <c r="D154" s="2" t="n">
        <v>40.47</v>
      </c>
      <c r="E154" s="2" t="n">
        <v>40.68</v>
      </c>
      <c r="F154" s="2" t="n">
        <v>40.32</v>
      </c>
      <c r="G154" s="2" t="n">
        <v>40.56</v>
      </c>
      <c r="H154" s="3" t="n">
        <v>26741300</v>
      </c>
      <c r="I154" s="71" t="n">
        <v>39.85</v>
      </c>
      <c r="K154" s="72" t="n">
        <f aca="false">IF(G154&lt;&gt;"",I154/I153-1,"")</f>
        <v>0.00428427419354849</v>
      </c>
      <c r="L154" s="73" t="n">
        <f aca="false">L153*T154/T153</f>
        <v>36.0470500226199</v>
      </c>
      <c r="M154" s="73" t="n">
        <f aca="true">AVERAGE(OFFSET($I154,-MIN(COUNT($I$9:$I154),$R$2),0):$I154)+$Q$1*STDEVP(OFFSET($I154,-MIN(COUNT($I$9:$I154),$R$2),0):$I154)</f>
        <v>41.5914249211297</v>
      </c>
      <c r="N154" s="73" t="n">
        <f aca="true">AVERAGE(OFFSET($I154,-MIN(COUNT($I$9:$I154),$R$2),0):$I154)-$Q$2*STDEVP(OFFSET($I154,-MIN(COUNT($I$9:$I154),$R$2),0):$I154)</f>
        <v>38.8848855152545</v>
      </c>
      <c r="O154" s="76" t="n">
        <f aca="false">IF(AND($I154&lt;N154,$Q$4*I154&lt;=S153*(1+$T$4)),I154,0)</f>
        <v>0</v>
      </c>
      <c r="P154" s="76" t="n">
        <f aca="false">IF(AND($I154&gt;M154,Q153&gt;$Q$4),I154,0)</f>
        <v>0</v>
      </c>
      <c r="Q154" s="77" t="n">
        <f aca="false">MAX(Q153+$Q$4*((O154&gt;0)-(P154&gt;0)),0)</f>
        <v>100</v>
      </c>
      <c r="R154" s="74" t="n">
        <f aca="false">Q154*I154</f>
        <v>3985</v>
      </c>
      <c r="S154" s="74" t="n">
        <f aca="false">MAX(S153*(1+$U$4)-(Q154-Q153)*O154*(Q154&gt;Q153)+(Q153-Q154)*P154*(Q153&gt;Q154),0)</f>
        <v>84762.415552766</v>
      </c>
      <c r="T154" s="74" t="n">
        <f aca="false">R154+S154</f>
        <v>88747.415552766</v>
      </c>
      <c r="U154" s="77" t="str">
        <f aca="false">IF(Q154&gt;Q153,"Buy "&amp;TEXT(Q154-Q153,"0"),IF(Q153&gt;Q154,"Sell "&amp;TEXT(Q153-Q154,"0"),""))</f>
        <v/>
      </c>
      <c r="V154" s="21"/>
    </row>
    <row r="155" customFormat="false" ht="12.75" hidden="false" customHeight="false" outlineLevel="0" collapsed="false">
      <c r="A155" s="64" t="n">
        <f aca="false">1+A154</f>
        <v>147</v>
      </c>
      <c r="C155" s="1" t="n">
        <v>39385</v>
      </c>
      <c r="D155" s="2" t="n">
        <v>40.49</v>
      </c>
      <c r="E155" s="2" t="n">
        <v>40.65</v>
      </c>
      <c r="F155" s="2" t="n">
        <v>40.31</v>
      </c>
      <c r="G155" s="2" t="n">
        <v>40.48</v>
      </c>
      <c r="H155" s="3" t="n">
        <v>25866500</v>
      </c>
      <c r="I155" s="71" t="n">
        <v>39.77</v>
      </c>
      <c r="K155" s="72" t="n">
        <f aca="false">IF(G155&lt;&gt;"",I155/I154-1,"")</f>
        <v>-0.0020075282308657</v>
      </c>
      <c r="L155" s="73" t="n">
        <f aca="false">L154*T155/T154</f>
        <v>36.0456685398741</v>
      </c>
      <c r="M155" s="73" t="n">
        <f aca="true">AVERAGE(OFFSET($I155,-MIN(COUNT($I$9:$I155),$R$2),0):$I155)+$Q$1*STDEVP(OFFSET($I155,-MIN(COUNT($I$9:$I155),$R$2),0):$I155)</f>
        <v>41.5841045642332</v>
      </c>
      <c r="N155" s="73" t="n">
        <f aca="true">AVERAGE(OFFSET($I155,-MIN(COUNT($I$9:$I155),$R$2),0):$I155)-$Q$2*STDEVP(OFFSET($I155,-MIN(COUNT($I$9:$I155),$R$2),0):$I155)</f>
        <v>38.8307026280419</v>
      </c>
      <c r="O155" s="76" t="n">
        <f aca="false">IF(AND($I155&lt;N155,$Q$4*I155&lt;=S154*(1+$T$4)),I155,0)</f>
        <v>0</v>
      </c>
      <c r="P155" s="76" t="n">
        <f aca="false">IF(AND($I155&gt;M155,Q154&gt;$Q$4),I155,0)</f>
        <v>0</v>
      </c>
      <c r="Q155" s="77" t="n">
        <f aca="false">MAX(Q154+$Q$4*((O155&gt;0)-(P155&gt;0)),0)</f>
        <v>100</v>
      </c>
      <c r="R155" s="74" t="n">
        <f aca="false">Q155*I155</f>
        <v>3977</v>
      </c>
      <c r="S155" s="74" t="n">
        <f aca="false">MAX(S154*(1+$U$4)-(Q155-Q154)*O155*(Q155&gt;Q154)+(Q154-Q155)*P155*(Q154&gt;Q155),0)</f>
        <v>84767.0143584036</v>
      </c>
      <c r="T155" s="74" t="n">
        <f aca="false">R155+S155</f>
        <v>88744.0143584036</v>
      </c>
      <c r="U155" s="77" t="str">
        <f aca="false">IF(Q155&gt;Q154,"Buy "&amp;TEXT(Q155-Q154,"0"),IF(Q154&gt;Q155,"Sell "&amp;TEXT(Q154-Q155,"0"),""))</f>
        <v/>
      </c>
      <c r="V155" s="21"/>
    </row>
    <row r="156" customFormat="false" ht="12.75" hidden="false" customHeight="false" outlineLevel="0" collapsed="false">
      <c r="A156" s="64" t="n">
        <f aca="false">1+A155</f>
        <v>148</v>
      </c>
      <c r="C156" s="1" t="n">
        <v>39386</v>
      </c>
      <c r="D156" s="2" t="n">
        <v>40.62</v>
      </c>
      <c r="E156" s="2" t="n">
        <v>41.22</v>
      </c>
      <c r="F156" s="2" t="n">
        <v>40.46</v>
      </c>
      <c r="G156" s="2" t="n">
        <v>41.16</v>
      </c>
      <c r="H156" s="3" t="n">
        <v>34248500</v>
      </c>
      <c r="I156" s="71" t="n">
        <v>40.44</v>
      </c>
      <c r="K156" s="72" t="n">
        <f aca="false">IF(G156&lt;&gt;"",I156/I155-1,"")</f>
        <v>0.0168468694996227</v>
      </c>
      <c r="L156" s="73" t="n">
        <f aca="false">L155*T156/T155</f>
        <v>36.0747503413709</v>
      </c>
      <c r="M156" s="73" t="n">
        <f aca="true">AVERAGE(OFFSET($I156,-MIN(COUNT($I$9:$I156),$R$2),0):$I156)+$Q$1*STDEVP(OFFSET($I156,-MIN(COUNT($I$9:$I156),$R$2),0):$I156)</f>
        <v>41.5924550299401</v>
      </c>
      <c r="N156" s="73" t="n">
        <f aca="true">AVERAGE(OFFSET($I156,-MIN(COUNT($I$9:$I156),$R$2),0):$I156)-$Q$2*STDEVP(OFFSET($I156,-MIN(COUNT($I$9:$I156),$R$2),0):$I156)</f>
        <v>38.8452645459082</v>
      </c>
      <c r="O156" s="76" t="n">
        <f aca="false">IF(AND($I156&lt;N156,$Q$4*I156&lt;=S155*(1+$T$4)),I156,0)</f>
        <v>0</v>
      </c>
      <c r="P156" s="76" t="n">
        <f aca="false">IF(AND($I156&gt;M156,Q155&gt;$Q$4),I156,0)</f>
        <v>0</v>
      </c>
      <c r="Q156" s="77" t="n">
        <f aca="false">MAX(Q155+$Q$4*((O156&gt;0)-(P156&gt;0)),0)</f>
        <v>100</v>
      </c>
      <c r="R156" s="74" t="n">
        <f aca="false">Q156*I156</f>
        <v>4044</v>
      </c>
      <c r="S156" s="74" t="n">
        <f aca="false">MAX(S155*(1+$U$4)-(Q156-Q155)*O156*(Q156&gt;Q155)+(Q155-Q156)*P156*(Q155&gt;Q156),0)</f>
        <v>84771.6134135505</v>
      </c>
      <c r="T156" s="74" t="n">
        <f aca="false">R156+S156</f>
        <v>88815.6134135505</v>
      </c>
      <c r="U156" s="77" t="str">
        <f aca="false">IF(Q156&gt;Q155,"Buy "&amp;TEXT(Q156-Q155,"0"),IF(Q155&gt;Q156,"Sell "&amp;TEXT(Q155-Q156,"0"),""))</f>
        <v/>
      </c>
      <c r="V156" s="21"/>
    </row>
    <row r="157" customFormat="false" ht="12.75" hidden="false" customHeight="false" outlineLevel="0" collapsed="false">
      <c r="A157" s="64" t="n">
        <f aca="false">1+A156</f>
        <v>149</v>
      </c>
      <c r="C157" s="1" t="n">
        <v>39387</v>
      </c>
      <c r="D157" s="2" t="n">
        <v>40.89</v>
      </c>
      <c r="E157" s="2" t="n">
        <v>40.98</v>
      </c>
      <c r="F157" s="2" t="n">
        <v>40.17</v>
      </c>
      <c r="G157" s="2" t="n">
        <v>40.34</v>
      </c>
      <c r="H157" s="3" t="n">
        <v>38069200</v>
      </c>
      <c r="I157" s="71" t="n">
        <v>39.64</v>
      </c>
      <c r="K157" s="72" t="n">
        <f aca="false">IF(G157&lt;&gt;"",I157/I156-1,"")</f>
        <v>-0.019782393669634</v>
      </c>
      <c r="L157" s="73" t="n">
        <f aca="false">L156*T157/T156</f>
        <v>36.0441244057379</v>
      </c>
      <c r="M157" s="73" t="n">
        <f aca="true">AVERAGE(OFFSET($I157,-MIN(COUNT($I$9:$I157),$R$2),0):$I157)+$Q$1*STDEVP(OFFSET($I157,-MIN(COUNT($I$9:$I157),$R$2),0):$I157)</f>
        <v>41.5958847242836</v>
      </c>
      <c r="N157" s="73" t="n">
        <f aca="true">AVERAGE(OFFSET($I157,-MIN(COUNT($I$9:$I157),$R$2),0):$I157)-$Q$2*STDEVP(OFFSET($I157,-MIN(COUNT($I$9:$I157),$R$2),0):$I157)</f>
        <v>38.7793107613121</v>
      </c>
      <c r="O157" s="76" t="n">
        <f aca="false">IF(AND($I157&lt;N157,$Q$4*I157&lt;=S156*(1+$T$4)),I157,0)</f>
        <v>0</v>
      </c>
      <c r="P157" s="76" t="n">
        <f aca="false">IF(AND($I157&gt;M157,Q156&gt;$Q$4),I157,0)</f>
        <v>0</v>
      </c>
      <c r="Q157" s="77" t="n">
        <f aca="false">MAX(Q156+$Q$4*((O157&gt;0)-(P157&gt;0)),0)</f>
        <v>100</v>
      </c>
      <c r="R157" s="74" t="n">
        <f aca="false">Q157*I157</f>
        <v>3964</v>
      </c>
      <c r="S157" s="74" t="n">
        <f aca="false">MAX(S156*(1+$U$4)-(Q157-Q156)*O157*(Q157&gt;Q156)+(Q156-Q157)*P157*(Q156&gt;Q157),0)</f>
        <v>84776.2127182203</v>
      </c>
      <c r="T157" s="74" t="n">
        <f aca="false">R157+S157</f>
        <v>88740.2127182203</v>
      </c>
      <c r="U157" s="77" t="str">
        <f aca="false">IF(Q157&gt;Q156,"Buy "&amp;TEXT(Q157-Q156,"0"),IF(Q156&gt;Q157,"Sell "&amp;TEXT(Q156-Q157,"0"),""))</f>
        <v/>
      </c>
      <c r="V157" s="21"/>
    </row>
    <row r="158" customFormat="false" ht="12.75" hidden="false" customHeight="false" outlineLevel="0" collapsed="false">
      <c r="A158" s="64" t="n">
        <f aca="false">1+A157</f>
        <v>150</v>
      </c>
      <c r="C158" s="1" t="n">
        <v>39388</v>
      </c>
      <c r="D158" s="2" t="n">
        <v>40.5</v>
      </c>
      <c r="E158" s="2" t="n">
        <v>40.53</v>
      </c>
      <c r="F158" s="2" t="n">
        <v>39.97</v>
      </c>
      <c r="G158" s="2" t="n">
        <v>40.33</v>
      </c>
      <c r="H158" s="3" t="n">
        <v>36934300</v>
      </c>
      <c r="I158" s="71" t="n">
        <v>39.63</v>
      </c>
      <c r="K158" s="72" t="n">
        <f aca="false">IF(G158&lt;&gt;"",I158/I157-1,"")</f>
        <v>-0.000252270433905077</v>
      </c>
      <c r="L158" s="73" t="n">
        <f aca="false">L157*T158/T157</f>
        <v>36.0455864574464</v>
      </c>
      <c r="M158" s="73" t="n">
        <f aca="true">AVERAGE(OFFSET($I158,-MIN(COUNT($I$9:$I158),$R$2),0):$I158)+$Q$1*STDEVP(OFFSET($I158,-MIN(COUNT($I$9:$I158),$R$2),0):$I158)</f>
        <v>41.5873583852797</v>
      </c>
      <c r="N158" s="73" t="n">
        <f aca="true">AVERAGE(OFFSET($I158,-MIN(COUNT($I$9:$I158),$R$2),0):$I158)-$Q$2*STDEVP(OFFSET($I158,-MIN(COUNT($I$9:$I158),$R$2),0):$I158)</f>
        <v>38.7133020184003</v>
      </c>
      <c r="O158" s="76" t="n">
        <f aca="false">IF(AND($I158&lt;N158,$Q$4*I158&lt;=S157*(1+$T$4)),I158,0)</f>
        <v>0</v>
      </c>
      <c r="P158" s="76" t="n">
        <f aca="false">IF(AND($I158&gt;M158,Q157&gt;$Q$4),I158,0)</f>
        <v>0</v>
      </c>
      <c r="Q158" s="77" t="n">
        <f aca="false">MAX(Q157+$Q$4*((O158&gt;0)-(P158&gt;0)),0)</f>
        <v>100</v>
      </c>
      <c r="R158" s="74" t="n">
        <f aca="false">Q158*I158</f>
        <v>3963</v>
      </c>
      <c r="S158" s="74" t="n">
        <f aca="false">MAX(S157*(1+$U$4)-(Q158-Q157)*O158*(Q158&gt;Q157)+(Q157-Q158)*P158*(Q157&gt;Q158),0)</f>
        <v>84780.8122724265</v>
      </c>
      <c r="T158" s="74" t="n">
        <f aca="false">R158+S158</f>
        <v>88743.8122724265</v>
      </c>
      <c r="U158" s="77" t="str">
        <f aca="false">IF(Q158&gt;Q157,"Buy "&amp;TEXT(Q158-Q157,"0"),IF(Q157&gt;Q158,"Sell "&amp;TEXT(Q157-Q158,"0"),""))</f>
        <v/>
      </c>
      <c r="V158" s="21"/>
    </row>
    <row r="159" customFormat="false" ht="12.75" hidden="false" customHeight="false" outlineLevel="0" collapsed="false">
      <c r="A159" s="64" t="n">
        <f aca="false">1+A158</f>
        <v>151</v>
      </c>
      <c r="C159" s="1" t="n">
        <v>39391</v>
      </c>
      <c r="D159" s="2" t="n">
        <v>39.95</v>
      </c>
      <c r="E159" s="2" t="n">
        <v>40.54</v>
      </c>
      <c r="F159" s="2" t="n">
        <v>39.95</v>
      </c>
      <c r="G159" s="2" t="n">
        <v>40.2</v>
      </c>
      <c r="H159" s="3" t="n">
        <v>29697000</v>
      </c>
      <c r="I159" s="71" t="n">
        <v>39.5</v>
      </c>
      <c r="K159" s="72" t="n">
        <f aca="false">IF(G159&lt;&gt;"",I159/I158-1,"")</f>
        <v>-0.00328034317436288</v>
      </c>
      <c r="L159" s="73" t="n">
        <f aca="false">L158*T159/T158</f>
        <v>36.0421745012523</v>
      </c>
      <c r="M159" s="73" t="n">
        <f aca="true">AVERAGE(OFFSET($I159,-MIN(COUNT($I$9:$I159),$R$2),0):$I159)+$Q$1*STDEVP(OFFSET($I159,-MIN(COUNT($I$9:$I159),$R$2),0):$I159)</f>
        <v>41.5713249871986</v>
      </c>
      <c r="N159" s="73" t="n">
        <f aca="true">AVERAGE(OFFSET($I159,-MIN(COUNT($I$9:$I159),$R$2),0):$I159)-$Q$2*STDEVP(OFFSET($I159,-MIN(COUNT($I$9:$I159),$R$2),0):$I159)</f>
        <v>38.6358437660017</v>
      </c>
      <c r="O159" s="76" t="n">
        <f aca="false">IF(AND($I159&lt;N159,$Q$4*I159&lt;=S158*(1+$T$4)),I159,0)</f>
        <v>0</v>
      </c>
      <c r="P159" s="76" t="n">
        <f aca="false">IF(AND($I159&gt;M159,Q158&gt;$Q$4),I159,0)</f>
        <v>0</v>
      </c>
      <c r="Q159" s="77" t="n">
        <f aca="false">MAX(Q158+$Q$4*((O159&gt;0)-(P159&gt;0)),0)</f>
        <v>100</v>
      </c>
      <c r="R159" s="74" t="n">
        <f aca="false">Q159*I159</f>
        <v>3950</v>
      </c>
      <c r="S159" s="74" t="n">
        <f aca="false">MAX(S158*(1+$U$4)-(Q159-Q158)*O159*(Q159&gt;Q158)+(Q158-Q159)*P159*(Q158&gt;Q159),0)</f>
        <v>84785.4120761826</v>
      </c>
      <c r="T159" s="74" t="n">
        <f aca="false">R159+S159</f>
        <v>88735.4120761826</v>
      </c>
      <c r="U159" s="77" t="str">
        <f aca="false">IF(Q159&gt;Q158,"Buy "&amp;TEXT(Q159-Q158,"0"),IF(Q158&gt;Q159,"Sell "&amp;TEXT(Q158-Q159,"0"),""))</f>
        <v/>
      </c>
      <c r="V159" s="21"/>
    </row>
    <row r="160" customFormat="false" ht="12.75" hidden="false" customHeight="false" outlineLevel="0" collapsed="false">
      <c r="A160" s="64" t="n">
        <f aca="false">1+A159</f>
        <v>152</v>
      </c>
      <c r="C160" s="1" t="n">
        <v>39392</v>
      </c>
      <c r="D160" s="2" t="n">
        <v>40.2</v>
      </c>
      <c r="E160" s="2" t="n">
        <v>40.49</v>
      </c>
      <c r="F160" s="2" t="n">
        <v>39.97</v>
      </c>
      <c r="G160" s="2" t="n">
        <v>40.18</v>
      </c>
      <c r="H160" s="3" t="n">
        <v>42131000</v>
      </c>
      <c r="I160" s="71" t="n">
        <v>39.48</v>
      </c>
      <c r="K160" s="72" t="n">
        <f aca="false">IF(G160&lt;&gt;"",I160/I159-1,"")</f>
        <v>-0.00050632911392412</v>
      </c>
      <c r="L160" s="73" t="n">
        <f aca="false">L159*T160/T159</f>
        <v>36.0432305799166</v>
      </c>
      <c r="M160" s="73" t="n">
        <f aca="true">AVERAGE(OFFSET($I160,-MIN(COUNT($I$9:$I160),$R$2),0):$I160)+$Q$1*STDEVP(OFFSET($I160,-MIN(COUNT($I$9:$I160),$R$2),0):$I160)</f>
        <v>41.549099183035</v>
      </c>
      <c r="N160" s="73" t="n">
        <f aca="true">AVERAGE(OFFSET($I160,-MIN(COUNT($I$9:$I160),$R$2),0):$I160)-$Q$2*STDEVP(OFFSET($I160,-MIN(COUNT($I$9:$I160),$R$2),0):$I160)</f>
        <v>38.5636260212062</v>
      </c>
      <c r="O160" s="76" t="n">
        <f aca="false">IF(AND($I160&lt;N160,$Q$4*I160&lt;=S159*(1+$T$4)),I160,0)</f>
        <v>0</v>
      </c>
      <c r="P160" s="76" t="n">
        <f aca="false">IF(AND($I160&gt;M160,Q159&gt;$Q$4),I160,0)</f>
        <v>0</v>
      </c>
      <c r="Q160" s="77" t="n">
        <f aca="false">MAX(Q159+$Q$4*((O160&gt;0)-(P160&gt;0)),0)</f>
        <v>100</v>
      </c>
      <c r="R160" s="74" t="n">
        <f aca="false">Q160*I160</f>
        <v>3948</v>
      </c>
      <c r="S160" s="74" t="n">
        <f aca="false">MAX(S159*(1+$U$4)-(Q160-Q159)*O160*(Q160&gt;Q159)+(Q159-Q160)*P160*(Q159&gt;Q160),0)</f>
        <v>84790.0121295022</v>
      </c>
      <c r="T160" s="74" t="n">
        <f aca="false">R160+S160</f>
        <v>88738.0121295022</v>
      </c>
      <c r="U160" s="77" t="str">
        <f aca="false">IF(Q160&gt;Q159,"Buy "&amp;TEXT(Q160-Q159,"0"),IF(Q159&gt;Q160,"Sell "&amp;TEXT(Q159-Q160,"0"),""))</f>
        <v/>
      </c>
      <c r="V160" s="21"/>
    </row>
    <row r="161" customFormat="false" ht="12.75" hidden="false" customHeight="false" outlineLevel="0" collapsed="false">
      <c r="A161" s="64" t="n">
        <f aca="false">1+A160</f>
        <v>153</v>
      </c>
      <c r="C161" s="1" t="n">
        <v>39393</v>
      </c>
      <c r="D161" s="2" t="n">
        <v>39.9</v>
      </c>
      <c r="E161" s="2" t="n">
        <v>39.93</v>
      </c>
      <c r="F161" s="2" t="n">
        <v>38.99</v>
      </c>
      <c r="G161" s="2" t="n">
        <v>39.08</v>
      </c>
      <c r="H161" s="3" t="n">
        <v>46720100</v>
      </c>
      <c r="I161" s="71" t="n">
        <v>38.4</v>
      </c>
      <c r="K161" s="72" t="n">
        <f aca="false">IF(G161&lt;&gt;"",I161/I160-1,"")</f>
        <v>-0.0273556231003039</v>
      </c>
      <c r="L161" s="73" t="n">
        <f aca="false">L160*T161/T160</f>
        <v>36.001232128124</v>
      </c>
      <c r="M161" s="73" t="n">
        <f aca="true">AVERAGE(OFFSET($I161,-MIN(COUNT($I$9:$I161),$R$2),0):$I161)+$Q$1*STDEVP(OFFSET($I161,-MIN(COUNT($I$9:$I161),$R$2),0):$I161)</f>
        <v>41.542696569278</v>
      </c>
      <c r="N161" s="73" t="n">
        <f aca="true">AVERAGE(OFFSET($I161,-MIN(COUNT($I$9:$I161),$R$2),0):$I161)-$Q$2*STDEVP(OFFSET($I161,-MIN(COUNT($I$9:$I161),$R$2),0):$I161)</f>
        <v>38.3307959550691</v>
      </c>
      <c r="O161" s="76" t="n">
        <f aca="false">IF(AND($I161&lt;N161,$Q$4*I161&lt;=S160*(1+$T$4)),I161,0)</f>
        <v>0</v>
      </c>
      <c r="P161" s="76" t="n">
        <f aca="false">IF(AND($I161&gt;M161,Q160&gt;$Q$4),I161,0)</f>
        <v>0</v>
      </c>
      <c r="Q161" s="77" t="n">
        <f aca="false">MAX(Q160+$Q$4*((O161&gt;0)-(P161&gt;0)),0)</f>
        <v>100</v>
      </c>
      <c r="R161" s="74" t="n">
        <f aca="false">Q161*I161</f>
        <v>3840</v>
      </c>
      <c r="S161" s="74" t="n">
        <f aca="false">MAX(S160*(1+$U$4)-(Q161-Q160)*O161*(Q161&gt;Q160)+(Q160-Q161)*P161*(Q160&gt;Q161),0)</f>
        <v>84794.6124323988</v>
      </c>
      <c r="T161" s="74" t="n">
        <f aca="false">R161+S161</f>
        <v>88634.6124323988</v>
      </c>
      <c r="U161" s="77" t="str">
        <f aca="false">IF(Q161&gt;Q160,"Buy "&amp;TEXT(Q161-Q160,"0"),IF(Q160&gt;Q161,"Sell "&amp;TEXT(Q160-Q161,"0"),""))</f>
        <v/>
      </c>
      <c r="V161" s="21"/>
    </row>
    <row r="162" customFormat="false" ht="12.75" hidden="false" customHeight="false" outlineLevel="0" collapsed="false">
      <c r="A162" s="64" t="n">
        <f aca="false">1+A161</f>
        <v>154</v>
      </c>
      <c r="C162" s="1" t="n">
        <v>39394</v>
      </c>
      <c r="D162" s="2" t="n">
        <v>39.2</v>
      </c>
      <c r="E162" s="2" t="n">
        <v>39.32</v>
      </c>
      <c r="F162" s="2" t="n">
        <v>37.5</v>
      </c>
      <c r="G162" s="2" t="n">
        <v>39.02</v>
      </c>
      <c r="H162" s="3" t="n">
        <v>52970300</v>
      </c>
      <c r="I162" s="71" t="n">
        <v>38.34</v>
      </c>
      <c r="K162" s="72" t="n">
        <f aca="false">IF(G162&lt;&gt;"",I162/I161-1,"")</f>
        <v>-0.00156249999999991</v>
      </c>
      <c r="L162" s="73" t="n">
        <f aca="false">L161*T162/T161</f>
        <v>36.0006637064501</v>
      </c>
      <c r="M162" s="73" t="n">
        <f aca="true">AVERAGE(OFFSET($I162,-MIN(COUNT($I$9:$I162),$R$2),0):$I162)+$Q$1*STDEVP(OFFSET($I162,-MIN(COUNT($I$9:$I162),$R$2),0):$I162)</f>
        <v>41.4897838196604</v>
      </c>
      <c r="N162" s="73" t="n">
        <f aca="true">AVERAGE(OFFSET($I162,-MIN(COUNT($I$9:$I162),$R$2),0):$I162)-$Q$2*STDEVP(OFFSET($I162,-MIN(COUNT($I$9:$I162),$R$2),0):$I162)</f>
        <v>38.1427702254245</v>
      </c>
      <c r="O162" s="76" t="n">
        <f aca="false">IF(AND($I162&lt;N162,$Q$4*I162&lt;=S161*(1+$T$4)),I162,0)</f>
        <v>0</v>
      </c>
      <c r="P162" s="76" t="n">
        <f aca="false">IF(AND($I162&gt;M162,Q161&gt;$Q$4),I162,0)</f>
        <v>0</v>
      </c>
      <c r="Q162" s="77" t="n">
        <f aca="false">MAX(Q161+$Q$4*((O162&gt;0)-(P162&gt;0)),0)</f>
        <v>100</v>
      </c>
      <c r="R162" s="74" t="n">
        <f aca="false">Q162*I162</f>
        <v>3834</v>
      </c>
      <c r="S162" s="74" t="n">
        <f aca="false">MAX(S161*(1+$U$4)-(Q162-Q161)*O162*(Q162&gt;Q161)+(Q161-Q162)*P162*(Q161&gt;Q162),0)</f>
        <v>84799.212984886</v>
      </c>
      <c r="T162" s="74" t="n">
        <f aca="false">R162+S162</f>
        <v>88633.212984886</v>
      </c>
      <c r="U162" s="77" t="str">
        <f aca="false">IF(Q162&gt;Q161,"Buy "&amp;TEXT(Q162-Q161,"0"),IF(Q161&gt;Q162,"Sell "&amp;TEXT(Q161-Q162,"0"),""))</f>
        <v/>
      </c>
      <c r="V162" s="21"/>
    </row>
    <row r="163" customFormat="false" ht="12.75" hidden="false" customHeight="false" outlineLevel="0" collapsed="false">
      <c r="A163" s="64" t="n">
        <f aca="false">1+A162</f>
        <v>155</v>
      </c>
      <c r="C163" s="1" t="n">
        <v>39395</v>
      </c>
      <c r="D163" s="2" t="n">
        <v>38.52</v>
      </c>
      <c r="E163" s="2" t="n">
        <v>38.75</v>
      </c>
      <c r="F163" s="2" t="n">
        <v>38.11</v>
      </c>
      <c r="G163" s="2" t="n">
        <v>38.38</v>
      </c>
      <c r="H163" s="3" t="n">
        <v>42662200</v>
      </c>
      <c r="I163" s="71" t="n">
        <v>37.71</v>
      </c>
      <c r="K163" s="72" t="n">
        <f aca="false">IF(G163&lt;&gt;"",I163/I162-1,"")</f>
        <v>-0.0164319248826291</v>
      </c>
      <c r="L163" s="73" t="n">
        <f aca="false">L162*T163/T162</f>
        <v>35.976943367157</v>
      </c>
      <c r="M163" s="73" t="n">
        <f aca="true">AVERAGE(OFFSET($I163,-MIN(COUNT($I$9:$I163),$R$2),0):$I163)+$Q$1*STDEVP(OFFSET($I163,-MIN(COUNT($I$9:$I163),$R$2),0):$I163)</f>
        <v>41.570806187587</v>
      </c>
      <c r="N163" s="73" t="n">
        <f aca="true">AVERAGE(OFFSET($I163,-MIN(COUNT($I$9:$I163),$R$2),0):$I163)-$Q$2*STDEVP(OFFSET($I163,-MIN(COUNT($I$9:$I163),$R$2),0):$I163)</f>
        <v>37.7814922655162</v>
      </c>
      <c r="O163" s="76" t="n">
        <f aca="false">IF(AND($I163&lt;N163,$Q$4*I163&lt;=S162*(1+$T$4)),I163,0)</f>
        <v>37.71</v>
      </c>
      <c r="P163" s="76" t="n">
        <f aca="false">IF(AND($I163&gt;M163,Q162&gt;$Q$4),I163,0)</f>
        <v>0</v>
      </c>
      <c r="Q163" s="77" t="n">
        <f aca="false">MAX(Q162+$Q$4*((O163&gt;0)-(P163&gt;0)),0)</f>
        <v>150</v>
      </c>
      <c r="R163" s="74" t="n">
        <f aca="false">Q163*I163</f>
        <v>5656.5</v>
      </c>
      <c r="S163" s="74" t="n">
        <f aca="false">MAX(S162*(1+$U$4)-(Q163-Q162)*O163*(Q163&gt;Q162)+(Q162-Q163)*P163*(Q162&gt;Q163),0)</f>
        <v>82918.3137869773</v>
      </c>
      <c r="T163" s="74" t="n">
        <f aca="false">R163+S163</f>
        <v>88574.8137869773</v>
      </c>
      <c r="U163" s="77" t="str">
        <f aca="false">IF(Q163&gt;Q162,"Buy "&amp;TEXT(Q163-Q162,"0"),IF(Q162&gt;Q163,"Sell "&amp;TEXT(Q162-Q163,"0"),""))</f>
        <v>Buy 50</v>
      </c>
      <c r="V163" s="21"/>
    </row>
    <row r="164" customFormat="false" ht="12.75" hidden="false" customHeight="false" outlineLevel="0" collapsed="false">
      <c r="A164" s="64" t="n">
        <f aca="false">1+A163</f>
        <v>156</v>
      </c>
      <c r="C164" s="1" t="n">
        <v>39398</v>
      </c>
      <c r="D164" s="2" t="n">
        <v>38.24</v>
      </c>
      <c r="E164" s="2" t="n">
        <v>39.04</v>
      </c>
      <c r="F164" s="2" t="n">
        <v>38.17</v>
      </c>
      <c r="G164" s="2" t="n">
        <v>38.25</v>
      </c>
      <c r="H164" s="3" t="n">
        <v>36968000</v>
      </c>
      <c r="I164" s="71" t="n">
        <v>37.58</v>
      </c>
      <c r="K164" s="72" t="n">
        <f aca="false">IF(G164&lt;&gt;"",I164/I163-1,"")</f>
        <v>-0.00344736144258828</v>
      </c>
      <c r="L164" s="73" t="n">
        <f aca="false">L163*T164/T163</f>
        <v>35.9708502242567</v>
      </c>
      <c r="M164" s="73" t="n">
        <f aca="true">AVERAGE(OFFSET($I164,-MIN(COUNT($I$9:$I164),$R$2),0):$I164)+$Q$1*STDEVP(OFFSET($I164,-MIN(COUNT($I$9:$I164),$R$2),0):$I164)</f>
        <v>41.6016692658532</v>
      </c>
      <c r="N164" s="73" t="n">
        <f aca="true">AVERAGE(OFFSET($I164,-MIN(COUNT($I$9:$I164),$R$2),0):$I164)-$Q$2*STDEVP(OFFSET($I164,-MIN(COUNT($I$9:$I164),$R$2),0):$I164)</f>
        <v>37.4604134176835</v>
      </c>
      <c r="O164" s="76" t="n">
        <f aca="false">IF(AND($I164&lt;N164,$Q$4*I164&lt;=S163*(1+$T$4)),I164,0)</f>
        <v>0</v>
      </c>
      <c r="P164" s="76" t="n">
        <f aca="false">IF(AND($I164&gt;M164,Q163&gt;$Q$4),I164,0)</f>
        <v>0</v>
      </c>
      <c r="Q164" s="77" t="n">
        <f aca="false">MAX(Q163+$Q$4*((O164&gt;0)-(P164&gt;0)),0)</f>
        <v>150</v>
      </c>
      <c r="R164" s="74" t="n">
        <f aca="false">Q164*I164</f>
        <v>5637</v>
      </c>
      <c r="S164" s="74" t="n">
        <f aca="false">MAX(S163*(1+$U$4)-(Q164-Q163)*O164*(Q164&gt;Q163)+(Q163-Q164)*P164*(Q163&gt;Q164),0)</f>
        <v>82922.8125404214</v>
      </c>
      <c r="T164" s="74" t="n">
        <f aca="false">R164+S164</f>
        <v>88559.8125404214</v>
      </c>
      <c r="U164" s="77" t="str">
        <f aca="false">IF(Q164&gt;Q163,"Buy "&amp;TEXT(Q164-Q163,"0"),IF(Q163&gt;Q164,"Sell "&amp;TEXT(Q163-Q164,"0"),""))</f>
        <v/>
      </c>
      <c r="V164" s="21"/>
    </row>
    <row r="165" customFormat="false" ht="12.75" hidden="false" customHeight="false" outlineLevel="0" collapsed="false">
      <c r="A165" s="64" t="n">
        <f aca="false">1+A164</f>
        <v>157</v>
      </c>
      <c r="C165" s="1" t="n">
        <v>39399</v>
      </c>
      <c r="D165" s="2" t="n">
        <v>38.5</v>
      </c>
      <c r="E165" s="2" t="n">
        <v>39.25</v>
      </c>
      <c r="F165" s="2" t="n">
        <v>38.25</v>
      </c>
      <c r="G165" s="2" t="n">
        <v>39.21</v>
      </c>
      <c r="H165" s="3" t="n">
        <v>42053400</v>
      </c>
      <c r="I165" s="71" t="n">
        <v>38.53</v>
      </c>
      <c r="K165" s="72" t="n">
        <f aca="false">IF(G165&lt;&gt;"",I165/I164-1,"")</f>
        <v>0.0252794039382651</v>
      </c>
      <c r="L165" s="73" t="n">
        <f aca="false">L164*T165/T164</f>
        <v>36.0305576555555</v>
      </c>
      <c r="M165" s="73" t="n">
        <f aca="true">AVERAGE(OFFSET($I165,-MIN(COUNT($I$9:$I165),$R$2),0):$I165)+$Q$1*STDEVP(OFFSET($I165,-MIN(COUNT($I$9:$I165),$R$2),0):$I165)</f>
        <v>41.4944338913746</v>
      </c>
      <c r="N165" s="73" t="n">
        <f aca="true">AVERAGE(OFFSET($I165,-MIN(COUNT($I$9:$I165),$R$2),0):$I165)-$Q$2*STDEVP(OFFSET($I165,-MIN(COUNT($I$9:$I165),$R$2),0):$I165)</f>
        <v>37.3852909691151</v>
      </c>
      <c r="O165" s="76" t="n">
        <f aca="false">IF(AND($I165&lt;N165,$Q$4*I165&lt;=S164*(1+$T$4)),I165,0)</f>
        <v>0</v>
      </c>
      <c r="P165" s="76" t="n">
        <f aca="false">IF(AND($I165&gt;M165,Q164&gt;$Q$4),I165,0)</f>
        <v>0</v>
      </c>
      <c r="Q165" s="77" t="n">
        <f aca="false">MAX(Q164+$Q$4*((O165&gt;0)-(P165&gt;0)),0)</f>
        <v>150</v>
      </c>
      <c r="R165" s="74" t="n">
        <f aca="false">Q165*I165</f>
        <v>5779.5</v>
      </c>
      <c r="S165" s="74" t="n">
        <f aca="false">MAX(S164*(1+$U$4)-(Q165-Q164)*O165*(Q165&gt;Q164)+(Q164-Q165)*P165*(Q164&gt;Q165),0)</f>
        <v>82927.3115379466</v>
      </c>
      <c r="T165" s="74" t="n">
        <f aca="false">R165+S165</f>
        <v>88706.8115379466</v>
      </c>
      <c r="U165" s="77" t="str">
        <f aca="false">IF(Q165&gt;Q164,"Buy "&amp;TEXT(Q165-Q164,"0"),IF(Q164&gt;Q165,"Sell "&amp;TEXT(Q164-Q165,"0"),""))</f>
        <v/>
      </c>
      <c r="V165" s="21"/>
    </row>
    <row r="166" customFormat="false" ht="12.75" hidden="false" customHeight="false" outlineLevel="0" collapsed="false">
      <c r="A166" s="64" t="n">
        <f aca="false">1+A165</f>
        <v>158</v>
      </c>
      <c r="C166" s="1" t="n">
        <v>39400</v>
      </c>
      <c r="D166" s="2" t="n">
        <v>39.9</v>
      </c>
      <c r="E166" s="2" t="n">
        <v>39.95</v>
      </c>
      <c r="F166" s="2" t="n">
        <v>38.82</v>
      </c>
      <c r="G166" s="2" t="n">
        <v>39.01</v>
      </c>
      <c r="H166" s="3" t="n">
        <v>39650800</v>
      </c>
      <c r="I166" s="71" t="n">
        <v>38.33</v>
      </c>
      <c r="K166" s="72" t="n">
        <f aca="false">IF(G166&lt;&gt;"",I166/I165-1,"")</f>
        <v>-0.00519076044640543</v>
      </c>
      <c r="L166" s="73" t="n">
        <f aca="false">L165*T166/T165</f>
        <v>36.0201998653344</v>
      </c>
      <c r="M166" s="73" t="n">
        <f aca="true">AVERAGE(OFFSET($I166,-MIN(COUNT($I$9:$I166),$R$2),0):$I166)+$Q$1*STDEVP(OFFSET($I166,-MIN(COUNT($I$9:$I166),$R$2),0):$I166)</f>
        <v>41.4130579243971</v>
      </c>
      <c r="N166" s="73" t="n">
        <f aca="true">AVERAGE(OFFSET($I166,-MIN(COUNT($I$9:$I166),$R$2),0):$I166)-$Q$2*STDEVP(OFFSET($I166,-MIN(COUNT($I$9:$I166),$R$2),0):$I166)</f>
        <v>37.2803442611702</v>
      </c>
      <c r="O166" s="76" t="n">
        <f aca="false">IF(AND($I166&lt;N166,$Q$4*I166&lt;=S165*(1+$T$4)),I166,0)</f>
        <v>0</v>
      </c>
      <c r="P166" s="76" t="n">
        <f aca="false">IF(AND($I166&gt;M166,Q165&gt;$Q$4),I166,0)</f>
        <v>0</v>
      </c>
      <c r="Q166" s="77" t="n">
        <f aca="false">MAX(Q165+$Q$4*((O166&gt;0)-(P166&gt;0)),0)</f>
        <v>150</v>
      </c>
      <c r="R166" s="74" t="n">
        <f aca="false">Q166*I166</f>
        <v>5749.5</v>
      </c>
      <c r="S166" s="74" t="n">
        <f aca="false">MAX(S165*(1+$U$4)-(Q166-Q165)*O166*(Q166&gt;Q165)+(Q165-Q166)*P166*(Q165&gt;Q166),0)</f>
        <v>82931.8107795659</v>
      </c>
      <c r="T166" s="74" t="n">
        <f aca="false">R166+S166</f>
        <v>88681.3107795659</v>
      </c>
      <c r="U166" s="77" t="str">
        <f aca="false">IF(Q166&gt;Q165,"Buy "&amp;TEXT(Q166-Q165,"0"),IF(Q165&gt;Q166,"Sell "&amp;TEXT(Q165-Q166,"0"),""))</f>
        <v/>
      </c>
      <c r="V166" s="21"/>
    </row>
    <row r="167" customFormat="false" ht="12.75" hidden="false" customHeight="false" outlineLevel="0" collapsed="false">
      <c r="A167" s="64" t="n">
        <f aca="false">1+A166</f>
        <v>159</v>
      </c>
      <c r="C167" s="1" t="n">
        <v>39401</v>
      </c>
      <c r="D167" s="2" t="n">
        <v>38.93</v>
      </c>
      <c r="E167" s="2" t="n">
        <v>38.93</v>
      </c>
      <c r="F167" s="2" t="n">
        <v>38.13</v>
      </c>
      <c r="G167" s="2" t="n">
        <v>38.31</v>
      </c>
      <c r="H167" s="3" t="n">
        <v>41590000</v>
      </c>
      <c r="I167" s="71" t="n">
        <v>37.64</v>
      </c>
      <c r="K167" s="72" t="n">
        <f aca="false">IF(G167&lt;&gt;"",I167/I166-1,"")</f>
        <v>-0.0180015653535089</v>
      </c>
      <c r="L167" s="73" t="n">
        <f aca="false">L166*T167/T166</f>
        <v>35.9799882550239</v>
      </c>
      <c r="M167" s="73" t="n">
        <f aca="true">AVERAGE(OFFSET($I167,-MIN(COUNT($I$9:$I167),$R$2),0):$I167)+$Q$1*STDEVP(OFFSET($I167,-MIN(COUNT($I$9:$I167),$R$2),0):$I167)</f>
        <v>41.2906943140764</v>
      </c>
      <c r="N167" s="73" t="n">
        <f aca="true">AVERAGE(OFFSET($I167,-MIN(COUNT($I$9:$I167),$R$2),0):$I167)-$Q$2*STDEVP(OFFSET($I167,-MIN(COUNT($I$9:$I167),$R$2),0):$I167)</f>
        <v>37.1291321074045</v>
      </c>
      <c r="O167" s="76" t="n">
        <f aca="false">IF(AND($I167&lt;N167,$Q$4*I167&lt;=S166*(1+$T$4)),I167,0)</f>
        <v>0</v>
      </c>
      <c r="P167" s="76" t="n">
        <f aca="false">IF(AND($I167&gt;M167,Q166&gt;$Q$4),I167,0)</f>
        <v>0</v>
      </c>
      <c r="Q167" s="77" t="n">
        <f aca="false">MAX(Q166+$Q$4*((O167&gt;0)-(P167&gt;0)),0)</f>
        <v>150</v>
      </c>
      <c r="R167" s="74" t="n">
        <f aca="false">Q167*I167</f>
        <v>5646</v>
      </c>
      <c r="S167" s="74" t="n">
        <f aca="false">MAX(S166*(1+$U$4)-(Q167-Q166)*O167*(Q167&gt;Q166)+(Q166-Q167)*P167*(Q166&gt;Q167),0)</f>
        <v>82936.3102652927</v>
      </c>
      <c r="T167" s="74" t="n">
        <f aca="false">R167+S167</f>
        <v>88582.3102652927</v>
      </c>
      <c r="U167" s="77" t="str">
        <f aca="false">IF(Q167&gt;Q166,"Buy "&amp;TEXT(Q167-Q166,"0"),IF(Q166&gt;Q167,"Sell "&amp;TEXT(Q166-Q167,"0"),""))</f>
        <v/>
      </c>
      <c r="V167" s="21"/>
    </row>
    <row r="168" customFormat="false" ht="12.75" hidden="false" customHeight="false" outlineLevel="0" collapsed="false">
      <c r="A168" s="64" t="n">
        <f aca="false">1+A167</f>
        <v>160</v>
      </c>
      <c r="C168" s="1" t="n">
        <v>39402</v>
      </c>
      <c r="D168" s="2" t="n">
        <v>38.5</v>
      </c>
      <c r="E168" s="2" t="n">
        <v>38.67</v>
      </c>
      <c r="F168" s="2" t="n">
        <v>37.87</v>
      </c>
      <c r="G168" s="2" t="n">
        <v>38.65</v>
      </c>
      <c r="H168" s="3" t="n">
        <v>50181100</v>
      </c>
      <c r="I168" s="71" t="n">
        <v>37.98</v>
      </c>
      <c r="K168" s="72" t="n">
        <f aca="false">IF(G168&lt;&gt;"",I168/I167-1,"")</f>
        <v>0.00903294367693941</v>
      </c>
      <c r="L168" s="73" t="n">
        <f aca="false">L167*T168/T167</f>
        <v>36.0025309006389</v>
      </c>
      <c r="M168" s="73" t="n">
        <f aca="true">AVERAGE(OFFSET($I168,-MIN(COUNT($I$9:$I168),$R$2),0):$I168)+$Q$1*STDEVP(OFFSET($I168,-MIN(COUNT($I$9:$I168),$R$2),0):$I168)</f>
        <v>41.1391896101326</v>
      </c>
      <c r="N168" s="73" t="n">
        <f aca="true">AVERAGE(OFFSET($I168,-MIN(COUNT($I$9:$I168),$R$2),0):$I168)-$Q$2*STDEVP(OFFSET($I168,-MIN(COUNT($I$9:$I168),$R$2),0):$I168)</f>
        <v>37.0601796540009</v>
      </c>
      <c r="O168" s="76" t="n">
        <f aca="false">IF(AND($I168&lt;N168,$Q$4*I168&lt;=S167*(1+$T$4)),I168,0)</f>
        <v>0</v>
      </c>
      <c r="P168" s="76" t="n">
        <f aca="false">IF(AND($I168&gt;M168,Q167&gt;$Q$4),I168,0)</f>
        <v>0</v>
      </c>
      <c r="Q168" s="77" t="n">
        <f aca="false">MAX(Q167+$Q$4*((O168&gt;0)-(P168&gt;0)),0)</f>
        <v>150</v>
      </c>
      <c r="R168" s="74" t="n">
        <f aca="false">Q168*I168</f>
        <v>5697</v>
      </c>
      <c r="S168" s="74" t="n">
        <f aca="false">MAX(S167*(1+$U$4)-(Q168-Q167)*O168*(Q168&gt;Q167)+(Q167-Q168)*P168*(Q167&gt;Q168),0)</f>
        <v>82940.8099951402</v>
      </c>
      <c r="T168" s="74" t="n">
        <f aca="false">R168+S168</f>
        <v>88637.8099951402</v>
      </c>
      <c r="U168" s="77" t="str">
        <f aca="false">IF(Q168&gt;Q167,"Buy "&amp;TEXT(Q168-Q167,"0"),IF(Q167&gt;Q168,"Sell "&amp;TEXT(Q167-Q168,"0"),""))</f>
        <v/>
      </c>
      <c r="V168" s="21"/>
    </row>
    <row r="169" customFormat="false" ht="12.75" hidden="false" customHeight="false" outlineLevel="0" collapsed="false">
      <c r="A169" s="64" t="n">
        <f aca="false">1+A168</f>
        <v>161</v>
      </c>
      <c r="C169" s="1" t="n">
        <v>39405</v>
      </c>
      <c r="D169" s="2" t="n">
        <v>38.48</v>
      </c>
      <c r="E169" s="2" t="n">
        <v>38.51</v>
      </c>
      <c r="F169" s="2" t="n">
        <v>38</v>
      </c>
      <c r="G169" s="2" t="n">
        <v>38.16</v>
      </c>
      <c r="H169" s="3" t="n">
        <v>35415000</v>
      </c>
      <c r="I169" s="71" t="n">
        <v>37.5</v>
      </c>
      <c r="K169" s="72" t="n">
        <f aca="false">IF(G169&lt;&gt;"",I169/I168-1,"")</f>
        <v>-0.0126382306477092</v>
      </c>
      <c r="L169" s="73" t="n">
        <f aca="false">L168*T169/T168</f>
        <v>35.9751140254627</v>
      </c>
      <c r="M169" s="73" t="n">
        <f aca="true">AVERAGE(OFFSET($I169,-MIN(COUNT($I$9:$I169),$R$2),0):$I169)+$Q$1*STDEVP(OFFSET($I169,-MIN(COUNT($I$9:$I169),$R$2),0):$I169)</f>
        <v>41.0342491478471</v>
      </c>
      <c r="N169" s="73" t="n">
        <f aca="true">AVERAGE(OFFSET($I169,-MIN(COUNT($I$9:$I169),$R$2),0):$I169)-$Q$2*STDEVP(OFFSET($I169,-MIN(COUNT($I$9:$I169),$R$2),0):$I169)</f>
        <v>36.9096885651911</v>
      </c>
      <c r="O169" s="76" t="n">
        <f aca="false">IF(AND($I169&lt;N169,$Q$4*I169&lt;=S168*(1+$T$4)),I169,0)</f>
        <v>0</v>
      </c>
      <c r="P169" s="76" t="n">
        <f aca="false">IF(AND($I169&gt;M169,Q168&gt;$Q$4),I169,0)</f>
        <v>0</v>
      </c>
      <c r="Q169" s="77" t="n">
        <f aca="false">MAX(Q168+$Q$4*((O169&gt;0)-(P169&gt;0)),0)</f>
        <v>150</v>
      </c>
      <c r="R169" s="74" t="n">
        <f aca="false">Q169*I169</f>
        <v>5625</v>
      </c>
      <c r="S169" s="74" t="n">
        <f aca="false">MAX(S168*(1+$U$4)-(Q169-Q168)*O169*(Q169&gt;Q168)+(Q168-Q169)*P169*(Q168&gt;Q169),0)</f>
        <v>82945.3099691217</v>
      </c>
      <c r="T169" s="74" t="n">
        <f aca="false">R169+S169</f>
        <v>88570.3099691217</v>
      </c>
      <c r="U169" s="77" t="str">
        <f aca="false">IF(Q169&gt;Q168,"Buy "&amp;TEXT(Q169-Q168,"0"),IF(Q168&gt;Q169,"Sell "&amp;TEXT(Q168-Q169,"0"),""))</f>
        <v/>
      </c>
      <c r="V169" s="21"/>
    </row>
    <row r="170" customFormat="false" ht="12.75" hidden="false" customHeight="false" outlineLevel="0" collapsed="false">
      <c r="A170" s="64" t="n">
        <f aca="false">1+A169</f>
        <v>162</v>
      </c>
      <c r="C170" s="1" t="n">
        <v>39406</v>
      </c>
      <c r="D170" s="2" t="n">
        <v>38.15</v>
      </c>
      <c r="E170" s="2" t="n">
        <v>38.61</v>
      </c>
      <c r="F170" s="2" t="n">
        <v>37.5</v>
      </c>
      <c r="G170" s="2" t="n">
        <v>38.04</v>
      </c>
      <c r="H170" s="3" t="n">
        <v>43297000</v>
      </c>
      <c r="I170" s="71" t="n">
        <v>37.38</v>
      </c>
      <c r="K170" s="72" t="n">
        <f aca="false">IF(G170&lt;&gt;"",I170/I169-1,"")</f>
        <v>-0.00319999999999998</v>
      </c>
      <c r="L170" s="73" t="n">
        <f aca="false">L169*T170/T169</f>
        <v>35.9696307411397</v>
      </c>
      <c r="M170" s="73" t="n">
        <f aca="true">AVERAGE(OFFSET($I170,-MIN(COUNT($I$9:$I170),$R$2),0):$I170)+$Q$1*STDEVP(OFFSET($I170,-MIN(COUNT($I$9:$I170),$R$2),0):$I170)</f>
        <v>40.9945430919385</v>
      </c>
      <c r="N170" s="73" t="n">
        <f aca="true">AVERAGE(OFFSET($I170,-MIN(COUNT($I$9:$I170),$R$2),0):$I170)-$Q$2*STDEVP(OFFSET($I170,-MIN(COUNT($I$9:$I170),$R$2),0):$I170)</f>
        <v>36.7143211350769</v>
      </c>
      <c r="O170" s="76" t="n">
        <f aca="false">IF(AND($I170&lt;N170,$Q$4*I170&lt;=S169*(1+$T$4)),I170,0)</f>
        <v>0</v>
      </c>
      <c r="P170" s="76" t="n">
        <f aca="false">IF(AND($I170&gt;M170,Q169&gt;$Q$4),I170,0)</f>
        <v>0</v>
      </c>
      <c r="Q170" s="77" t="n">
        <f aca="false">MAX(Q169+$Q$4*((O170&gt;0)-(P170&gt;0)),0)</f>
        <v>150</v>
      </c>
      <c r="R170" s="74" t="n">
        <f aca="false">Q170*I170</f>
        <v>5607</v>
      </c>
      <c r="S170" s="74" t="n">
        <f aca="false">MAX(S169*(1+$U$4)-(Q170-Q169)*O170*(Q170&gt;Q169)+(Q169-Q170)*P170*(Q169&gt;Q170),0)</f>
        <v>82949.8101872503</v>
      </c>
      <c r="T170" s="74" t="n">
        <f aca="false">R170+S170</f>
        <v>88556.8101872503</v>
      </c>
      <c r="U170" s="77" t="str">
        <f aca="false">IF(Q170&gt;Q169,"Buy "&amp;TEXT(Q170-Q169,"0"),IF(Q169&gt;Q170,"Sell "&amp;TEXT(Q169-Q170,"0"),""))</f>
        <v/>
      </c>
      <c r="V170" s="21"/>
    </row>
    <row r="171" customFormat="false" ht="12.75" hidden="false" customHeight="false" outlineLevel="0" collapsed="false">
      <c r="A171" s="64" t="n">
        <f aca="false">1+A170</f>
        <v>163</v>
      </c>
      <c r="C171" s="1" t="n">
        <v>39407</v>
      </c>
      <c r="D171" s="2" t="n">
        <v>37.65</v>
      </c>
      <c r="E171" s="2" t="n">
        <v>37.99</v>
      </c>
      <c r="F171" s="2" t="n">
        <v>36.94</v>
      </c>
      <c r="G171" s="2" t="n">
        <v>37.17</v>
      </c>
      <c r="H171" s="3" t="n">
        <v>64494100</v>
      </c>
      <c r="I171" s="71" t="n">
        <v>36.52</v>
      </c>
      <c r="K171" s="72" t="n">
        <f aca="false">IF(G171&lt;&gt;"",I171/I170-1,"")</f>
        <v>-0.0230069555912252</v>
      </c>
      <c r="L171" s="73" t="n">
        <f aca="false">L170*T171/T170</f>
        <v>35.9190620452998</v>
      </c>
      <c r="M171" s="73" t="n">
        <f aca="true">AVERAGE(OFFSET($I171,-MIN(COUNT($I$9:$I171),$R$2),0):$I171)+$Q$1*STDEVP(OFFSET($I171,-MIN(COUNT($I$9:$I171),$R$2),0):$I171)</f>
        <v>41.0508716157099</v>
      </c>
      <c r="N171" s="73" t="n">
        <f aca="true">AVERAGE(OFFSET($I171,-MIN(COUNT($I$9:$I171),$R$2),0):$I171)-$Q$2*STDEVP(OFFSET($I171,-MIN(COUNT($I$9:$I171),$R$2),0):$I171)</f>
        <v>36.3447438136959</v>
      </c>
      <c r="O171" s="76" t="n">
        <f aca="false">IF(AND($I171&lt;N171,$Q$4*I171&lt;=S170*(1+$T$4)),I171,0)</f>
        <v>0</v>
      </c>
      <c r="P171" s="76" t="n">
        <f aca="false">IF(AND($I171&gt;M171,Q170&gt;$Q$4),I171,0)</f>
        <v>0</v>
      </c>
      <c r="Q171" s="77" t="n">
        <f aca="false">MAX(Q170+$Q$4*((O171&gt;0)-(P171&gt;0)),0)</f>
        <v>150</v>
      </c>
      <c r="R171" s="74" t="n">
        <f aca="false">Q171*I171</f>
        <v>5478</v>
      </c>
      <c r="S171" s="74" t="n">
        <f aca="false">MAX(S170*(1+$U$4)-(Q171-Q170)*O171*(Q171&gt;Q170)+(Q170-Q171)*P171*(Q170&gt;Q171),0)</f>
        <v>82954.3106495394</v>
      </c>
      <c r="T171" s="74" t="n">
        <f aca="false">R171+S171</f>
        <v>88432.3106495394</v>
      </c>
      <c r="U171" s="77" t="str">
        <f aca="false">IF(Q171&gt;Q170,"Buy "&amp;TEXT(Q171-Q170,"0"),IF(Q170&gt;Q171,"Sell "&amp;TEXT(Q170-Q171,"0"),""))</f>
        <v/>
      </c>
      <c r="V171" s="21"/>
    </row>
    <row r="172" customFormat="false" ht="12.75" hidden="false" customHeight="false" outlineLevel="0" collapsed="false">
      <c r="A172" s="64" t="n">
        <f aca="false">1+A171</f>
        <v>164</v>
      </c>
      <c r="C172" s="1" t="n">
        <v>39409</v>
      </c>
      <c r="D172" s="2" t="n">
        <v>37.37</v>
      </c>
      <c r="E172" s="2" t="n">
        <v>37.87</v>
      </c>
      <c r="F172" s="2" t="n">
        <v>37.16</v>
      </c>
      <c r="G172" s="2" t="n">
        <v>37.67</v>
      </c>
      <c r="H172" s="3" t="n">
        <v>23497800</v>
      </c>
      <c r="I172" s="71" t="n">
        <v>37.01</v>
      </c>
      <c r="K172" s="72" t="n">
        <f aca="false">IF(G172&lt;&gt;"",I172/I171-1,"")</f>
        <v>0.0134173055859801</v>
      </c>
      <c r="L172" s="73" t="n">
        <f aca="false">L171*T172/T171</f>
        <v>35.9507440424617</v>
      </c>
      <c r="M172" s="73" t="n">
        <f aca="true">AVERAGE(OFFSET($I172,-MIN(COUNT($I$9:$I172),$R$2),0):$I172)+$Q$1*STDEVP(OFFSET($I172,-MIN(COUNT($I$9:$I172),$R$2),0):$I172)</f>
        <v>41.0159055674727</v>
      </c>
      <c r="N172" s="73" t="n">
        <f aca="true">AVERAGE(OFFSET($I172,-MIN(COUNT($I$9:$I172),$R$2),0):$I172)-$Q$2*STDEVP(OFFSET($I172,-MIN(COUNT($I$9:$I172),$R$2),0):$I172)</f>
        <v>36.1342847073258</v>
      </c>
      <c r="O172" s="76" t="n">
        <f aca="false">IF(AND($I172&lt;N172,$Q$4*I172&lt;=S171*(1+$T$4)),I172,0)</f>
        <v>0</v>
      </c>
      <c r="P172" s="76" t="n">
        <f aca="false">IF(AND($I172&gt;M172,Q171&gt;$Q$4),I172,0)</f>
        <v>0</v>
      </c>
      <c r="Q172" s="77" t="n">
        <f aca="false">MAX(Q171+$Q$4*((O172&gt;0)-(P172&gt;0)),0)</f>
        <v>150</v>
      </c>
      <c r="R172" s="74" t="n">
        <f aca="false">Q172*I172</f>
        <v>5551.5</v>
      </c>
      <c r="S172" s="74" t="n">
        <f aca="false">MAX(S171*(1+$U$4)-(Q172-Q171)*O172*(Q172&gt;Q171)+(Q171-Q172)*P172*(Q171&gt;Q172),0)</f>
        <v>82958.8113560021</v>
      </c>
      <c r="T172" s="74" t="n">
        <f aca="false">R172+S172</f>
        <v>88510.3113560021</v>
      </c>
      <c r="U172" s="77" t="str">
        <f aca="false">IF(Q172&gt;Q171,"Buy "&amp;TEXT(Q172-Q171,"0"),IF(Q171&gt;Q172,"Sell "&amp;TEXT(Q171-Q172,"0"),""))</f>
        <v/>
      </c>
      <c r="V172" s="21"/>
    </row>
    <row r="173" customFormat="false" ht="12.75" hidden="false" customHeight="false" outlineLevel="0" collapsed="false">
      <c r="A173" s="64" t="n">
        <f aca="false">1+A172</f>
        <v>165</v>
      </c>
      <c r="C173" s="1" t="n">
        <v>39412</v>
      </c>
      <c r="D173" s="2" t="n">
        <v>37.75</v>
      </c>
      <c r="E173" s="2" t="n">
        <v>37.75</v>
      </c>
      <c r="F173" s="2" t="n">
        <v>36.52</v>
      </c>
      <c r="G173" s="2" t="n">
        <v>36.73</v>
      </c>
      <c r="H173" s="3" t="n">
        <v>41991200</v>
      </c>
      <c r="I173" s="71" t="n">
        <v>36.09</v>
      </c>
      <c r="K173" s="72" t="n">
        <f aca="false">IF(G173&lt;&gt;"",I173/I172-1,"")</f>
        <v>-0.0248581464469061</v>
      </c>
      <c r="L173" s="73" t="n">
        <f aca="false">L172*T173/T172</f>
        <v>35.8965199630343</v>
      </c>
      <c r="M173" s="73" t="n">
        <f aca="true">AVERAGE(OFFSET($I173,-MIN(COUNT($I$9:$I173),$R$2),0):$I173)+$Q$1*STDEVP(OFFSET($I173,-MIN(COUNT($I$9:$I173),$R$2),0):$I173)</f>
        <v>41.0203627156443</v>
      </c>
      <c r="N173" s="73" t="n">
        <f aca="true">AVERAGE(OFFSET($I173,-MIN(COUNT($I$9:$I173),$R$2),0):$I173)-$Q$2*STDEVP(OFFSET($I173,-MIN(COUNT($I$9:$I173),$R$2),0):$I173)</f>
        <v>35.7787132721114</v>
      </c>
      <c r="O173" s="76" t="n">
        <f aca="false">IF(AND($I173&lt;N173,$Q$4*I173&lt;=S172*(1+$T$4)),I173,0)</f>
        <v>0</v>
      </c>
      <c r="P173" s="76" t="n">
        <f aca="false">IF(AND($I173&gt;M173,Q172&gt;$Q$4),I173,0)</f>
        <v>0</v>
      </c>
      <c r="Q173" s="77" t="n">
        <f aca="false">MAX(Q172+$Q$4*((O173&gt;0)-(P173&gt;0)),0)</f>
        <v>150</v>
      </c>
      <c r="R173" s="74" t="n">
        <f aca="false">Q173*I173</f>
        <v>5413.5</v>
      </c>
      <c r="S173" s="74" t="n">
        <f aca="false">MAX(S172*(1+$U$4)-(Q173-Q172)*O173*(Q173&gt;Q172)+(Q172-Q173)*P173*(Q172&gt;Q173),0)</f>
        <v>82963.3123066518</v>
      </c>
      <c r="T173" s="74" t="n">
        <f aca="false">R173+S173</f>
        <v>88376.8123066518</v>
      </c>
      <c r="U173" s="77" t="str">
        <f aca="false">IF(Q173&gt;Q172,"Buy "&amp;TEXT(Q173-Q172,"0"),IF(Q172&gt;Q173,"Sell "&amp;TEXT(Q172-Q173,"0"),""))</f>
        <v/>
      </c>
      <c r="V173" s="21"/>
    </row>
    <row r="174" customFormat="false" ht="12.75" hidden="false" customHeight="false" outlineLevel="0" collapsed="false">
      <c r="A174" s="64" t="n">
        <f aca="false">1+A173</f>
        <v>166</v>
      </c>
      <c r="C174" s="1" t="n">
        <v>39413</v>
      </c>
      <c r="D174" s="2" t="n">
        <v>36.85</v>
      </c>
      <c r="E174" s="2" t="n">
        <v>37.67</v>
      </c>
      <c r="F174" s="2" t="n">
        <v>36.8</v>
      </c>
      <c r="G174" s="2" t="n">
        <v>37.45</v>
      </c>
      <c r="H174" s="3" t="n">
        <v>44439800</v>
      </c>
      <c r="I174" s="71" t="n">
        <v>36.8</v>
      </c>
      <c r="K174" s="72" t="n">
        <f aca="false">IF(G174&lt;&gt;"",I174/I173-1,"")</f>
        <v>0.0196730396231641</v>
      </c>
      <c r="L174" s="73" t="n">
        <f aca="false">L173*T174/T173</f>
        <v>35.9416059590422</v>
      </c>
      <c r="M174" s="73" t="n">
        <f aca="true">AVERAGE(OFFSET($I174,-MIN(COUNT($I$9:$I174),$R$2),0):$I174)+$Q$1*STDEVP(OFFSET($I174,-MIN(COUNT($I$9:$I174),$R$2),0):$I174)</f>
        <v>40.938181038847</v>
      </c>
      <c r="N174" s="73" t="n">
        <f aca="true">AVERAGE(OFFSET($I174,-MIN(COUNT($I$9:$I174),$R$2),0):$I174)-$Q$2*STDEVP(OFFSET($I174,-MIN(COUNT($I$9:$I174),$R$2),0):$I174)</f>
        <v>35.6081070347746</v>
      </c>
      <c r="O174" s="76" t="n">
        <f aca="false">IF(AND($I174&lt;N174,$Q$4*I174&lt;=S173*(1+$T$4)),I174,0)</f>
        <v>0</v>
      </c>
      <c r="P174" s="76" t="n">
        <f aca="false">IF(AND($I174&gt;M174,Q173&gt;$Q$4),I174,0)</f>
        <v>0</v>
      </c>
      <c r="Q174" s="77" t="n">
        <f aca="false">MAX(Q173+$Q$4*((O174&gt;0)-(P174&gt;0)),0)</f>
        <v>150</v>
      </c>
      <c r="R174" s="74" t="n">
        <f aca="false">Q174*I174</f>
        <v>5520</v>
      </c>
      <c r="S174" s="74" t="n">
        <f aca="false">MAX(S173*(1+$U$4)-(Q174-Q173)*O174*(Q174&gt;Q173)+(Q173-Q174)*P174*(Q173&gt;Q174),0)</f>
        <v>82967.8135015017</v>
      </c>
      <c r="T174" s="74" t="n">
        <f aca="false">R174+S174</f>
        <v>88487.8135015017</v>
      </c>
      <c r="U174" s="77" t="str">
        <f aca="false">IF(Q174&gt;Q173,"Buy "&amp;TEXT(Q174-Q173,"0"),IF(Q173&gt;Q174,"Sell "&amp;TEXT(Q173-Q174,"0"),""))</f>
        <v/>
      </c>
      <c r="V174" s="21"/>
    </row>
    <row r="175" customFormat="false" ht="12.75" hidden="false" customHeight="false" outlineLevel="0" collapsed="false">
      <c r="A175" s="64" t="n">
        <f aca="false">1+A174</f>
        <v>167</v>
      </c>
      <c r="C175" s="1" t="n">
        <v>39414</v>
      </c>
      <c r="D175" s="2" t="n">
        <v>37.69</v>
      </c>
      <c r="E175" s="2" t="n">
        <v>38.66</v>
      </c>
      <c r="F175" s="2" t="n">
        <v>37.56</v>
      </c>
      <c r="G175" s="2" t="n">
        <v>38.46</v>
      </c>
      <c r="H175" s="3" t="n">
        <v>51944300</v>
      </c>
      <c r="I175" s="71" t="n">
        <v>37.79</v>
      </c>
      <c r="K175" s="72" t="n">
        <f aca="false">IF(G175&lt;&gt;"",I175/I174-1,"")</f>
        <v>0.0269021739130435</v>
      </c>
      <c r="L175" s="73" t="n">
        <f aca="false">L174*T175/T174</f>
        <v>36.0037514366665</v>
      </c>
      <c r="M175" s="73" t="n">
        <f aca="true">AVERAGE(OFFSET($I175,-MIN(COUNT($I$9:$I175),$R$2),0):$I175)+$Q$1*STDEVP(OFFSET($I175,-MIN(COUNT($I$9:$I175),$R$2),0):$I175)</f>
        <v>40.8784029415933</v>
      </c>
      <c r="N175" s="73" t="n">
        <f aca="true">AVERAGE(OFFSET($I175,-MIN(COUNT($I$9:$I175),$R$2),0):$I175)-$Q$2*STDEVP(OFFSET($I175,-MIN(COUNT($I$9:$I175),$R$2),0):$I175)</f>
        <v>35.553662989675</v>
      </c>
      <c r="O175" s="76" t="n">
        <f aca="false">IF(AND($I175&lt;N175,$Q$4*I175&lt;=S174*(1+$T$4)),I175,0)</f>
        <v>0</v>
      </c>
      <c r="P175" s="76" t="n">
        <f aca="false">IF(AND($I175&gt;M175,Q174&gt;$Q$4),I175,0)</f>
        <v>0</v>
      </c>
      <c r="Q175" s="77" t="n">
        <f aca="false">MAX(Q174+$Q$4*((O175&gt;0)-(P175&gt;0)),0)</f>
        <v>150</v>
      </c>
      <c r="R175" s="74" t="n">
        <f aca="false">Q175*I175</f>
        <v>5668.5</v>
      </c>
      <c r="S175" s="74" t="n">
        <f aca="false">MAX(S174*(1+$U$4)-(Q175-Q174)*O175*(Q175&gt;Q174)+(Q174-Q175)*P175*(Q174&gt;Q175),0)</f>
        <v>82972.314940565</v>
      </c>
      <c r="T175" s="74" t="n">
        <f aca="false">R175+S175</f>
        <v>88640.814940565</v>
      </c>
      <c r="U175" s="77" t="str">
        <f aca="false">IF(Q175&gt;Q174,"Buy "&amp;TEXT(Q175-Q174,"0"),IF(Q174&gt;Q175,"Sell "&amp;TEXT(Q174-Q175,"0"),""))</f>
        <v/>
      </c>
      <c r="V175" s="21"/>
    </row>
    <row r="176" customFormat="false" ht="12.75" hidden="false" customHeight="false" outlineLevel="0" collapsed="false">
      <c r="A176" s="64" t="n">
        <f aca="false">1+A175</f>
        <v>168</v>
      </c>
      <c r="C176" s="1" t="n">
        <v>39415</v>
      </c>
      <c r="D176" s="2" t="n">
        <v>38.29</v>
      </c>
      <c r="E176" s="2" t="n">
        <v>38.32</v>
      </c>
      <c r="F176" s="2" t="n">
        <v>37.8</v>
      </c>
      <c r="G176" s="2" t="n">
        <v>38.14</v>
      </c>
      <c r="H176" s="3" t="n">
        <v>35714300</v>
      </c>
      <c r="I176" s="71" t="n">
        <v>37.48</v>
      </c>
      <c r="K176" s="72" t="n">
        <f aca="false">IF(G176&lt;&gt;"",I176/I175-1,"")</f>
        <v>-0.00820322836729304</v>
      </c>
      <c r="L176" s="73" t="n">
        <f aca="false">L175*T176/T175</f>
        <v>35.9866927379553</v>
      </c>
      <c r="M176" s="73" t="n">
        <f aca="true">AVERAGE(OFFSET($I176,-MIN(COUNT($I$9:$I176),$R$2),0):$I176)+$Q$1*STDEVP(OFFSET($I176,-MIN(COUNT($I$9:$I176),$R$2),0):$I176)</f>
        <v>40.8046992378896</v>
      </c>
      <c r="N176" s="73" t="n">
        <f aca="true">AVERAGE(OFFSET($I176,-MIN(COUNT($I$9:$I176),$R$2),0):$I176)-$Q$2*STDEVP(OFFSET($I176,-MIN(COUNT($I$9:$I176),$R$2),0):$I176)</f>
        <v>35.4799592859713</v>
      </c>
      <c r="O176" s="76" t="n">
        <f aca="false">IF(AND($I176&lt;N176,$Q$4*I176&lt;=S175*(1+$T$4)),I176,0)</f>
        <v>0</v>
      </c>
      <c r="P176" s="76" t="n">
        <f aca="false">IF(AND($I176&gt;M176,Q175&gt;$Q$4),I176,0)</f>
        <v>0</v>
      </c>
      <c r="Q176" s="77" t="n">
        <f aca="false">MAX(Q175+$Q$4*((O176&gt;0)-(P176&gt;0)),0)</f>
        <v>150</v>
      </c>
      <c r="R176" s="74" t="n">
        <f aca="false">Q176*I176</f>
        <v>5622</v>
      </c>
      <c r="S176" s="74" t="n">
        <f aca="false">MAX(S175*(1+$U$4)-(Q176-Q175)*O176*(Q176&gt;Q175)+(Q175-Q176)*P176*(Q175&gt;Q176),0)</f>
        <v>82976.816623855</v>
      </c>
      <c r="T176" s="74" t="n">
        <f aca="false">R176+S176</f>
        <v>88598.816623855</v>
      </c>
      <c r="U176" s="77" t="str">
        <f aca="false">IF(Q176&gt;Q175,"Buy "&amp;TEXT(Q176-Q175,"0"),IF(Q175&gt;Q176,"Sell "&amp;TEXT(Q175-Q176,"0"),""))</f>
        <v/>
      </c>
      <c r="V176" s="21"/>
    </row>
    <row r="177" customFormat="false" ht="12.75" hidden="false" customHeight="false" outlineLevel="0" collapsed="false">
      <c r="A177" s="64" t="n">
        <f aca="false">1+A176</f>
        <v>169</v>
      </c>
      <c r="C177" s="1" t="n">
        <v>39416</v>
      </c>
      <c r="D177" s="2" t="n">
        <v>38.67</v>
      </c>
      <c r="E177" s="2" t="n">
        <v>38.67</v>
      </c>
      <c r="F177" s="2" t="n">
        <v>37.65</v>
      </c>
      <c r="G177" s="2" t="n">
        <v>38.29</v>
      </c>
      <c r="H177" s="3" t="n">
        <v>54198600</v>
      </c>
      <c r="I177" s="71" t="n">
        <v>37.62</v>
      </c>
      <c r="K177" s="72" t="n">
        <f aca="false">IF(G177&lt;&gt;"",I177/I176-1,"")</f>
        <v>0.003735325506937</v>
      </c>
      <c r="L177" s="73" t="n">
        <f aca="false">L176*T177/T176</f>
        <v>35.9970510030566</v>
      </c>
      <c r="M177" s="73" t="n">
        <f aca="true">AVERAGE(OFFSET($I177,-MIN(COUNT($I$9:$I177),$R$2),0):$I177)+$Q$1*STDEVP(OFFSET($I177,-MIN(COUNT($I$9:$I177),$R$2),0):$I177)</f>
        <v>40.6847980387043</v>
      </c>
      <c r="N177" s="73" t="n">
        <f aca="true">AVERAGE(OFFSET($I177,-MIN(COUNT($I$9:$I177),$R$2),0):$I177)-$Q$2*STDEVP(OFFSET($I177,-MIN(COUNT($I$9:$I177),$R$2),0):$I177)</f>
        <v>35.4506691182863</v>
      </c>
      <c r="O177" s="76" t="n">
        <f aca="false">IF(AND($I177&lt;N177,$Q$4*I177&lt;=S176*(1+$T$4)),I177,0)</f>
        <v>0</v>
      </c>
      <c r="P177" s="76" t="n">
        <f aca="false">IF(AND($I177&gt;M177,Q176&gt;$Q$4),I177,0)</f>
        <v>0</v>
      </c>
      <c r="Q177" s="77" t="n">
        <f aca="false">MAX(Q176+$Q$4*((O177&gt;0)-(P177&gt;0)),0)</f>
        <v>150</v>
      </c>
      <c r="R177" s="74" t="n">
        <f aca="false">Q177*I177</f>
        <v>5643</v>
      </c>
      <c r="S177" s="74" t="n">
        <f aca="false">MAX(S176*(1+$U$4)-(Q177-Q176)*O177*(Q177&gt;Q176)+(Q176-Q177)*P177*(Q176&gt;Q177),0)</f>
        <v>82981.3185513849</v>
      </c>
      <c r="T177" s="74" t="n">
        <f aca="false">R177+S177</f>
        <v>88624.3185513849</v>
      </c>
      <c r="U177" s="77" t="str">
        <f aca="false">IF(Q177&gt;Q176,"Buy "&amp;TEXT(Q177-Q176,"0"),IF(Q176&gt;Q177,"Sell "&amp;TEXT(Q176-Q177,"0"),""))</f>
        <v/>
      </c>
      <c r="V177" s="21"/>
    </row>
    <row r="178" customFormat="false" ht="12.75" hidden="false" customHeight="false" outlineLevel="0" collapsed="false">
      <c r="A178" s="64" t="n">
        <f aca="false">1+A177</f>
        <v>170</v>
      </c>
      <c r="C178" s="1" t="n">
        <v>39419</v>
      </c>
      <c r="D178" s="2" t="n">
        <v>38.2</v>
      </c>
      <c r="E178" s="2" t="n">
        <v>38.2</v>
      </c>
      <c r="F178" s="2" t="n">
        <v>36.6</v>
      </c>
      <c r="G178" s="2" t="n">
        <v>36.93</v>
      </c>
      <c r="H178" s="3" t="n">
        <v>68397100</v>
      </c>
      <c r="I178" s="71" t="n">
        <v>36.29</v>
      </c>
      <c r="K178" s="72" t="n">
        <f aca="false">IF(G178&lt;&gt;"",I178/I177-1,"")</f>
        <v>-0.0353535353535354</v>
      </c>
      <c r="L178" s="73" t="n">
        <f aca="false">L177*T178/T177</f>
        <v>35.9178476096478</v>
      </c>
      <c r="M178" s="73" t="n">
        <f aca="true">AVERAGE(OFFSET($I178,-MIN(COUNT($I$9:$I178),$R$2),0):$I178)+$Q$1*STDEVP(OFFSET($I178,-MIN(COUNT($I$9:$I178),$R$2),0):$I178)</f>
        <v>40.6436285334271</v>
      </c>
      <c r="N178" s="73" t="n">
        <f aca="true">AVERAGE(OFFSET($I178,-MIN(COUNT($I$9:$I178),$R$2),0):$I178)-$Q$2*STDEVP(OFFSET($I178,-MIN(COUNT($I$9:$I178),$R$2),0):$I178)</f>
        <v>35.2321309998828</v>
      </c>
      <c r="O178" s="76" t="n">
        <f aca="false">IF(AND($I178&lt;N178,$Q$4*I178&lt;=S177*(1+$T$4)),I178,0)</f>
        <v>0</v>
      </c>
      <c r="P178" s="76" t="n">
        <f aca="false">IF(AND($I178&gt;M178,Q177&gt;$Q$4),I178,0)</f>
        <v>0</v>
      </c>
      <c r="Q178" s="77" t="n">
        <f aca="false">MAX(Q177+$Q$4*((O178&gt;0)-(P178&gt;0)),0)</f>
        <v>150</v>
      </c>
      <c r="R178" s="74" t="n">
        <f aca="false">Q178*I178</f>
        <v>5443.5</v>
      </c>
      <c r="S178" s="74" t="n">
        <f aca="false">MAX(S177*(1+$U$4)-(Q178-Q177)*O178*(Q178&gt;Q177)+(Q177-Q178)*P178*(Q177&gt;Q178),0)</f>
        <v>82985.820723168</v>
      </c>
      <c r="T178" s="74" t="n">
        <f aca="false">R178+S178</f>
        <v>88429.320723168</v>
      </c>
      <c r="U178" s="77" t="str">
        <f aca="false">IF(Q178&gt;Q177,"Buy "&amp;TEXT(Q178-Q177,"0"),IF(Q177&gt;Q178,"Sell "&amp;TEXT(Q177-Q178,"0"),""))</f>
        <v/>
      </c>
      <c r="V178" s="21"/>
    </row>
    <row r="179" customFormat="false" ht="12.75" hidden="false" customHeight="false" outlineLevel="0" collapsed="false">
      <c r="A179" s="64" t="n">
        <f aca="false">1+A178</f>
        <v>171</v>
      </c>
      <c r="C179" s="1" t="n">
        <v>39420</v>
      </c>
      <c r="D179" s="2" t="n">
        <v>36.72</v>
      </c>
      <c r="E179" s="2" t="n">
        <v>36.82</v>
      </c>
      <c r="F179" s="2" t="n">
        <v>36.07</v>
      </c>
      <c r="G179" s="2" t="n">
        <v>36.25</v>
      </c>
      <c r="H179" s="3" t="n">
        <v>58806700</v>
      </c>
      <c r="I179" s="71" t="n">
        <v>35.62</v>
      </c>
      <c r="K179" s="72" t="n">
        <f aca="false">IF(G179&lt;&gt;"",I179/I178-1,"")</f>
        <v>-0.018462386332323</v>
      </c>
      <c r="L179" s="73" t="n">
        <f aca="false">L178*T179/T178</f>
        <v>35.8788557168793</v>
      </c>
      <c r="M179" s="73" t="n">
        <f aca="true">AVERAGE(OFFSET($I179,-MIN(COUNT($I$9:$I179),$R$2),0):$I179)+$Q$1*STDEVP(OFFSET($I179,-MIN(COUNT($I$9:$I179),$R$2),0):$I179)</f>
        <v>40.6454931089365</v>
      </c>
      <c r="N179" s="73" t="n">
        <f aca="true">AVERAGE(OFFSET($I179,-MIN(COUNT($I$9:$I179),$R$2),0):$I179)-$Q$2*STDEVP(OFFSET($I179,-MIN(COUNT($I$9:$I179),$R$2),0):$I179)</f>
        <v>34.9098002804961</v>
      </c>
      <c r="O179" s="76" t="n">
        <f aca="false">IF(AND($I179&lt;N179,$Q$4*I179&lt;=S178*(1+$T$4)),I179,0)</f>
        <v>0</v>
      </c>
      <c r="P179" s="76" t="n">
        <f aca="false">IF(AND($I179&gt;M179,Q178&gt;$Q$4),I179,0)</f>
        <v>0</v>
      </c>
      <c r="Q179" s="77" t="n">
        <f aca="false">MAX(Q178+$Q$4*((O179&gt;0)-(P179&gt;0)),0)</f>
        <v>150</v>
      </c>
      <c r="R179" s="74" t="n">
        <f aca="false">Q179*I179</f>
        <v>5343</v>
      </c>
      <c r="S179" s="74" t="n">
        <f aca="false">MAX(S178*(1+$U$4)-(Q179-Q178)*O179*(Q179&gt;Q178)+(Q178-Q179)*P179*(Q178&gt;Q179),0)</f>
        <v>82990.3231392175</v>
      </c>
      <c r="T179" s="74" t="n">
        <f aca="false">R179+S179</f>
        <v>88333.3231392175</v>
      </c>
      <c r="U179" s="77" t="str">
        <f aca="false">IF(Q179&gt;Q178,"Buy "&amp;TEXT(Q179-Q178,"0"),IF(Q178&gt;Q179,"Sell "&amp;TEXT(Q178-Q179,"0"),""))</f>
        <v/>
      </c>
      <c r="V179" s="21"/>
    </row>
    <row r="180" customFormat="false" ht="12.75" hidden="false" customHeight="false" outlineLevel="0" collapsed="false">
      <c r="A180" s="64" t="n">
        <f aca="false">1+A179</f>
        <v>172</v>
      </c>
      <c r="C180" s="1" t="n">
        <v>39421</v>
      </c>
      <c r="D180" s="2" t="n">
        <v>36.6</v>
      </c>
      <c r="E180" s="2" t="n">
        <v>36.84</v>
      </c>
      <c r="F180" s="2" t="n">
        <v>36.24</v>
      </c>
      <c r="G180" s="2" t="n">
        <v>36.71</v>
      </c>
      <c r="H180" s="3" t="n">
        <v>57624400</v>
      </c>
      <c r="I180" s="71" t="n">
        <v>36.07</v>
      </c>
      <c r="K180" s="72" t="n">
        <f aca="false">IF(G180&lt;&gt;"",I180/I179-1,"")</f>
        <v>0.0126333520494106</v>
      </c>
      <c r="L180" s="73" t="n">
        <f aca="false">L179*T180/T179</f>
        <v>35.9081014530225</v>
      </c>
      <c r="M180" s="73" t="n">
        <f aca="true">AVERAGE(OFFSET($I180,-MIN(COUNT($I$9:$I180),$R$2),0):$I180)+$Q$1*STDEVP(OFFSET($I180,-MIN(COUNT($I$9:$I180),$R$2),0):$I180)</f>
        <v>40.5439880957041</v>
      </c>
      <c r="N180" s="73" t="n">
        <f aca="true">AVERAGE(OFFSET($I180,-MIN(COUNT($I$9:$I180),$R$2),0):$I180)-$Q$2*STDEVP(OFFSET($I180,-MIN(COUNT($I$9:$I180),$R$2),0):$I180)</f>
        <v>34.7358482137032</v>
      </c>
      <c r="O180" s="76" t="n">
        <f aca="false">IF(AND($I180&lt;N180,$Q$4*I180&lt;=S179*(1+$T$4)),I180,0)</f>
        <v>0</v>
      </c>
      <c r="P180" s="76" t="n">
        <f aca="false">IF(AND($I180&gt;M180,Q179&gt;$Q$4),I180,0)</f>
        <v>0</v>
      </c>
      <c r="Q180" s="77" t="n">
        <f aca="false">MAX(Q179+$Q$4*((O180&gt;0)-(P180&gt;0)),0)</f>
        <v>150</v>
      </c>
      <c r="R180" s="74" t="n">
        <f aca="false">Q180*I180</f>
        <v>5410.5</v>
      </c>
      <c r="S180" s="74" t="n">
        <f aca="false">MAX(S179*(1+$U$4)-(Q180-Q179)*O180*(Q180&gt;Q179)+(Q179-Q180)*P180*(Q179&gt;Q180),0)</f>
        <v>82994.8257995467</v>
      </c>
      <c r="T180" s="74" t="n">
        <f aca="false">R180+S180</f>
        <v>88405.3257995467</v>
      </c>
      <c r="U180" s="77" t="str">
        <f aca="false">IF(Q180&gt;Q179,"Buy "&amp;TEXT(Q180-Q179,"0"),IF(Q179&gt;Q180,"Sell "&amp;TEXT(Q179-Q180,"0"),""))</f>
        <v/>
      </c>
      <c r="V180" s="21"/>
    </row>
    <row r="181" customFormat="false" ht="12.75" hidden="false" customHeight="false" outlineLevel="0" collapsed="false">
      <c r="A181" s="64" t="n">
        <f aca="false">1+A180</f>
        <v>173</v>
      </c>
      <c r="C181" s="1" t="n">
        <v>39422</v>
      </c>
      <c r="D181" s="2" t="n">
        <v>36.7</v>
      </c>
      <c r="E181" s="2" t="n">
        <v>37.29</v>
      </c>
      <c r="F181" s="2" t="n">
        <v>36.54</v>
      </c>
      <c r="G181" s="2" t="n">
        <v>37.26</v>
      </c>
      <c r="H181" s="3" t="n">
        <v>35574000</v>
      </c>
      <c r="I181" s="71" t="n">
        <v>36.61</v>
      </c>
      <c r="K181" s="72" t="n">
        <f aca="false">IF(G181&lt;&gt;"",I181/I180-1,"")</f>
        <v>0.0149708899362351</v>
      </c>
      <c r="L181" s="73" t="n">
        <f aca="false">L180*T181/T180</f>
        <v>35.9428306613133</v>
      </c>
      <c r="M181" s="73" t="n">
        <f aca="true">AVERAGE(OFFSET($I181,-MIN(COUNT($I$9:$I181),$R$2),0):$I181)+$Q$1*STDEVP(OFFSET($I181,-MIN(COUNT($I$9:$I181),$R$2),0):$I181)</f>
        <v>40.3623726687844</v>
      </c>
      <c r="N181" s="73" t="n">
        <f aca="true">AVERAGE(OFFSET($I181,-MIN(COUNT($I$9:$I181),$R$2),0):$I181)-$Q$2*STDEVP(OFFSET($I181,-MIN(COUNT($I$9:$I181),$R$2),0):$I181)</f>
        <v>34.6928674973529</v>
      </c>
      <c r="O181" s="76" t="n">
        <f aca="false">IF(AND($I181&lt;N181,$Q$4*I181&lt;=S180*(1+$T$4)),I181,0)</f>
        <v>0</v>
      </c>
      <c r="P181" s="76" t="n">
        <f aca="false">IF(AND($I181&gt;M181,Q180&gt;$Q$4),I181,0)</f>
        <v>0</v>
      </c>
      <c r="Q181" s="77" t="n">
        <f aca="false">MAX(Q180+$Q$4*((O181&gt;0)-(P181&gt;0)),0)</f>
        <v>150</v>
      </c>
      <c r="R181" s="74" t="n">
        <f aca="false">Q181*I181</f>
        <v>5491.5</v>
      </c>
      <c r="S181" s="74" t="n">
        <f aca="false">MAX(S180*(1+$U$4)-(Q181-Q180)*O181*(Q181&gt;Q180)+(Q180-Q181)*P181*(Q180&gt;Q181),0)</f>
        <v>82999.3287041689</v>
      </c>
      <c r="T181" s="74" t="n">
        <f aca="false">R181+S181</f>
        <v>88490.8287041689</v>
      </c>
      <c r="U181" s="77" t="str">
        <f aca="false">IF(Q181&gt;Q180,"Buy "&amp;TEXT(Q181-Q180,"0"),IF(Q180&gt;Q181,"Sell "&amp;TEXT(Q180-Q181,"0"),""))</f>
        <v/>
      </c>
      <c r="V181" s="21"/>
    </row>
    <row r="182" customFormat="false" ht="12.75" hidden="false" customHeight="false" outlineLevel="0" collapsed="false">
      <c r="A182" s="64" t="n">
        <f aca="false">1+A181</f>
        <v>174</v>
      </c>
      <c r="C182" s="1" t="n">
        <v>39423</v>
      </c>
      <c r="D182" s="2" t="n">
        <v>37.25</v>
      </c>
      <c r="E182" s="2" t="n">
        <v>37.5</v>
      </c>
      <c r="F182" s="2" t="n">
        <v>36.95</v>
      </c>
      <c r="G182" s="2" t="n">
        <v>37.23</v>
      </c>
      <c r="H182" s="3" t="n">
        <v>32599900</v>
      </c>
      <c r="I182" s="71" t="n">
        <v>36.58</v>
      </c>
      <c r="K182" s="72" t="n">
        <f aca="false">IF(G182&lt;&gt;"",I182/I181-1,"")</f>
        <v>-0.00081944823818636</v>
      </c>
      <c r="L182" s="73" t="n">
        <f aca="false">L181*T182/T181</f>
        <v>35.9428319403317</v>
      </c>
      <c r="M182" s="73" t="n">
        <f aca="true">AVERAGE(OFFSET($I182,-MIN(COUNT($I$9:$I182),$R$2),0):$I182)+$Q$1*STDEVP(OFFSET($I182,-MIN(COUNT($I$9:$I182),$R$2),0):$I182)</f>
        <v>40.1696988557077</v>
      </c>
      <c r="N182" s="73" t="n">
        <f aca="true">AVERAGE(OFFSET($I182,-MIN(COUNT($I$9:$I182),$R$2),0):$I182)-$Q$2*STDEVP(OFFSET($I182,-MIN(COUNT($I$9:$I182),$R$2),0):$I182)</f>
        <v>34.6678764303654</v>
      </c>
      <c r="O182" s="76" t="n">
        <f aca="false">IF(AND($I182&lt;N182,$Q$4*I182&lt;=S181*(1+$T$4)),I182,0)</f>
        <v>0</v>
      </c>
      <c r="P182" s="76" t="n">
        <f aca="false">IF(AND($I182&gt;M182,Q181&gt;$Q$4),I182,0)</f>
        <v>0</v>
      </c>
      <c r="Q182" s="77" t="n">
        <f aca="false">MAX(Q181+$Q$4*((O182&gt;0)-(P182&gt;0)),0)</f>
        <v>150</v>
      </c>
      <c r="R182" s="74" t="n">
        <f aca="false">Q182*I182</f>
        <v>5487</v>
      </c>
      <c r="S182" s="74" t="n">
        <f aca="false">MAX(S181*(1+$U$4)-(Q182-Q181)*O182*(Q182&gt;Q181)+(Q181-Q182)*P182*(Q181&gt;Q182),0)</f>
        <v>83003.8318530973</v>
      </c>
      <c r="T182" s="74" t="n">
        <f aca="false">R182+S182</f>
        <v>88490.8318530973</v>
      </c>
      <c r="U182" s="77" t="str">
        <f aca="false">IF(Q182&gt;Q181,"Buy "&amp;TEXT(Q182-Q181,"0"),IF(Q181&gt;Q182,"Sell "&amp;TEXT(Q181-Q182,"0"),""))</f>
        <v/>
      </c>
      <c r="V182" s="21"/>
    </row>
    <row r="183" customFormat="false" ht="12.75" hidden="false" customHeight="false" outlineLevel="0" collapsed="false">
      <c r="A183" s="64" t="n">
        <f aca="false">1+A182</f>
        <v>175</v>
      </c>
      <c r="C183" s="1" t="n">
        <v>39426</v>
      </c>
      <c r="D183" s="2" t="n">
        <v>37.26</v>
      </c>
      <c r="E183" s="2" t="n">
        <v>37.49</v>
      </c>
      <c r="F183" s="2" t="n">
        <v>37.05</v>
      </c>
      <c r="G183" s="2" t="n">
        <v>37.41</v>
      </c>
      <c r="H183" s="3" t="n">
        <v>44738200</v>
      </c>
      <c r="I183" s="71" t="n">
        <v>36.76</v>
      </c>
      <c r="K183" s="72" t="n">
        <f aca="false">IF(G183&lt;&gt;"",I183/I182-1,"")</f>
        <v>0.00492072170585023</v>
      </c>
      <c r="L183" s="73" t="n">
        <f aca="false">L182*T183/T182</f>
        <v>35.9556278554038</v>
      </c>
      <c r="M183" s="73" t="n">
        <f aca="true">AVERAGE(OFFSET($I183,-MIN(COUNT($I$9:$I183),$R$2),0):$I183)+$Q$1*STDEVP(OFFSET($I183,-MIN(COUNT($I$9:$I183),$R$2),0):$I183)</f>
        <v>39.8130711982502</v>
      </c>
      <c r="N183" s="73" t="n">
        <f aca="true">AVERAGE(OFFSET($I183,-MIN(COUNT($I$9:$I183),$R$2),0):$I183)-$Q$2*STDEVP(OFFSET($I183,-MIN(COUNT($I$9:$I183),$R$2),0):$I183)</f>
        <v>34.8069943355207</v>
      </c>
      <c r="O183" s="76" t="n">
        <f aca="false">IF(AND($I183&lt;N183,$Q$4*I183&lt;=S182*(1+$T$4)),I183,0)</f>
        <v>0</v>
      </c>
      <c r="P183" s="76" t="n">
        <f aca="false">IF(AND($I183&gt;M183,Q182&gt;$Q$4),I183,0)</f>
        <v>0</v>
      </c>
      <c r="Q183" s="77" t="n">
        <f aca="false">MAX(Q182+$Q$4*((O183&gt;0)-(P183&gt;0)),0)</f>
        <v>150</v>
      </c>
      <c r="R183" s="74" t="n">
        <f aca="false">Q183*I183</f>
        <v>5514</v>
      </c>
      <c r="S183" s="74" t="n">
        <f aca="false">MAX(S182*(1+$U$4)-(Q183-Q182)*O183*(Q183&gt;Q182)+(Q182-Q183)*P183*(Q182&gt;Q183),0)</f>
        <v>83008.3352463451</v>
      </c>
      <c r="T183" s="74" t="n">
        <f aca="false">R183+S183</f>
        <v>88522.3352463451</v>
      </c>
      <c r="U183" s="77" t="str">
        <f aca="false">IF(Q183&gt;Q182,"Buy "&amp;TEXT(Q183-Q182,"0"),IF(Q182&gt;Q183,"Sell "&amp;TEXT(Q182-Q183,"0"),""))</f>
        <v/>
      </c>
      <c r="V183" s="21"/>
    </row>
    <row r="184" customFormat="false" ht="12.75" hidden="false" customHeight="false" outlineLevel="0" collapsed="false">
      <c r="A184" s="64" t="n">
        <f aca="false">1+A183</f>
        <v>176</v>
      </c>
      <c r="C184" s="1" t="n">
        <v>39427</v>
      </c>
      <c r="D184" s="2" t="n">
        <v>37.4</v>
      </c>
      <c r="E184" s="2" t="n">
        <v>37.95</v>
      </c>
      <c r="F184" s="2" t="n">
        <v>36.15</v>
      </c>
      <c r="G184" s="2" t="n">
        <v>37.03</v>
      </c>
      <c r="H184" s="3" t="n">
        <v>66540600</v>
      </c>
      <c r="I184" s="71" t="n">
        <v>36.38</v>
      </c>
      <c r="K184" s="72" t="n">
        <f aca="false">IF(G184&lt;&gt;"",I184/I183-1,"")</f>
        <v>-0.0103373231773666</v>
      </c>
      <c r="L184" s="73" t="n">
        <f aca="false">L183*T184/T183</f>
        <v>35.9343051048724</v>
      </c>
      <c r="M184" s="73" t="n">
        <f aca="true">AVERAGE(OFFSET($I184,-MIN(COUNT($I$9:$I184),$R$2),0):$I184)+$Q$1*STDEVP(OFFSET($I184,-MIN(COUNT($I$9:$I184),$R$2),0):$I184)</f>
        <v>39.5850692388557</v>
      </c>
      <c r="N184" s="73" t="n">
        <f aca="true">AVERAGE(OFFSET($I184,-MIN(COUNT($I$9:$I184),$R$2),0):$I184)-$Q$2*STDEVP(OFFSET($I184,-MIN(COUNT($I$9:$I184),$R$2),0):$I184)</f>
        <v>34.820330118097</v>
      </c>
      <c r="O184" s="76" t="n">
        <f aca="false">IF(AND($I184&lt;N184,$Q$4*I184&lt;=S183*(1+$T$4)),I184,0)</f>
        <v>0</v>
      </c>
      <c r="P184" s="76" t="n">
        <f aca="false">IF(AND($I184&gt;M184,Q183&gt;$Q$4),I184,0)</f>
        <v>0</v>
      </c>
      <c r="Q184" s="77" t="n">
        <f aca="false">MAX(Q183+$Q$4*((O184&gt;0)-(P184&gt;0)),0)</f>
        <v>150</v>
      </c>
      <c r="R184" s="74" t="n">
        <f aca="false">Q184*I184</f>
        <v>5457</v>
      </c>
      <c r="S184" s="74" t="n">
        <f aca="false">MAX(S183*(1+$U$4)-(Q184-Q183)*O184*(Q184&gt;Q183)+(Q183-Q184)*P184*(Q183&gt;Q184),0)</f>
        <v>83012.8388839256</v>
      </c>
      <c r="T184" s="74" t="n">
        <f aca="false">R184+S184</f>
        <v>88469.8388839256</v>
      </c>
      <c r="U184" s="77" t="str">
        <f aca="false">IF(Q184&gt;Q183,"Buy "&amp;TEXT(Q184-Q183,"0"),IF(Q183&gt;Q184,"Sell "&amp;TEXT(Q183-Q184,"0"),""))</f>
        <v/>
      </c>
      <c r="V184" s="21"/>
    </row>
    <row r="185" customFormat="false" ht="12.75" hidden="false" customHeight="false" outlineLevel="0" collapsed="false">
      <c r="A185" s="64" t="n">
        <f aca="false">1+A184</f>
        <v>177</v>
      </c>
      <c r="C185" s="1" t="n">
        <v>39428</v>
      </c>
      <c r="D185" s="2" t="n">
        <v>37.95</v>
      </c>
      <c r="E185" s="2" t="n">
        <v>38.14</v>
      </c>
      <c r="F185" s="2" t="n">
        <v>36.85</v>
      </c>
      <c r="G185" s="2" t="n">
        <v>37.25</v>
      </c>
      <c r="H185" s="3" t="n">
        <v>51360800</v>
      </c>
      <c r="I185" s="71" t="n">
        <v>36.6</v>
      </c>
      <c r="K185" s="72" t="n">
        <f aca="false">IF(G185&lt;&gt;"",I185/I184-1,"")</f>
        <v>0.006047278724574</v>
      </c>
      <c r="L185" s="73" t="n">
        <f aca="false">L184*T185/T184</f>
        <v>35.9495382730658</v>
      </c>
      <c r="M185" s="73" t="n">
        <f aca="true">AVERAGE(OFFSET($I185,-MIN(COUNT($I$9:$I185),$R$2),0):$I185)+$Q$1*STDEVP(OFFSET($I185,-MIN(COUNT($I$9:$I185),$R$2),0):$I185)</f>
        <v>39.3180204011542</v>
      </c>
      <c r="N185" s="73" t="n">
        <f aca="true">AVERAGE(OFFSET($I185,-MIN(COUNT($I$9:$I185),$R$2),0):$I185)-$Q$2*STDEVP(OFFSET($I185,-MIN(COUNT($I$9:$I185),$R$2),0):$I185)</f>
        <v>34.901641165224</v>
      </c>
      <c r="O185" s="76" t="n">
        <f aca="false">IF(AND($I185&lt;N185,$Q$4*I185&lt;=S184*(1+$T$4)),I185,0)</f>
        <v>0</v>
      </c>
      <c r="P185" s="76" t="n">
        <f aca="false">IF(AND($I185&gt;M185,Q184&gt;$Q$4),I185,0)</f>
        <v>0</v>
      </c>
      <c r="Q185" s="77" t="n">
        <f aca="false">MAX(Q184+$Q$4*((O185&gt;0)-(P185&gt;0)),0)</f>
        <v>150</v>
      </c>
      <c r="R185" s="74" t="n">
        <f aca="false">Q185*I185</f>
        <v>5490</v>
      </c>
      <c r="S185" s="74" t="n">
        <f aca="false">MAX(S184*(1+$U$4)-(Q185-Q184)*O185*(Q185&gt;Q184)+(Q184-Q185)*P185*(Q184&gt;Q185),0)</f>
        <v>83017.342765852</v>
      </c>
      <c r="T185" s="74" t="n">
        <f aca="false">R185+S185</f>
        <v>88507.342765852</v>
      </c>
      <c r="U185" s="77" t="str">
        <f aca="false">IF(Q185&gt;Q184,"Buy "&amp;TEXT(Q185-Q184,"0"),IF(Q184&gt;Q185,"Sell "&amp;TEXT(Q184-Q185,"0"),""))</f>
        <v/>
      </c>
      <c r="V185" s="21"/>
    </row>
    <row r="186" customFormat="false" ht="12.75" hidden="false" customHeight="false" outlineLevel="0" collapsed="false">
      <c r="A186" s="64" t="n">
        <f aca="false">1+A185</f>
        <v>178</v>
      </c>
      <c r="C186" s="1" t="n">
        <v>39429</v>
      </c>
      <c r="D186" s="2" t="n">
        <v>37</v>
      </c>
      <c r="E186" s="2" t="n">
        <v>37.79</v>
      </c>
      <c r="F186" s="2" t="n">
        <v>36.75</v>
      </c>
      <c r="G186" s="2" t="n">
        <v>37.58</v>
      </c>
      <c r="H186" s="3" t="n">
        <v>35986600</v>
      </c>
      <c r="I186" s="71" t="n">
        <v>36.93</v>
      </c>
      <c r="K186" s="72" t="n">
        <f aca="false">IF(G186&lt;&gt;"",I186/I185-1,"")</f>
        <v>0.00901639344262284</v>
      </c>
      <c r="L186" s="73" t="n">
        <f aca="false">L185*T186/T185</f>
        <v>35.9714734407495</v>
      </c>
      <c r="M186" s="73" t="n">
        <f aca="true">AVERAGE(OFFSET($I186,-MIN(COUNT($I$9:$I186),$R$2),0):$I186)+$Q$1*STDEVP(OFFSET($I186,-MIN(COUNT($I$9:$I186),$R$2),0):$I186)</f>
        <v>39.0381305205603</v>
      </c>
      <c r="N186" s="73" t="n">
        <f aca="true">AVERAGE(OFFSET($I186,-MIN(COUNT($I$9:$I186),$R$2),0):$I186)-$Q$2*STDEVP(OFFSET($I186,-MIN(COUNT($I$9:$I186),$R$2),0):$I186)</f>
        <v>35.0373368492996</v>
      </c>
      <c r="O186" s="76" t="n">
        <f aca="false">IF(AND($I186&lt;N186,$Q$4*I186&lt;=S185*(1+$T$4)),I186,0)</f>
        <v>0</v>
      </c>
      <c r="P186" s="76" t="n">
        <f aca="false">IF(AND($I186&gt;M186,Q185&gt;$Q$4),I186,0)</f>
        <v>0</v>
      </c>
      <c r="Q186" s="77" t="n">
        <f aca="false">MAX(Q185+$Q$4*((O186&gt;0)-(P186&gt;0)),0)</f>
        <v>150</v>
      </c>
      <c r="R186" s="74" t="n">
        <f aca="false">Q186*I186</f>
        <v>5539.5</v>
      </c>
      <c r="S186" s="74" t="n">
        <f aca="false">MAX(S185*(1+$U$4)-(Q186-Q185)*O186*(Q186&gt;Q185)+(Q185-Q186)*P186*(Q185&gt;Q186),0)</f>
        <v>83021.8468921377</v>
      </c>
      <c r="T186" s="74" t="n">
        <f aca="false">R186+S186</f>
        <v>88561.3468921377</v>
      </c>
      <c r="U186" s="77" t="str">
        <f aca="false">IF(Q186&gt;Q185,"Buy "&amp;TEXT(Q186-Q185,"0"),IF(Q185&gt;Q186,"Sell "&amp;TEXT(Q185-Q186,"0"),""))</f>
        <v/>
      </c>
      <c r="V186" s="21"/>
    </row>
    <row r="187" customFormat="false" ht="12.75" hidden="false" customHeight="false" outlineLevel="0" collapsed="false">
      <c r="A187" s="64" t="n">
        <f aca="false">1+A186</f>
        <v>179</v>
      </c>
      <c r="C187" s="1" t="n">
        <v>39430</v>
      </c>
      <c r="D187" s="2" t="n">
        <v>37.48</v>
      </c>
      <c r="E187" s="2" t="n">
        <v>37.51</v>
      </c>
      <c r="F187" s="2" t="n">
        <v>36.87</v>
      </c>
      <c r="G187" s="2" t="n">
        <v>36.91</v>
      </c>
      <c r="H187" s="3" t="n">
        <v>41837600</v>
      </c>
      <c r="I187" s="71" t="n">
        <v>36.27</v>
      </c>
      <c r="K187" s="72" t="n">
        <f aca="false">IF(G187&lt;&gt;"",I187/I186-1,"")</f>
        <v>-0.0178716490658001</v>
      </c>
      <c r="L187" s="73" t="n">
        <f aca="false">L186*T187/T186</f>
        <v>35.9330916055537</v>
      </c>
      <c r="M187" s="73" t="n">
        <f aca="true">AVERAGE(OFFSET($I187,-MIN(COUNT($I$9:$I187),$R$2),0):$I187)+$Q$1*STDEVP(OFFSET($I187,-MIN(COUNT($I$9:$I187),$R$2),0):$I187)</f>
        <v>38.7286489982842</v>
      </c>
      <c r="N187" s="73" t="n">
        <f aca="true">AVERAGE(OFFSET($I187,-MIN(COUNT($I$9:$I187),$R$2),0):$I187)-$Q$2*STDEVP(OFFSET($I187,-MIN(COUNT($I$9:$I187),$R$2),0):$I187)</f>
        <v>35.1566887521448</v>
      </c>
      <c r="O187" s="76" t="n">
        <f aca="false">IF(AND($I187&lt;N187,$Q$4*I187&lt;=S186*(1+$T$4)),I187,0)</f>
        <v>0</v>
      </c>
      <c r="P187" s="76" t="n">
        <f aca="false">IF(AND($I187&gt;M187,Q186&gt;$Q$4),I187,0)</f>
        <v>0</v>
      </c>
      <c r="Q187" s="77" t="n">
        <f aca="false">MAX(Q186+$Q$4*((O187&gt;0)-(P187&gt;0)),0)</f>
        <v>150</v>
      </c>
      <c r="R187" s="74" t="n">
        <f aca="false">Q187*I187</f>
        <v>5440.5</v>
      </c>
      <c r="S187" s="74" t="n">
        <f aca="false">MAX(S186*(1+$U$4)-(Q187-Q186)*O187*(Q187&gt;Q186)+(Q186-Q187)*P187*(Q186&gt;Q187),0)</f>
        <v>83026.3512627959</v>
      </c>
      <c r="T187" s="74" t="n">
        <f aca="false">R187+S187</f>
        <v>88466.8512627959</v>
      </c>
      <c r="U187" s="77" t="str">
        <f aca="false">IF(Q187&gt;Q186,"Buy "&amp;TEXT(Q187-Q186,"0"),IF(Q186&gt;Q187,"Sell "&amp;TEXT(Q186-Q187,"0"),""))</f>
        <v/>
      </c>
      <c r="V187" s="21"/>
    </row>
    <row r="188" customFormat="false" ht="12.75" hidden="false" customHeight="false" outlineLevel="0" collapsed="false">
      <c r="A188" s="64" t="n">
        <f aca="false">1+A187</f>
        <v>180</v>
      </c>
      <c r="C188" s="1" t="n">
        <v>39433</v>
      </c>
      <c r="D188" s="2" t="n">
        <v>36.82</v>
      </c>
      <c r="E188" s="2" t="n">
        <v>36.9</v>
      </c>
      <c r="F188" s="2" t="n">
        <v>36.28</v>
      </c>
      <c r="G188" s="2" t="n">
        <v>36.48</v>
      </c>
      <c r="H188" s="3" t="n">
        <v>40371800</v>
      </c>
      <c r="I188" s="71" t="n">
        <v>35.84</v>
      </c>
      <c r="K188" s="72" t="n">
        <f aca="false">IF(G188&lt;&gt;"",I188/I187-1,"")</f>
        <v>-0.0118555279845602</v>
      </c>
      <c r="L188" s="73" t="n">
        <f aca="false">L187*T188/T187</f>
        <v>35.9087229337544</v>
      </c>
      <c r="M188" s="73" t="n">
        <f aca="true">AVERAGE(OFFSET($I188,-MIN(COUNT($I$9:$I188),$R$2),0):$I188)+$Q$1*STDEVP(OFFSET($I188,-MIN(COUNT($I$9:$I188),$R$2),0):$I188)</f>
        <v>38.6275395778633</v>
      </c>
      <c r="N188" s="73" t="n">
        <f aca="true">AVERAGE(OFFSET($I188,-MIN(COUNT($I$9:$I188),$R$2),0):$I188)-$Q$2*STDEVP(OFFSET($I188,-MIN(COUNT($I$9:$I188),$R$2),0):$I188)</f>
        <v>35.0697421943376</v>
      </c>
      <c r="O188" s="76" t="n">
        <f aca="false">IF(AND($I188&lt;N188,$Q$4*I188&lt;=S187*(1+$T$4)),I188,0)</f>
        <v>0</v>
      </c>
      <c r="P188" s="76" t="n">
        <f aca="false">IF(AND($I188&gt;M188,Q187&gt;$Q$4),I188,0)</f>
        <v>0</v>
      </c>
      <c r="Q188" s="77" t="n">
        <f aca="false">MAX(Q187+$Q$4*((O188&gt;0)-(P188&gt;0)),0)</f>
        <v>150</v>
      </c>
      <c r="R188" s="74" t="n">
        <f aca="false">Q188*I188</f>
        <v>5376</v>
      </c>
      <c r="S188" s="74" t="n">
        <f aca="false">MAX(S187*(1+$U$4)-(Q188-Q187)*O188*(Q188&gt;Q187)+(Q187-Q188)*P188*(Q187&gt;Q188),0)</f>
        <v>83030.8558778398</v>
      </c>
      <c r="T188" s="74" t="n">
        <f aca="false">R188+S188</f>
        <v>88406.8558778398</v>
      </c>
      <c r="U188" s="77" t="str">
        <f aca="false">IF(Q188&gt;Q187,"Buy "&amp;TEXT(Q188-Q187,"0"),IF(Q187&gt;Q188,"Sell "&amp;TEXT(Q187-Q188,"0"),""))</f>
        <v/>
      </c>
      <c r="V188" s="21"/>
    </row>
    <row r="189" customFormat="false" ht="12.75" hidden="false" customHeight="false" outlineLevel="0" collapsed="false">
      <c r="A189" s="64" t="n">
        <f aca="false">1+A188</f>
        <v>181</v>
      </c>
      <c r="C189" s="1" t="n">
        <v>39434</v>
      </c>
      <c r="D189" s="2" t="n">
        <v>36.68</v>
      </c>
      <c r="E189" s="2" t="n">
        <v>36.93</v>
      </c>
      <c r="F189" s="2" t="n">
        <v>36.24</v>
      </c>
      <c r="G189" s="2" t="n">
        <v>36.8</v>
      </c>
      <c r="H189" s="3" t="n">
        <v>42218800</v>
      </c>
      <c r="I189" s="71" t="n">
        <v>36.16</v>
      </c>
      <c r="K189" s="72" t="n">
        <f aca="false">IF(G189&lt;&gt;"",I189/I188-1,"")</f>
        <v>0.00892857142857118</v>
      </c>
      <c r="L189" s="73" t="n">
        <f aca="false">L188*T189/T188</f>
        <v>35.9300491355709</v>
      </c>
      <c r="M189" s="73" t="n">
        <f aca="true">AVERAGE(OFFSET($I189,-MIN(COUNT($I$9:$I189),$R$2),0):$I189)+$Q$1*STDEVP(OFFSET($I189,-MIN(COUNT($I$9:$I189),$R$2),0):$I189)</f>
        <v>38.4961360151231</v>
      </c>
      <c r="N189" s="73" t="n">
        <f aca="true">AVERAGE(OFFSET($I189,-MIN(COUNT($I$9:$I189),$R$2),0):$I189)-$Q$2*STDEVP(OFFSET($I189,-MIN(COUNT($I$9:$I189),$R$2),0):$I189)</f>
        <v>35.0523299810962</v>
      </c>
      <c r="O189" s="76" t="n">
        <f aca="false">IF(AND($I189&lt;N189,$Q$4*I189&lt;=S188*(1+$T$4)),I189,0)</f>
        <v>0</v>
      </c>
      <c r="P189" s="76" t="n">
        <f aca="false">IF(AND($I189&gt;M189,Q188&gt;$Q$4),I189,0)</f>
        <v>0</v>
      </c>
      <c r="Q189" s="77" t="n">
        <f aca="false">MAX(Q188+$Q$4*((O189&gt;0)-(P189&gt;0)),0)</f>
        <v>150</v>
      </c>
      <c r="R189" s="74" t="n">
        <f aca="false">Q189*I189</f>
        <v>5424</v>
      </c>
      <c r="S189" s="74" t="n">
        <f aca="false">MAX(S188*(1+$U$4)-(Q189-Q188)*O189*(Q189&gt;Q188)+(Q188-Q189)*P189*(Q188&gt;Q189),0)</f>
        <v>83035.3607372827</v>
      </c>
      <c r="T189" s="74" t="n">
        <f aca="false">R189+S189</f>
        <v>88459.3607372827</v>
      </c>
      <c r="U189" s="77" t="str">
        <f aca="false">IF(Q189&gt;Q188,"Buy "&amp;TEXT(Q189-Q188,"0"),IF(Q188&gt;Q189,"Sell "&amp;TEXT(Q188-Q189,"0"),""))</f>
        <v/>
      </c>
      <c r="V189" s="21"/>
    </row>
    <row r="190" customFormat="false" ht="12.75" hidden="false" customHeight="false" outlineLevel="0" collapsed="false">
      <c r="A190" s="64" t="n">
        <f aca="false">1+A189</f>
        <v>182</v>
      </c>
      <c r="C190" s="1" t="n">
        <v>39435</v>
      </c>
      <c r="D190" s="2" t="n">
        <v>36.78</v>
      </c>
      <c r="E190" s="2" t="n">
        <v>37.02</v>
      </c>
      <c r="F190" s="2" t="n">
        <v>36.32</v>
      </c>
      <c r="G190" s="2" t="n">
        <v>36.57</v>
      </c>
      <c r="H190" s="3" t="n">
        <v>40027000</v>
      </c>
      <c r="I190" s="71" t="n">
        <v>35.93</v>
      </c>
      <c r="K190" s="72" t="n">
        <f aca="false">IF(G190&lt;&gt;"",I190/I189-1,"")</f>
        <v>-0.00636061946902644</v>
      </c>
      <c r="L190" s="73" t="n">
        <f aca="false">L189*T190/T189</f>
        <v>35.917865935474</v>
      </c>
      <c r="M190" s="73" t="n">
        <f aca="true">AVERAGE(OFFSET($I190,-MIN(COUNT($I$9:$I190),$R$2),0):$I190)+$Q$1*STDEVP(OFFSET($I190,-MIN(COUNT($I$9:$I190),$R$2),0):$I190)</f>
        <v>38.4494872716608</v>
      </c>
      <c r="N190" s="73" t="n">
        <f aca="true">AVERAGE(OFFSET($I190,-MIN(COUNT($I$9:$I190),$R$2),0):$I190)-$Q$2*STDEVP(OFFSET($I190,-MIN(COUNT($I$9:$I190),$R$2),0):$I190)</f>
        <v>34.9623075770907</v>
      </c>
      <c r="O190" s="76" t="n">
        <f aca="false">IF(AND($I190&lt;N190,$Q$4*I190&lt;=S189*(1+$T$4)),I190,0)</f>
        <v>0</v>
      </c>
      <c r="P190" s="76" t="n">
        <f aca="false">IF(AND($I190&gt;M190,Q189&gt;$Q$4),I190,0)</f>
        <v>0</v>
      </c>
      <c r="Q190" s="77" t="n">
        <f aca="false">MAX(Q189+$Q$4*((O190&gt;0)-(P190&gt;0)),0)</f>
        <v>150</v>
      </c>
      <c r="R190" s="74" t="n">
        <f aca="false">Q190*I190</f>
        <v>5389.5</v>
      </c>
      <c r="S190" s="74" t="n">
        <f aca="false">MAX(S189*(1+$U$4)-(Q190-Q189)*O190*(Q190&gt;Q189)+(Q189-Q190)*P190*(Q189&gt;Q190),0)</f>
        <v>83039.8658411378</v>
      </c>
      <c r="T190" s="74" t="n">
        <f aca="false">R190+S190</f>
        <v>88429.3658411378</v>
      </c>
      <c r="U190" s="77" t="str">
        <f aca="false">IF(Q190&gt;Q189,"Buy "&amp;TEXT(Q190-Q189,"0"),IF(Q189&gt;Q190,"Sell "&amp;TEXT(Q189-Q190,"0"),""))</f>
        <v/>
      </c>
      <c r="V190" s="21"/>
    </row>
    <row r="191" customFormat="false" ht="12.75" hidden="false" customHeight="false" outlineLevel="0" collapsed="false">
      <c r="A191" s="64" t="n">
        <f aca="false">1+A190</f>
        <v>183</v>
      </c>
      <c r="C191" s="1" t="n">
        <v>39436</v>
      </c>
      <c r="D191" s="2" t="n">
        <v>36.6</v>
      </c>
      <c r="E191" s="2" t="n">
        <v>36.65</v>
      </c>
      <c r="F191" s="2" t="n">
        <v>36.22</v>
      </c>
      <c r="G191" s="2" t="n">
        <v>36.52</v>
      </c>
      <c r="H191" s="3" t="n">
        <v>33661900</v>
      </c>
      <c r="I191" s="71" t="n">
        <v>36.19</v>
      </c>
      <c r="K191" s="72" t="n">
        <f aca="false">IF(G191&lt;&gt;"",I191/I190-1,"")</f>
        <v>0.00723629279153903</v>
      </c>
      <c r="L191" s="73" t="n">
        <f aca="false">L190*T191/T190</f>
        <v>35.9355367538968</v>
      </c>
      <c r="M191" s="73" t="n">
        <f aca="true">AVERAGE(OFFSET($I191,-MIN(COUNT($I$9:$I191),$R$2),0):$I191)+$Q$1*STDEVP(OFFSET($I191,-MIN(COUNT($I$9:$I191),$R$2),0):$I191)</f>
        <v>38.3965287792835</v>
      </c>
      <c r="N191" s="73" t="n">
        <f aca="true">AVERAGE(OFFSET($I191,-MIN(COUNT($I$9:$I191),$R$2),0):$I191)-$Q$2*STDEVP(OFFSET($I191,-MIN(COUNT($I$9:$I191),$R$2),0):$I191)</f>
        <v>34.9126723592289</v>
      </c>
      <c r="O191" s="76" t="n">
        <f aca="false">IF(AND($I191&lt;N191,$Q$4*I191&lt;=S190*(1+$T$4)),I191,0)</f>
        <v>0</v>
      </c>
      <c r="P191" s="76" t="n">
        <f aca="false">IF(AND($I191&gt;M191,Q190&gt;$Q$4),I191,0)</f>
        <v>0</v>
      </c>
      <c r="Q191" s="77" t="n">
        <f aca="false">MAX(Q190+$Q$4*((O191&gt;0)-(P191&gt;0)),0)</f>
        <v>150</v>
      </c>
      <c r="R191" s="74" t="n">
        <f aca="false">Q191*I191</f>
        <v>5428.5</v>
      </c>
      <c r="S191" s="74" t="n">
        <f aca="false">MAX(S190*(1+$U$4)-(Q191-Q190)*O191*(Q191&gt;Q190)+(Q190-Q191)*P191*(Q190&gt;Q191),0)</f>
        <v>83044.3711894185</v>
      </c>
      <c r="T191" s="74" t="n">
        <f aca="false">R191+S191</f>
        <v>88472.8711894185</v>
      </c>
      <c r="U191" s="77" t="str">
        <f aca="false">IF(Q191&gt;Q190,"Buy "&amp;TEXT(Q191-Q190,"0"),IF(Q190&gt;Q191,"Sell "&amp;TEXT(Q190-Q191,"0"),""))</f>
        <v/>
      </c>
      <c r="V191" s="21"/>
    </row>
    <row r="192" customFormat="false" ht="12.75" hidden="false" customHeight="false" outlineLevel="0" collapsed="false">
      <c r="A192" s="64" t="n">
        <f aca="false">1+A191</f>
        <v>184</v>
      </c>
      <c r="C192" s="1" t="n">
        <v>39437</v>
      </c>
      <c r="D192" s="2" t="n">
        <v>36.71</v>
      </c>
      <c r="E192" s="2" t="n">
        <v>37.6</v>
      </c>
      <c r="F192" s="2" t="n">
        <v>36.65</v>
      </c>
      <c r="G192" s="2" t="n">
        <v>37.14</v>
      </c>
      <c r="H192" s="3" t="n">
        <v>75990100</v>
      </c>
      <c r="I192" s="71" t="n">
        <v>36.8</v>
      </c>
      <c r="K192" s="72" t="n">
        <f aca="false">IF(G192&lt;&gt;"",I192/I191-1,"")</f>
        <v>0.0168554849405913</v>
      </c>
      <c r="L192" s="73" t="n">
        <f aca="false">L191*T192/T191</f>
        <v>35.9745318996332</v>
      </c>
      <c r="M192" s="73" t="n">
        <f aca="true">AVERAGE(OFFSET($I192,-MIN(COUNT($I$9:$I192),$R$2),0):$I192)+$Q$1*STDEVP(OFFSET($I192,-MIN(COUNT($I$9:$I192),$R$2),0):$I192)</f>
        <v>38.1849125453107</v>
      </c>
      <c r="N192" s="73" t="n">
        <f aca="true">AVERAGE(OFFSET($I192,-MIN(COUNT($I$9:$I192),$R$2),0):$I192)-$Q$2*STDEVP(OFFSET($I192,-MIN(COUNT($I$9:$I192),$R$2),0):$I192)</f>
        <v>35.0330259850283</v>
      </c>
      <c r="O192" s="76" t="n">
        <f aca="false">IF(AND($I192&lt;N192,$Q$4*I192&lt;=S191*(1+$T$4)),I192,0)</f>
        <v>0</v>
      </c>
      <c r="P192" s="76" t="n">
        <f aca="false">IF(AND($I192&gt;M192,Q191&gt;$Q$4),I192,0)</f>
        <v>0</v>
      </c>
      <c r="Q192" s="77" t="n">
        <f aca="false">MAX(Q191+$Q$4*((O192&gt;0)-(P192&gt;0)),0)</f>
        <v>150</v>
      </c>
      <c r="R192" s="74" t="n">
        <f aca="false">Q192*I192</f>
        <v>5520</v>
      </c>
      <c r="S192" s="74" t="n">
        <f aca="false">MAX(S191*(1+$U$4)-(Q192-Q191)*O192*(Q192&gt;Q191)+(Q191-Q192)*P192*(Q191&gt;Q192),0)</f>
        <v>83048.8767821379</v>
      </c>
      <c r="T192" s="74" t="n">
        <f aca="false">R192+S192</f>
        <v>88568.8767821379</v>
      </c>
      <c r="U192" s="77" t="str">
        <f aca="false">IF(Q192&gt;Q191,"Buy "&amp;TEXT(Q192-Q191,"0"),IF(Q191&gt;Q192,"Sell "&amp;TEXT(Q191-Q192,"0"),""))</f>
        <v/>
      </c>
      <c r="V192" s="21"/>
    </row>
    <row r="193" customFormat="false" ht="12.75" hidden="false" customHeight="false" outlineLevel="0" collapsed="false">
      <c r="A193" s="64" t="n">
        <f aca="false">1+A192</f>
        <v>185</v>
      </c>
      <c r="C193" s="1" t="n">
        <v>39440</v>
      </c>
      <c r="D193" s="2" t="n">
        <v>37.4</v>
      </c>
      <c r="E193" s="2" t="n">
        <v>37.77</v>
      </c>
      <c r="F193" s="2" t="n">
        <v>37.15</v>
      </c>
      <c r="G193" s="2" t="n">
        <v>37.53</v>
      </c>
      <c r="H193" s="3" t="n">
        <v>16966100</v>
      </c>
      <c r="I193" s="71" t="n">
        <v>37.19</v>
      </c>
      <c r="K193" s="72" t="n">
        <f aca="false">IF(G193&lt;&gt;"",I193/I192-1,"")</f>
        <v>0.0105978260869566</v>
      </c>
      <c r="L193" s="73" t="n">
        <f aca="false">L192*T193/T192</f>
        <v>36.0001233441851</v>
      </c>
      <c r="M193" s="73" t="n">
        <f aca="true">AVERAGE(OFFSET($I193,-MIN(COUNT($I$9:$I193),$R$2),0):$I193)+$Q$1*STDEVP(OFFSET($I193,-MIN(COUNT($I$9:$I193),$R$2),0):$I193)</f>
        <v>38.0168308586453</v>
      </c>
      <c r="N193" s="73" t="n">
        <f aca="true">AVERAGE(OFFSET($I193,-MIN(COUNT($I$9:$I193),$R$2),0):$I193)-$Q$2*STDEVP(OFFSET($I193,-MIN(COUNT($I$9:$I193),$R$2),0):$I193)</f>
        <v>35.14812809336</v>
      </c>
      <c r="O193" s="76" t="n">
        <f aca="false">IF(AND($I193&lt;N193,$Q$4*I193&lt;=S192*(1+$T$4)),I193,0)</f>
        <v>0</v>
      </c>
      <c r="P193" s="76" t="n">
        <f aca="false">IF(AND($I193&gt;M193,Q192&gt;$Q$4),I193,0)</f>
        <v>0</v>
      </c>
      <c r="Q193" s="77" t="n">
        <f aca="false">MAX(Q192+$Q$4*((O193&gt;0)-(P193&gt;0)),0)</f>
        <v>150</v>
      </c>
      <c r="R193" s="74" t="n">
        <f aca="false">Q193*I193</f>
        <v>5578.5</v>
      </c>
      <c r="S193" s="74" t="n">
        <f aca="false">MAX(S192*(1+$U$4)-(Q193-Q192)*O193*(Q193&gt;Q192)+(Q192-Q193)*P193*(Q192&gt;Q193),0)</f>
        <v>83053.3826193094</v>
      </c>
      <c r="T193" s="74" t="n">
        <f aca="false">R193+S193</f>
        <v>88631.8826193094</v>
      </c>
      <c r="U193" s="77" t="str">
        <f aca="false">IF(Q193&gt;Q192,"Buy "&amp;TEXT(Q193-Q192,"0"),IF(Q192&gt;Q193,"Sell "&amp;TEXT(Q192-Q193,"0"),""))</f>
        <v/>
      </c>
      <c r="V193" s="21"/>
    </row>
    <row r="194" customFormat="false" ht="12.75" hidden="false" customHeight="false" outlineLevel="0" collapsed="false">
      <c r="A194" s="64" t="n">
        <f aca="false">1+A193</f>
        <v>186</v>
      </c>
      <c r="C194" s="1" t="n">
        <v>39442</v>
      </c>
      <c r="D194" s="2" t="n">
        <v>37.41</v>
      </c>
      <c r="E194" s="2" t="n">
        <v>37.69</v>
      </c>
      <c r="F194" s="2" t="n">
        <v>37.4</v>
      </c>
      <c r="G194" s="2" t="n">
        <v>37.55</v>
      </c>
      <c r="H194" s="3" t="n">
        <v>21648600</v>
      </c>
      <c r="I194" s="71" t="n">
        <v>37.21</v>
      </c>
      <c r="K194" s="72" t="n">
        <f aca="false">IF(G194&lt;&gt;"",I194/I193-1,"")</f>
        <v>0.00053777897284224</v>
      </c>
      <c r="L194" s="73" t="n">
        <f aca="false">L193*T194/T193</f>
        <v>36.0031721326884</v>
      </c>
      <c r="M194" s="73" t="n">
        <f aca="true">AVERAGE(OFFSET($I194,-MIN(COUNT($I$9:$I194),$R$2),0):$I194)+$Q$1*STDEVP(OFFSET($I194,-MIN(COUNT($I$9:$I194),$R$2),0):$I194)</f>
        <v>37.9658931806819</v>
      </c>
      <c r="N194" s="73" t="n">
        <f aca="true">AVERAGE(OFFSET($I194,-MIN(COUNT($I$9:$I194),$R$2),0):$I194)-$Q$2*STDEVP(OFFSET($I194,-MIN(COUNT($I$9:$I194),$R$2),0):$I194)</f>
        <v>35.175966857481</v>
      </c>
      <c r="O194" s="76" t="n">
        <f aca="false">IF(AND($I194&lt;N194,$Q$4*I194&lt;=S193*(1+$T$4)),I194,0)</f>
        <v>0</v>
      </c>
      <c r="P194" s="76" t="n">
        <f aca="false">IF(AND($I194&gt;M194,Q193&gt;$Q$4),I194,0)</f>
        <v>0</v>
      </c>
      <c r="Q194" s="77" t="n">
        <f aca="false">MAX(Q193+$Q$4*((O194&gt;0)-(P194&gt;0)),0)</f>
        <v>150</v>
      </c>
      <c r="R194" s="74" t="n">
        <f aca="false">Q194*I194</f>
        <v>5581.5</v>
      </c>
      <c r="S194" s="74" t="n">
        <f aca="false">MAX(S193*(1+$U$4)-(Q194-Q193)*O194*(Q194&gt;Q193)+(Q193-Q194)*P194*(Q193&gt;Q194),0)</f>
        <v>83057.8887009462</v>
      </c>
      <c r="T194" s="74" t="n">
        <f aca="false">R194+S194</f>
        <v>88639.3887009462</v>
      </c>
      <c r="U194" s="77" t="str">
        <f aca="false">IF(Q194&gt;Q193,"Buy "&amp;TEXT(Q194-Q193,"0"),IF(Q193&gt;Q194,"Sell "&amp;TEXT(Q193-Q194,"0"),""))</f>
        <v/>
      </c>
      <c r="V194" s="21"/>
    </row>
    <row r="195" customFormat="false" ht="12.75" hidden="false" customHeight="false" outlineLevel="0" collapsed="false">
      <c r="A195" s="64" t="n">
        <f aca="false">1+A194</f>
        <v>187</v>
      </c>
      <c r="C195" s="1" t="n">
        <v>39443</v>
      </c>
      <c r="D195" s="2" t="n">
        <v>37.4</v>
      </c>
      <c r="E195" s="2" t="n">
        <v>37.54</v>
      </c>
      <c r="F195" s="2" t="n">
        <v>37.11</v>
      </c>
      <c r="G195" s="2" t="n">
        <v>37.19</v>
      </c>
      <c r="H195" s="3" t="n">
        <v>23369600</v>
      </c>
      <c r="I195" s="71" t="n">
        <v>36.85</v>
      </c>
      <c r="K195" s="72" t="n">
        <f aca="false">IF(G195&lt;&gt;"",I195/I194-1,"")</f>
        <v>-0.00967481859715125</v>
      </c>
      <c r="L195" s="73" t="n">
        <f aca="false">L194*T195/T194</f>
        <v>35.9830690014905</v>
      </c>
      <c r="M195" s="73" t="n">
        <f aca="true">AVERAGE(OFFSET($I195,-MIN(COUNT($I$9:$I195),$R$2),0):$I195)+$Q$1*STDEVP(OFFSET($I195,-MIN(COUNT($I$9:$I195),$R$2),0):$I195)</f>
        <v>37.8241619103167</v>
      </c>
      <c r="N195" s="73" t="n">
        <f aca="true">AVERAGE(OFFSET($I195,-MIN(COUNT($I$9:$I195),$R$2),0):$I195)-$Q$2*STDEVP(OFFSET($I195,-MIN(COUNT($I$9:$I195),$R$2),0):$I195)</f>
        <v>35.2589642787708</v>
      </c>
      <c r="O195" s="76" t="n">
        <f aca="false">IF(AND($I195&lt;N195,$Q$4*I195&lt;=S194*(1+$T$4)),I195,0)</f>
        <v>0</v>
      </c>
      <c r="P195" s="76" t="n">
        <f aca="false">IF(AND($I195&gt;M195,Q194&gt;$Q$4),I195,0)</f>
        <v>0</v>
      </c>
      <c r="Q195" s="77" t="n">
        <f aca="false">MAX(Q194+$Q$4*((O195&gt;0)-(P195&gt;0)),0)</f>
        <v>150</v>
      </c>
      <c r="R195" s="74" t="n">
        <f aca="false">Q195*I195</f>
        <v>5527.5</v>
      </c>
      <c r="S195" s="74" t="n">
        <f aca="false">MAX(S194*(1+$U$4)-(Q195-Q194)*O195*(Q195&gt;Q194)+(Q194-Q195)*P195*(Q194&gt;Q195),0)</f>
        <v>83062.3950270615</v>
      </c>
      <c r="T195" s="74" t="n">
        <f aca="false">R195+S195</f>
        <v>88589.8950270615</v>
      </c>
      <c r="U195" s="77" t="str">
        <f aca="false">IF(Q195&gt;Q194,"Buy "&amp;TEXT(Q195-Q194,"0"),IF(Q194&gt;Q195,"Sell "&amp;TEXT(Q194-Q195,"0"),""))</f>
        <v/>
      </c>
      <c r="V195" s="21"/>
    </row>
    <row r="196" customFormat="false" ht="12.75" hidden="false" customHeight="false" outlineLevel="0" collapsed="false">
      <c r="A196" s="64" t="n">
        <f aca="false">1+A195</f>
        <v>188</v>
      </c>
      <c r="C196" s="1" t="n">
        <v>39444</v>
      </c>
      <c r="D196" s="2" t="n">
        <v>37.35</v>
      </c>
      <c r="E196" s="2" t="n">
        <v>37.58</v>
      </c>
      <c r="F196" s="2" t="n">
        <v>37.06</v>
      </c>
      <c r="G196" s="2" t="n">
        <v>37.34</v>
      </c>
      <c r="H196" s="3" t="n">
        <v>22747000</v>
      </c>
      <c r="I196" s="71" t="n">
        <v>37</v>
      </c>
      <c r="K196" s="72" t="n">
        <f aca="false">IF(G196&lt;&gt;"",I196/I195-1,"")</f>
        <v>0.00407055630936215</v>
      </c>
      <c r="L196" s="73" t="n">
        <f aca="false">L195*T196/T195</f>
        <v>35.9940384161552</v>
      </c>
      <c r="M196" s="73" t="n">
        <f aca="true">AVERAGE(OFFSET($I196,-MIN(COUNT($I$9:$I196),$R$2),0):$I196)+$Q$1*STDEVP(OFFSET($I196,-MIN(COUNT($I$9:$I196),$R$2),0):$I196)</f>
        <v>37.7676388801372</v>
      </c>
      <c r="N196" s="73" t="n">
        <f aca="true">AVERAGE(OFFSET($I196,-MIN(COUNT($I$9:$I196),$R$2),0):$I196)-$Q$2*STDEVP(OFFSET($I196,-MIN(COUNT($I$9:$I196),$R$2),0):$I196)</f>
        <v>35.2879513998285</v>
      </c>
      <c r="O196" s="76" t="n">
        <f aca="false">IF(AND($I196&lt;N196,$Q$4*I196&lt;=S195*(1+$T$4)),I196,0)</f>
        <v>0</v>
      </c>
      <c r="P196" s="76" t="n">
        <f aca="false">IF(AND($I196&gt;M196,Q195&gt;$Q$4),I196,0)</f>
        <v>0</v>
      </c>
      <c r="Q196" s="77" t="n">
        <f aca="false">MAX(Q195+$Q$4*((O196&gt;0)-(P196&gt;0)),0)</f>
        <v>150</v>
      </c>
      <c r="R196" s="74" t="n">
        <f aca="false">Q196*I196</f>
        <v>5550</v>
      </c>
      <c r="S196" s="74" t="n">
        <f aca="false">MAX(S195*(1+$U$4)-(Q196-Q195)*O196*(Q196&gt;Q195)+(Q195-Q196)*P196*(Q195&gt;Q196),0)</f>
        <v>83066.9015976687</v>
      </c>
      <c r="T196" s="74" t="n">
        <f aca="false">R196+S196</f>
        <v>88616.9015976687</v>
      </c>
      <c r="U196" s="77" t="str">
        <f aca="false">IF(Q196&gt;Q195,"Buy "&amp;TEXT(Q196-Q195,"0"),IF(Q195&gt;Q196,"Sell "&amp;TEXT(Q195-Q196,"0"),""))</f>
        <v/>
      </c>
      <c r="V196" s="21"/>
    </row>
    <row r="197" customFormat="false" ht="12.75" hidden="false" customHeight="false" outlineLevel="0" collapsed="false">
      <c r="A197" s="64" t="n">
        <f aca="false">1+A196</f>
        <v>189</v>
      </c>
      <c r="C197" s="1" t="n">
        <v>39447</v>
      </c>
      <c r="D197" s="2" t="n">
        <v>37.3</v>
      </c>
      <c r="E197" s="2" t="n">
        <v>37.3</v>
      </c>
      <c r="F197" s="2" t="n">
        <v>36.96</v>
      </c>
      <c r="G197" s="2" t="n">
        <v>37.07</v>
      </c>
      <c r="H197" s="3" t="n">
        <v>24131400</v>
      </c>
      <c r="I197" s="71" t="n">
        <v>36.74</v>
      </c>
      <c r="K197" s="72" t="n">
        <f aca="false">IF(G197&lt;&gt;"",I197/I196-1,"")</f>
        <v>-0.00702702702702696</v>
      </c>
      <c r="L197" s="73" t="n">
        <f aca="false">L196*T197/T196</f>
        <v>35.9800281201557</v>
      </c>
      <c r="M197" s="73" t="n">
        <f aca="true">AVERAGE(OFFSET($I197,-MIN(COUNT($I$9:$I197),$R$2),0):$I197)+$Q$1*STDEVP(OFFSET($I197,-MIN(COUNT($I$9:$I197),$R$2),0):$I197)</f>
        <v>37.7084079160765</v>
      </c>
      <c r="N197" s="73" t="n">
        <f aca="true">AVERAGE(OFFSET($I197,-MIN(COUNT($I$9:$I197),$R$2),0):$I197)-$Q$2*STDEVP(OFFSET($I197,-MIN(COUNT($I$9:$I197),$R$2),0):$I197)</f>
        <v>35.308656771571</v>
      </c>
      <c r="O197" s="76" t="n">
        <f aca="false">IF(AND($I197&lt;N197,$Q$4*I197&lt;=S196*(1+$T$4)),I197,0)</f>
        <v>0</v>
      </c>
      <c r="P197" s="76" t="n">
        <f aca="false">IF(AND($I197&gt;M197,Q196&gt;$Q$4),I197,0)</f>
        <v>0</v>
      </c>
      <c r="Q197" s="77" t="n">
        <f aca="false">MAX(Q196+$Q$4*((O197&gt;0)-(P197&gt;0)),0)</f>
        <v>150</v>
      </c>
      <c r="R197" s="74" t="n">
        <f aca="false">Q197*I197</f>
        <v>5511</v>
      </c>
      <c r="S197" s="74" t="n">
        <f aca="false">MAX(S196*(1+$U$4)-(Q197-Q196)*O197*(Q197&gt;Q196)+(Q196-Q197)*P197*(Q196&gt;Q197),0)</f>
        <v>83071.4084127809</v>
      </c>
      <c r="T197" s="74" t="n">
        <f aca="false">R197+S197</f>
        <v>88582.4084127809</v>
      </c>
      <c r="U197" s="77" t="str">
        <f aca="false">IF(Q197&gt;Q196,"Buy "&amp;TEXT(Q197-Q196,"0"),IF(Q196&gt;Q197,"Sell "&amp;TEXT(Q196-Q197,"0"),""))</f>
        <v/>
      </c>
      <c r="V197" s="21"/>
    </row>
    <row r="198" customFormat="false" ht="12.75" hidden="false" customHeight="false" outlineLevel="0" collapsed="false">
      <c r="A198" s="64" t="n">
        <f aca="false">1+A197</f>
        <v>190</v>
      </c>
      <c r="C198" s="1" t="n">
        <v>39449</v>
      </c>
      <c r="D198" s="2" t="n">
        <v>37.1</v>
      </c>
      <c r="E198" s="2" t="n">
        <v>37.45</v>
      </c>
      <c r="F198" s="2" t="n">
        <v>36.55</v>
      </c>
      <c r="G198" s="2" t="n">
        <v>36.76</v>
      </c>
      <c r="H198" s="3" t="n">
        <v>38914400</v>
      </c>
      <c r="I198" s="71" t="n">
        <v>36.43</v>
      </c>
      <c r="K198" s="72" t="n">
        <f aca="false">IF(G198&lt;&gt;"",I198/I197-1,"")</f>
        <v>-0.00843767011431684</v>
      </c>
      <c r="L198" s="73" t="n">
        <f aca="false">L197*T198/T197</f>
        <v>35.9629716051838</v>
      </c>
      <c r="M198" s="73" t="n">
        <f aca="true">AVERAGE(OFFSET($I198,-MIN(COUNT($I$9:$I198),$R$2),0):$I198)+$Q$1*STDEVP(OFFSET($I198,-MIN(COUNT($I$9:$I198),$R$2),0):$I198)</f>
        <v>37.7071376164229</v>
      </c>
      <c r="N198" s="73" t="n">
        <f aca="true">AVERAGE(OFFSET($I198,-MIN(COUNT($I$9:$I198),$R$2),0):$I198)-$Q$2*STDEVP(OFFSET($I198,-MIN(COUNT($I$9:$I198),$R$2),0):$I198)</f>
        <v>35.302744646138</v>
      </c>
      <c r="O198" s="76" t="n">
        <f aca="false">IF(AND($I198&lt;N198,$Q$4*I198&lt;=S197*(1+$T$4)),I198,0)</f>
        <v>0</v>
      </c>
      <c r="P198" s="76" t="n">
        <f aca="false">IF(AND($I198&gt;M198,Q197&gt;$Q$4),I198,0)</f>
        <v>0</v>
      </c>
      <c r="Q198" s="77" t="n">
        <f aca="false">MAX(Q197+$Q$4*((O198&gt;0)-(P198&gt;0)),0)</f>
        <v>150</v>
      </c>
      <c r="R198" s="74" t="n">
        <f aca="false">Q198*I198</f>
        <v>5464.5</v>
      </c>
      <c r="S198" s="74" t="n">
        <f aca="false">MAX(S197*(1+$U$4)-(Q198-Q197)*O198*(Q198&gt;Q197)+(Q197-Q198)*P198*(Q197&gt;Q198),0)</f>
        <v>83075.9154724115</v>
      </c>
      <c r="T198" s="74" t="n">
        <f aca="false">R198+S198</f>
        <v>88540.4154724115</v>
      </c>
      <c r="U198" s="77" t="str">
        <f aca="false">IF(Q198&gt;Q197,"Buy "&amp;TEXT(Q198-Q197,"0"),IF(Q197&gt;Q198,"Sell "&amp;TEXT(Q197-Q198,"0"),""))</f>
        <v/>
      </c>
      <c r="V198" s="21"/>
    </row>
    <row r="199" customFormat="false" ht="12.75" hidden="false" customHeight="false" outlineLevel="0" collapsed="false">
      <c r="A199" s="64" t="n">
        <f aca="false">1+A198</f>
        <v>191</v>
      </c>
      <c r="C199" s="1" t="n">
        <v>39450</v>
      </c>
      <c r="D199" s="2" t="n">
        <v>36.81</v>
      </c>
      <c r="E199" s="2" t="n">
        <v>37.22</v>
      </c>
      <c r="F199" s="2" t="n">
        <v>36.7</v>
      </c>
      <c r="G199" s="2" t="n">
        <v>36.8</v>
      </c>
      <c r="H199" s="3" t="n">
        <v>26976200</v>
      </c>
      <c r="I199" s="71" t="n">
        <v>36.47</v>
      </c>
      <c r="K199" s="72" t="n">
        <f aca="false">IF(G199&lt;&gt;"",I199/I198-1,"")</f>
        <v>0.00109799615701345</v>
      </c>
      <c r="L199" s="73" t="n">
        <f aca="false">L198*T199/T198</f>
        <v>35.9672394175632</v>
      </c>
      <c r="M199" s="73" t="n">
        <f aca="true">AVERAGE(OFFSET($I199,-MIN(COUNT($I$9:$I199),$R$2),0):$I199)+$Q$1*STDEVP(OFFSET($I199,-MIN(COUNT($I$9:$I199),$R$2),0):$I199)</f>
        <v>37.6787589343531</v>
      </c>
      <c r="N199" s="73" t="n">
        <f aca="true">AVERAGE(OFFSET($I199,-MIN(COUNT($I$9:$I199),$R$2),0):$I199)-$Q$2*STDEVP(OFFSET($I199,-MIN(COUNT($I$9:$I199),$R$2),0):$I199)</f>
        <v>35.2932179987253</v>
      </c>
      <c r="O199" s="76" t="n">
        <f aca="false">IF(AND($I199&lt;N199,$Q$4*I199&lt;=S198*(1+$T$4)),I199,0)</f>
        <v>0</v>
      </c>
      <c r="P199" s="76" t="n">
        <f aca="false">IF(AND($I199&gt;M199,Q198&gt;$Q$4),I199,0)</f>
        <v>0</v>
      </c>
      <c r="Q199" s="77" t="n">
        <f aca="false">MAX(Q198+$Q$4*((O199&gt;0)-(P199&gt;0)),0)</f>
        <v>150</v>
      </c>
      <c r="R199" s="74" t="n">
        <f aca="false">Q199*I199</f>
        <v>5470.5</v>
      </c>
      <c r="S199" s="74" t="n">
        <f aca="false">MAX(S198*(1+$U$4)-(Q199-Q198)*O199*(Q199&gt;Q198)+(Q198-Q199)*P199*(Q198&gt;Q199),0)</f>
        <v>83080.4227765738</v>
      </c>
      <c r="T199" s="74" t="n">
        <f aca="false">R199+S199</f>
        <v>88550.9227765738</v>
      </c>
      <c r="U199" s="77" t="str">
        <f aca="false">IF(Q199&gt;Q198,"Buy "&amp;TEXT(Q199-Q198,"0"),IF(Q198&gt;Q199,"Sell "&amp;TEXT(Q198-Q199,"0"),""))</f>
        <v/>
      </c>
      <c r="V199" s="21"/>
    </row>
    <row r="200" customFormat="false" ht="12.75" hidden="false" customHeight="false" outlineLevel="0" collapsed="false">
      <c r="A200" s="64" t="n">
        <f aca="false">1+A199</f>
        <v>192</v>
      </c>
      <c r="C200" s="1" t="n">
        <v>39451</v>
      </c>
      <c r="D200" s="2" t="n">
        <v>36.54</v>
      </c>
      <c r="E200" s="2" t="n">
        <v>36.67</v>
      </c>
      <c r="F200" s="2" t="n">
        <v>35.98</v>
      </c>
      <c r="G200" s="2" t="n">
        <v>36.04</v>
      </c>
      <c r="H200" s="3" t="n">
        <v>40730900</v>
      </c>
      <c r="I200" s="71" t="n">
        <v>35.71</v>
      </c>
      <c r="K200" s="72" t="n">
        <f aca="false">IF(G200&lt;&gt;"",I200/I199-1,"")</f>
        <v>-0.0208390457910611</v>
      </c>
      <c r="L200" s="73" t="n">
        <f aca="false">L199*T200/T199</f>
        <v>35.9227662366343</v>
      </c>
      <c r="M200" s="73" t="n">
        <f aca="true">AVERAGE(OFFSET($I200,-MIN(COUNT($I$9:$I200),$R$2),0):$I200)+$Q$1*STDEVP(OFFSET($I200,-MIN(COUNT($I$9:$I200),$R$2),0):$I200)</f>
        <v>37.7018127891449</v>
      </c>
      <c r="N200" s="73" t="n">
        <f aca="true">AVERAGE(OFFSET($I200,-MIN(COUNT($I$9:$I200),$R$2),0):$I200)-$Q$2*STDEVP(OFFSET($I200,-MIN(COUNT($I$9:$I200),$R$2),0):$I200)</f>
        <v>35.2327340135689</v>
      </c>
      <c r="O200" s="76" t="n">
        <f aca="false">IF(AND($I200&lt;N200,$Q$4*I200&lt;=S199*(1+$T$4)),I200,0)</f>
        <v>0</v>
      </c>
      <c r="P200" s="76" t="n">
        <f aca="false">IF(AND($I200&gt;M200,Q199&gt;$Q$4),I200,0)</f>
        <v>0</v>
      </c>
      <c r="Q200" s="77" t="n">
        <f aca="false">MAX(Q199+$Q$4*((O200&gt;0)-(P200&gt;0)),0)</f>
        <v>150</v>
      </c>
      <c r="R200" s="74" t="n">
        <f aca="false">Q200*I200</f>
        <v>5356.5</v>
      </c>
      <c r="S200" s="74" t="n">
        <f aca="false">MAX(S199*(1+$U$4)-(Q200-Q199)*O200*(Q200&gt;Q199)+(Q199-Q200)*P200*(Q199&gt;Q200),0)</f>
        <v>83084.9303252809</v>
      </c>
      <c r="T200" s="74" t="n">
        <f aca="false">R200+S200</f>
        <v>88441.4303252809</v>
      </c>
      <c r="U200" s="77" t="str">
        <f aca="false">IF(Q200&gt;Q199,"Buy "&amp;TEXT(Q200-Q199,"0"),IF(Q199&gt;Q200,"Sell "&amp;TEXT(Q199-Q200,"0"),""))</f>
        <v/>
      </c>
      <c r="V200" s="21"/>
    </row>
    <row r="201" customFormat="false" ht="12.75" hidden="false" customHeight="false" outlineLevel="0" collapsed="false">
      <c r="A201" s="64" t="n">
        <f aca="false">1+A200</f>
        <v>193</v>
      </c>
      <c r="C201" s="1" t="n">
        <v>39454</v>
      </c>
      <c r="D201" s="2" t="n">
        <v>36.21</v>
      </c>
      <c r="E201" s="2" t="n">
        <v>36.5</v>
      </c>
      <c r="F201" s="2" t="n">
        <v>35.91</v>
      </c>
      <c r="G201" s="2" t="n">
        <v>36.18</v>
      </c>
      <c r="H201" s="3" t="n">
        <v>47510100</v>
      </c>
      <c r="I201" s="71" t="n">
        <v>35.85</v>
      </c>
      <c r="K201" s="72" t="n">
        <f aca="false">IF(G201&lt;&gt;"",I201/I200-1,"")</f>
        <v>0.00392047045645483</v>
      </c>
      <c r="L201" s="73" t="n">
        <f aca="false">L200*T201/T200</f>
        <v>35.9331268842551</v>
      </c>
      <c r="M201" s="73" t="n">
        <f aca="true">AVERAGE(OFFSET($I201,-MIN(COUNT($I$9:$I201),$R$2),0):$I201)+$Q$1*STDEVP(OFFSET($I201,-MIN(COUNT($I$9:$I201),$R$2),0):$I201)</f>
        <v>37.6997121468838</v>
      </c>
      <c r="N201" s="73" t="n">
        <f aca="true">AVERAGE(OFFSET($I201,-MIN(COUNT($I$9:$I201),$R$2),0):$I201)-$Q$2*STDEVP(OFFSET($I201,-MIN(COUNT($I$9:$I201),$R$2),0):$I201)</f>
        <v>35.1561931497287</v>
      </c>
      <c r="O201" s="76" t="n">
        <f aca="false">IF(AND($I201&lt;N201,$Q$4*I201&lt;=S200*(1+$T$4)),I201,0)</f>
        <v>0</v>
      </c>
      <c r="P201" s="76" t="n">
        <f aca="false">IF(AND($I201&gt;M201,Q200&gt;$Q$4),I201,0)</f>
        <v>0</v>
      </c>
      <c r="Q201" s="77" t="n">
        <f aca="false">MAX(Q200+$Q$4*((O201&gt;0)-(P201&gt;0)),0)</f>
        <v>150</v>
      </c>
      <c r="R201" s="74" t="n">
        <f aca="false">Q201*I201</f>
        <v>5377.5</v>
      </c>
      <c r="S201" s="74" t="n">
        <f aca="false">MAX(S200*(1+$U$4)-(Q201-Q200)*O201*(Q201&gt;Q200)+(Q200-Q201)*P201*(Q200&gt;Q201),0)</f>
        <v>83089.4381185462</v>
      </c>
      <c r="T201" s="74" t="n">
        <f aca="false">R201+S201</f>
        <v>88466.9381185462</v>
      </c>
      <c r="U201" s="77" t="str">
        <f aca="false">IF(Q201&gt;Q200,"Buy "&amp;TEXT(Q201-Q200,"0"),IF(Q200&gt;Q201,"Sell "&amp;TEXT(Q200-Q201,"0"),""))</f>
        <v/>
      </c>
      <c r="V201" s="21"/>
    </row>
    <row r="202" customFormat="false" ht="12.75" hidden="false" customHeight="false" outlineLevel="0" collapsed="false">
      <c r="A202" s="64" t="n">
        <f aca="false">1+A201</f>
        <v>194</v>
      </c>
      <c r="C202" s="1" t="n">
        <v>39455</v>
      </c>
      <c r="D202" s="2" t="n">
        <v>36.43</v>
      </c>
      <c r="E202" s="2" t="n">
        <v>36.43</v>
      </c>
      <c r="F202" s="2" t="n">
        <v>35.2</v>
      </c>
      <c r="G202" s="2" t="n">
        <v>35.4</v>
      </c>
      <c r="H202" s="3" t="n">
        <v>45067500</v>
      </c>
      <c r="I202" s="71" t="n">
        <v>35.08</v>
      </c>
      <c r="K202" s="72" t="n">
        <f aca="false">IF(G202&lt;&gt;"",I202/I201-1,"")</f>
        <v>-0.0214783821478383</v>
      </c>
      <c r="L202" s="73" t="n">
        <f aca="false">L201*T202/T201</f>
        <v>35.8880446383408</v>
      </c>
      <c r="M202" s="73" t="n">
        <f aca="true">AVERAGE(OFFSET($I202,-MIN(COUNT($I$9:$I202),$R$2),0):$I202)+$Q$1*STDEVP(OFFSET($I202,-MIN(COUNT($I$9:$I202),$R$2),0):$I202)</f>
        <v>37.6288165154094</v>
      </c>
      <c r="N202" s="73" t="n">
        <f aca="true">AVERAGE(OFFSET($I202,-MIN(COUNT($I$9:$I202),$R$2),0):$I202)-$Q$2*STDEVP(OFFSET($I202,-MIN(COUNT($I$9:$I202),$R$2),0):$I202)</f>
        <v>35.0189793557383</v>
      </c>
      <c r="O202" s="76" t="n">
        <f aca="false">IF(AND($I202&lt;N202,$Q$4*I202&lt;=S201*(1+$T$4)),I202,0)</f>
        <v>0</v>
      </c>
      <c r="P202" s="76" t="n">
        <f aca="false">IF(AND($I202&gt;M202,Q201&gt;$Q$4),I202,0)</f>
        <v>0</v>
      </c>
      <c r="Q202" s="77" t="n">
        <f aca="false">MAX(Q201+$Q$4*((O202&gt;0)-(P202&gt;0)),0)</f>
        <v>150</v>
      </c>
      <c r="R202" s="74" t="n">
        <f aca="false">Q202*I202</f>
        <v>5262</v>
      </c>
      <c r="S202" s="74" t="n">
        <f aca="false">MAX(S201*(1+$U$4)-(Q202-Q201)*O202*(Q202&gt;Q201)+(Q201-Q202)*P202*(Q201&gt;Q202),0)</f>
        <v>83093.9461563829</v>
      </c>
      <c r="T202" s="74" t="n">
        <f aca="false">R202+S202</f>
        <v>88355.9461563829</v>
      </c>
      <c r="U202" s="77" t="str">
        <f aca="false">IF(Q202&gt;Q201,"Buy "&amp;TEXT(Q202-Q201,"0"),IF(Q201&gt;Q202,"Sell "&amp;TEXT(Q201-Q202,"0"),""))</f>
        <v/>
      </c>
      <c r="V202" s="21"/>
    </row>
    <row r="203" customFormat="false" ht="12.75" hidden="false" customHeight="false" outlineLevel="0" collapsed="false">
      <c r="A203" s="64" t="n">
        <f aca="false">1+A202</f>
        <v>195</v>
      </c>
      <c r="C203" s="1" t="n">
        <v>39456</v>
      </c>
      <c r="D203" s="2" t="n">
        <v>35.48</v>
      </c>
      <c r="E203" s="2" t="n">
        <v>35.94</v>
      </c>
      <c r="F203" s="2" t="n">
        <v>35.15</v>
      </c>
      <c r="G203" s="2" t="n">
        <v>35.8</v>
      </c>
      <c r="H203" s="3" t="n">
        <v>48701300</v>
      </c>
      <c r="I203" s="71" t="n">
        <v>35.48</v>
      </c>
      <c r="K203" s="72" t="n">
        <f aca="false">IF(G203&lt;&gt;"",I203/I202-1,"")</f>
        <v>0.0114025085518814</v>
      </c>
      <c r="L203" s="73" t="n">
        <f aca="false">L202*T203/T202</f>
        <v>35.9142463397519</v>
      </c>
      <c r="M203" s="73" t="n">
        <f aca="true">AVERAGE(OFFSET($I203,-MIN(COUNT($I$9:$I203),$R$2),0):$I203)+$Q$1*STDEVP(OFFSET($I203,-MIN(COUNT($I$9:$I203),$R$2),0):$I203)</f>
        <v>37.5423773895034</v>
      </c>
      <c r="N203" s="73" t="n">
        <f aca="true">AVERAGE(OFFSET($I203,-MIN(COUNT($I$9:$I203),$R$2),0):$I203)-$Q$2*STDEVP(OFFSET($I203,-MIN(COUNT($I$9:$I203),$R$2),0):$I203)</f>
        <v>34.9603615964541</v>
      </c>
      <c r="O203" s="76" t="n">
        <f aca="false">IF(AND($I203&lt;N203,$Q$4*I203&lt;=S202*(1+$T$4)),I203,0)</f>
        <v>0</v>
      </c>
      <c r="P203" s="76" t="n">
        <f aca="false">IF(AND($I203&gt;M203,Q202&gt;$Q$4),I203,0)</f>
        <v>0</v>
      </c>
      <c r="Q203" s="77" t="n">
        <f aca="false">MAX(Q202+$Q$4*((O203&gt;0)-(P203&gt;0)),0)</f>
        <v>150</v>
      </c>
      <c r="R203" s="74" t="n">
        <f aca="false">Q203*I203</f>
        <v>5322</v>
      </c>
      <c r="S203" s="74" t="n">
        <f aca="false">MAX(S202*(1+$U$4)-(Q203-Q202)*O203*(Q203&gt;Q202)+(Q202-Q203)*P203*(Q202&gt;Q203),0)</f>
        <v>83098.4544388043</v>
      </c>
      <c r="T203" s="74" t="n">
        <f aca="false">R203+S203</f>
        <v>88420.4544388043</v>
      </c>
      <c r="U203" s="77" t="str">
        <f aca="false">IF(Q203&gt;Q202,"Buy "&amp;TEXT(Q203-Q202,"0"),IF(Q202&gt;Q203,"Sell "&amp;TEXT(Q202-Q203,"0"),""))</f>
        <v/>
      </c>
      <c r="V203" s="21"/>
    </row>
    <row r="204" customFormat="false" ht="12.75" hidden="false" customHeight="false" outlineLevel="0" collapsed="false">
      <c r="A204" s="64" t="n">
        <f aca="false">1+A203</f>
        <v>196</v>
      </c>
      <c r="C204" s="1" t="n">
        <v>39457</v>
      </c>
      <c r="D204" s="2" t="n">
        <v>35.6</v>
      </c>
      <c r="E204" s="2" t="n">
        <v>36.23</v>
      </c>
      <c r="F204" s="2" t="n">
        <v>35.37</v>
      </c>
      <c r="G204" s="2" t="n">
        <v>35.92</v>
      </c>
      <c r="H204" s="3" t="n">
        <v>45325800</v>
      </c>
      <c r="I204" s="71" t="n">
        <v>35.6</v>
      </c>
      <c r="K204" s="72" t="n">
        <f aca="false">IF(G204&lt;&gt;"",I204/I203-1,"")</f>
        <v>0.0033821871476889</v>
      </c>
      <c r="L204" s="73" t="n">
        <f aca="false">L203*T204/T203</f>
        <v>35.9233887580899</v>
      </c>
      <c r="M204" s="73" t="n">
        <f aca="true">AVERAGE(OFFSET($I204,-MIN(COUNT($I$9:$I204),$R$2),0):$I204)+$Q$1*STDEVP(OFFSET($I204,-MIN(COUNT($I$9:$I204),$R$2),0):$I204)</f>
        <v>37.399684453217</v>
      </c>
      <c r="N204" s="73" t="n">
        <f aca="true">AVERAGE(OFFSET($I204,-MIN(COUNT($I$9:$I204),$R$2),0):$I204)-$Q$2*STDEVP(OFFSET($I204,-MIN(COUNT($I$9:$I204),$R$2),0):$I204)</f>
        <v>34.9703944334787</v>
      </c>
      <c r="O204" s="76" t="n">
        <f aca="false">IF(AND($I204&lt;N204,$Q$4*I204&lt;=S203*(1+$T$4)),I204,0)</f>
        <v>0</v>
      </c>
      <c r="P204" s="76" t="n">
        <f aca="false">IF(AND($I204&gt;M204,Q203&gt;$Q$4),I204,0)</f>
        <v>0</v>
      </c>
      <c r="Q204" s="77" t="n">
        <f aca="false">MAX(Q203+$Q$4*((O204&gt;0)-(P204&gt;0)),0)</f>
        <v>150</v>
      </c>
      <c r="R204" s="74" t="n">
        <f aca="false">Q204*I204</f>
        <v>5340</v>
      </c>
      <c r="S204" s="74" t="n">
        <f aca="false">MAX(S203*(1+$U$4)-(Q204-Q203)*O204*(Q204&gt;Q203)+(Q203-Q204)*P204*(Q203&gt;Q204),0)</f>
        <v>83102.9629658237</v>
      </c>
      <c r="T204" s="74" t="n">
        <f aca="false">R204+S204</f>
        <v>88442.9629658237</v>
      </c>
      <c r="U204" s="77" t="str">
        <f aca="false">IF(Q204&gt;Q203,"Buy "&amp;TEXT(Q204-Q203,"0"),IF(Q203&gt;Q204,"Sell "&amp;TEXT(Q203-Q204,"0"),""))</f>
        <v/>
      </c>
      <c r="V204" s="21"/>
    </row>
    <row r="205" customFormat="false" ht="12.75" hidden="false" customHeight="false" outlineLevel="0" collapsed="false">
      <c r="A205" s="64" t="n">
        <f aca="false">1+A204</f>
        <v>197</v>
      </c>
      <c r="C205" s="1" t="n">
        <v>39458</v>
      </c>
      <c r="D205" s="2" t="n">
        <v>35.56</v>
      </c>
      <c r="E205" s="2" t="n">
        <v>35.6</v>
      </c>
      <c r="F205" s="2" t="n">
        <v>34.98</v>
      </c>
      <c r="G205" s="2" t="n">
        <v>35.17</v>
      </c>
      <c r="H205" s="3" t="n">
        <v>46017900</v>
      </c>
      <c r="I205" s="71" t="n">
        <v>34.85</v>
      </c>
      <c r="K205" s="72" t="n">
        <f aca="false">IF(G205&lt;&gt;"",I205/I204-1,"")</f>
        <v>-0.0210674157303371</v>
      </c>
      <c r="L205" s="73" t="n">
        <f aca="false">L204*T205/T204</f>
        <v>35.8795253375408</v>
      </c>
      <c r="M205" s="73" t="n">
        <f aca="true">AVERAGE(OFFSET($I205,-MIN(COUNT($I$9:$I205),$R$2),0):$I205)+$Q$1*STDEVP(OFFSET($I205,-MIN(COUNT($I$9:$I205),$R$2),0):$I205)</f>
        <v>37.4808910037398</v>
      </c>
      <c r="N205" s="73" t="n">
        <f aca="true">AVERAGE(OFFSET($I205,-MIN(COUNT($I$9:$I205),$R$2),0):$I205)-$Q$2*STDEVP(OFFSET($I205,-MIN(COUNT($I$9:$I205),$R$2),0):$I205)</f>
        <v>34.7488862453252</v>
      </c>
      <c r="O205" s="76" t="n">
        <f aca="false">IF(AND($I205&lt;N205,$Q$4*I205&lt;=S204*(1+$T$4)),I205,0)</f>
        <v>0</v>
      </c>
      <c r="P205" s="76" t="n">
        <f aca="false">IF(AND($I205&gt;M205,Q204&gt;$Q$4),I205,0)</f>
        <v>0</v>
      </c>
      <c r="Q205" s="77" t="n">
        <f aca="false">MAX(Q204+$Q$4*((O205&gt;0)-(P205&gt;0)),0)</f>
        <v>150</v>
      </c>
      <c r="R205" s="74" t="n">
        <f aca="false">Q205*I205</f>
        <v>5227.5</v>
      </c>
      <c r="S205" s="74" t="n">
        <f aca="false">MAX(S204*(1+$U$4)-(Q205-Q204)*O205*(Q205&gt;Q204)+(Q204-Q205)*P205*(Q204&gt;Q205),0)</f>
        <v>83107.4717374544</v>
      </c>
      <c r="T205" s="74" t="n">
        <f aca="false">R205+S205</f>
        <v>88334.9717374544</v>
      </c>
      <c r="U205" s="77" t="str">
        <f aca="false">IF(Q205&gt;Q204,"Buy "&amp;TEXT(Q205-Q204,"0"),IF(Q204&gt;Q205,"Sell "&amp;TEXT(Q204-Q205,"0"),""))</f>
        <v/>
      </c>
      <c r="V205" s="21"/>
    </row>
    <row r="206" customFormat="false" ht="12.75" hidden="false" customHeight="false" outlineLevel="0" collapsed="false">
      <c r="A206" s="64" t="n">
        <f aca="false">1+A205</f>
        <v>198</v>
      </c>
      <c r="C206" s="1" t="n">
        <v>39461</v>
      </c>
      <c r="D206" s="2" t="n">
        <v>35.76</v>
      </c>
      <c r="E206" s="2" t="n">
        <v>35.76</v>
      </c>
      <c r="F206" s="2" t="n">
        <v>35.25</v>
      </c>
      <c r="G206" s="2" t="n">
        <v>35.46</v>
      </c>
      <c r="H206" s="3" t="n">
        <v>34006000</v>
      </c>
      <c r="I206" s="71" t="n">
        <v>35.14</v>
      </c>
      <c r="K206" s="72" t="n">
        <f aca="false">IF(G206&lt;&gt;"",I206/I205-1,"")</f>
        <v>0.00832137733142035</v>
      </c>
      <c r="L206" s="73" t="n">
        <f aca="false">L205*T206/T205</f>
        <v>35.8990254367799</v>
      </c>
      <c r="M206" s="73" t="n">
        <f aca="true">AVERAGE(OFFSET($I206,-MIN(COUNT($I$9:$I206),$R$2),0):$I206)+$Q$1*STDEVP(OFFSET($I206,-MIN(COUNT($I$9:$I206),$R$2),0):$I206)</f>
        <v>37.513475875582</v>
      </c>
      <c r="N206" s="73" t="n">
        <f aca="true">AVERAGE(OFFSET($I206,-MIN(COUNT($I$9:$I206),$R$2),0):$I206)-$Q$2*STDEVP(OFFSET($I206,-MIN(COUNT($I$9:$I206),$R$2),0):$I206)</f>
        <v>34.6681551555225</v>
      </c>
      <c r="O206" s="76" t="n">
        <f aca="false">IF(AND($I206&lt;N206,$Q$4*I206&lt;=S205*(1+$T$4)),I206,0)</f>
        <v>0</v>
      </c>
      <c r="P206" s="76" t="n">
        <f aca="false">IF(AND($I206&gt;M206,Q205&gt;$Q$4),I206,0)</f>
        <v>0</v>
      </c>
      <c r="Q206" s="77" t="n">
        <f aca="false">MAX(Q205+$Q$4*((O206&gt;0)-(P206&gt;0)),0)</f>
        <v>150</v>
      </c>
      <c r="R206" s="74" t="n">
        <f aca="false">Q206*I206</f>
        <v>5271</v>
      </c>
      <c r="S206" s="74" t="n">
        <f aca="false">MAX(S205*(1+$U$4)-(Q206-Q205)*O206*(Q206&gt;Q205)+(Q205-Q206)*P206*(Q205&gt;Q206),0)</f>
        <v>83111.9807537095</v>
      </c>
      <c r="T206" s="74" t="n">
        <f aca="false">R206+S206</f>
        <v>88382.9807537095</v>
      </c>
      <c r="U206" s="77" t="str">
        <f aca="false">IF(Q206&gt;Q205,"Buy "&amp;TEXT(Q206-Q205,"0"),IF(Q205&gt;Q206,"Sell "&amp;TEXT(Q205-Q206,"0"),""))</f>
        <v/>
      </c>
      <c r="V206" s="21"/>
    </row>
    <row r="207" customFormat="false" ht="12.75" hidden="false" customHeight="false" outlineLevel="0" collapsed="false">
      <c r="A207" s="64" t="n">
        <f aca="false">1+A206</f>
        <v>199</v>
      </c>
      <c r="C207" s="1" t="n">
        <v>39462</v>
      </c>
      <c r="D207" s="2" t="n">
        <v>35.26</v>
      </c>
      <c r="E207" s="2" t="n">
        <v>35.27</v>
      </c>
      <c r="F207" s="2" t="n">
        <v>34.35</v>
      </c>
      <c r="G207" s="2" t="n">
        <v>34.53</v>
      </c>
      <c r="H207" s="3" t="n">
        <v>53907300</v>
      </c>
      <c r="I207" s="71" t="n">
        <v>34.22</v>
      </c>
      <c r="K207" s="72" t="n">
        <f aca="false">IF(G207&lt;&gt;"",I207/I206-1,"")</f>
        <v>-0.0261809903244167</v>
      </c>
      <c r="L207" s="73" t="n">
        <f aca="false">L206*T207/T206</f>
        <v>35.844804732772</v>
      </c>
      <c r="M207" s="73" t="n">
        <f aca="true">AVERAGE(OFFSET($I207,-MIN(COUNT($I$9:$I207),$R$2),0):$I207)+$Q$1*STDEVP(OFFSET($I207,-MIN(COUNT($I$9:$I207),$R$2),0):$I207)</f>
        <v>37.6587125998962</v>
      </c>
      <c r="N207" s="73" t="n">
        <f aca="true">AVERAGE(OFFSET($I207,-MIN(COUNT($I$9:$I207),$R$2),0):$I207)-$Q$2*STDEVP(OFFSET($I207,-MIN(COUNT($I$9:$I207),$R$2),0):$I207)</f>
        <v>34.3324425834631</v>
      </c>
      <c r="O207" s="76" t="n">
        <f aca="false">IF(AND($I207&lt;N207,$Q$4*I207&lt;=S206*(1+$T$4)),I207,0)</f>
        <v>34.22</v>
      </c>
      <c r="P207" s="76" t="n">
        <f aca="false">IF(AND($I207&gt;M207,Q206&gt;$Q$4),I207,0)</f>
        <v>0</v>
      </c>
      <c r="Q207" s="77" t="n">
        <f aca="false">MAX(Q206+$Q$4*((O207&gt;0)-(P207&gt;0)),0)</f>
        <v>200</v>
      </c>
      <c r="R207" s="74" t="n">
        <f aca="false">Q207*I207</f>
        <v>6844</v>
      </c>
      <c r="S207" s="74" t="n">
        <f aca="false">MAX(S206*(1+$U$4)-(Q207-Q206)*O207*(Q207&gt;Q206)+(Q206-Q207)*P207*(Q206&gt;Q207),0)</f>
        <v>81405.4900146024</v>
      </c>
      <c r="T207" s="74" t="n">
        <f aca="false">R207+S207</f>
        <v>88249.4900146024</v>
      </c>
      <c r="U207" s="77" t="str">
        <f aca="false">IF(Q207&gt;Q206,"Buy "&amp;TEXT(Q207-Q206,"0"),IF(Q206&gt;Q207,"Sell "&amp;TEXT(Q206-Q207,"0"),""))</f>
        <v>Buy 50</v>
      </c>
      <c r="V207" s="21"/>
    </row>
    <row r="208" customFormat="false" ht="12.75" hidden="false" customHeight="false" outlineLevel="0" collapsed="false">
      <c r="A208" s="64" t="n">
        <f aca="false">1+A207</f>
        <v>200</v>
      </c>
      <c r="C208" s="1" t="n">
        <v>39463</v>
      </c>
      <c r="D208" s="2" t="n">
        <v>34.33</v>
      </c>
      <c r="E208" s="2" t="n">
        <v>35.08</v>
      </c>
      <c r="F208" s="2" t="n">
        <v>34.31</v>
      </c>
      <c r="G208" s="2" t="n">
        <v>34.56</v>
      </c>
      <c r="H208" s="3" t="n">
        <v>60361800</v>
      </c>
      <c r="I208" s="71" t="n">
        <v>34.25</v>
      </c>
      <c r="K208" s="72" t="n">
        <f aca="false">IF(G208&lt;&gt;"",I208/I207-1,"")</f>
        <v>0.000876680303915967</v>
      </c>
      <c r="L208" s="73" t="n">
        <f aca="false">L207*T208/T207</f>
        <v>35.8490357337082</v>
      </c>
      <c r="M208" s="73" t="n">
        <f aca="true">AVERAGE(OFFSET($I208,-MIN(COUNT($I$9:$I208),$R$2),0):$I208)+$Q$1*STDEVP(OFFSET($I208,-MIN(COUNT($I$9:$I208),$R$2),0):$I208)</f>
        <v>37.729923242712</v>
      </c>
      <c r="N208" s="73" t="n">
        <f aca="true">AVERAGE(OFFSET($I208,-MIN(COUNT($I$9:$I208),$R$2),0):$I208)-$Q$2*STDEVP(OFFSET($I208,-MIN(COUNT($I$9:$I208),$R$2),0):$I208)</f>
        <v>34.0467626132767</v>
      </c>
      <c r="O208" s="76" t="n">
        <f aca="false">IF(AND($I208&lt;N208,$Q$4*I208&lt;=S207*(1+$T$4)),I208,0)</f>
        <v>0</v>
      </c>
      <c r="P208" s="76" t="n">
        <f aca="false">IF(AND($I208&gt;M208,Q207&gt;$Q$4),I208,0)</f>
        <v>0</v>
      </c>
      <c r="Q208" s="77" t="n">
        <f aca="false">MAX(Q207+$Q$4*((O208&gt;0)-(P208&gt;0)),0)</f>
        <v>200</v>
      </c>
      <c r="R208" s="74" t="n">
        <f aca="false">Q208*I208</f>
        <v>6850</v>
      </c>
      <c r="S208" s="74" t="n">
        <f aca="false">MAX(S207*(1+$U$4)-(Q208-Q207)*O208*(Q208&gt;Q207)+(Q207-Q208)*P208*(Q207&gt;Q208),0)</f>
        <v>81409.9066894219</v>
      </c>
      <c r="T208" s="74" t="n">
        <f aca="false">R208+S208</f>
        <v>88259.9066894219</v>
      </c>
      <c r="U208" s="77" t="str">
        <f aca="false">IF(Q208&gt;Q207,"Buy "&amp;TEXT(Q208-Q207,"0"),IF(Q207&gt;Q208,"Sell "&amp;TEXT(Q207-Q208,"0"),""))</f>
        <v/>
      </c>
      <c r="V208" s="21"/>
    </row>
    <row r="209" customFormat="false" ht="12.75" hidden="false" customHeight="false" outlineLevel="0" collapsed="false">
      <c r="A209" s="64" t="n">
        <f aca="false">1+A208</f>
        <v>201</v>
      </c>
      <c r="C209" s="1" t="n">
        <v>39464</v>
      </c>
      <c r="D209" s="2" t="n">
        <v>34.74</v>
      </c>
      <c r="E209" s="2" t="n">
        <v>34.8</v>
      </c>
      <c r="F209" s="2" t="n">
        <v>32.92</v>
      </c>
      <c r="G209" s="2" t="n">
        <v>33.21</v>
      </c>
      <c r="H209" s="3" t="n">
        <v>81513800</v>
      </c>
      <c r="I209" s="71" t="n">
        <v>32.91</v>
      </c>
      <c r="K209" s="72" t="n">
        <f aca="false">IF(G209&lt;&gt;"",I209/I208-1,"")</f>
        <v>-0.039124087591241</v>
      </c>
      <c r="L209" s="73" t="n">
        <f aca="false">L208*T209/T208</f>
        <v>35.7419746704552</v>
      </c>
      <c r="M209" s="73" t="n">
        <f aca="true">AVERAGE(OFFSET($I209,-MIN(COUNT($I$9:$I209),$R$2),0):$I209)+$Q$1*STDEVP(OFFSET($I209,-MIN(COUNT($I$9:$I209),$R$2),0):$I209)</f>
        <v>37.9748379288392</v>
      </c>
      <c r="N209" s="73" t="n">
        <f aca="true">AVERAGE(OFFSET($I209,-MIN(COUNT($I$9:$I209),$R$2),0):$I209)-$Q$2*STDEVP(OFFSET($I209,-MIN(COUNT($I$9:$I209),$R$2),0):$I209)</f>
        <v>33.4347859222844</v>
      </c>
      <c r="O209" s="76" t="n">
        <f aca="false">IF(AND($I209&lt;N209,$Q$4*I209&lt;=S208*(1+$T$4)),I209,0)</f>
        <v>32.91</v>
      </c>
      <c r="P209" s="76" t="n">
        <f aca="false">IF(AND($I209&gt;M209,Q208&gt;$Q$4),I209,0)</f>
        <v>0</v>
      </c>
      <c r="Q209" s="77" t="n">
        <f aca="false">MAX(Q208+$Q$4*((O209&gt;0)-(P209&gt;0)),0)</f>
        <v>250</v>
      </c>
      <c r="R209" s="74" t="n">
        <f aca="false">Q209*I209</f>
        <v>8227.5</v>
      </c>
      <c r="S209" s="74" t="n">
        <f aca="false">MAX(S208*(1+$U$4)-(Q209-Q208)*O209*(Q209&gt;Q208)+(Q208-Q209)*P209*(Q208&gt;Q209),0)</f>
        <v>79768.8236038692</v>
      </c>
      <c r="T209" s="74" t="n">
        <f aca="false">R209+S209</f>
        <v>87996.3236038692</v>
      </c>
      <c r="U209" s="77" t="str">
        <f aca="false">IF(Q209&gt;Q208,"Buy "&amp;TEXT(Q209-Q208,"0"),IF(Q208&gt;Q209,"Sell "&amp;TEXT(Q208-Q209,"0"),""))</f>
        <v>Buy 50</v>
      </c>
      <c r="V209" s="21"/>
    </row>
    <row r="210" customFormat="false" ht="12.75" hidden="false" customHeight="false" outlineLevel="0" collapsed="false">
      <c r="A210" s="64" t="n">
        <f aca="false">1+A209</f>
        <v>202</v>
      </c>
      <c r="C210" s="1" t="n">
        <v>39465</v>
      </c>
      <c r="D210" s="2" t="n">
        <v>33.92</v>
      </c>
      <c r="E210" s="2" t="n">
        <v>34.98</v>
      </c>
      <c r="F210" s="2" t="n">
        <v>33.8</v>
      </c>
      <c r="G210" s="2" t="n">
        <v>34.31</v>
      </c>
      <c r="H210" s="3" t="n">
        <v>92276300</v>
      </c>
      <c r="I210" s="71" t="n">
        <v>34</v>
      </c>
      <c r="K210" s="72" t="n">
        <f aca="false">IF(G210&lt;&gt;"",I210/I209-1,"")</f>
        <v>0.0331206320267397</v>
      </c>
      <c r="L210" s="73" t="n">
        <f aca="false">L209*T210/T209</f>
        <v>35.8544154471322</v>
      </c>
      <c r="M210" s="73" t="n">
        <f aca="true">AVERAGE(OFFSET($I210,-MIN(COUNT($I$9:$I210),$R$2),0):$I210)+$Q$1*STDEVP(OFFSET($I210,-MIN(COUNT($I$9:$I210),$R$2),0):$I210)</f>
        <v>37.9765148345954</v>
      </c>
      <c r="N210" s="73" t="n">
        <f aca="true">AVERAGE(OFFSET($I210,-MIN(COUNT($I$9:$I210),$R$2),0):$I210)-$Q$2*STDEVP(OFFSET($I210,-MIN(COUNT($I$9:$I210),$R$2),0):$I210)</f>
        <v>33.2026897900891</v>
      </c>
      <c r="O210" s="76" t="n">
        <f aca="false">IF(AND($I210&lt;N210,$Q$4*I210&lt;=S209*(1+$T$4)),I210,0)</f>
        <v>0</v>
      </c>
      <c r="P210" s="76" t="n">
        <f aca="false">IF(AND($I210&gt;M210,Q209&gt;$Q$4),I210,0)</f>
        <v>0</v>
      </c>
      <c r="Q210" s="77" t="n">
        <f aca="false">MAX(Q209+$Q$4*((O210&gt;0)-(P210&gt;0)),0)</f>
        <v>250</v>
      </c>
      <c r="R210" s="74" t="n">
        <f aca="false">Q210*I210</f>
        <v>8500</v>
      </c>
      <c r="S210" s="74" t="n">
        <f aca="false">MAX(S209*(1+$U$4)-(Q210-Q209)*O210*(Q210&gt;Q209)+(Q209-Q210)*P210*(Q209&gt;Q210),0)</f>
        <v>79773.1514809512</v>
      </c>
      <c r="T210" s="74" t="n">
        <f aca="false">R210+S210</f>
        <v>88273.1514809512</v>
      </c>
      <c r="U210" s="77" t="str">
        <f aca="false">IF(Q210&gt;Q209,"Buy "&amp;TEXT(Q210-Q209,"0"),IF(Q209&gt;Q210,"Sell "&amp;TEXT(Q209-Q210,"0"),""))</f>
        <v/>
      </c>
      <c r="V210" s="21"/>
    </row>
    <row r="211" customFormat="false" ht="12.75" hidden="false" customHeight="false" outlineLevel="0" collapsed="false">
      <c r="A211" s="64" t="n">
        <f aca="false">1+A210</f>
        <v>203</v>
      </c>
      <c r="C211" s="1" t="n">
        <v>39469</v>
      </c>
      <c r="D211" s="2" t="n">
        <v>33.2</v>
      </c>
      <c r="E211" s="2" t="n">
        <v>34.7</v>
      </c>
      <c r="F211" s="2" t="n">
        <v>33.19</v>
      </c>
      <c r="G211" s="2" t="n">
        <v>34.05</v>
      </c>
      <c r="H211" s="3" t="n">
        <v>73592200</v>
      </c>
      <c r="I211" s="71" t="n">
        <v>33.74</v>
      </c>
      <c r="K211" s="72" t="n">
        <f aca="false">IF(G211&lt;&gt;"",I211/I210-1,"")</f>
        <v>-0.00764705882352934</v>
      </c>
      <c r="L211" s="73" t="n">
        <f aca="false">L210*T211/T210</f>
        <v>35.829771996143</v>
      </c>
      <c r="M211" s="73" t="n">
        <f aca="true">AVERAGE(OFFSET($I211,-MIN(COUNT($I$9:$I211),$R$2),0):$I211)+$Q$1*STDEVP(OFFSET($I211,-MIN(COUNT($I$9:$I211),$R$2),0):$I211)</f>
        <v>38.0120516288585</v>
      </c>
      <c r="N211" s="73" t="n">
        <f aca="true">AVERAGE(OFFSET($I211,-MIN(COUNT($I$9:$I211),$R$2),0):$I211)-$Q$2*STDEVP(OFFSET($I211,-MIN(COUNT($I$9:$I211),$R$2),0):$I211)</f>
        <v>32.9382687972602</v>
      </c>
      <c r="O211" s="76" t="n">
        <f aca="false">IF(AND($I211&lt;N211,$Q$4*I211&lt;=S210*(1+$T$4)),I211,0)</f>
        <v>0</v>
      </c>
      <c r="P211" s="76" t="n">
        <f aca="false">IF(AND($I211&gt;M211,Q210&gt;$Q$4),I211,0)</f>
        <v>0</v>
      </c>
      <c r="Q211" s="77" t="n">
        <f aca="false">MAX(Q210+$Q$4*((O211&gt;0)-(P211&gt;0)),0)</f>
        <v>250</v>
      </c>
      <c r="R211" s="74" t="n">
        <f aca="false">Q211*I211</f>
        <v>8435</v>
      </c>
      <c r="S211" s="74" t="n">
        <f aca="false">MAX(S210*(1+$U$4)-(Q211-Q210)*O211*(Q211&gt;Q210)+(Q210-Q211)*P211*(Q210&gt;Q211),0)</f>
        <v>79777.4795928434</v>
      </c>
      <c r="T211" s="74" t="n">
        <f aca="false">R211+S211</f>
        <v>88212.4795928434</v>
      </c>
      <c r="U211" s="77" t="str">
        <f aca="false">IF(Q211&gt;Q210,"Buy "&amp;TEXT(Q211-Q210,"0"),IF(Q210&gt;Q211,"Sell "&amp;TEXT(Q210-Q211,"0"),""))</f>
        <v/>
      </c>
      <c r="V211" s="21"/>
    </row>
    <row r="212" customFormat="false" ht="12.75" hidden="false" customHeight="false" outlineLevel="0" collapsed="false">
      <c r="A212" s="64" t="n">
        <f aca="false">1+A211</f>
        <v>204</v>
      </c>
      <c r="C212" s="1" t="n">
        <v>39470</v>
      </c>
      <c r="D212" s="2" t="n">
        <v>33.75</v>
      </c>
      <c r="E212" s="2" t="n">
        <v>34.7</v>
      </c>
      <c r="F212" s="2" t="n">
        <v>33.25</v>
      </c>
      <c r="G212" s="2" t="n">
        <v>34.59</v>
      </c>
      <c r="H212" s="3" t="n">
        <v>79938200</v>
      </c>
      <c r="I212" s="71" t="n">
        <v>34.28</v>
      </c>
      <c r="K212" s="72" t="n">
        <f aca="false">IF(G212&lt;&gt;"",I212/I211-1,"")</f>
        <v>0.0160047421458209</v>
      </c>
      <c r="L212" s="73" t="n">
        <f aca="false">L211*T212/T211</f>
        <v>35.8863637949275</v>
      </c>
      <c r="M212" s="73" t="n">
        <f aca="true">AVERAGE(OFFSET($I212,-MIN(COUNT($I$9:$I212),$R$2),0):$I212)+$Q$1*STDEVP(OFFSET($I212,-MIN(COUNT($I$9:$I212),$R$2),0):$I212)</f>
        <v>37.9675194715785</v>
      </c>
      <c r="N212" s="73" t="n">
        <f aca="true">AVERAGE(OFFSET($I212,-MIN(COUNT($I$9:$I212),$R$2),0):$I212)-$Q$2*STDEVP(OFFSET($I212,-MIN(COUNT($I$9:$I212),$R$2),0):$I212)</f>
        <v>32.8006006605268</v>
      </c>
      <c r="O212" s="76" t="n">
        <f aca="false">IF(AND($I212&lt;N212,$Q$4*I212&lt;=S211*(1+$T$4)),I212,0)</f>
        <v>0</v>
      </c>
      <c r="P212" s="76" t="n">
        <f aca="false">IF(AND($I212&gt;M212,Q211&gt;$Q$4),I212,0)</f>
        <v>0</v>
      </c>
      <c r="Q212" s="77" t="n">
        <f aca="false">MAX(Q211+$Q$4*((O212&gt;0)-(P212&gt;0)),0)</f>
        <v>250</v>
      </c>
      <c r="R212" s="74" t="n">
        <f aca="false">Q212*I212</f>
        <v>8570</v>
      </c>
      <c r="S212" s="74" t="n">
        <f aca="false">MAX(S211*(1+$U$4)-(Q212-Q211)*O212*(Q212&gt;Q211)+(Q211-Q212)*P212*(Q211&gt;Q212),0)</f>
        <v>79781.8079395583</v>
      </c>
      <c r="T212" s="74" t="n">
        <f aca="false">R212+S212</f>
        <v>88351.8079395583</v>
      </c>
      <c r="U212" s="77" t="str">
        <f aca="false">IF(Q212&gt;Q211,"Buy "&amp;TEXT(Q212-Q211,"0"),IF(Q211&gt;Q212,"Sell "&amp;TEXT(Q211-Q212,"0"),""))</f>
        <v/>
      </c>
      <c r="V212" s="21"/>
    </row>
    <row r="213" customFormat="false" ht="12.75" hidden="false" customHeight="false" outlineLevel="0" collapsed="false">
      <c r="A213" s="64" t="n">
        <f aca="false">1+A212</f>
        <v>205</v>
      </c>
      <c r="C213" s="1" t="n">
        <v>39471</v>
      </c>
      <c r="D213" s="2" t="n">
        <v>34.65</v>
      </c>
      <c r="E213" s="2" t="n">
        <v>34.76</v>
      </c>
      <c r="F213" s="2" t="n">
        <v>33.95</v>
      </c>
      <c r="G213" s="2" t="n">
        <v>34.65</v>
      </c>
      <c r="H213" s="3" t="n">
        <v>53582700</v>
      </c>
      <c r="I213" s="71" t="n">
        <v>34.34</v>
      </c>
      <c r="K213" s="72" t="n">
        <f aca="false">IF(G213&lt;&gt;"",I213/I212-1,"")</f>
        <v>0.00175029171528585</v>
      </c>
      <c r="L213" s="73" t="n">
        <f aca="false">L212*T213/T212</f>
        <v>35.8942145964598</v>
      </c>
      <c r="M213" s="73" t="n">
        <f aca="true">AVERAGE(OFFSET($I213,-MIN(COUNT($I$9:$I213),$R$2),0):$I213)+$Q$1*STDEVP(OFFSET($I213,-MIN(COUNT($I$9:$I213),$R$2),0):$I213)</f>
        <v>37.8696123814854</v>
      </c>
      <c r="N213" s="73" t="n">
        <f aca="true">AVERAGE(OFFSET($I213,-MIN(COUNT($I$9:$I213),$R$2),0):$I213)-$Q$2*STDEVP(OFFSET($I213,-MIN(COUNT($I$9:$I213),$R$2),0):$I213)</f>
        <v>32.7071511898099</v>
      </c>
      <c r="O213" s="76" t="n">
        <f aca="false">IF(AND($I213&lt;N213,$Q$4*I213&lt;=S212*(1+$T$4)),I213,0)</f>
        <v>0</v>
      </c>
      <c r="P213" s="76" t="n">
        <f aca="false">IF(AND($I213&gt;M213,Q212&gt;$Q$4),I213,0)</f>
        <v>0</v>
      </c>
      <c r="Q213" s="77" t="n">
        <f aca="false">MAX(Q212+$Q$4*((O213&gt;0)-(P213&gt;0)),0)</f>
        <v>250</v>
      </c>
      <c r="R213" s="74" t="n">
        <f aca="false">Q213*I213</f>
        <v>8585</v>
      </c>
      <c r="S213" s="74" t="n">
        <f aca="false">MAX(S212*(1+$U$4)-(Q213-Q212)*O213*(Q213&gt;Q212)+(Q212-Q213)*P213*(Q212&gt;Q213),0)</f>
        <v>79786.1365211087</v>
      </c>
      <c r="T213" s="74" t="n">
        <f aca="false">R213+S213</f>
        <v>88371.1365211087</v>
      </c>
      <c r="U213" s="77" t="str">
        <f aca="false">IF(Q213&gt;Q212,"Buy "&amp;TEXT(Q213-Q212,"0"),IF(Q212&gt;Q213,"Sell "&amp;TEXT(Q212-Q213,"0"),""))</f>
        <v/>
      </c>
      <c r="V213" s="21"/>
    </row>
    <row r="214" customFormat="false" ht="12.75" hidden="false" customHeight="false" outlineLevel="0" collapsed="false">
      <c r="A214" s="64" t="n">
        <f aca="false">1+A213</f>
        <v>206</v>
      </c>
      <c r="C214" s="1" t="n">
        <v>39472</v>
      </c>
      <c r="D214" s="2" t="n">
        <v>34.95</v>
      </c>
      <c r="E214" s="2" t="n">
        <v>35.09</v>
      </c>
      <c r="F214" s="2" t="n">
        <v>33.87</v>
      </c>
      <c r="G214" s="2" t="n">
        <v>34</v>
      </c>
      <c r="H214" s="3" t="n">
        <v>52849200</v>
      </c>
      <c r="I214" s="71" t="n">
        <v>33.69</v>
      </c>
      <c r="K214" s="72" t="n">
        <f aca="false">IF(G214&lt;&gt;"",I214/I213-1,"")</f>
        <v>-0.0189283634245779</v>
      </c>
      <c r="L214" s="73" t="n">
        <f aca="false">L213*T214/T213</f>
        <v>35.8299692938569</v>
      </c>
      <c r="M214" s="73" t="n">
        <f aca="true">AVERAGE(OFFSET($I214,-MIN(COUNT($I$9:$I214),$R$2),0):$I214)+$Q$1*STDEVP(OFFSET($I214,-MIN(COUNT($I$9:$I214),$R$2),0):$I214)</f>
        <v>37.8635043559025</v>
      </c>
      <c r="N214" s="73" t="n">
        <f aca="true">AVERAGE(OFFSET($I214,-MIN(COUNT($I$9:$I214),$R$2),0):$I214)-$Q$2*STDEVP(OFFSET($I214,-MIN(COUNT($I$9:$I214),$R$2),0):$I214)</f>
        <v>32.4997862217886</v>
      </c>
      <c r="O214" s="76" t="n">
        <f aca="false">IF(AND($I214&lt;N214,$Q$4*I214&lt;=S213*(1+$T$4)),I214,0)</f>
        <v>0</v>
      </c>
      <c r="P214" s="76" t="n">
        <f aca="false">IF(AND($I214&gt;M214,Q213&gt;$Q$4),I214,0)</f>
        <v>0</v>
      </c>
      <c r="Q214" s="77" t="n">
        <f aca="false">MAX(Q213+$Q$4*((O214&gt;0)-(P214&gt;0)),0)</f>
        <v>250</v>
      </c>
      <c r="R214" s="74" t="n">
        <f aca="false">Q214*I214</f>
        <v>8422.5</v>
      </c>
      <c r="S214" s="74" t="n">
        <f aca="false">MAX(S213*(1+$U$4)-(Q214-Q213)*O214*(Q214&gt;Q213)+(Q213-Q214)*P214*(Q213&gt;Q214),0)</f>
        <v>79790.4653375073</v>
      </c>
      <c r="T214" s="74" t="n">
        <f aca="false">R214+S214</f>
        <v>88212.9653375073</v>
      </c>
      <c r="U214" s="77" t="str">
        <f aca="false">IF(Q214&gt;Q213,"Buy "&amp;TEXT(Q214-Q213,"0"),IF(Q213&gt;Q214,"Sell "&amp;TEXT(Q213-Q214,"0"),""))</f>
        <v/>
      </c>
      <c r="V214" s="21"/>
    </row>
    <row r="215" customFormat="false" ht="12.75" hidden="false" customHeight="false" outlineLevel="0" collapsed="false">
      <c r="A215" s="64" t="n">
        <f aca="false">1+A214</f>
        <v>207</v>
      </c>
      <c r="C215" s="1" t="n">
        <v>39475</v>
      </c>
      <c r="D215" s="2" t="n">
        <v>34.31</v>
      </c>
      <c r="E215" s="2" t="n">
        <v>34.75</v>
      </c>
      <c r="F215" s="2" t="n">
        <v>34.14</v>
      </c>
      <c r="G215" s="2" t="n">
        <v>34.72</v>
      </c>
      <c r="H215" s="3" t="n">
        <v>37850500</v>
      </c>
      <c r="I215" s="71" t="n">
        <v>34.41</v>
      </c>
      <c r="K215" s="72" t="n">
        <f aca="false">IF(G215&lt;&gt;"",I215/I214-1,"")</f>
        <v>0.0213713268032056</v>
      </c>
      <c r="L215" s="73" t="n">
        <f aca="false">L214*T215/T214</f>
        <v>35.9048392885491</v>
      </c>
      <c r="M215" s="73" t="n">
        <f aca="true">AVERAGE(OFFSET($I215,-MIN(COUNT($I$9:$I215),$R$2),0):$I215)+$Q$1*STDEVP(OFFSET($I215,-MIN(COUNT($I$9:$I215),$R$2),0):$I215)</f>
        <v>37.839527271073</v>
      </c>
      <c r="N215" s="73" t="n">
        <f aca="true">AVERAGE(OFFSET($I215,-MIN(COUNT($I$9:$I215),$R$2),0):$I215)-$Q$2*STDEVP(OFFSET($I215,-MIN(COUNT($I$9:$I215),$R$2),0):$I215)</f>
        <v>32.4105909111587</v>
      </c>
      <c r="O215" s="76" t="n">
        <f aca="false">IF(AND($I215&lt;N215,$Q$4*I215&lt;=S214*(1+$T$4)),I215,0)</f>
        <v>0</v>
      </c>
      <c r="P215" s="76" t="n">
        <f aca="false">IF(AND($I215&gt;M215,Q214&gt;$Q$4),I215,0)</f>
        <v>0</v>
      </c>
      <c r="Q215" s="77" t="n">
        <f aca="false">MAX(Q214+$Q$4*((O215&gt;0)-(P215&gt;0)),0)</f>
        <v>250</v>
      </c>
      <c r="R215" s="74" t="n">
        <f aca="false">Q215*I215</f>
        <v>8602.5</v>
      </c>
      <c r="S215" s="74" t="n">
        <f aca="false">MAX(S214*(1+$U$4)-(Q215-Q214)*O215*(Q215&gt;Q214)+(Q214-Q215)*P215*(Q214&gt;Q215),0)</f>
        <v>79794.794388767</v>
      </c>
      <c r="T215" s="74" t="n">
        <f aca="false">R215+S215</f>
        <v>88397.294388767</v>
      </c>
      <c r="U215" s="77" t="str">
        <f aca="false">IF(Q215&gt;Q214,"Buy "&amp;TEXT(Q215-Q214,"0"),IF(Q214&gt;Q215,"Sell "&amp;TEXT(Q214-Q215,"0"),""))</f>
        <v/>
      </c>
      <c r="V215" s="21"/>
    </row>
    <row r="216" customFormat="false" ht="12.75" hidden="false" customHeight="false" outlineLevel="0" collapsed="false">
      <c r="A216" s="64" t="n">
        <f aca="false">1+A215</f>
        <v>208</v>
      </c>
      <c r="C216" s="1" t="n">
        <v>39476</v>
      </c>
      <c r="D216" s="2" t="n">
        <v>34.97</v>
      </c>
      <c r="E216" s="2" t="n">
        <v>35.07</v>
      </c>
      <c r="F216" s="2" t="n">
        <v>34.5</v>
      </c>
      <c r="G216" s="2" t="n">
        <v>34.76</v>
      </c>
      <c r="H216" s="3" t="n">
        <v>35936000</v>
      </c>
      <c r="I216" s="71" t="n">
        <v>34.45</v>
      </c>
      <c r="K216" s="72" t="n">
        <f aca="false">IF(G216&lt;&gt;"",I216/I215-1,"")</f>
        <v>0.0011624527753562</v>
      </c>
      <c r="L216" s="73" t="n">
        <f aca="false">L215*T216/T215</f>
        <v>35.9106594974061</v>
      </c>
      <c r="M216" s="73" t="n">
        <f aca="true">AVERAGE(OFFSET($I216,-MIN(COUNT($I$9:$I216),$R$2),0):$I216)+$Q$1*STDEVP(OFFSET($I216,-MIN(COUNT($I$9:$I216),$R$2),0):$I216)</f>
        <v>37.7856248715872</v>
      </c>
      <c r="N216" s="73" t="n">
        <f aca="true">AVERAGE(OFFSET($I216,-MIN(COUNT($I$9:$I216),$R$2),0):$I216)-$Q$2*STDEVP(OFFSET($I216,-MIN(COUNT($I$9:$I216),$R$2),0):$I216)</f>
        <v>32.335468910516</v>
      </c>
      <c r="O216" s="76" t="n">
        <f aca="false">IF(AND($I216&lt;N216,$Q$4*I216&lt;=S215*(1+$T$4)),I216,0)</f>
        <v>0</v>
      </c>
      <c r="P216" s="76" t="n">
        <f aca="false">IF(AND($I216&gt;M216,Q215&gt;$Q$4),I216,0)</f>
        <v>0</v>
      </c>
      <c r="Q216" s="77" t="n">
        <f aca="false">MAX(Q215+$Q$4*((O216&gt;0)-(P216&gt;0)),0)</f>
        <v>250</v>
      </c>
      <c r="R216" s="74" t="n">
        <f aca="false">Q216*I216</f>
        <v>8612.5</v>
      </c>
      <c r="S216" s="74" t="n">
        <f aca="false">MAX(S215*(1+$U$4)-(Q216-Q215)*O216*(Q216&gt;Q215)+(Q215-Q216)*P216*(Q215&gt;Q216),0)</f>
        <v>79799.1236749004</v>
      </c>
      <c r="T216" s="74" t="n">
        <f aca="false">R216+S216</f>
        <v>88411.6236749004</v>
      </c>
      <c r="U216" s="77" t="str">
        <f aca="false">IF(Q216&gt;Q215,"Buy "&amp;TEXT(Q216-Q215,"0"),IF(Q215&gt;Q216,"Sell "&amp;TEXT(Q215-Q216,"0"),""))</f>
        <v/>
      </c>
      <c r="V216" s="21"/>
    </row>
    <row r="217" customFormat="false" ht="12.75" hidden="false" customHeight="false" outlineLevel="0" collapsed="false">
      <c r="A217" s="64" t="n">
        <f aca="false">1+A216</f>
        <v>209</v>
      </c>
      <c r="C217" s="1" t="n">
        <v>39477</v>
      </c>
      <c r="D217" s="2" t="n">
        <v>34.68</v>
      </c>
      <c r="E217" s="2" t="n">
        <v>35.72</v>
      </c>
      <c r="F217" s="2" t="n">
        <v>34.57</v>
      </c>
      <c r="G217" s="2" t="n">
        <v>34.94</v>
      </c>
      <c r="H217" s="3" t="n">
        <v>51439400</v>
      </c>
      <c r="I217" s="71" t="n">
        <v>34.62</v>
      </c>
      <c r="K217" s="72" t="n">
        <f aca="false">IF(G217&lt;&gt;"",I217/I216-1,"")</f>
        <v>0.00493468795355567</v>
      </c>
      <c r="L217" s="73" t="n">
        <f aca="false">L216*T217/T216</f>
        <v>35.9296805142574</v>
      </c>
      <c r="M217" s="73" t="n">
        <f aca="true">AVERAGE(OFFSET($I217,-MIN(COUNT($I$9:$I217),$R$2),0):$I217)+$Q$1*STDEVP(OFFSET($I217,-MIN(COUNT($I$9:$I217),$R$2),0):$I217)</f>
        <v>37.7422345414984</v>
      </c>
      <c r="N217" s="73" t="n">
        <f aca="true">AVERAGE(OFFSET($I217,-MIN(COUNT($I$9:$I217),$R$2),0):$I217)-$Q$2*STDEVP(OFFSET($I217,-MIN(COUNT($I$9:$I217),$R$2),0):$I217)</f>
        <v>32.2805401564604</v>
      </c>
      <c r="O217" s="76" t="n">
        <f aca="false">IF(AND($I217&lt;N217,$Q$4*I217&lt;=S216*(1+$T$4)),I217,0)</f>
        <v>0</v>
      </c>
      <c r="P217" s="76" t="n">
        <f aca="false">IF(AND($I217&gt;M217,Q216&gt;$Q$4),I217,0)</f>
        <v>0</v>
      </c>
      <c r="Q217" s="77" t="n">
        <f aca="false">MAX(Q216+$Q$4*((O217&gt;0)-(P217&gt;0)),0)</f>
        <v>250</v>
      </c>
      <c r="R217" s="74" t="n">
        <f aca="false">Q217*I217</f>
        <v>8655</v>
      </c>
      <c r="S217" s="74" t="n">
        <f aca="false">MAX(S216*(1+$U$4)-(Q217-Q216)*O217*(Q217&gt;Q216)+(Q216-Q217)*P217*(Q216&gt;Q217),0)</f>
        <v>79803.4531959203</v>
      </c>
      <c r="T217" s="74" t="n">
        <f aca="false">R217+S217</f>
        <v>88458.4531959203</v>
      </c>
      <c r="U217" s="77" t="str">
        <f aca="false">IF(Q217&gt;Q216,"Buy "&amp;TEXT(Q217-Q216,"0"),IF(Q216&gt;Q217,"Sell "&amp;TEXT(Q216-Q217,"0"),""))</f>
        <v/>
      </c>
      <c r="V217" s="21"/>
    </row>
    <row r="218" customFormat="false" ht="12.75" hidden="false" customHeight="false" outlineLevel="0" collapsed="false">
      <c r="A218" s="64" t="n">
        <f aca="false">1+A217</f>
        <v>210</v>
      </c>
      <c r="C218" s="1" t="n">
        <v>39478</v>
      </c>
      <c r="D218" s="2" t="n">
        <v>34.61</v>
      </c>
      <c r="E218" s="2" t="n">
        <v>35.67</v>
      </c>
      <c r="F218" s="2" t="n">
        <v>34.5</v>
      </c>
      <c r="G218" s="2" t="n">
        <v>35.36</v>
      </c>
      <c r="H218" s="3" t="n">
        <v>55551200</v>
      </c>
      <c r="I218" s="71" t="n">
        <v>35.04</v>
      </c>
      <c r="K218" s="72" t="n">
        <f aca="false">IF(G218&lt;&gt;"",I218/I217-1,"")</f>
        <v>0.0121317157712306</v>
      </c>
      <c r="L218" s="73" t="n">
        <f aca="false">L217*T218/T217</f>
        <v>35.9740876122673</v>
      </c>
      <c r="M218" s="73" t="n">
        <f aca="true">AVERAGE(OFFSET($I218,-MIN(COUNT($I$9:$I218),$R$2),0):$I218)+$Q$1*STDEVP(OFFSET($I218,-MIN(COUNT($I$9:$I218),$R$2),0):$I218)</f>
        <v>37.6769726648582</v>
      </c>
      <c r="N218" s="73" t="n">
        <f aca="true">AVERAGE(OFFSET($I218,-MIN(COUNT($I$9:$I218),$R$2),0):$I218)-$Q$2*STDEVP(OFFSET($I218,-MIN(COUNT($I$9:$I218),$R$2),0):$I218)</f>
        <v>32.2662841689272</v>
      </c>
      <c r="O218" s="76" t="n">
        <f aca="false">IF(AND($I218&lt;N218,$Q$4*I218&lt;=S217*(1+$T$4)),I218,0)</f>
        <v>0</v>
      </c>
      <c r="P218" s="76" t="n">
        <f aca="false">IF(AND($I218&gt;M218,Q217&gt;$Q$4),I218,0)</f>
        <v>0</v>
      </c>
      <c r="Q218" s="77" t="n">
        <f aca="false">MAX(Q217+$Q$4*((O218&gt;0)-(P218&gt;0)),0)</f>
        <v>250</v>
      </c>
      <c r="R218" s="74" t="n">
        <f aca="false">Q218*I218</f>
        <v>8760</v>
      </c>
      <c r="S218" s="74" t="n">
        <f aca="false">MAX(S217*(1+$U$4)-(Q218-Q217)*O218*(Q218&gt;Q217)+(Q217-Q218)*P218*(Q217&gt;Q218),0)</f>
        <v>79807.7829518394</v>
      </c>
      <c r="T218" s="74" t="n">
        <f aca="false">R218+S218</f>
        <v>88567.7829518394</v>
      </c>
      <c r="U218" s="77" t="str">
        <f aca="false">IF(Q218&gt;Q217,"Buy "&amp;TEXT(Q218-Q217,"0"),IF(Q217&gt;Q218,"Sell "&amp;TEXT(Q217-Q218,"0"),""))</f>
        <v/>
      </c>
      <c r="V218" s="21"/>
    </row>
    <row r="219" customFormat="false" ht="12.75" hidden="false" customHeight="false" outlineLevel="0" collapsed="false">
      <c r="A219" s="64" t="n">
        <f aca="false">1+A218</f>
        <v>211</v>
      </c>
      <c r="C219" s="1" t="n">
        <v>39479</v>
      </c>
      <c r="D219" s="2" t="n">
        <v>35.59</v>
      </c>
      <c r="E219" s="2" t="n">
        <v>36.3</v>
      </c>
      <c r="F219" s="2" t="n">
        <v>35.36</v>
      </c>
      <c r="G219" s="2" t="n">
        <v>36.16</v>
      </c>
      <c r="H219" s="3" t="n">
        <v>56243100</v>
      </c>
      <c r="I219" s="71" t="n">
        <v>35.83</v>
      </c>
      <c r="K219" s="72" t="n">
        <f aca="false">IF(G219&lt;&gt;"",I219/I218-1,"")</f>
        <v>0.0225456621004565</v>
      </c>
      <c r="L219" s="73" t="n">
        <f aca="false">L218*T219/T218</f>
        <v>36.0560660646001</v>
      </c>
      <c r="M219" s="73" t="n">
        <f aca="true">AVERAGE(OFFSET($I219,-MIN(COUNT($I$9:$I219),$R$2),0):$I219)+$Q$1*STDEVP(OFFSET($I219,-MIN(COUNT($I$9:$I219),$R$2),0):$I219)</f>
        <v>37.5768005037547</v>
      </c>
      <c r="N219" s="73" t="n">
        <f aca="true">AVERAGE(OFFSET($I219,-MIN(COUNT($I$9:$I219),$R$2),0):$I219)-$Q$2*STDEVP(OFFSET($I219,-MIN(COUNT($I$9:$I219),$R$2),0):$I219)</f>
        <v>32.3106660369733</v>
      </c>
      <c r="O219" s="76" t="n">
        <f aca="false">IF(AND($I219&lt;N219,$Q$4*I219&lt;=S218*(1+$T$4)),I219,0)</f>
        <v>0</v>
      </c>
      <c r="P219" s="76" t="n">
        <f aca="false">IF(AND($I219&gt;M219,Q218&gt;$Q$4),I219,0)</f>
        <v>0</v>
      </c>
      <c r="Q219" s="77" t="n">
        <f aca="false">MAX(Q218+$Q$4*((O219&gt;0)-(P219&gt;0)),0)</f>
        <v>250</v>
      </c>
      <c r="R219" s="74" t="n">
        <f aca="false">Q219*I219</f>
        <v>8957.5</v>
      </c>
      <c r="S219" s="74" t="n">
        <f aca="false">MAX(S218*(1+$U$4)-(Q219-Q218)*O219*(Q219&gt;Q218)+(Q218-Q219)*P219*(Q218&gt;Q219),0)</f>
        <v>79812.1129426704</v>
      </c>
      <c r="T219" s="74" t="n">
        <f aca="false">R219+S219</f>
        <v>88769.6129426704</v>
      </c>
      <c r="U219" s="77" t="str">
        <f aca="false">IF(Q219&gt;Q218,"Buy "&amp;TEXT(Q219-Q218,"0"),IF(Q218&gt;Q219,"Sell "&amp;TEXT(Q218-Q219,"0"),""))</f>
        <v/>
      </c>
      <c r="V219" s="21"/>
    </row>
    <row r="220" customFormat="false" ht="12.75" hidden="false" customHeight="false" outlineLevel="0" collapsed="false">
      <c r="A220" s="64" t="n">
        <f aca="false">1+A219</f>
        <v>212</v>
      </c>
      <c r="C220" s="1" t="n">
        <v>39482</v>
      </c>
      <c r="D220" s="2" t="n">
        <v>36.17</v>
      </c>
      <c r="E220" s="2" t="n">
        <v>36.25</v>
      </c>
      <c r="F220" s="2" t="n">
        <v>35.19</v>
      </c>
      <c r="G220" s="2" t="n">
        <v>35.37</v>
      </c>
      <c r="H220" s="3" t="n">
        <v>43849100</v>
      </c>
      <c r="I220" s="71" t="n">
        <v>35.05</v>
      </c>
      <c r="K220" s="72" t="n">
        <f aca="false">IF(G220&lt;&gt;"",I220/I219-1,"")</f>
        <v>-0.0217694669271561</v>
      </c>
      <c r="L220" s="73" t="n">
        <f aca="false">L219*T220/T219</f>
        <v>35.9786206218548</v>
      </c>
      <c r="M220" s="73" t="n">
        <f aca="true">AVERAGE(OFFSET($I220,-MIN(COUNT($I$9:$I220),$R$2),0):$I220)+$Q$1*STDEVP(OFFSET($I220,-MIN(COUNT($I$9:$I220),$R$2),0):$I220)</f>
        <v>37.3689362699894</v>
      </c>
      <c r="N220" s="73" t="n">
        <f aca="true">AVERAGE(OFFSET($I220,-MIN(COUNT($I$9:$I220),$R$2),0):$I220)-$Q$2*STDEVP(OFFSET($I220,-MIN(COUNT($I$9:$I220),$R$2),0):$I220)</f>
        <v>32.3921629958466</v>
      </c>
      <c r="O220" s="76" t="n">
        <f aca="false">IF(AND($I220&lt;N220,$Q$4*I220&lt;=S219*(1+$T$4)),I220,0)</f>
        <v>0</v>
      </c>
      <c r="P220" s="76" t="n">
        <f aca="false">IF(AND($I220&gt;M220,Q219&gt;$Q$4),I220,0)</f>
        <v>0</v>
      </c>
      <c r="Q220" s="77" t="n">
        <f aca="false">MAX(Q219+$Q$4*((O220&gt;0)-(P220&gt;0)),0)</f>
        <v>250</v>
      </c>
      <c r="R220" s="74" t="n">
        <f aca="false">Q220*I220</f>
        <v>8762.5</v>
      </c>
      <c r="S220" s="74" t="n">
        <f aca="false">MAX(S219*(1+$U$4)-(Q220-Q219)*O220*(Q220&gt;Q219)+(Q219-Q220)*P220*(Q219&gt;Q220),0)</f>
        <v>79816.4431684262</v>
      </c>
      <c r="T220" s="74" t="n">
        <f aca="false">R220+S220</f>
        <v>88578.9431684262</v>
      </c>
      <c r="U220" s="77" t="str">
        <f aca="false">IF(Q220&gt;Q219,"Buy "&amp;TEXT(Q220-Q219,"0"),IF(Q219&gt;Q220,"Sell "&amp;TEXT(Q219-Q220,"0"),""))</f>
        <v/>
      </c>
      <c r="V220" s="21"/>
    </row>
    <row r="221" customFormat="false" ht="12.75" hidden="false" customHeight="false" outlineLevel="0" collapsed="false">
      <c r="A221" s="64" t="n">
        <f aca="false">1+A220</f>
        <v>213</v>
      </c>
      <c r="C221" s="1" t="n">
        <v>39483</v>
      </c>
      <c r="D221" s="2" t="n">
        <v>35.09</v>
      </c>
      <c r="E221" s="2" t="n">
        <v>35.09</v>
      </c>
      <c r="F221" s="2" t="n">
        <v>34.18</v>
      </c>
      <c r="G221" s="2" t="n">
        <v>34.21</v>
      </c>
      <c r="H221" s="3" t="n">
        <v>55197200</v>
      </c>
      <c r="I221" s="71" t="n">
        <v>33.9</v>
      </c>
      <c r="K221" s="72" t="n">
        <f aca="false">IF(G221&lt;&gt;"",I221/I220-1,"")</f>
        <v>-0.0328102710413695</v>
      </c>
      <c r="L221" s="73" t="n">
        <f aca="false">L220*T221/T220</f>
        <v>35.8636040156281</v>
      </c>
      <c r="M221" s="73" t="n">
        <f aca="true">AVERAGE(OFFSET($I221,-MIN(COUNT($I$9:$I221),$R$2),0):$I221)+$Q$1*STDEVP(OFFSET($I221,-MIN(COUNT($I$9:$I221),$R$2),0):$I221)</f>
        <v>37.142069636602</v>
      </c>
      <c r="N221" s="73" t="n">
        <f aca="true">AVERAGE(OFFSET($I221,-MIN(COUNT($I$9:$I221),$R$2),0):$I221)-$Q$2*STDEVP(OFFSET($I221,-MIN(COUNT($I$9:$I221),$R$2),0):$I221)</f>
        <v>32.3999129542475</v>
      </c>
      <c r="O221" s="76" t="n">
        <f aca="false">IF(AND($I221&lt;N221,$Q$4*I221&lt;=S220*(1+$T$4)),I221,0)</f>
        <v>0</v>
      </c>
      <c r="P221" s="76" t="n">
        <f aca="false">IF(AND($I221&gt;M221,Q220&gt;$Q$4),I221,0)</f>
        <v>0</v>
      </c>
      <c r="Q221" s="77" t="n">
        <f aca="false">MAX(Q220+$Q$4*((O221&gt;0)-(P221&gt;0)),0)</f>
        <v>250</v>
      </c>
      <c r="R221" s="74" t="n">
        <f aca="false">Q221*I221</f>
        <v>8475</v>
      </c>
      <c r="S221" s="74" t="n">
        <f aca="false">MAX(S220*(1+$U$4)-(Q221-Q220)*O221*(Q221&gt;Q220)+(Q220-Q221)*P221*(Q220&gt;Q221),0)</f>
        <v>79820.7736291195</v>
      </c>
      <c r="T221" s="74" t="n">
        <f aca="false">R221+S221</f>
        <v>88295.7736291195</v>
      </c>
      <c r="U221" s="77" t="str">
        <f aca="false">IF(Q221&gt;Q220,"Buy "&amp;TEXT(Q221-Q220,"0"),IF(Q220&gt;Q221,"Sell "&amp;TEXT(Q220-Q221,"0"),""))</f>
        <v/>
      </c>
      <c r="V221" s="21"/>
    </row>
    <row r="222" customFormat="false" ht="12.75" hidden="false" customHeight="false" outlineLevel="0" collapsed="false">
      <c r="A222" s="64" t="n">
        <f aca="false">1+A221</f>
        <v>214</v>
      </c>
      <c r="C222" s="1" t="n">
        <v>39484</v>
      </c>
      <c r="D222" s="2" t="n">
        <v>34.46</v>
      </c>
      <c r="E222" s="2" t="n">
        <v>34.62</v>
      </c>
      <c r="F222" s="2" t="n">
        <v>34</v>
      </c>
      <c r="G222" s="2" t="n">
        <v>34.2</v>
      </c>
      <c r="H222" s="3" t="n">
        <v>37867000</v>
      </c>
      <c r="I222" s="71" t="n">
        <v>33.89</v>
      </c>
      <c r="K222" s="72" t="n">
        <f aca="false">IF(G222&lt;&gt;"",I222/I221-1,"")</f>
        <v>-0.000294985250737456</v>
      </c>
      <c r="L222" s="73" t="n">
        <f aca="false">L221*T222/T221</f>
        <v>35.8643475998443</v>
      </c>
      <c r="M222" s="73" t="n">
        <f aca="true">AVERAGE(OFFSET($I222,-MIN(COUNT($I$9:$I222),$R$2),0):$I222)+$Q$1*STDEVP(OFFSET($I222,-MIN(COUNT($I$9:$I222),$R$2),0):$I222)</f>
        <v>36.9495900313859</v>
      </c>
      <c r="N222" s="73" t="n">
        <f aca="true">AVERAGE(OFFSET($I222,-MIN(COUNT($I$9:$I222),$R$2),0):$I222)-$Q$2*STDEVP(OFFSET($I222,-MIN(COUNT($I$9:$I222),$R$2),0):$I222)</f>
        <v>32.3938457941009</v>
      </c>
      <c r="O222" s="76" t="n">
        <f aca="false">IF(AND($I222&lt;N222,$Q$4*I222&lt;=S221*(1+$T$4)),I222,0)</f>
        <v>0</v>
      </c>
      <c r="P222" s="76" t="n">
        <f aca="false">IF(AND($I222&gt;M222,Q221&gt;$Q$4),I222,0)</f>
        <v>0</v>
      </c>
      <c r="Q222" s="77" t="n">
        <f aca="false">MAX(Q221+$Q$4*((O222&gt;0)-(P222&gt;0)),0)</f>
        <v>250</v>
      </c>
      <c r="R222" s="74" t="n">
        <f aca="false">Q222*I222</f>
        <v>8472.5</v>
      </c>
      <c r="S222" s="74" t="n">
        <f aca="false">MAX(S221*(1+$U$4)-(Q222-Q221)*O222*(Q222&gt;Q221)+(Q221-Q222)*P222*(Q221&gt;Q222),0)</f>
        <v>79825.1043247629</v>
      </c>
      <c r="T222" s="74" t="n">
        <f aca="false">R222+S222</f>
        <v>88297.6043247629</v>
      </c>
      <c r="U222" s="77" t="str">
        <f aca="false">IF(Q222&gt;Q221,"Buy "&amp;TEXT(Q222-Q221,"0"),IF(Q221&gt;Q222,"Sell "&amp;TEXT(Q221-Q222,"0"),""))</f>
        <v/>
      </c>
      <c r="V222" s="21"/>
    </row>
    <row r="223" customFormat="false" ht="12.75" hidden="false" customHeight="false" outlineLevel="0" collapsed="false">
      <c r="A223" s="64" t="n">
        <f aca="false">1+A222</f>
        <v>215</v>
      </c>
      <c r="C223" s="1" t="n">
        <v>39485</v>
      </c>
      <c r="D223" s="2" t="n">
        <v>34.08</v>
      </c>
      <c r="E223" s="2" t="n">
        <v>34.49</v>
      </c>
      <c r="F223" s="2" t="n">
        <v>34.02</v>
      </c>
      <c r="G223" s="2" t="n">
        <v>34.23</v>
      </c>
      <c r="H223" s="3" t="n">
        <v>51615300</v>
      </c>
      <c r="I223" s="71" t="n">
        <v>33.92</v>
      </c>
      <c r="K223" s="72" t="n">
        <f aca="false">IF(G223&lt;&gt;"",I223/I222-1,"")</f>
        <v>0.000885216878135253</v>
      </c>
      <c r="L223" s="73" t="n">
        <f aca="false">L222*T223/T222</f>
        <v>35.8691530372165</v>
      </c>
      <c r="M223" s="73" t="n">
        <f aca="true">AVERAGE(OFFSET($I223,-MIN(COUNT($I$9:$I223),$R$2),0):$I223)+$Q$1*STDEVP(OFFSET($I223,-MIN(COUNT($I$9:$I223),$R$2),0):$I223)</f>
        <v>36.6973400793582</v>
      </c>
      <c r="N223" s="73" t="n">
        <f aca="true">AVERAGE(OFFSET($I223,-MIN(COUNT($I$9:$I223),$R$2),0):$I223)-$Q$2*STDEVP(OFFSET($I223,-MIN(COUNT($I$9:$I223),$R$2),0):$I223)</f>
        <v>32.4524915674689</v>
      </c>
      <c r="O223" s="76" t="n">
        <f aca="false">IF(AND($I223&lt;N223,$Q$4*I223&lt;=S222*(1+$T$4)),I223,0)</f>
        <v>0</v>
      </c>
      <c r="P223" s="76" t="n">
        <f aca="false">IF(AND($I223&gt;M223,Q222&gt;$Q$4),I223,0)</f>
        <v>0</v>
      </c>
      <c r="Q223" s="77" t="n">
        <f aca="false">MAX(Q222+$Q$4*((O223&gt;0)-(P223&gt;0)),0)</f>
        <v>250</v>
      </c>
      <c r="R223" s="74" t="n">
        <f aca="false">Q223*I223</f>
        <v>8480</v>
      </c>
      <c r="S223" s="74" t="n">
        <f aca="false">MAX(S222*(1+$U$4)-(Q223-Q222)*O223*(Q223&gt;Q222)+(Q222-Q223)*P223*(Q222&gt;Q223),0)</f>
        <v>79829.4352553693</v>
      </c>
      <c r="T223" s="74" t="n">
        <f aca="false">R223+S223</f>
        <v>88309.4352553693</v>
      </c>
      <c r="U223" s="77" t="str">
        <f aca="false">IF(Q223&gt;Q222,"Buy "&amp;TEXT(Q223-Q222,"0"),IF(Q222&gt;Q223,"Sell "&amp;TEXT(Q222-Q223,"0"),""))</f>
        <v/>
      </c>
      <c r="V223" s="21"/>
    </row>
    <row r="224" customFormat="false" ht="12.75" hidden="false" customHeight="false" outlineLevel="0" collapsed="false">
      <c r="A224" s="64" t="n">
        <f aca="false">1+A223</f>
        <v>216</v>
      </c>
      <c r="C224" s="1" t="n">
        <v>39486</v>
      </c>
      <c r="D224" s="2" t="n">
        <v>34.11</v>
      </c>
      <c r="E224" s="2" t="n">
        <v>34.19</v>
      </c>
      <c r="F224" s="2" t="n">
        <v>33.54</v>
      </c>
      <c r="G224" s="2" t="n">
        <v>33.84</v>
      </c>
      <c r="H224" s="3" t="n">
        <v>41029400</v>
      </c>
      <c r="I224" s="71" t="n">
        <v>33.53</v>
      </c>
      <c r="K224" s="72" t="n">
        <f aca="false">IF(G224&lt;&gt;"",I224/I223-1,"")</f>
        <v>-0.011497641509434</v>
      </c>
      <c r="L224" s="73" t="n">
        <f aca="false">L223*T224/T223</f>
        <v>35.8313101139731</v>
      </c>
      <c r="M224" s="73" t="n">
        <f aca="true">AVERAGE(OFFSET($I224,-MIN(COUNT($I$9:$I224),$R$2),0):$I224)+$Q$1*STDEVP(OFFSET($I224,-MIN(COUNT($I$9:$I224),$R$2),0):$I224)</f>
        <v>36.4791157407347</v>
      </c>
      <c r="N224" s="73" t="n">
        <f aca="true">AVERAGE(OFFSET($I224,-MIN(COUNT($I$9:$I224),$R$2),0):$I224)-$Q$2*STDEVP(OFFSET($I224,-MIN(COUNT($I$9:$I224),$R$2),0):$I224)</f>
        <v>32.4577719907482</v>
      </c>
      <c r="O224" s="76" t="n">
        <f aca="false">IF(AND($I224&lt;N224,$Q$4*I224&lt;=S223*(1+$T$4)),I224,0)</f>
        <v>0</v>
      </c>
      <c r="P224" s="76" t="n">
        <f aca="false">IF(AND($I224&gt;M224,Q223&gt;$Q$4),I224,0)</f>
        <v>0</v>
      </c>
      <c r="Q224" s="77" t="n">
        <f aca="false">MAX(Q223+$Q$4*((O224&gt;0)-(P224&gt;0)),0)</f>
        <v>250</v>
      </c>
      <c r="R224" s="74" t="n">
        <f aca="false">Q224*I224</f>
        <v>8382.5</v>
      </c>
      <c r="S224" s="74" t="n">
        <f aca="false">MAX(S223*(1+$U$4)-(Q224-Q223)*O224*(Q224&gt;Q223)+(Q223-Q224)*P224*(Q223&gt;Q224),0)</f>
        <v>79833.7664209514</v>
      </c>
      <c r="T224" s="74" t="n">
        <f aca="false">R224+S224</f>
        <v>88216.2664209514</v>
      </c>
      <c r="U224" s="77" t="str">
        <f aca="false">IF(Q224&gt;Q223,"Buy "&amp;TEXT(Q224-Q223,"0"),IF(Q223&gt;Q224,"Sell "&amp;TEXT(Q223-Q224,"0"),""))</f>
        <v/>
      </c>
      <c r="V224" s="21"/>
    </row>
    <row r="225" customFormat="false" ht="12.75" hidden="false" customHeight="false" outlineLevel="0" collapsed="false">
      <c r="A225" s="64" t="n">
        <f aca="false">1+A224</f>
        <v>217</v>
      </c>
      <c r="C225" s="1" t="n">
        <v>39489</v>
      </c>
      <c r="D225" s="2" t="n">
        <v>33.94</v>
      </c>
      <c r="E225" s="2" t="n">
        <v>34.19</v>
      </c>
      <c r="F225" s="2" t="n">
        <v>33.55</v>
      </c>
      <c r="G225" s="2" t="n">
        <v>34.01</v>
      </c>
      <c r="H225" s="3" t="n">
        <v>32198200</v>
      </c>
      <c r="I225" s="71" t="n">
        <v>33.7</v>
      </c>
      <c r="K225" s="72" t="n">
        <f aca="false">IF(G225&lt;&gt;"",I225/I224-1,"")</f>
        <v>0.00507008648971086</v>
      </c>
      <c r="L225" s="73" t="n">
        <f aca="false">L224*T225/T224</f>
        <v>35.8503318942524</v>
      </c>
      <c r="M225" s="73" t="n">
        <f aca="true">AVERAGE(OFFSET($I225,-MIN(COUNT($I$9:$I225),$R$2),0):$I225)+$Q$1*STDEVP(OFFSET($I225,-MIN(COUNT($I$9:$I225),$R$2),0):$I225)</f>
        <v>36.2794038185623</v>
      </c>
      <c r="N225" s="73" t="n">
        <f aca="true">AVERAGE(OFFSET($I225,-MIN(COUNT($I$9:$I225),$R$2),0):$I225)-$Q$2*STDEVP(OFFSET($I225,-MIN(COUNT($I$9:$I225),$R$2),0):$I225)</f>
        <v>32.4799118934638</v>
      </c>
      <c r="O225" s="76" t="n">
        <f aca="false">IF(AND($I225&lt;N225,$Q$4*I225&lt;=S224*(1+$T$4)),I225,0)</f>
        <v>0</v>
      </c>
      <c r="P225" s="76" t="n">
        <f aca="false">IF(AND($I225&gt;M225,Q224&gt;$Q$4),I225,0)</f>
        <v>0</v>
      </c>
      <c r="Q225" s="77" t="n">
        <f aca="false">MAX(Q224+$Q$4*((O225&gt;0)-(P225&gt;0)),0)</f>
        <v>250</v>
      </c>
      <c r="R225" s="74" t="n">
        <f aca="false">Q225*I225</f>
        <v>8425</v>
      </c>
      <c r="S225" s="74" t="n">
        <f aca="false">MAX(S224*(1+$U$4)-(Q225-Q224)*O225*(Q225&gt;Q224)+(Q224-Q225)*P225*(Q224&gt;Q225),0)</f>
        <v>79838.097821522</v>
      </c>
      <c r="T225" s="74" t="n">
        <f aca="false">R225+S225</f>
        <v>88263.097821522</v>
      </c>
      <c r="U225" s="77" t="str">
        <f aca="false">IF(Q225&gt;Q224,"Buy "&amp;TEXT(Q225-Q224,"0"),IF(Q224&gt;Q225,"Sell "&amp;TEXT(Q224-Q225,"0"),""))</f>
        <v/>
      </c>
      <c r="V225" s="21"/>
    </row>
    <row r="226" customFormat="false" ht="12.75" hidden="false" customHeight="false" outlineLevel="0" collapsed="false">
      <c r="A226" s="64" t="n">
        <f aca="false">1+A225</f>
        <v>218</v>
      </c>
      <c r="C226" s="1" t="n">
        <v>39490</v>
      </c>
      <c r="D226" s="2" t="n">
        <v>34.25</v>
      </c>
      <c r="E226" s="2" t="n">
        <v>34.65</v>
      </c>
      <c r="F226" s="2" t="n">
        <v>34.1</v>
      </c>
      <c r="G226" s="2" t="n">
        <v>34.37</v>
      </c>
      <c r="H226" s="3" t="n">
        <v>37617600</v>
      </c>
      <c r="I226" s="71" t="n">
        <v>34.06</v>
      </c>
      <c r="K226" s="72" t="n">
        <f aca="false">IF(G226&lt;&gt;"",I226/I225-1,"")</f>
        <v>0.0106824925816023</v>
      </c>
      <c r="L226" s="73" t="n">
        <f aca="false">L225*T226/T225</f>
        <v>35.8886471191521</v>
      </c>
      <c r="M226" s="73" t="n">
        <f aca="true">AVERAGE(OFFSET($I226,-MIN(COUNT($I$9:$I226),$R$2),0):$I226)+$Q$1*STDEVP(OFFSET($I226,-MIN(COUNT($I$9:$I226),$R$2),0):$I226)</f>
        <v>36.0306129580728</v>
      </c>
      <c r="N226" s="73" t="n">
        <f aca="true">AVERAGE(OFFSET($I226,-MIN(COUNT($I$9:$I226),$R$2),0):$I226)-$Q$2*STDEVP(OFFSET($I226,-MIN(COUNT($I$9:$I226),$R$2),0):$I226)</f>
        <v>32.5900671357423</v>
      </c>
      <c r="O226" s="76" t="n">
        <f aca="false">IF(AND($I226&lt;N226,$Q$4*I226&lt;=S225*(1+$T$4)),I226,0)</f>
        <v>0</v>
      </c>
      <c r="P226" s="76" t="n">
        <f aca="false">IF(AND($I226&gt;M226,Q225&gt;$Q$4),I226,0)</f>
        <v>0</v>
      </c>
      <c r="Q226" s="77" t="n">
        <f aca="false">MAX(Q225+$Q$4*((O226&gt;0)-(P226&gt;0)),0)</f>
        <v>250</v>
      </c>
      <c r="R226" s="74" t="n">
        <f aca="false">Q226*I226</f>
        <v>8515</v>
      </c>
      <c r="S226" s="74" t="n">
        <f aca="false">MAX(S225*(1+$U$4)-(Q226-Q225)*O226*(Q226&gt;Q225)+(Q225-Q226)*P226*(Q225&gt;Q226),0)</f>
        <v>79842.4294570937</v>
      </c>
      <c r="T226" s="74" t="n">
        <f aca="false">R226+S226</f>
        <v>88357.4294570937</v>
      </c>
      <c r="U226" s="77" t="str">
        <f aca="false">IF(Q226&gt;Q225,"Buy "&amp;TEXT(Q226-Q225,"0"),IF(Q225&gt;Q226,"Sell "&amp;TEXT(Q225-Q226,"0"),""))</f>
        <v/>
      </c>
      <c r="V226" s="21"/>
    </row>
    <row r="227" customFormat="false" ht="12.75" hidden="false" customHeight="false" outlineLevel="0" collapsed="false">
      <c r="A227" s="64" t="n">
        <f aca="false">1+A226</f>
        <v>219</v>
      </c>
      <c r="C227" s="1" t="n">
        <v>39491</v>
      </c>
      <c r="D227" s="2" t="n">
        <v>34.65</v>
      </c>
      <c r="E227" s="2" t="n">
        <v>35.1</v>
      </c>
      <c r="F227" s="2" t="n">
        <v>34.59</v>
      </c>
      <c r="G227" s="2" t="n">
        <v>34.98</v>
      </c>
      <c r="H227" s="3" t="n">
        <v>42974500</v>
      </c>
      <c r="I227" s="71" t="n">
        <v>34.66</v>
      </c>
      <c r="K227" s="72" t="n">
        <f aca="false">IF(G227&lt;&gt;"",I227/I226-1,"")</f>
        <v>0.0176159718144449</v>
      </c>
      <c r="L227" s="73" t="n">
        <f aca="false">L226*T227/T226</f>
        <v>35.951332985827</v>
      </c>
      <c r="M227" s="73" t="n">
        <f aca="true">AVERAGE(OFFSET($I227,-MIN(COUNT($I$9:$I227),$R$2),0):$I227)+$Q$1*STDEVP(OFFSET($I227,-MIN(COUNT($I$9:$I227),$R$2),0):$I227)</f>
        <v>35.9184577938475</v>
      </c>
      <c r="N227" s="73" t="n">
        <f aca="true">AVERAGE(OFFSET($I227,-MIN(COUNT($I$9:$I227),$R$2),0):$I227)-$Q$2*STDEVP(OFFSET($I227,-MIN(COUNT($I$9:$I227),$R$2),0):$I227)</f>
        <v>32.642761091024</v>
      </c>
      <c r="O227" s="76" t="n">
        <f aca="false">IF(AND($I227&lt;N227,$Q$4*I227&lt;=S226*(1+$T$4)),I227,0)</f>
        <v>0</v>
      </c>
      <c r="P227" s="76" t="n">
        <f aca="false">IF(AND($I227&gt;M227,Q226&gt;$Q$4),I227,0)</f>
        <v>0</v>
      </c>
      <c r="Q227" s="77" t="n">
        <f aca="false">MAX(Q226+$Q$4*((O227&gt;0)-(P227&gt;0)),0)</f>
        <v>250</v>
      </c>
      <c r="R227" s="74" t="n">
        <f aca="false">Q227*I227</f>
        <v>8665</v>
      </c>
      <c r="S227" s="74" t="n">
        <f aca="false">MAX(S226*(1+$U$4)-(Q227-Q226)*O227*(Q227&gt;Q226)+(Q226-Q227)*P227*(Q226&gt;Q227),0)</f>
        <v>79846.7613276794</v>
      </c>
      <c r="T227" s="74" t="n">
        <f aca="false">R227+S227</f>
        <v>88511.7613276794</v>
      </c>
      <c r="U227" s="77" t="str">
        <f aca="false">IF(Q227&gt;Q226,"Buy "&amp;TEXT(Q227-Q226,"0"),IF(Q226&gt;Q227,"Sell "&amp;TEXT(Q226-Q227,"0"),""))</f>
        <v/>
      </c>
      <c r="V227" s="21"/>
    </row>
    <row r="228" customFormat="false" ht="12.75" hidden="false" customHeight="false" outlineLevel="0" collapsed="false">
      <c r="A228" s="64" t="n">
        <f aca="false">1+A227</f>
        <v>220</v>
      </c>
      <c r="C228" s="1" t="n">
        <v>39492</v>
      </c>
      <c r="D228" s="2" t="n">
        <v>34.99</v>
      </c>
      <c r="E228" s="2" t="n">
        <v>35.01</v>
      </c>
      <c r="F228" s="2" t="n">
        <v>34.27</v>
      </c>
      <c r="G228" s="2" t="n">
        <v>34.39</v>
      </c>
      <c r="H228" s="3" t="n">
        <v>40379000</v>
      </c>
      <c r="I228" s="71" t="n">
        <v>34.08</v>
      </c>
      <c r="K228" s="72" t="n">
        <f aca="false">IF(G228&lt;&gt;"",I228/I227-1,"")</f>
        <v>-0.016733987305251</v>
      </c>
      <c r="L228" s="73" t="n">
        <f aca="false">L227*T228/T227</f>
        <v>35.8941970952326</v>
      </c>
      <c r="M228" s="73" t="n">
        <f aca="true">AVERAGE(OFFSET($I228,-MIN(COUNT($I$9:$I228),$R$2),0):$I228)+$Q$1*STDEVP(OFFSET($I228,-MIN(COUNT($I$9:$I228),$R$2),0):$I228)</f>
        <v>35.7530859252065</v>
      </c>
      <c r="N228" s="73" t="n">
        <f aca="true">AVERAGE(OFFSET($I228,-MIN(COUNT($I$9:$I228),$R$2),0):$I228)-$Q$2*STDEVP(OFFSET($I228,-MIN(COUNT($I$9:$I228),$R$2),0):$I228)</f>
        <v>32.7019759268252</v>
      </c>
      <c r="O228" s="76" t="n">
        <f aca="false">IF(AND($I228&lt;N228,$Q$4*I228&lt;=S227*(1+$T$4)),I228,0)</f>
        <v>0</v>
      </c>
      <c r="P228" s="76" t="n">
        <f aca="false">IF(AND($I228&gt;M228,Q227&gt;$Q$4),I228,0)</f>
        <v>0</v>
      </c>
      <c r="Q228" s="77" t="n">
        <f aca="false">MAX(Q227+$Q$4*((O228&gt;0)-(P228&gt;0)),0)</f>
        <v>250</v>
      </c>
      <c r="R228" s="74" t="n">
        <f aca="false">Q228*I228</f>
        <v>8520</v>
      </c>
      <c r="S228" s="74" t="n">
        <f aca="false">MAX(S227*(1+$U$4)-(Q228-Q227)*O228*(Q228&gt;Q227)+(Q227-Q228)*P228*(Q227&gt;Q228),0)</f>
        <v>79851.0934332918</v>
      </c>
      <c r="T228" s="74" t="n">
        <f aca="false">R228+S228</f>
        <v>88371.0934332918</v>
      </c>
      <c r="U228" s="77" t="str">
        <f aca="false">IF(Q228&gt;Q227,"Buy "&amp;TEXT(Q228-Q227,"0"),IF(Q227&gt;Q228,"Sell "&amp;TEXT(Q227-Q228,"0"),""))</f>
        <v/>
      </c>
      <c r="V228" s="21"/>
    </row>
    <row r="229" customFormat="false" ht="12.75" hidden="false" customHeight="false" outlineLevel="0" collapsed="false">
      <c r="A229" s="64" t="n">
        <f aca="false">1+A228</f>
        <v>221</v>
      </c>
      <c r="C229" s="1" t="n">
        <v>39493</v>
      </c>
      <c r="D229" s="2" t="n">
        <v>34.36</v>
      </c>
      <c r="E229" s="2" t="n">
        <v>34.51</v>
      </c>
      <c r="F229" s="2" t="n">
        <v>34.1</v>
      </c>
      <c r="G229" s="2" t="n">
        <v>34.37</v>
      </c>
      <c r="H229" s="3" t="n">
        <v>39871600</v>
      </c>
      <c r="I229" s="71" t="n">
        <v>34.06</v>
      </c>
      <c r="K229" s="72" t="n">
        <f aca="false">IF(G229&lt;&gt;"",I229/I228-1,"")</f>
        <v>-0.000586854460093766</v>
      </c>
      <c r="L229" s="73" t="n">
        <f aca="false">L228*T229/T228</f>
        <v>35.8939259081814</v>
      </c>
      <c r="M229" s="73" t="n">
        <f aca="true">AVERAGE(OFFSET($I229,-MIN(COUNT($I$9:$I229),$R$2),0):$I229)+$Q$1*STDEVP(OFFSET($I229,-MIN(COUNT($I$9:$I229),$R$2),0):$I229)</f>
        <v>35.6937579269624</v>
      </c>
      <c r="N229" s="73" t="n">
        <f aca="true">AVERAGE(OFFSET($I229,-MIN(COUNT($I$9:$I229),$R$2),0):$I229)-$Q$2*STDEVP(OFFSET($I229,-MIN(COUNT($I$9:$I229),$R$2),0):$I229)</f>
        <v>32.6911359246303</v>
      </c>
      <c r="O229" s="76" t="n">
        <f aca="false">IF(AND($I229&lt;N229,$Q$4*I229&lt;=S228*(1+$T$4)),I229,0)</f>
        <v>0</v>
      </c>
      <c r="P229" s="76" t="n">
        <f aca="false">IF(AND($I229&gt;M229,Q228&gt;$Q$4),I229,0)</f>
        <v>0</v>
      </c>
      <c r="Q229" s="77" t="n">
        <f aca="false">MAX(Q228+$Q$4*((O229&gt;0)-(P229&gt;0)),0)</f>
        <v>250</v>
      </c>
      <c r="R229" s="74" t="n">
        <f aca="false">Q229*I229</f>
        <v>8515</v>
      </c>
      <c r="S229" s="74" t="n">
        <f aca="false">MAX(S228*(1+$U$4)-(Q229-Q228)*O229*(Q229&gt;Q228)+(Q228-Q229)*P229*(Q228&gt;Q229),0)</f>
        <v>79855.4257739437</v>
      </c>
      <c r="T229" s="74" t="n">
        <f aca="false">R229+S229</f>
        <v>88370.4257739437</v>
      </c>
      <c r="U229" s="77" t="str">
        <f aca="false">IF(Q229&gt;Q228,"Buy "&amp;TEXT(Q229-Q228,"0"),IF(Q228&gt;Q229,"Sell "&amp;TEXT(Q228-Q229,"0"),""))</f>
        <v/>
      </c>
      <c r="V229" s="21"/>
    </row>
    <row r="230" customFormat="false" ht="12.75" hidden="false" customHeight="false" outlineLevel="0" collapsed="false">
      <c r="A230" s="64" t="n">
        <f aca="false">1+A229</f>
        <v>222</v>
      </c>
      <c r="C230" s="1" t="n">
        <v>39497</v>
      </c>
      <c r="D230" s="2" t="n">
        <v>34.56</v>
      </c>
      <c r="E230" s="2" t="n">
        <v>34.87</v>
      </c>
      <c r="F230" s="2" t="n">
        <v>34.11</v>
      </c>
      <c r="G230" s="2" t="n">
        <v>34.28</v>
      </c>
      <c r="H230" s="3" t="n">
        <v>33349800</v>
      </c>
      <c r="I230" s="71" t="n">
        <v>33.97</v>
      </c>
      <c r="K230" s="72" t="n">
        <f aca="false">IF(G230&lt;&gt;"",I230/I229-1,"")</f>
        <v>-0.00264239577216685</v>
      </c>
      <c r="L230" s="73" t="n">
        <f aca="false">L229*T230/T229</f>
        <v>35.8865467405933</v>
      </c>
      <c r="M230" s="73" t="n">
        <f aca="true">AVERAGE(OFFSET($I230,-MIN(COUNT($I$9:$I230),$R$2),0):$I230)+$Q$1*STDEVP(OFFSET($I230,-MIN(COUNT($I$9:$I230),$R$2),0):$I230)</f>
        <v>35.5701169536651</v>
      </c>
      <c r="N230" s="73" t="n">
        <f aca="true">AVERAGE(OFFSET($I230,-MIN(COUNT($I$9:$I230),$R$2),0):$I230)-$Q$2*STDEVP(OFFSET($I230,-MIN(COUNT($I$9:$I230),$R$2),0):$I230)</f>
        <v>32.7198538079187</v>
      </c>
      <c r="O230" s="76" t="n">
        <f aca="false">IF(AND($I230&lt;N230,$Q$4*I230&lt;=S229*(1+$T$4)),I230,0)</f>
        <v>0</v>
      </c>
      <c r="P230" s="76" t="n">
        <f aca="false">IF(AND($I230&gt;M230,Q229&gt;$Q$4),I230,0)</f>
        <v>0</v>
      </c>
      <c r="Q230" s="77" t="n">
        <f aca="false">MAX(Q229+$Q$4*((O230&gt;0)-(P230&gt;0)),0)</f>
        <v>250</v>
      </c>
      <c r="R230" s="74" t="n">
        <f aca="false">Q230*I230</f>
        <v>8492.5</v>
      </c>
      <c r="S230" s="74" t="n">
        <f aca="false">MAX(S229*(1+$U$4)-(Q230-Q229)*O230*(Q230&gt;Q229)+(Q229-Q230)*P230*(Q229&gt;Q230),0)</f>
        <v>79859.7583496478</v>
      </c>
      <c r="T230" s="74" t="n">
        <f aca="false">R230+S230</f>
        <v>88352.2583496478</v>
      </c>
      <c r="U230" s="77" t="str">
        <f aca="false">IF(Q230&gt;Q229,"Buy "&amp;TEXT(Q230-Q229,"0"),IF(Q229&gt;Q230,"Sell "&amp;TEXT(Q229-Q230,"0"),""))</f>
        <v/>
      </c>
      <c r="V230" s="21"/>
    </row>
    <row r="231" customFormat="false" ht="12.75" hidden="false" customHeight="false" outlineLevel="0" collapsed="false">
      <c r="A231" s="64" t="n">
        <f aca="false">1+A230</f>
        <v>223</v>
      </c>
      <c r="C231" s="1" t="n">
        <v>39498</v>
      </c>
      <c r="D231" s="2" t="n">
        <v>34.05</v>
      </c>
      <c r="E231" s="2" t="n">
        <v>34.45</v>
      </c>
      <c r="F231" s="2" t="n">
        <v>33.8</v>
      </c>
      <c r="G231" s="2" t="n">
        <v>34.36</v>
      </c>
      <c r="H231" s="3" t="n">
        <v>36223200</v>
      </c>
      <c r="I231" s="71" t="n">
        <v>34.05</v>
      </c>
      <c r="K231" s="72" t="n">
        <f aca="false">IF(G231&lt;&gt;"",I231/I230-1,"")</f>
        <v>0.00235501913453051</v>
      </c>
      <c r="L231" s="73" t="n">
        <f aca="false">L230*T231/T230</f>
        <v>35.8964301387916</v>
      </c>
      <c r="M231" s="73" t="n">
        <f aca="true">AVERAGE(OFFSET($I231,-MIN(COUNT($I$9:$I231),$R$2),0):$I231)+$Q$1*STDEVP(OFFSET($I231,-MIN(COUNT($I$9:$I231),$R$2),0):$I231)</f>
        <v>35.4086718363149</v>
      </c>
      <c r="N231" s="73" t="n">
        <f aca="true">AVERAGE(OFFSET($I231,-MIN(COUNT($I$9:$I231),$R$2),0):$I231)-$Q$2*STDEVP(OFFSET($I231,-MIN(COUNT($I$9:$I231),$R$2),0):$I231)</f>
        <v>32.7924935379398</v>
      </c>
      <c r="O231" s="76" t="n">
        <f aca="false">IF(AND($I231&lt;N231,$Q$4*I231&lt;=S230*(1+$T$4)),I231,0)</f>
        <v>0</v>
      </c>
      <c r="P231" s="76" t="n">
        <f aca="false">IF(AND($I231&gt;M231,Q230&gt;$Q$4),I231,0)</f>
        <v>0</v>
      </c>
      <c r="Q231" s="77" t="n">
        <f aca="false">MAX(Q230+$Q$4*((O231&gt;0)-(P231&gt;0)),0)</f>
        <v>250</v>
      </c>
      <c r="R231" s="74" t="n">
        <f aca="false">Q231*I231</f>
        <v>8512.5</v>
      </c>
      <c r="S231" s="74" t="n">
        <f aca="false">MAX(S230*(1+$U$4)-(Q231-Q230)*O231*(Q231&gt;Q230)+(Q230-Q231)*P231*(Q230&gt;Q231),0)</f>
        <v>79864.0911604168</v>
      </c>
      <c r="T231" s="74" t="n">
        <f aca="false">R231+S231</f>
        <v>88376.5911604168</v>
      </c>
      <c r="U231" s="77" t="str">
        <f aca="false">IF(Q231&gt;Q230,"Buy "&amp;TEXT(Q231-Q230,"0"),IF(Q230&gt;Q231,"Sell "&amp;TEXT(Q230-Q231,"0"),""))</f>
        <v/>
      </c>
      <c r="V231" s="21"/>
    </row>
    <row r="232" customFormat="false" ht="12.75" hidden="false" customHeight="false" outlineLevel="0" collapsed="false">
      <c r="A232" s="64" t="n">
        <f aca="false">1+A231</f>
        <v>224</v>
      </c>
      <c r="C232" s="1" t="n">
        <v>39499</v>
      </c>
      <c r="D232" s="2" t="n">
        <v>34.36</v>
      </c>
      <c r="E232" s="2" t="n">
        <v>34.36</v>
      </c>
      <c r="F232" s="2" t="n">
        <v>33.47</v>
      </c>
      <c r="G232" s="2" t="n">
        <v>33.69</v>
      </c>
      <c r="H232" s="3" t="n">
        <v>54414000</v>
      </c>
      <c r="I232" s="71" t="n">
        <v>33.69</v>
      </c>
      <c r="K232" s="72" t="n">
        <f aca="false">IF(G232&lt;&gt;"",I232/I231-1,"")</f>
        <v>-0.0105726872246696</v>
      </c>
      <c r="L232" s="73" t="n">
        <f aca="false">L231*T232/T231</f>
        <v>35.861634297556</v>
      </c>
      <c r="M232" s="73" t="n">
        <f aca="true">AVERAGE(OFFSET($I232,-MIN(COUNT($I$9:$I232),$R$2),0):$I232)+$Q$1*STDEVP(OFFSET($I232,-MIN(COUNT($I$9:$I232),$R$2),0):$I232)</f>
        <v>35.3589562323886</v>
      </c>
      <c r="N232" s="73" t="n">
        <f aca="true">AVERAGE(OFFSET($I232,-MIN(COUNT($I$9:$I232),$R$2),0):$I232)-$Q$2*STDEVP(OFFSET($I232,-MIN(COUNT($I$9:$I232),$R$2),0):$I232)</f>
        <v>32.7579713761809</v>
      </c>
      <c r="O232" s="76" t="n">
        <f aca="false">IF(AND($I232&lt;N232,$Q$4*I232&lt;=S231*(1+$T$4)),I232,0)</f>
        <v>0</v>
      </c>
      <c r="P232" s="76" t="n">
        <f aca="false">IF(AND($I232&gt;M232,Q231&gt;$Q$4),I232,0)</f>
        <v>0</v>
      </c>
      <c r="Q232" s="77" t="n">
        <f aca="false">MAX(Q231+$Q$4*((O232&gt;0)-(P232&gt;0)),0)</f>
        <v>250</v>
      </c>
      <c r="R232" s="74" t="n">
        <f aca="false">Q232*I232</f>
        <v>8422.5</v>
      </c>
      <c r="S232" s="74" t="n">
        <f aca="false">MAX(S231*(1+$U$4)-(Q232-Q231)*O232*(Q232&gt;Q231)+(Q231-Q232)*P232*(Q231&gt;Q232),0)</f>
        <v>79868.4242062635</v>
      </c>
      <c r="T232" s="74" t="n">
        <f aca="false">R232+S232</f>
        <v>88290.9242062635</v>
      </c>
      <c r="U232" s="77" t="str">
        <f aca="false">IF(Q232&gt;Q231,"Buy "&amp;TEXT(Q232-Q231,"0"),IF(Q231&gt;Q232,"Sell "&amp;TEXT(Q231-Q232,"0"),""))</f>
        <v/>
      </c>
      <c r="V232" s="21"/>
    </row>
    <row r="233" customFormat="false" ht="12.75" hidden="false" customHeight="false" outlineLevel="0" collapsed="false">
      <c r="A233" s="64" t="n">
        <f aca="false">1+A232</f>
        <v>225</v>
      </c>
      <c r="C233" s="1" t="n">
        <v>39500</v>
      </c>
      <c r="D233" s="2" t="n">
        <v>33.71</v>
      </c>
      <c r="E233" s="2" t="n">
        <v>33.8</v>
      </c>
      <c r="F233" s="2" t="n">
        <v>33.15</v>
      </c>
      <c r="G233" s="2" t="n">
        <v>33.55</v>
      </c>
      <c r="H233" s="3" t="n">
        <v>40004800</v>
      </c>
      <c r="I233" s="71" t="n">
        <v>33.55</v>
      </c>
      <c r="K233" s="72" t="n">
        <f aca="false">IF(G233&lt;&gt;"",I233/I232-1,"")</f>
        <v>-0.00415553576729</v>
      </c>
      <c r="L233" s="73" t="n">
        <f aca="false">L232*T233/T232</f>
        <v>35.8491782192668</v>
      </c>
      <c r="M233" s="73" t="n">
        <f aca="true">AVERAGE(OFFSET($I233,-MIN(COUNT($I$9:$I233),$R$2),0):$I233)+$Q$1*STDEVP(OFFSET($I233,-MIN(COUNT($I$9:$I233),$R$2),0):$I233)</f>
        <v>35.264580034648</v>
      </c>
      <c r="N233" s="73" t="n">
        <f aca="true">AVERAGE(OFFSET($I233,-MIN(COUNT($I$9:$I233),$R$2),0):$I233)-$Q$2*STDEVP(OFFSET($I233,-MIN(COUNT($I$9:$I233),$R$2),0):$I233)</f>
        <v>32.7434416233566</v>
      </c>
      <c r="O233" s="76" t="n">
        <f aca="false">IF(AND($I233&lt;N233,$Q$4*I233&lt;=S232*(1+$T$4)),I233,0)</f>
        <v>0</v>
      </c>
      <c r="P233" s="76" t="n">
        <f aca="false">IF(AND($I233&gt;M233,Q232&gt;$Q$4),I233,0)</f>
        <v>0</v>
      </c>
      <c r="Q233" s="77" t="n">
        <f aca="false">MAX(Q232+$Q$4*((O233&gt;0)-(P233&gt;0)),0)</f>
        <v>250</v>
      </c>
      <c r="R233" s="74" t="n">
        <f aca="false">Q233*I233</f>
        <v>8387.5</v>
      </c>
      <c r="S233" s="74" t="n">
        <f aca="false">MAX(S232*(1+$U$4)-(Q233-Q232)*O233*(Q233&gt;Q232)+(Q232-Q233)*P233*(Q232&gt;Q233),0)</f>
        <v>79872.7574872007</v>
      </c>
      <c r="T233" s="74" t="n">
        <f aca="false">R233+S233</f>
        <v>88260.2574872007</v>
      </c>
      <c r="U233" s="77" t="str">
        <f aca="false">IF(Q233&gt;Q232,"Buy "&amp;TEXT(Q233-Q232,"0"),IF(Q232&gt;Q233,"Sell "&amp;TEXT(Q232-Q233,"0"),""))</f>
        <v/>
      </c>
      <c r="V233" s="21"/>
    </row>
    <row r="234" customFormat="false" ht="12.75" hidden="false" customHeight="false" outlineLevel="0" collapsed="false">
      <c r="A234" s="64" t="n">
        <f aca="false">1+A233</f>
        <v>226</v>
      </c>
      <c r="C234" s="1" t="n">
        <v>39503</v>
      </c>
      <c r="D234" s="2" t="n">
        <v>33.55</v>
      </c>
      <c r="E234" s="2" t="n">
        <v>34.27</v>
      </c>
      <c r="F234" s="2" t="n">
        <v>33.55</v>
      </c>
      <c r="G234" s="2" t="n">
        <v>34.21</v>
      </c>
      <c r="H234" s="3" t="n">
        <v>39120700</v>
      </c>
      <c r="I234" s="71" t="n">
        <v>34.21</v>
      </c>
      <c r="K234" s="72" t="n">
        <f aca="false">IF(G234&lt;&gt;"",I234/I233-1,"")</f>
        <v>0.0196721311475412</v>
      </c>
      <c r="L234" s="73" t="n">
        <f aca="false">L233*T234/T233</f>
        <v>35.9179573908652</v>
      </c>
      <c r="M234" s="73" t="n">
        <f aca="true">AVERAGE(OFFSET($I234,-MIN(COUNT($I$9:$I234),$R$2),0):$I234)+$Q$1*STDEVP(OFFSET($I234,-MIN(COUNT($I$9:$I234),$R$2),0):$I234)</f>
        <v>35.26411564049</v>
      </c>
      <c r="N234" s="73" t="n">
        <f aca="true">AVERAGE(OFFSET($I234,-MIN(COUNT($I$9:$I234),$R$2),0):$I234)-$Q$2*STDEVP(OFFSET($I234,-MIN(COUNT($I$9:$I234),$R$2),0):$I234)</f>
        <v>32.7431887827208</v>
      </c>
      <c r="O234" s="76" t="n">
        <f aca="false">IF(AND($I234&lt;N234,$Q$4*I234&lt;=S233*(1+$T$4)),I234,0)</f>
        <v>0</v>
      </c>
      <c r="P234" s="76" t="n">
        <f aca="false">IF(AND($I234&gt;M234,Q233&gt;$Q$4),I234,0)</f>
        <v>0</v>
      </c>
      <c r="Q234" s="77" t="n">
        <f aca="false">MAX(Q233+$Q$4*((O234&gt;0)-(P234&gt;0)),0)</f>
        <v>250</v>
      </c>
      <c r="R234" s="74" t="n">
        <f aca="false">Q234*I234</f>
        <v>8552.5</v>
      </c>
      <c r="S234" s="74" t="n">
        <f aca="false">MAX(S233*(1+$U$4)-(Q234-Q233)*O234*(Q234&gt;Q233)+(Q233-Q234)*P234*(Q233&gt;Q234),0)</f>
        <v>79877.0910032411</v>
      </c>
      <c r="T234" s="74" t="n">
        <f aca="false">R234+S234</f>
        <v>88429.5910032411</v>
      </c>
      <c r="U234" s="77" t="str">
        <f aca="false">IF(Q234&gt;Q233,"Buy "&amp;TEXT(Q234-Q233,"0"),IF(Q233&gt;Q234,"Sell "&amp;TEXT(Q233-Q234,"0"),""))</f>
        <v/>
      </c>
      <c r="V234" s="21"/>
    </row>
    <row r="235" customFormat="false" ht="12.75" hidden="false" customHeight="false" outlineLevel="0" collapsed="false">
      <c r="A235" s="64" t="n">
        <f aca="false">1+A234</f>
        <v>227</v>
      </c>
      <c r="C235" s="1" t="n">
        <v>39504</v>
      </c>
      <c r="D235" s="2" t="n">
        <v>34.07</v>
      </c>
      <c r="E235" s="2" t="n">
        <v>34.15</v>
      </c>
      <c r="F235" s="2" t="n">
        <v>33.77</v>
      </c>
      <c r="G235" s="2" t="n">
        <v>33.94</v>
      </c>
      <c r="H235" s="3" t="n">
        <v>46641600</v>
      </c>
      <c r="I235" s="71" t="n">
        <v>33.94</v>
      </c>
      <c r="K235" s="72" t="n">
        <f aca="false">IF(G235&lt;&gt;"",I235/I234-1,"")</f>
        <v>-0.00789242911429411</v>
      </c>
      <c r="L235" s="73" t="n">
        <f aca="false">L234*T235/T234</f>
        <v>35.8923007909785</v>
      </c>
      <c r="M235" s="73" t="n">
        <f aca="true">AVERAGE(OFFSET($I235,-MIN(COUNT($I$9:$I235),$R$2),0):$I235)+$Q$1*STDEVP(OFFSET($I235,-MIN(COUNT($I$9:$I235),$R$2),0):$I235)</f>
        <v>35.2543938382429</v>
      </c>
      <c r="N235" s="73" t="n">
        <f aca="true">AVERAGE(OFFSET($I235,-MIN(COUNT($I$9:$I235),$R$2),0):$I235)-$Q$2*STDEVP(OFFSET($I235,-MIN(COUNT($I$9:$I235),$R$2),0):$I235)</f>
        <v>32.7295077021964</v>
      </c>
      <c r="O235" s="76" t="n">
        <f aca="false">IF(AND($I235&lt;N235,$Q$4*I235&lt;=S234*(1+$T$4)),I235,0)</f>
        <v>0</v>
      </c>
      <c r="P235" s="76" t="n">
        <f aca="false">IF(AND($I235&gt;M235,Q234&gt;$Q$4),I235,0)</f>
        <v>0</v>
      </c>
      <c r="Q235" s="77" t="n">
        <f aca="false">MAX(Q234+$Q$4*((O235&gt;0)-(P235&gt;0)),0)</f>
        <v>250</v>
      </c>
      <c r="R235" s="74" t="n">
        <f aca="false">Q235*I235</f>
        <v>8485</v>
      </c>
      <c r="S235" s="74" t="n">
        <f aca="false">MAX(S234*(1+$U$4)-(Q235-Q234)*O235*(Q235&gt;Q234)+(Q234-Q235)*P235*(Q234&gt;Q235),0)</f>
        <v>79881.4247543975</v>
      </c>
      <c r="T235" s="74" t="n">
        <f aca="false">R235+S235</f>
        <v>88366.4247543975</v>
      </c>
      <c r="U235" s="77" t="str">
        <f aca="false">IF(Q235&gt;Q234,"Buy "&amp;TEXT(Q235-Q234,"0"),IF(Q234&gt;Q235,"Sell "&amp;TEXT(Q234-Q235,"0"),""))</f>
        <v/>
      </c>
      <c r="V235" s="21"/>
    </row>
    <row r="236" customFormat="false" ht="12.75" hidden="false" customHeight="false" outlineLevel="0" collapsed="false">
      <c r="A236" s="64" t="n">
        <f aca="false">1+A235</f>
        <v>228</v>
      </c>
      <c r="C236" s="1" t="n">
        <v>39505</v>
      </c>
      <c r="D236" s="2" t="n">
        <v>33.8</v>
      </c>
      <c r="E236" s="2" t="n">
        <v>34.28</v>
      </c>
      <c r="F236" s="2" t="n">
        <v>33.73</v>
      </c>
      <c r="G236" s="2" t="n">
        <v>34.02</v>
      </c>
      <c r="H236" s="3" t="n">
        <v>32838900</v>
      </c>
      <c r="I236" s="71" t="n">
        <v>34.02</v>
      </c>
      <c r="K236" s="72" t="n">
        <f aca="false">IF(G236&lt;&gt;"",I236/I235-1,"")</f>
        <v>0.00235710076605788</v>
      </c>
      <c r="L236" s="73" t="n">
        <f aca="false">L235*T236/T235</f>
        <v>35.902184666643</v>
      </c>
      <c r="M236" s="73" t="n">
        <f aca="true">AVERAGE(OFFSET($I236,-MIN(COUNT($I$9:$I236),$R$2),0):$I236)+$Q$1*STDEVP(OFFSET($I236,-MIN(COUNT($I$9:$I236),$R$2),0):$I236)</f>
        <v>35.1897322051679</v>
      </c>
      <c r="N236" s="73" t="n">
        <f aca="true">AVERAGE(OFFSET($I236,-MIN(COUNT($I$9:$I236),$R$2),0):$I236)-$Q$2*STDEVP(OFFSET($I236,-MIN(COUNT($I$9:$I236),$R$2),0):$I236)</f>
        <v>32.9028347435401</v>
      </c>
      <c r="O236" s="76" t="n">
        <f aca="false">IF(AND($I236&lt;N236,$Q$4*I236&lt;=S235*(1+$T$4)),I236,0)</f>
        <v>0</v>
      </c>
      <c r="P236" s="76" t="n">
        <f aca="false">IF(AND($I236&gt;M236,Q235&gt;$Q$4),I236,0)</f>
        <v>0</v>
      </c>
      <c r="Q236" s="77" t="n">
        <f aca="false">MAX(Q235+$Q$4*((O236&gt;0)-(P236&gt;0)),0)</f>
        <v>250</v>
      </c>
      <c r="R236" s="74" t="n">
        <f aca="false">Q236*I236</f>
        <v>8505</v>
      </c>
      <c r="S236" s="74" t="n">
        <f aca="false">MAX(S235*(1+$U$4)-(Q236-Q235)*O236*(Q236&gt;Q235)+(Q235-Q236)*P236*(Q235&gt;Q236),0)</f>
        <v>79885.7587406826</v>
      </c>
      <c r="T236" s="74" t="n">
        <f aca="false">R236+S236</f>
        <v>88390.7587406826</v>
      </c>
      <c r="U236" s="77" t="str">
        <f aca="false">IF(Q236&gt;Q235,"Buy "&amp;TEXT(Q236-Q235,"0"),IF(Q235&gt;Q236,"Sell "&amp;TEXT(Q235-Q236,"0"),""))</f>
        <v/>
      </c>
      <c r="V236" s="21"/>
    </row>
    <row r="237" customFormat="false" ht="12.75" hidden="false" customHeight="false" outlineLevel="0" collapsed="false">
      <c r="A237" s="64" t="n">
        <f aca="false">1+A236</f>
        <v>229</v>
      </c>
      <c r="C237" s="1" t="n">
        <v>39506</v>
      </c>
      <c r="D237" s="2" t="n">
        <v>33.98</v>
      </c>
      <c r="E237" s="2" t="n">
        <v>34</v>
      </c>
      <c r="F237" s="2" t="n">
        <v>33.62</v>
      </c>
      <c r="G237" s="2" t="n">
        <v>33.85</v>
      </c>
      <c r="H237" s="3" t="n">
        <v>32803700</v>
      </c>
      <c r="I237" s="71" t="n">
        <v>33.85</v>
      </c>
      <c r="K237" s="72" t="n">
        <f aca="false">IF(G237&lt;&gt;"",I237/I236-1,"")</f>
        <v>-0.00499706055261617</v>
      </c>
      <c r="L237" s="73" t="n">
        <f aca="false">L236*T237/T236</f>
        <v>35.8866826520681</v>
      </c>
      <c r="M237" s="73" t="n">
        <f aca="true">AVERAGE(OFFSET($I237,-MIN(COUNT($I$9:$I237),$R$2),0):$I237)+$Q$1*STDEVP(OFFSET($I237,-MIN(COUNT($I$9:$I237),$R$2),0):$I237)</f>
        <v>35.1895312935112</v>
      </c>
      <c r="N237" s="73" t="n">
        <f aca="true">AVERAGE(OFFSET($I237,-MIN(COUNT($I$9:$I237),$R$2),0):$I237)-$Q$2*STDEVP(OFFSET($I237,-MIN(COUNT($I$9:$I237),$R$2),0):$I237)</f>
        <v>32.890585883111</v>
      </c>
      <c r="O237" s="76" t="n">
        <f aca="false">IF(AND($I237&lt;N237,$Q$4*I237&lt;=S236*(1+$T$4)),I237,0)</f>
        <v>0</v>
      </c>
      <c r="P237" s="76" t="n">
        <f aca="false">IF(AND($I237&gt;M237,Q236&gt;$Q$4),I237,0)</f>
        <v>0</v>
      </c>
      <c r="Q237" s="77" t="n">
        <f aca="false">MAX(Q236+$Q$4*((O237&gt;0)-(P237&gt;0)),0)</f>
        <v>250</v>
      </c>
      <c r="R237" s="74" t="n">
        <f aca="false">Q237*I237</f>
        <v>8462.5</v>
      </c>
      <c r="S237" s="74" t="n">
        <f aca="false">MAX(S236*(1+$U$4)-(Q237-Q236)*O237*(Q237&gt;Q236)+(Q236-Q237)*P237*(Q236&gt;Q237),0)</f>
        <v>79890.0929621092</v>
      </c>
      <c r="T237" s="74" t="n">
        <f aca="false">R237+S237</f>
        <v>88352.5929621092</v>
      </c>
      <c r="U237" s="77" t="str">
        <f aca="false">IF(Q237&gt;Q236,"Buy "&amp;TEXT(Q237-Q236,"0"),IF(Q236&gt;Q237,"Sell "&amp;TEXT(Q236-Q237,"0"),""))</f>
        <v/>
      </c>
      <c r="V237" s="21"/>
    </row>
    <row r="238" customFormat="false" ht="12.75" hidden="false" customHeight="false" outlineLevel="0" collapsed="false">
      <c r="A238" s="64" t="n">
        <f aca="false">1+A237</f>
        <v>230</v>
      </c>
      <c r="C238" s="1" t="n">
        <v>39507</v>
      </c>
      <c r="D238" s="2" t="n">
        <v>33.74</v>
      </c>
      <c r="E238" s="2" t="n">
        <v>33.75</v>
      </c>
      <c r="F238" s="2" t="n">
        <v>33.09</v>
      </c>
      <c r="G238" s="2" t="n">
        <v>33.14</v>
      </c>
      <c r="H238" s="3" t="n">
        <v>52144500</v>
      </c>
      <c r="I238" s="71" t="n">
        <v>33.14</v>
      </c>
      <c r="K238" s="72" t="n">
        <f aca="false">IF(G238&lt;&gt;"",I238/I237-1,"")</f>
        <v>-0.0209748892171344</v>
      </c>
      <c r="L238" s="73" t="n">
        <f aca="false">L237*T238/T237</f>
        <v>35.816347003791</v>
      </c>
      <c r="M238" s="73" t="n">
        <f aca="true">AVERAGE(OFFSET($I238,-MIN(COUNT($I$9:$I238),$R$2),0):$I238)+$Q$1*STDEVP(OFFSET($I238,-MIN(COUNT($I$9:$I238),$R$2),0):$I238)</f>
        <v>35.2278621915516</v>
      </c>
      <c r="N238" s="73" t="n">
        <f aca="true">AVERAGE(OFFSET($I238,-MIN(COUNT($I$9:$I238),$R$2),0):$I238)-$Q$2*STDEVP(OFFSET($I238,-MIN(COUNT($I$9:$I238),$R$2),0):$I238)</f>
        <v>32.7926722605606</v>
      </c>
      <c r="O238" s="76" t="n">
        <f aca="false">IF(AND($I238&lt;N238,$Q$4*I238&lt;=S237*(1+$T$4)),I238,0)</f>
        <v>0</v>
      </c>
      <c r="P238" s="76" t="n">
        <f aca="false">IF(AND($I238&gt;M238,Q237&gt;$Q$4),I238,0)</f>
        <v>0</v>
      </c>
      <c r="Q238" s="77" t="n">
        <f aca="false">MAX(Q237+$Q$4*((O238&gt;0)-(P238&gt;0)),0)</f>
        <v>250</v>
      </c>
      <c r="R238" s="74" t="n">
        <f aca="false">Q238*I238</f>
        <v>8285</v>
      </c>
      <c r="S238" s="74" t="n">
        <f aca="false">MAX(S237*(1+$U$4)-(Q238-Q237)*O238*(Q238&gt;Q237)+(Q237-Q238)*P238*(Q237&gt;Q238),0)</f>
        <v>79894.42741869</v>
      </c>
      <c r="T238" s="74" t="n">
        <f aca="false">R238+S238</f>
        <v>88179.42741869</v>
      </c>
      <c r="U238" s="77" t="str">
        <f aca="false">IF(Q238&gt;Q237,"Buy "&amp;TEXT(Q238-Q237,"0"),IF(Q237&gt;Q238,"Sell "&amp;TEXT(Q237-Q238,"0"),""))</f>
        <v/>
      </c>
      <c r="V238" s="21"/>
    </row>
    <row r="239" customFormat="false" ht="12.75" hidden="false" customHeight="false" outlineLevel="0" collapsed="false">
      <c r="A239" s="64" t="n">
        <f aca="false">1+A238</f>
        <v>231</v>
      </c>
      <c r="C239" s="1" t="n">
        <v>39510</v>
      </c>
      <c r="D239" s="2" t="n">
        <v>33.34</v>
      </c>
      <c r="E239" s="2" t="n">
        <v>33.5</v>
      </c>
      <c r="F239" s="2" t="n">
        <v>33.14</v>
      </c>
      <c r="G239" s="2" t="n">
        <v>33.4</v>
      </c>
      <c r="H239" s="3" t="n">
        <v>34505900</v>
      </c>
      <c r="I239" s="71" t="n">
        <v>33.4</v>
      </c>
      <c r="K239" s="72" t="n">
        <f aca="false">IF(G239&lt;&gt;"",I239/I238-1,"")</f>
        <v>0.00784550392275185</v>
      </c>
      <c r="L239" s="73" t="n">
        <f aca="false">L238*T239/T238</f>
        <v>35.8445090757361</v>
      </c>
      <c r="M239" s="73" t="n">
        <f aca="true">AVERAGE(OFFSET($I239,-MIN(COUNT($I$9:$I239),$R$2),0):$I239)+$Q$1*STDEVP(OFFSET($I239,-MIN(COUNT($I$9:$I239),$R$2),0):$I239)</f>
        <v>35.2295691280213</v>
      </c>
      <c r="N239" s="73" t="n">
        <f aca="true">AVERAGE(OFFSET($I239,-MIN(COUNT($I$9:$I239),$R$2),0):$I239)-$Q$2*STDEVP(OFFSET($I239,-MIN(COUNT($I$9:$I239),$R$2),0):$I239)</f>
        <v>32.71720525664</v>
      </c>
      <c r="O239" s="76" t="n">
        <f aca="false">IF(AND($I239&lt;N239,$Q$4*I239&lt;=S238*(1+$T$4)),I239,0)</f>
        <v>0</v>
      </c>
      <c r="P239" s="76" t="n">
        <f aca="false">IF(AND($I239&gt;M239,Q238&gt;$Q$4),I239,0)</f>
        <v>0</v>
      </c>
      <c r="Q239" s="77" t="n">
        <f aca="false">MAX(Q238+$Q$4*((O239&gt;0)-(P239&gt;0)),0)</f>
        <v>250</v>
      </c>
      <c r="R239" s="74" t="n">
        <f aca="false">Q239*I239</f>
        <v>8350</v>
      </c>
      <c r="S239" s="74" t="n">
        <f aca="false">MAX(S238*(1+$U$4)-(Q239-Q238)*O239*(Q239&gt;Q238)+(Q238-Q239)*P239*(Q238&gt;Q239),0)</f>
        <v>79898.7621104379</v>
      </c>
      <c r="T239" s="74" t="n">
        <f aca="false">R239+S239</f>
        <v>88248.7621104379</v>
      </c>
      <c r="U239" s="77" t="str">
        <f aca="false">IF(Q239&gt;Q238,"Buy "&amp;TEXT(Q239-Q238,"0"),IF(Q238&gt;Q239,"Sell "&amp;TEXT(Q238-Q239,"0"),""))</f>
        <v/>
      </c>
      <c r="V239" s="21"/>
    </row>
    <row r="240" customFormat="false" ht="12.75" hidden="false" customHeight="false" outlineLevel="0" collapsed="false">
      <c r="A240" s="64" t="n">
        <f aca="false">1+A239</f>
        <v>232</v>
      </c>
      <c r="C240" s="1" t="n">
        <v>39511</v>
      </c>
      <c r="D240" s="2" t="n">
        <v>33.17</v>
      </c>
      <c r="E240" s="2" t="n">
        <v>33.6</v>
      </c>
      <c r="F240" s="2" t="n">
        <v>33.14</v>
      </c>
      <c r="G240" s="2" t="n">
        <v>33.52</v>
      </c>
      <c r="H240" s="3" t="n">
        <v>44904400</v>
      </c>
      <c r="I240" s="71" t="n">
        <v>33.52</v>
      </c>
      <c r="K240" s="72" t="n">
        <f aca="false">IF(G240&lt;&gt;"",I240/I239-1,"")</f>
        <v>0.00359281437125758</v>
      </c>
      <c r="L240" s="73" t="n">
        <f aca="false">L239*T240/T239</f>
        <v>35.8584550911865</v>
      </c>
      <c r="M240" s="73" t="n">
        <f aca="true">AVERAGE(OFFSET($I240,-MIN(COUNT($I$9:$I240),$R$2),0):$I240)+$Q$1*STDEVP(OFFSET($I240,-MIN(COUNT($I$9:$I240),$R$2),0):$I240)</f>
        <v>35.21730538174</v>
      </c>
      <c r="N240" s="73" t="n">
        <f aca="true">AVERAGE(OFFSET($I240,-MIN(COUNT($I$9:$I240),$R$2),0):$I240)-$Q$2*STDEVP(OFFSET($I240,-MIN(COUNT($I$9:$I240),$R$2),0):$I240)</f>
        <v>32.6642016061584</v>
      </c>
      <c r="O240" s="76" t="n">
        <f aca="false">IF(AND($I240&lt;N240,$Q$4*I240&lt;=S239*(1+$T$4)),I240,0)</f>
        <v>0</v>
      </c>
      <c r="P240" s="76" t="n">
        <f aca="false">IF(AND($I240&gt;M240,Q239&gt;$Q$4),I240,0)</f>
        <v>0</v>
      </c>
      <c r="Q240" s="77" t="n">
        <f aca="false">MAX(Q239+$Q$4*((O240&gt;0)-(P240&gt;0)),0)</f>
        <v>250</v>
      </c>
      <c r="R240" s="74" t="n">
        <f aca="false">Q240*I240</f>
        <v>8380</v>
      </c>
      <c r="S240" s="74" t="n">
        <f aca="false">MAX(S239*(1+$U$4)-(Q240-Q239)*O240*(Q240&gt;Q239)+(Q239-Q240)*P240*(Q239&gt;Q240),0)</f>
        <v>79903.0970373655</v>
      </c>
      <c r="T240" s="74" t="n">
        <f aca="false">R240+S240</f>
        <v>88283.0970373655</v>
      </c>
      <c r="U240" s="77" t="str">
        <f aca="false">IF(Q240&gt;Q239,"Buy "&amp;TEXT(Q240-Q239,"0"),IF(Q239&gt;Q240,"Sell "&amp;TEXT(Q239-Q240,"0"),""))</f>
        <v/>
      </c>
      <c r="V240" s="21"/>
    </row>
    <row r="241" customFormat="false" ht="12.75" hidden="false" customHeight="false" outlineLevel="0" collapsed="false">
      <c r="A241" s="64" t="n">
        <f aca="false">1+A240</f>
        <v>233</v>
      </c>
      <c r="C241" s="1" t="n">
        <v>39512</v>
      </c>
      <c r="D241" s="2" t="n">
        <v>33.73</v>
      </c>
      <c r="E241" s="2" t="n">
        <v>33.95</v>
      </c>
      <c r="F241" s="2" t="n">
        <v>33.29</v>
      </c>
      <c r="G241" s="2" t="n">
        <v>33.67</v>
      </c>
      <c r="H241" s="3" t="n">
        <v>43501300</v>
      </c>
      <c r="I241" s="71" t="n">
        <v>33.67</v>
      </c>
      <c r="K241" s="72" t="n">
        <f aca="false">IF(G241&lt;&gt;"",I241/I240-1,"")</f>
        <v>0.00447494033412887</v>
      </c>
      <c r="L241" s="73" t="n">
        <f aca="false">L240*T241/T240</f>
        <v>35.8754475204562</v>
      </c>
      <c r="M241" s="73" t="n">
        <f aca="true">AVERAGE(OFFSET($I241,-MIN(COUNT($I$9:$I241),$R$2),0):$I241)+$Q$1*STDEVP(OFFSET($I241,-MIN(COUNT($I$9:$I241),$R$2),0):$I241)</f>
        <v>35.2176144383765</v>
      </c>
      <c r="N241" s="73" t="n">
        <f aca="true">AVERAGE(OFFSET($I241,-MIN(COUNT($I$9:$I241),$R$2),0):$I241)-$Q$2*STDEVP(OFFSET($I241,-MIN(COUNT($I$9:$I241),$R$2),0):$I241)</f>
        <v>32.662148618696</v>
      </c>
      <c r="O241" s="76" t="n">
        <f aca="false">IF(AND($I241&lt;N241,$Q$4*I241&lt;=S240*(1+$T$4)),I241,0)</f>
        <v>0</v>
      </c>
      <c r="P241" s="76" t="n">
        <f aca="false">IF(AND($I241&gt;M241,Q240&gt;$Q$4),I241,0)</f>
        <v>0</v>
      </c>
      <c r="Q241" s="77" t="n">
        <f aca="false">MAX(Q240+$Q$4*((O241&gt;0)-(P241&gt;0)),0)</f>
        <v>250</v>
      </c>
      <c r="R241" s="74" t="n">
        <f aca="false">Q241*I241</f>
        <v>8417.5</v>
      </c>
      <c r="S241" s="74" t="n">
        <f aca="false">MAX(S240*(1+$U$4)-(Q241-Q240)*O241*(Q241&gt;Q240)+(Q240-Q241)*P241*(Q240&gt;Q241),0)</f>
        <v>79907.4321994857</v>
      </c>
      <c r="T241" s="74" t="n">
        <f aca="false">R241+S241</f>
        <v>88324.9321994857</v>
      </c>
      <c r="U241" s="77" t="str">
        <f aca="false">IF(Q241&gt;Q240,"Buy "&amp;TEXT(Q241-Q240,"0"),IF(Q240&gt;Q241,"Sell "&amp;TEXT(Q240-Q241,"0"),""))</f>
        <v/>
      </c>
      <c r="V241" s="21"/>
    </row>
    <row r="242" customFormat="false" ht="12.75" hidden="false" customHeight="false" outlineLevel="0" collapsed="false">
      <c r="A242" s="64" t="n">
        <f aca="false">1+A241</f>
        <v>234</v>
      </c>
      <c r="C242" s="1" t="n">
        <v>39513</v>
      </c>
      <c r="D242" s="2" t="n">
        <v>33.54</v>
      </c>
      <c r="E242" s="2" t="n">
        <v>33.59</v>
      </c>
      <c r="F242" s="2" t="n">
        <v>32.8</v>
      </c>
      <c r="G242" s="2" t="n">
        <v>32.86</v>
      </c>
      <c r="H242" s="3" t="n">
        <v>52336700</v>
      </c>
      <c r="I242" s="71" t="n">
        <v>32.86</v>
      </c>
      <c r="K242" s="72" t="n">
        <f aca="false">IF(G242&lt;&gt;"",I242/I241-1,"")</f>
        <v>-0.0240570240570241</v>
      </c>
      <c r="L242" s="73" t="n">
        <f aca="false">L241*T242/T241</f>
        <v>35.7949578599874</v>
      </c>
      <c r="M242" s="73" t="n">
        <f aca="true">AVERAGE(OFFSET($I242,-MIN(COUNT($I$9:$I242),$R$2),0):$I242)+$Q$1*STDEVP(OFFSET($I242,-MIN(COUNT($I$9:$I242),$R$2),0):$I242)</f>
        <v>35.2418166396783</v>
      </c>
      <c r="N242" s="73" t="n">
        <f aca="true">AVERAGE(OFFSET($I242,-MIN(COUNT($I$9:$I242),$R$2),0):$I242)-$Q$2*STDEVP(OFFSET($I242,-MIN(COUNT($I$9:$I242),$R$2),0):$I242)</f>
        <v>32.5027292004022</v>
      </c>
      <c r="O242" s="76" t="n">
        <f aca="false">IF(AND($I242&lt;N242,$Q$4*I242&lt;=S241*(1+$T$4)),I242,0)</f>
        <v>0</v>
      </c>
      <c r="P242" s="76" t="n">
        <f aca="false">IF(AND($I242&gt;M242,Q241&gt;$Q$4),I242,0)</f>
        <v>0</v>
      </c>
      <c r="Q242" s="77" t="n">
        <f aca="false">MAX(Q241+$Q$4*((O242&gt;0)-(P242&gt;0)),0)</f>
        <v>250</v>
      </c>
      <c r="R242" s="74" t="n">
        <f aca="false">Q242*I242</f>
        <v>8215</v>
      </c>
      <c r="S242" s="74" t="n">
        <f aca="false">MAX(S241*(1+$U$4)-(Q242-Q241)*O242*(Q242&gt;Q241)+(Q241-Q242)*P242*(Q241&gt;Q242),0)</f>
        <v>79911.7675968111</v>
      </c>
      <c r="T242" s="74" t="n">
        <f aca="false">R242+S242</f>
        <v>88126.7675968111</v>
      </c>
      <c r="U242" s="77" t="str">
        <f aca="false">IF(Q242&gt;Q241,"Buy "&amp;TEXT(Q242-Q241,"0"),IF(Q241&gt;Q242,"Sell "&amp;TEXT(Q241-Q242,"0"),""))</f>
        <v/>
      </c>
      <c r="V242" s="21"/>
    </row>
    <row r="243" customFormat="false" ht="12.75" hidden="false" customHeight="false" outlineLevel="0" collapsed="false">
      <c r="A243" s="64" t="n">
        <f aca="false">1+A242</f>
        <v>235</v>
      </c>
      <c r="C243" s="1" t="n">
        <v>39514</v>
      </c>
      <c r="D243" s="2" t="n">
        <v>32.67</v>
      </c>
      <c r="E243" s="2" t="n">
        <v>32.95</v>
      </c>
      <c r="F243" s="2" t="n">
        <v>32.01</v>
      </c>
      <c r="G243" s="2" t="n">
        <v>32.23</v>
      </c>
      <c r="H243" s="3" t="n">
        <v>56907300</v>
      </c>
      <c r="I243" s="71" t="n">
        <v>32.23</v>
      </c>
      <c r="K243" s="72" t="n">
        <f aca="false">IF(G243&lt;&gt;"",I243/I242-1,"")</f>
        <v>-0.0191722458916617</v>
      </c>
      <c r="L243" s="73" t="n">
        <f aca="false">L242*T243/T242</f>
        <v>35.7327462047972</v>
      </c>
      <c r="M243" s="73" t="n">
        <f aca="true">AVERAGE(OFFSET($I243,-MIN(COUNT($I$9:$I243),$R$2),0):$I243)+$Q$1*STDEVP(OFFSET($I243,-MIN(COUNT($I$9:$I243),$R$2),0):$I243)</f>
        <v>35.3224995248317</v>
      </c>
      <c r="N243" s="73" t="n">
        <f aca="true">AVERAGE(OFFSET($I243,-MIN(COUNT($I$9:$I243),$R$2),0):$I243)-$Q$2*STDEVP(OFFSET($I243,-MIN(COUNT($I$9:$I243),$R$2),0):$I243)</f>
        <v>32.2168755939604</v>
      </c>
      <c r="O243" s="76" t="n">
        <f aca="false">IF(AND($I243&lt;N243,$Q$4*I243&lt;=S242*(1+$T$4)),I243,0)</f>
        <v>0</v>
      </c>
      <c r="P243" s="76" t="n">
        <f aca="false">IF(AND($I243&gt;M243,Q242&gt;$Q$4),I243,0)</f>
        <v>0</v>
      </c>
      <c r="Q243" s="77" t="n">
        <f aca="false">MAX(Q242+$Q$4*((O243&gt;0)-(P243&gt;0)),0)</f>
        <v>250</v>
      </c>
      <c r="R243" s="74" t="n">
        <f aca="false">Q243*I243</f>
        <v>8057.5</v>
      </c>
      <c r="S243" s="74" t="n">
        <f aca="false">MAX(S242*(1+$U$4)-(Q243-Q242)*O243*(Q243&gt;Q242)+(Q242-Q243)*P243*(Q242&gt;Q243),0)</f>
        <v>79916.1032293546</v>
      </c>
      <c r="T243" s="74" t="n">
        <f aca="false">R243+S243</f>
        <v>87973.6032293546</v>
      </c>
      <c r="U243" s="77" t="str">
        <f aca="false">IF(Q243&gt;Q242,"Buy "&amp;TEXT(Q243-Q242,"0"),IF(Q242&gt;Q243,"Sell "&amp;TEXT(Q242-Q243,"0"),""))</f>
        <v/>
      </c>
      <c r="V243" s="21"/>
    </row>
    <row r="244" customFormat="false" ht="12.75" hidden="false" customHeight="false" outlineLevel="0" collapsed="false">
      <c r="A244" s="64" t="n">
        <f aca="false">1+A243</f>
        <v>236</v>
      </c>
      <c r="C244" s="1" t="n">
        <v>39517</v>
      </c>
      <c r="D244" s="2" t="n">
        <v>32.44</v>
      </c>
      <c r="E244" s="2" t="n">
        <v>32.45</v>
      </c>
      <c r="F244" s="2" t="n">
        <v>31.65</v>
      </c>
      <c r="G244" s="2" t="n">
        <v>31.7</v>
      </c>
      <c r="H244" s="3" t="n">
        <v>55586400</v>
      </c>
      <c r="I244" s="71" t="n">
        <v>31.7</v>
      </c>
      <c r="K244" s="72" t="n">
        <f aca="false">IF(G244&lt;&gt;"",I244/I243-1,"")</f>
        <v>-0.0164443065466956</v>
      </c>
      <c r="L244" s="73" t="n">
        <f aca="false">L243*T244/T243</f>
        <v>35.6806890394514</v>
      </c>
      <c r="M244" s="73" t="n">
        <f aca="true">AVERAGE(OFFSET($I244,-MIN(COUNT($I$9:$I244),$R$2),0):$I244)+$Q$1*STDEVP(OFFSET($I244,-MIN(COUNT($I$9:$I244),$R$2),0):$I244)</f>
        <v>35.4262890163782</v>
      </c>
      <c r="N244" s="73" t="n">
        <f aca="true">AVERAGE(OFFSET($I244,-MIN(COUNT($I$9:$I244),$R$2),0):$I244)-$Q$2*STDEVP(OFFSET($I244,-MIN(COUNT($I$9:$I244),$R$2),0):$I244)</f>
        <v>31.8438053961939</v>
      </c>
      <c r="O244" s="76" t="n">
        <f aca="false">IF(AND($I244&lt;N244,$Q$4*I244&lt;=S243*(1+$T$4)),I244,0)</f>
        <v>31.7</v>
      </c>
      <c r="P244" s="76" t="n">
        <f aca="false">IF(AND($I244&gt;M244,Q243&gt;$Q$4),I244,0)</f>
        <v>0</v>
      </c>
      <c r="Q244" s="77" t="n">
        <f aca="false">MAX(Q243+$Q$4*((O244&gt;0)-(P244&gt;0)),0)</f>
        <v>300</v>
      </c>
      <c r="R244" s="74" t="n">
        <f aca="false">Q244*I244</f>
        <v>9510</v>
      </c>
      <c r="S244" s="74" t="n">
        <f aca="false">MAX(S243*(1+$U$4)-(Q244-Q243)*O244*(Q244&gt;Q243)+(Q243-Q244)*P244*(Q243&gt;Q244),0)</f>
        <v>78335.4390971289</v>
      </c>
      <c r="T244" s="74" t="n">
        <f aca="false">R244+S244</f>
        <v>87845.4390971289</v>
      </c>
      <c r="U244" s="77" t="str">
        <f aca="false">IF(Q244&gt;Q243,"Buy "&amp;TEXT(Q244-Q243,"0"),IF(Q243&gt;Q244,"Sell "&amp;TEXT(Q243-Q244,"0"),""))</f>
        <v>Buy 50</v>
      </c>
      <c r="V244" s="21"/>
    </row>
    <row r="245" customFormat="false" ht="12.75" hidden="false" customHeight="false" outlineLevel="0" collapsed="false">
      <c r="A245" s="64" t="n">
        <f aca="false">1+A244</f>
        <v>237</v>
      </c>
      <c r="C245" s="1" t="n">
        <v>39518</v>
      </c>
      <c r="D245" s="2" t="n">
        <v>32.41</v>
      </c>
      <c r="E245" s="2" t="n">
        <v>33.4</v>
      </c>
      <c r="F245" s="2" t="n">
        <v>32.31</v>
      </c>
      <c r="G245" s="2" t="n">
        <v>33.4</v>
      </c>
      <c r="H245" s="3" t="n">
        <v>66877900</v>
      </c>
      <c r="I245" s="71" t="n">
        <v>33.4</v>
      </c>
      <c r="K245" s="72" t="n">
        <f aca="false">IF(G245&lt;&gt;"",I245/I244-1,"")</f>
        <v>0.0536277602523658</v>
      </c>
      <c r="L245" s="73" t="n">
        <f aca="false">L244*T245/T244</f>
        <v>35.8895649742392</v>
      </c>
      <c r="M245" s="73" t="n">
        <f aca="true">AVERAGE(OFFSET($I245,-MIN(COUNT($I$9:$I245),$R$2),0):$I245)+$Q$1*STDEVP(OFFSET($I245,-MIN(COUNT($I$9:$I245),$R$2),0):$I245)</f>
        <v>35.3007033799361</v>
      </c>
      <c r="N245" s="73" t="n">
        <f aca="true">AVERAGE(OFFSET($I245,-MIN(COUNT($I$9:$I245),$R$2),0):$I245)-$Q$2*STDEVP(OFFSET($I245,-MIN(COUNT($I$9:$I245),$R$2),0):$I245)</f>
        <v>31.8641207750799</v>
      </c>
      <c r="O245" s="76" t="n">
        <f aca="false">IF(AND($I245&lt;N245,$Q$4*I245&lt;=S244*(1+$T$4)),I245,0)</f>
        <v>0</v>
      </c>
      <c r="P245" s="76" t="n">
        <f aca="false">IF(AND($I245&gt;M245,Q244&gt;$Q$4),I245,0)</f>
        <v>0</v>
      </c>
      <c r="Q245" s="77" t="n">
        <f aca="false">MAX(Q244+$Q$4*((O245&gt;0)-(P245&gt;0)),0)</f>
        <v>300</v>
      </c>
      <c r="R245" s="74" t="n">
        <f aca="false">Q245*I245</f>
        <v>10020</v>
      </c>
      <c r="S245" s="74" t="n">
        <f aca="false">MAX(S244*(1+$U$4)-(Q245-Q244)*O245*(Q245&gt;Q244)+(Q244-Q245)*P245*(Q244&gt;Q245),0)</f>
        <v>78339.6892055831</v>
      </c>
      <c r="T245" s="74" t="n">
        <f aca="false">R245+S245</f>
        <v>88359.6892055831</v>
      </c>
      <c r="U245" s="77" t="str">
        <f aca="false">IF(Q245&gt;Q244,"Buy "&amp;TEXT(Q245-Q244,"0"),IF(Q244&gt;Q245,"Sell "&amp;TEXT(Q244-Q245,"0"),""))</f>
        <v/>
      </c>
      <c r="V245" s="21"/>
    </row>
    <row r="246" customFormat="false" ht="12.75" hidden="false" customHeight="false" outlineLevel="0" collapsed="false">
      <c r="A246" s="64" t="n">
        <f aca="false">1+A245</f>
        <v>238</v>
      </c>
      <c r="C246" s="1" t="n">
        <v>39519</v>
      </c>
      <c r="D246" s="2" t="n">
        <v>33.45</v>
      </c>
      <c r="E246" s="2" t="n">
        <v>34.46</v>
      </c>
      <c r="F246" s="2" t="n">
        <v>33.45</v>
      </c>
      <c r="G246" s="2" t="n">
        <v>33.96</v>
      </c>
      <c r="H246" s="3" t="n">
        <v>70645100</v>
      </c>
      <c r="I246" s="71" t="n">
        <v>33.96</v>
      </c>
      <c r="K246" s="72" t="n">
        <f aca="false">IF(G246&lt;&gt;"",I246/I245-1,"")</f>
        <v>0.0167664670658683</v>
      </c>
      <c r="L246" s="73" t="n">
        <f aca="false">L245*T246/T245</f>
        <v>35.9595288886732</v>
      </c>
      <c r="M246" s="73" t="n">
        <f aca="true">AVERAGE(OFFSET($I246,-MIN(COUNT($I$9:$I246),$R$2),0):$I246)+$Q$1*STDEVP(OFFSET($I246,-MIN(COUNT($I$9:$I246),$R$2),0):$I246)</f>
        <v>35.0049143638613</v>
      </c>
      <c r="N246" s="73" t="n">
        <f aca="true">AVERAGE(OFFSET($I246,-MIN(COUNT($I$9:$I246),$R$2),0):$I246)-$Q$2*STDEVP(OFFSET($I246,-MIN(COUNT($I$9:$I246),$R$2),0):$I246)</f>
        <v>32.0780237118401</v>
      </c>
      <c r="O246" s="76" t="n">
        <f aca="false">IF(AND($I246&lt;N246,$Q$4*I246&lt;=S245*(1+$T$4)),I246,0)</f>
        <v>0</v>
      </c>
      <c r="P246" s="76" t="n">
        <f aca="false">IF(AND($I246&gt;M246,Q245&gt;$Q$4),I246,0)</f>
        <v>0</v>
      </c>
      <c r="Q246" s="77" t="n">
        <f aca="false">MAX(Q245+$Q$4*((O246&gt;0)-(P246&gt;0)),0)</f>
        <v>300</v>
      </c>
      <c r="R246" s="74" t="n">
        <f aca="false">Q246*I246</f>
        <v>10188</v>
      </c>
      <c r="S246" s="74" t="n">
        <f aca="false">MAX(S245*(1+$U$4)-(Q246-Q245)*O246*(Q246&gt;Q245)+(Q245-Q246)*P246*(Q245&gt;Q246),0)</f>
        <v>78343.939544628</v>
      </c>
      <c r="T246" s="74" t="n">
        <f aca="false">R246+S246</f>
        <v>88531.939544628</v>
      </c>
      <c r="U246" s="77" t="str">
        <f aca="false">IF(Q246&gt;Q245,"Buy "&amp;TEXT(Q246-Q245,"0"),IF(Q245&gt;Q246,"Sell "&amp;TEXT(Q245-Q246,"0"),""))</f>
        <v/>
      </c>
      <c r="V246" s="21"/>
    </row>
    <row r="247" customFormat="false" ht="12.75" hidden="false" customHeight="false" outlineLevel="0" collapsed="false">
      <c r="A247" s="64" t="n">
        <f aca="false">1+A246</f>
        <v>239</v>
      </c>
      <c r="C247" s="1" t="n">
        <v>39520</v>
      </c>
      <c r="D247" s="2" t="n">
        <v>33.51</v>
      </c>
      <c r="E247" s="2" t="n">
        <v>34.51</v>
      </c>
      <c r="F247" s="2" t="n">
        <v>33.31</v>
      </c>
      <c r="G247" s="2" t="n">
        <v>34.25</v>
      </c>
      <c r="H247" s="3" t="n">
        <v>64531100</v>
      </c>
      <c r="I247" s="71" t="n">
        <v>34.25</v>
      </c>
      <c r="K247" s="72" t="n">
        <f aca="false">IF(G247&lt;&gt;"",I247/I246-1,"")</f>
        <v>0.00853945818610136</v>
      </c>
      <c r="L247" s="73" t="n">
        <f aca="false">L246*T247/T246</f>
        <v>35.9965926592428</v>
      </c>
      <c r="M247" s="73" t="n">
        <f aca="true">AVERAGE(OFFSET($I247,-MIN(COUNT($I$9:$I247),$R$2),0):$I247)+$Q$1*STDEVP(OFFSET($I247,-MIN(COUNT($I$9:$I247),$R$2),0):$I247)</f>
        <v>34.8845908492185</v>
      </c>
      <c r="N247" s="73" t="n">
        <f aca="true">AVERAGE(OFFSET($I247,-MIN(COUNT($I$9:$I247),$R$2),0):$I247)-$Q$2*STDEVP(OFFSET($I247,-MIN(COUNT($I$9:$I247),$R$2),0):$I247)</f>
        <v>32.1617614384768</v>
      </c>
      <c r="O247" s="76" t="n">
        <f aca="false">IF(AND($I247&lt;N247,$Q$4*I247&lt;=S246*(1+$T$4)),I247,0)</f>
        <v>0</v>
      </c>
      <c r="P247" s="76" t="n">
        <f aca="false">IF(AND($I247&gt;M247,Q246&gt;$Q$4),I247,0)</f>
        <v>0</v>
      </c>
      <c r="Q247" s="77" t="n">
        <f aca="false">MAX(Q246+$Q$4*((O247&gt;0)-(P247&gt;0)),0)</f>
        <v>300</v>
      </c>
      <c r="R247" s="74" t="n">
        <f aca="false">Q247*I247</f>
        <v>10275</v>
      </c>
      <c r="S247" s="74" t="n">
        <f aca="false">MAX(S246*(1+$U$4)-(Q247-Q246)*O247*(Q247&gt;Q246)+(Q246-Q247)*P247*(Q246&gt;Q247),0)</f>
        <v>78348.1901142761</v>
      </c>
      <c r="T247" s="74" t="n">
        <f aca="false">R247+S247</f>
        <v>88623.1901142761</v>
      </c>
      <c r="U247" s="77" t="str">
        <f aca="false">IF(Q247&gt;Q246,"Buy "&amp;TEXT(Q247-Q246,"0"),IF(Q246&gt;Q247,"Sell "&amp;TEXT(Q246-Q247,"0"),""))</f>
        <v/>
      </c>
      <c r="V247" s="21"/>
    </row>
    <row r="248" customFormat="false" ht="12.75" hidden="false" customHeight="false" outlineLevel="0" collapsed="false">
      <c r="A248" s="64" t="n">
        <f aca="false">1+A247</f>
        <v>240</v>
      </c>
      <c r="C248" s="1" t="n">
        <v>39521</v>
      </c>
      <c r="D248" s="2" t="n">
        <v>34.52</v>
      </c>
      <c r="E248" s="2" t="n">
        <v>34.57</v>
      </c>
      <c r="F248" s="2" t="n">
        <v>33.06</v>
      </c>
      <c r="G248" s="2" t="n">
        <v>33.82</v>
      </c>
      <c r="H248" s="3" t="n">
        <v>73099500</v>
      </c>
      <c r="I248" s="71" t="n">
        <v>33.82</v>
      </c>
      <c r="K248" s="72" t="n">
        <f aca="false">IF(G248&lt;&gt;"",I248/I247-1,"")</f>
        <v>-0.0125547445255474</v>
      </c>
      <c r="L248" s="73" t="n">
        <f aca="false">L247*T248/T247</f>
        <v>35.9459225567371</v>
      </c>
      <c r="M248" s="73" t="n">
        <f aca="true">AVERAGE(OFFSET($I248,-MIN(COUNT($I$9:$I248),$R$2),0):$I248)+$Q$1*STDEVP(OFFSET($I248,-MIN(COUNT($I$9:$I248),$R$2),0):$I248)</f>
        <v>34.8797947068002</v>
      </c>
      <c r="N248" s="73" t="n">
        <f aca="true">AVERAGE(OFFSET($I248,-MIN(COUNT($I$9:$I248),$R$2),0):$I248)-$Q$2*STDEVP(OFFSET($I248,-MIN(COUNT($I$9:$I248),$R$2),0):$I248)</f>
        <v>32.1610899498331</v>
      </c>
      <c r="O248" s="76" t="n">
        <f aca="false">IF(AND($I248&lt;N248,$Q$4*I248&lt;=S247*(1+$T$4)),I248,0)</f>
        <v>0</v>
      </c>
      <c r="P248" s="76" t="n">
        <f aca="false">IF(AND($I248&gt;M248,Q247&gt;$Q$4),I248,0)</f>
        <v>0</v>
      </c>
      <c r="Q248" s="77" t="n">
        <f aca="false">MAX(Q247+$Q$4*((O248&gt;0)-(P248&gt;0)),0)</f>
        <v>300</v>
      </c>
      <c r="R248" s="74" t="n">
        <f aca="false">Q248*I248</f>
        <v>10146</v>
      </c>
      <c r="S248" s="74" t="n">
        <f aca="false">MAX(S247*(1+$U$4)-(Q248-Q247)*O248*(Q248&gt;Q247)+(Q247-Q248)*P248*(Q247&gt;Q248),0)</f>
        <v>78352.4409145399</v>
      </c>
      <c r="T248" s="74" t="n">
        <f aca="false">R248+S248</f>
        <v>88498.4409145399</v>
      </c>
      <c r="U248" s="77" t="str">
        <f aca="false">IF(Q248&gt;Q247,"Buy "&amp;TEXT(Q248-Q247,"0"),IF(Q247&gt;Q248,"Sell "&amp;TEXT(Q247-Q248,"0"),""))</f>
        <v/>
      </c>
      <c r="V248" s="21"/>
    </row>
    <row r="249" customFormat="false" ht="12.75" hidden="false" customHeight="false" outlineLevel="0" collapsed="false">
      <c r="A249" s="64" t="n">
        <f aca="false">1+A248</f>
        <v>241</v>
      </c>
      <c r="C249" s="1" t="n">
        <v>39524</v>
      </c>
      <c r="D249" s="2" t="n">
        <v>32.99</v>
      </c>
      <c r="E249" s="2" t="n">
        <v>34.73</v>
      </c>
      <c r="F249" s="2" t="n">
        <v>32.83</v>
      </c>
      <c r="G249" s="2" t="n">
        <v>34.33</v>
      </c>
      <c r="H249" s="3" t="n">
        <v>81454800</v>
      </c>
      <c r="I249" s="71" t="n">
        <v>34.33</v>
      </c>
      <c r="K249" s="72" t="n">
        <f aca="false">IF(G249&lt;&gt;"",I249/I248-1,"")</f>
        <v>0.0150798344175043</v>
      </c>
      <c r="L249" s="73" t="n">
        <f aca="false">L248*T249/T248</f>
        <v>36.009794115603</v>
      </c>
      <c r="M249" s="73" t="n">
        <f aca="true">AVERAGE(OFFSET($I249,-MIN(COUNT($I$9:$I249),$R$2),0):$I249)+$Q$1*STDEVP(OFFSET($I249,-MIN(COUNT($I$9:$I249),$R$2),0):$I249)</f>
        <v>34.9190894341271</v>
      </c>
      <c r="N249" s="73" t="n">
        <f aca="true">AVERAGE(OFFSET($I249,-MIN(COUNT($I$9:$I249),$R$2),0):$I249)-$Q$2*STDEVP(OFFSET($I249,-MIN(COUNT($I$9:$I249),$R$2),0):$I249)</f>
        <v>32.1486382073411</v>
      </c>
      <c r="O249" s="76" t="n">
        <f aca="false">IF(AND($I249&lt;N249,$Q$4*I249&lt;=S248*(1+$T$4)),I249,0)</f>
        <v>0</v>
      </c>
      <c r="P249" s="76" t="n">
        <f aca="false">IF(AND($I249&gt;M249,Q248&gt;$Q$4),I249,0)</f>
        <v>0</v>
      </c>
      <c r="Q249" s="77" t="n">
        <f aca="false">MAX(Q248+$Q$4*((O249&gt;0)-(P249&gt;0)),0)</f>
        <v>300</v>
      </c>
      <c r="R249" s="74" t="n">
        <f aca="false">Q249*I249</f>
        <v>10299</v>
      </c>
      <c r="S249" s="74" t="n">
        <f aca="false">MAX(S248*(1+$U$4)-(Q249-Q248)*O249*(Q249&gt;Q248)+(Q248-Q249)*P249*(Q248&gt;Q249),0)</f>
        <v>78356.691945432</v>
      </c>
      <c r="T249" s="74" t="n">
        <f aca="false">R249+S249</f>
        <v>88655.691945432</v>
      </c>
      <c r="U249" s="77" t="str">
        <f aca="false">IF(Q249&gt;Q248,"Buy "&amp;TEXT(Q249-Q248,"0"),IF(Q248&gt;Q249,"Sell "&amp;TEXT(Q248-Q249,"0"),""))</f>
        <v/>
      </c>
      <c r="V249" s="21"/>
    </row>
    <row r="250" customFormat="false" ht="12.75" hidden="false" customHeight="false" outlineLevel="0" collapsed="false">
      <c r="A250" s="64" t="n">
        <f aca="false">1+A249</f>
        <v>242</v>
      </c>
      <c r="C250" s="1" t="n">
        <v>39525</v>
      </c>
      <c r="D250" s="2" t="n">
        <v>34.91</v>
      </c>
      <c r="E250" s="2" t="n">
        <v>36.22</v>
      </c>
      <c r="F250" s="2" t="n">
        <v>34.71</v>
      </c>
      <c r="G250" s="2" t="n">
        <v>36.14</v>
      </c>
      <c r="H250" s="3" t="n">
        <v>83685800</v>
      </c>
      <c r="I250" s="71" t="n">
        <v>36.14</v>
      </c>
      <c r="K250" s="72" t="n">
        <f aca="false">IF(G250&lt;&gt;"",I250/I249-1,"")</f>
        <v>0.0527235653946987</v>
      </c>
      <c r="L250" s="73" t="n">
        <f aca="false">L249*T250/T249</f>
        <v>36.2320743192185</v>
      </c>
      <c r="M250" s="73" t="n">
        <f aca="true">AVERAGE(OFFSET($I250,-MIN(COUNT($I$9:$I250),$R$2),0):$I250)+$Q$1*STDEVP(OFFSET($I250,-MIN(COUNT($I$9:$I250),$R$2),0):$I250)</f>
        <v>35.3101202454258</v>
      </c>
      <c r="N250" s="73" t="n">
        <f aca="true">AVERAGE(OFFSET($I250,-MIN(COUNT($I$9:$I250),$R$2),0):$I250)-$Q$2*STDEVP(OFFSET($I250,-MIN(COUNT($I$9:$I250),$R$2),0):$I250)</f>
        <v>31.8448496932178</v>
      </c>
      <c r="O250" s="76" t="n">
        <f aca="false">IF(AND($I250&lt;N250,$Q$4*I250&lt;=S249*(1+$T$4)),I250,0)</f>
        <v>0</v>
      </c>
      <c r="P250" s="76" t="n">
        <f aca="false">IF(AND($I250&gt;M250,Q249&gt;$Q$4),I250,0)</f>
        <v>36.14</v>
      </c>
      <c r="Q250" s="77" t="n">
        <f aca="false">MAX(Q249+$Q$4*((O250&gt;0)-(P250&gt;0)),0)</f>
        <v>250</v>
      </c>
      <c r="R250" s="74" t="n">
        <f aca="false">Q250*I250</f>
        <v>9035</v>
      </c>
      <c r="S250" s="74" t="n">
        <f aca="false">MAX(S249*(1+$U$4)-(Q250-Q249)*O250*(Q250&gt;Q249)+(Q249-Q250)*P250*(Q249&gt;Q250),0)</f>
        <v>80167.9432069647</v>
      </c>
      <c r="T250" s="74" t="n">
        <f aca="false">R250+S250</f>
        <v>89202.9432069647</v>
      </c>
      <c r="U250" s="77" t="str">
        <f aca="false">IF(Q250&gt;Q249,"Buy "&amp;TEXT(Q250-Q249,"0"),IF(Q249&gt;Q250,"Sell "&amp;TEXT(Q249-Q250,"0"),""))</f>
        <v>Sell 50</v>
      </c>
      <c r="V250" s="21"/>
    </row>
    <row r="251" customFormat="false" ht="12.75" hidden="false" customHeight="false" outlineLevel="0" collapsed="false">
      <c r="A251" s="64" t="n">
        <f aca="false">1+A250</f>
        <v>243</v>
      </c>
      <c r="C251" s="1" t="n">
        <v>39526</v>
      </c>
      <c r="D251" s="2" t="n">
        <v>36.2</v>
      </c>
      <c r="E251" s="2" t="n">
        <v>36.63</v>
      </c>
      <c r="F251" s="2" t="n">
        <v>35.55</v>
      </c>
      <c r="G251" s="2" t="n">
        <v>35.59</v>
      </c>
      <c r="H251" s="3" t="n">
        <v>69448700</v>
      </c>
      <c r="I251" s="71" t="n">
        <v>35.59</v>
      </c>
      <c r="K251" s="72" t="n">
        <f aca="false">IF(G251&lt;&gt;"",I251/I250-1,"")</f>
        <v>-0.0152185943552849</v>
      </c>
      <c r="L251" s="73" t="n">
        <f aca="false">L250*T251/T250</f>
        <v>36.1779918248522</v>
      </c>
      <c r="M251" s="73" t="n">
        <f aca="true">AVERAGE(OFFSET($I251,-MIN(COUNT($I$9:$I251),$R$2),0):$I251)+$Q$1*STDEVP(OFFSET($I251,-MIN(COUNT($I$9:$I251),$R$2),0):$I251)</f>
        <v>35.528817756382</v>
      </c>
      <c r="N251" s="73" t="n">
        <f aca="true">AVERAGE(OFFSET($I251,-MIN(COUNT($I$9:$I251),$R$2),0):$I251)-$Q$2*STDEVP(OFFSET($I251,-MIN(COUNT($I$9:$I251),$R$2),0):$I251)</f>
        <v>31.7431444711892</v>
      </c>
      <c r="O251" s="76" t="n">
        <f aca="false">IF(AND($I251&lt;N251,$Q$4*I251&lt;=S250*(1+$T$4)),I251,0)</f>
        <v>0</v>
      </c>
      <c r="P251" s="76" t="n">
        <f aca="false">IF(AND($I251&gt;M251,Q250&gt;$Q$4),I251,0)</f>
        <v>35.59</v>
      </c>
      <c r="Q251" s="77" t="n">
        <f aca="false">MAX(Q250+$Q$4*((O251&gt;0)-(P251&gt;0)),0)</f>
        <v>200</v>
      </c>
      <c r="R251" s="74" t="n">
        <f aca="false">Q251*I251</f>
        <v>7118</v>
      </c>
      <c r="S251" s="74" t="n">
        <f aca="false">MAX(S250*(1+$U$4)-(Q251-Q250)*O251*(Q251&gt;Q250)+(Q250-Q251)*P251*(Q250&gt;Q251),0)</f>
        <v>81951.7927383787</v>
      </c>
      <c r="T251" s="74" t="n">
        <f aca="false">R251+S251</f>
        <v>89069.7927383787</v>
      </c>
      <c r="U251" s="77" t="str">
        <f aca="false">IF(Q251&gt;Q250,"Buy "&amp;TEXT(Q251-Q250,"0"),IF(Q250&gt;Q251,"Sell "&amp;TEXT(Q250-Q251,"0"),""))</f>
        <v>Sell 50</v>
      </c>
      <c r="V251" s="21"/>
    </row>
    <row r="252" customFormat="false" ht="12.75" hidden="false" customHeight="false" outlineLevel="0" collapsed="false">
      <c r="A252" s="64" t="n">
        <f aca="false">1+A251</f>
        <v>244</v>
      </c>
      <c r="C252" s="1" t="n">
        <v>39527</v>
      </c>
      <c r="D252" s="2" t="n">
        <v>36.54</v>
      </c>
      <c r="E252" s="2" t="n">
        <v>37.74</v>
      </c>
      <c r="F252" s="2" t="n">
        <v>36.4</v>
      </c>
      <c r="G252" s="2" t="n">
        <v>37.49</v>
      </c>
      <c r="H252" s="3" t="n">
        <v>110682700</v>
      </c>
      <c r="I252" s="71" t="n">
        <v>37.49</v>
      </c>
      <c r="K252" s="72" t="n">
        <f aca="false">IF(G252&lt;&gt;"",I252/I251-1,"")</f>
        <v>0.0533857825231807</v>
      </c>
      <c r="L252" s="73" t="n">
        <f aca="false">L251*T252/T251</f>
        <v>36.3341446034696</v>
      </c>
      <c r="M252" s="73" t="n">
        <f aca="true">AVERAGE(OFFSET($I252,-MIN(COUNT($I$9:$I252),$R$2),0):$I252)+$Q$1*STDEVP(OFFSET($I252,-MIN(COUNT($I$9:$I252),$R$2),0):$I252)</f>
        <v>36.1582542409064</v>
      </c>
      <c r="N252" s="73" t="n">
        <f aca="true">AVERAGE(OFFSET($I252,-MIN(COUNT($I$9:$I252),$R$2),0):$I252)-$Q$2*STDEVP(OFFSET($I252,-MIN(COUNT($I$9:$I252),$R$2),0):$I252)</f>
        <v>31.2721821988669</v>
      </c>
      <c r="O252" s="76" t="n">
        <f aca="false">IF(AND($I252&lt;N252,$Q$4*I252&lt;=S251*(1+$T$4)),I252,0)</f>
        <v>0</v>
      </c>
      <c r="P252" s="76" t="n">
        <f aca="false">IF(AND($I252&gt;M252,Q251&gt;$Q$4),I252,0)</f>
        <v>37.49</v>
      </c>
      <c r="Q252" s="77" t="n">
        <f aca="false">MAX(Q251+$Q$4*((O252&gt;0)-(P252&gt;0)),0)</f>
        <v>150</v>
      </c>
      <c r="R252" s="74" t="n">
        <f aca="false">Q252*I252</f>
        <v>5623.5</v>
      </c>
      <c r="S252" s="74" t="n">
        <f aca="false">MAX(S251*(1+$U$4)-(Q252-Q251)*O252*(Q252&gt;Q251)+(Q251-Q252)*P252*(Q251&gt;Q252),0)</f>
        <v>83830.7390529864</v>
      </c>
      <c r="T252" s="74" t="n">
        <f aca="false">R252+S252</f>
        <v>89454.2390529864</v>
      </c>
      <c r="U252" s="77" t="str">
        <f aca="false">IF(Q252&gt;Q251,"Buy "&amp;TEXT(Q252-Q251,"0"),IF(Q251&gt;Q252,"Sell "&amp;TEXT(Q251-Q252,"0"),""))</f>
        <v>Sell 50</v>
      </c>
      <c r="V252" s="21"/>
    </row>
    <row r="253" customFormat="false" ht="12.75" hidden="false" customHeight="false" outlineLevel="0" collapsed="false">
      <c r="A253" s="64" t="n">
        <f aca="false">1+A252</f>
        <v>245</v>
      </c>
      <c r="C253" s="1" t="n">
        <v>39531</v>
      </c>
      <c r="D253" s="2" t="n">
        <v>37.63</v>
      </c>
      <c r="E253" s="2" t="n">
        <v>37.67</v>
      </c>
      <c r="F253" s="2" t="n">
        <v>37.04</v>
      </c>
      <c r="G253" s="2" t="n">
        <v>37.4</v>
      </c>
      <c r="H253" s="3" t="n">
        <v>46996900</v>
      </c>
      <c r="I253" s="71" t="n">
        <v>37.4</v>
      </c>
      <c r="K253" s="72" t="n">
        <f aca="false">IF(G253&lt;&gt;"",I253/I252-1,"")</f>
        <v>-0.00240064017071229</v>
      </c>
      <c r="L253" s="73" t="n">
        <f aca="false">L252*T253/T252</f>
        <v>36.3305086224682</v>
      </c>
      <c r="M253" s="73" t="n">
        <f aca="true">AVERAGE(OFFSET($I253,-MIN(COUNT($I$9:$I253),$R$2),0):$I253)+$Q$1*STDEVP(OFFSET($I253,-MIN(COUNT($I$9:$I253),$R$2),0):$I253)</f>
        <v>36.636204190783</v>
      </c>
      <c r="N253" s="73" t="n">
        <f aca="true">AVERAGE(OFFSET($I253,-MIN(COUNT($I$9:$I253),$R$2),0):$I253)-$Q$2*STDEVP(OFFSET($I253,-MIN(COUNT($I$9:$I253),$R$2),0):$I253)</f>
        <v>30.9530780948546</v>
      </c>
      <c r="O253" s="76" t="n">
        <f aca="false">IF(AND($I253&lt;N253,$Q$4*I253&lt;=S252*(1+$T$4)),I253,0)</f>
        <v>0</v>
      </c>
      <c r="P253" s="76" t="n">
        <f aca="false">IF(AND($I253&gt;M253,Q252&gt;$Q$4),I253,0)</f>
        <v>37.4</v>
      </c>
      <c r="Q253" s="77" t="n">
        <f aca="false">MAX(Q252+$Q$4*((O253&gt;0)-(P253&gt;0)),0)</f>
        <v>100</v>
      </c>
      <c r="R253" s="74" t="n">
        <f aca="false">Q253*I253</f>
        <v>3740</v>
      </c>
      <c r="S253" s="74" t="n">
        <f aca="false">MAX(S252*(1+$U$4)-(Q253-Q252)*O253*(Q253&gt;Q252)+(Q252-Q253)*P253*(Q252&gt;Q253),0)</f>
        <v>85705.2873102871</v>
      </c>
      <c r="T253" s="74" t="n">
        <f aca="false">R253+S253</f>
        <v>89445.2873102871</v>
      </c>
      <c r="U253" s="77" t="str">
        <f aca="false">IF(Q253&gt;Q252,"Buy "&amp;TEXT(Q253-Q252,"0"),IF(Q252&gt;Q253,"Sell "&amp;TEXT(Q252-Q253,"0"),""))</f>
        <v>Sell 50</v>
      </c>
      <c r="V253" s="21"/>
    </row>
    <row r="254" customFormat="false" ht="12.75" hidden="false" customHeight="false" outlineLevel="0" collapsed="false">
      <c r="A254" s="64" t="n">
        <f aca="false">1+A253</f>
        <v>246</v>
      </c>
      <c r="C254" s="1" t="n">
        <v>39532</v>
      </c>
      <c r="D254" s="2" t="n">
        <v>37.25</v>
      </c>
      <c r="E254" s="2" t="n">
        <v>37.53</v>
      </c>
      <c r="F254" s="2" t="n">
        <v>36.92</v>
      </c>
      <c r="G254" s="2" t="n">
        <v>37.27</v>
      </c>
      <c r="H254" s="3" t="n">
        <v>45103300</v>
      </c>
      <c r="I254" s="71" t="n">
        <v>37.27</v>
      </c>
      <c r="K254" s="72" t="n">
        <f aca="false">IF(G254&lt;&gt;"",I254/I253-1,"")</f>
        <v>-0.00347593582887684</v>
      </c>
      <c r="L254" s="73" t="n">
        <f aca="false">L253*T254/T253</f>
        <v>36.3271170390841</v>
      </c>
      <c r="M254" s="73" t="n">
        <f aca="true">AVERAGE(OFFSET($I254,-MIN(COUNT($I$9:$I254),$R$2),0):$I254)+$Q$1*STDEVP(OFFSET($I254,-MIN(COUNT($I$9:$I254),$R$2),0):$I254)</f>
        <v>36.9957115652211</v>
      </c>
      <c r="N254" s="73" t="n">
        <f aca="true">AVERAGE(OFFSET($I254,-MIN(COUNT($I$9:$I254),$R$2),0):$I254)-$Q$2*STDEVP(OFFSET($I254,-MIN(COUNT($I$9:$I254),$R$2),0):$I254)</f>
        <v>30.7211938768069</v>
      </c>
      <c r="O254" s="76" t="n">
        <f aca="false">IF(AND($I254&lt;N254,$Q$4*I254&lt;=S253*(1+$T$4)),I254,0)</f>
        <v>0</v>
      </c>
      <c r="P254" s="76" t="n">
        <f aca="false">IF(AND($I254&gt;M254,Q253&gt;$Q$4),I254,0)</f>
        <v>37.27</v>
      </c>
      <c r="Q254" s="77" t="n">
        <f aca="false">MAX(Q253+$Q$4*((O254&gt;0)-(P254&gt;0)),0)</f>
        <v>50</v>
      </c>
      <c r="R254" s="74" t="n">
        <f aca="false">Q254*I254</f>
        <v>1863.5</v>
      </c>
      <c r="S254" s="74" t="n">
        <f aca="false">MAX(S253*(1+$U$4)-(Q254-Q253)*O254*(Q254&gt;Q253)+(Q253-Q254)*P254*(Q253&gt;Q254),0)</f>
        <v>87573.4372716631</v>
      </c>
      <c r="T254" s="74" t="n">
        <f aca="false">R254+S254</f>
        <v>89436.9372716631</v>
      </c>
      <c r="U254" s="77" t="str">
        <f aca="false">IF(Q254&gt;Q253,"Buy "&amp;TEXT(Q254-Q253,"0"),IF(Q253&gt;Q254,"Sell "&amp;TEXT(Q253-Q254,"0"),""))</f>
        <v>Sell 50</v>
      </c>
      <c r="V254" s="21"/>
    </row>
    <row r="255" customFormat="false" ht="12.75" hidden="false" customHeight="false" outlineLevel="0" collapsed="false">
      <c r="A255" s="64" t="n">
        <f aca="false">1+A254</f>
        <v>247</v>
      </c>
      <c r="C255" s="1" t="n">
        <v>39533</v>
      </c>
      <c r="D255" s="2" t="n">
        <v>37.02</v>
      </c>
      <c r="E255" s="2" t="n">
        <v>37.25</v>
      </c>
      <c r="F255" s="2" t="n">
        <v>36.79</v>
      </c>
      <c r="G255" s="2" t="n">
        <v>37.13</v>
      </c>
      <c r="H255" s="3" t="n">
        <v>44478600</v>
      </c>
      <c r="I255" s="71" t="n">
        <v>37.13</v>
      </c>
      <c r="K255" s="72" t="n">
        <f aca="false">IF(G255&lt;&gt;"",I255/I254-1,"")</f>
        <v>-0.00375637241749394</v>
      </c>
      <c r="L255" s="73" t="n">
        <f aca="false">L254*T255/T254</f>
        <v>36.3262036790628</v>
      </c>
      <c r="M255" s="73" t="n">
        <f aca="true">AVERAGE(OFFSET($I255,-MIN(COUNT($I$9:$I255),$R$2),0):$I255)+$Q$1*STDEVP(OFFSET($I255,-MIN(COUNT($I$9:$I255),$R$2),0):$I255)</f>
        <v>37.3181673414617</v>
      </c>
      <c r="N255" s="73" t="n">
        <f aca="true">AVERAGE(OFFSET($I255,-MIN(COUNT($I$9:$I255),$R$2),0):$I255)-$Q$2*STDEVP(OFFSET($I255,-MIN(COUNT($I$9:$I255),$R$2),0):$I255)</f>
        <v>30.5722908231729</v>
      </c>
      <c r="O255" s="76" t="n">
        <f aca="false">IF(AND($I255&lt;N255,$Q$4*I255&lt;=S254*(1+$T$4)),I255,0)</f>
        <v>0</v>
      </c>
      <c r="P255" s="76" t="n">
        <f aca="false">IF(AND($I255&gt;M255,Q254&gt;$Q$4),I255,0)</f>
        <v>0</v>
      </c>
      <c r="Q255" s="77" t="n">
        <f aca="false">MAX(Q254+$Q$4*((O255&gt;0)-(P255&gt;0)),0)</f>
        <v>50</v>
      </c>
      <c r="R255" s="74" t="n">
        <f aca="false">Q255*I255</f>
        <v>1856.5</v>
      </c>
      <c r="S255" s="74" t="n">
        <f aca="false">MAX(S254*(1+$U$4)-(Q255-Q254)*O255*(Q255&gt;Q254)+(Q254-Q255)*P255*(Q254&gt;Q255),0)</f>
        <v>87578.1885899732</v>
      </c>
      <c r="T255" s="74" t="n">
        <f aca="false">R255+S255</f>
        <v>89434.6885899732</v>
      </c>
      <c r="U255" s="77" t="str">
        <f aca="false">IF(Q255&gt;Q254,"Buy "&amp;TEXT(Q255-Q254,"0"),IF(Q254&gt;Q255,"Sell "&amp;TEXT(Q254-Q255,"0"),""))</f>
        <v/>
      </c>
      <c r="V255" s="21"/>
    </row>
    <row r="256" customFormat="false" ht="12.75" hidden="false" customHeight="false" outlineLevel="0" collapsed="false">
      <c r="A256" s="64" t="n">
        <f aca="false">1+A255</f>
        <v>248</v>
      </c>
      <c r="C256" s="1" t="n">
        <v>39534</v>
      </c>
      <c r="D256" s="2" t="n">
        <v>37.26</v>
      </c>
      <c r="E256" s="2" t="n">
        <v>37.35</v>
      </c>
      <c r="F256" s="2" t="n">
        <v>36.72</v>
      </c>
      <c r="G256" s="2" t="n">
        <v>36.83</v>
      </c>
      <c r="H256" s="3" t="n">
        <v>37343700</v>
      </c>
      <c r="I256" s="71" t="n">
        <v>36.83</v>
      </c>
      <c r="K256" s="72" t="n">
        <f aca="false">IF(G256&lt;&gt;"",I256/I255-1,"")</f>
        <v>-0.00807971990304346</v>
      </c>
      <c r="L256" s="73" t="n">
        <f aca="false">L255*T256/T255</f>
        <v>36.3220410175713</v>
      </c>
      <c r="M256" s="73" t="n">
        <f aca="true">AVERAGE(OFFSET($I256,-MIN(COUNT($I$9:$I256),$R$2),0):$I256)+$Q$1*STDEVP(OFFSET($I256,-MIN(COUNT($I$9:$I256),$R$2),0):$I256)</f>
        <v>37.5642863683323</v>
      </c>
      <c r="N256" s="73" t="n">
        <f aca="true">AVERAGE(OFFSET($I256,-MIN(COUNT($I$9:$I256),$R$2),0):$I256)-$Q$2*STDEVP(OFFSET($I256,-MIN(COUNT($I$9:$I256),$R$2),0):$I256)</f>
        <v>30.495475372918</v>
      </c>
      <c r="O256" s="76" t="n">
        <f aca="false">IF(AND($I256&lt;N256,$Q$4*I256&lt;=S255*(1+$T$4)),I256,0)</f>
        <v>0</v>
      </c>
      <c r="P256" s="76" t="n">
        <f aca="false">IF(AND($I256&gt;M256,Q255&gt;$Q$4),I256,0)</f>
        <v>0</v>
      </c>
      <c r="Q256" s="77" t="n">
        <f aca="false">MAX(Q255+$Q$4*((O256&gt;0)-(P256&gt;0)),0)</f>
        <v>50</v>
      </c>
      <c r="R256" s="74" t="n">
        <f aca="false">Q256*I256</f>
        <v>1841.5</v>
      </c>
      <c r="S256" s="74" t="n">
        <f aca="false">MAX(S255*(1+$U$4)-(Q256-Q255)*O256*(Q256&gt;Q255)+(Q255-Q256)*P256*(Q255&gt;Q256),0)</f>
        <v>87582.9401660673</v>
      </c>
      <c r="T256" s="74" t="n">
        <f aca="false">R256+S256</f>
        <v>89424.4401660673</v>
      </c>
      <c r="U256" s="77" t="str">
        <f aca="false">IF(Q256&gt;Q255,"Buy "&amp;TEXT(Q256-Q255,"0"),IF(Q255&gt;Q256,"Sell "&amp;TEXT(Q255-Q256,"0"),""))</f>
        <v/>
      </c>
      <c r="V256" s="21"/>
    </row>
    <row r="257" customFormat="false" ht="12.75" hidden="false" customHeight="false" outlineLevel="0" collapsed="false">
      <c r="A257" s="64" t="n">
        <f aca="false">1+A256</f>
        <v>249</v>
      </c>
      <c r="C257" s="1" t="n">
        <v>39535</v>
      </c>
      <c r="D257" s="2" t="n">
        <v>36.87</v>
      </c>
      <c r="E257" s="2" t="n">
        <v>37.06</v>
      </c>
      <c r="F257" s="2" t="n">
        <v>36.51</v>
      </c>
      <c r="G257" s="2" t="n">
        <v>36.61</v>
      </c>
      <c r="H257" s="3" t="n">
        <v>34308600</v>
      </c>
      <c r="I257" s="71" t="n">
        <v>36.61</v>
      </c>
      <c r="K257" s="72" t="n">
        <f aca="false">IF(G257&lt;&gt;"",I257/I256-1,"")</f>
        <v>-0.00597339125712726</v>
      </c>
      <c r="L257" s="73" t="n">
        <f aca="false">L256*T257/T256</f>
        <v>36.319503163879</v>
      </c>
      <c r="M257" s="73" t="n">
        <f aca="true">AVERAGE(OFFSET($I257,-MIN(COUNT($I$9:$I257),$R$2),0):$I257)+$Q$1*STDEVP(OFFSET($I257,-MIN(COUNT($I$9:$I257),$R$2),0):$I257)</f>
        <v>37.7623609864899</v>
      </c>
      <c r="N257" s="73" t="n">
        <f aca="true">AVERAGE(OFFSET($I257,-MIN(COUNT($I$9:$I257),$R$2),0):$I257)-$Q$2*STDEVP(OFFSET($I257,-MIN(COUNT($I$9:$I257),$R$2),0):$I257)</f>
        <v>30.467882100221</v>
      </c>
      <c r="O257" s="76" t="n">
        <f aca="false">IF(AND($I257&lt;N257,$Q$4*I257&lt;=S256*(1+$T$4)),I257,0)</f>
        <v>0</v>
      </c>
      <c r="P257" s="76" t="n">
        <f aca="false">IF(AND($I257&gt;M257,Q256&gt;$Q$4),I257,0)</f>
        <v>0</v>
      </c>
      <c r="Q257" s="77" t="n">
        <f aca="false">MAX(Q256+$Q$4*((O257&gt;0)-(P257&gt;0)),0)</f>
        <v>50</v>
      </c>
      <c r="R257" s="74" t="n">
        <f aca="false">Q257*I257</f>
        <v>1830.5</v>
      </c>
      <c r="S257" s="74" t="n">
        <f aca="false">MAX(S256*(1+$U$4)-(Q257-Q256)*O257*(Q257&gt;Q256)+(Q256-Q257)*P257*(Q256&gt;Q257),0)</f>
        <v>87587.6919999593</v>
      </c>
      <c r="T257" s="74" t="n">
        <f aca="false">R257+S257</f>
        <v>89418.1919999593</v>
      </c>
      <c r="U257" s="77" t="str">
        <f aca="false">IF(Q257&gt;Q256,"Buy "&amp;TEXT(Q257-Q256,"0"),IF(Q256&gt;Q257,"Sell "&amp;TEXT(Q256-Q257,"0"),""))</f>
        <v/>
      </c>
      <c r="V257" s="21"/>
    </row>
    <row r="258" customFormat="false" ht="12.75" hidden="false" customHeight="false" outlineLevel="0" collapsed="false">
      <c r="A258" s="64" t="n">
        <f aca="false">1+A257</f>
        <v>250</v>
      </c>
      <c r="I258" s="71"/>
      <c r="K258" s="72" t="str">
        <f aca="false">IF(G258&lt;&gt;"",I258/I257-1,"")</f>
        <v/>
      </c>
      <c r="L258" s="73" t="n">
        <f aca="false">L257*T258/T257</f>
        <v>35.5779285978015</v>
      </c>
      <c r="M258" s="73" t="n">
        <f aca="true">AVERAGE(OFFSET($I258,-MIN(COUNT($I$9:$I258),$R$2),0):$I258)+$Q$1*STDEVP(OFFSET($I258,-MIN(COUNT($I$9:$I258),$R$2),0):$I258)</f>
        <v>37.8368559838182</v>
      </c>
      <c r="N258" s="73" t="n">
        <f aca="true">AVERAGE(OFFSET($I258,-MIN(COUNT($I$9:$I258),$R$2),0):$I258)-$Q$2*STDEVP(OFFSET($I258,-MIN(COUNT($I$9:$I258),$R$2),0):$I258)</f>
        <v>30.4154684817657</v>
      </c>
      <c r="O258" s="76" t="n">
        <f aca="false">IF(AND($I258&lt;N258,$Q$4*I258&lt;=S257*(1+$T$4)),I258,0)</f>
        <v>0</v>
      </c>
      <c r="P258" s="76" t="n">
        <f aca="false">IF(AND($I258&gt;M258,Q257&gt;$Q$4),I258,0)</f>
        <v>0</v>
      </c>
      <c r="Q258" s="77" t="n">
        <f aca="false">MAX(Q257+$Q$4*((O258&gt;0)-(P258&gt;0)),0)</f>
        <v>50</v>
      </c>
      <c r="R258" s="74" t="n">
        <f aca="false">Q258*I258</f>
        <v>0</v>
      </c>
      <c r="S258" s="74" t="n">
        <f aca="false">MAX(S257*(1+$U$4)-(Q258-Q257)*O258*(Q258&gt;Q257)+(Q257-Q258)*P258*(Q257&gt;Q258),0)</f>
        <v>87592.4440916632</v>
      </c>
      <c r="T258" s="74" t="n">
        <f aca="false">R258+S258</f>
        <v>87592.4440916632</v>
      </c>
      <c r="U258" s="77" t="str">
        <f aca="false">IF(Q258&gt;Q257,"Buy "&amp;TEXT(Q258-Q257,"0"),IF(Q257&gt;Q258,"Sell "&amp;TEXT(Q257-Q258,"0"),""))</f>
        <v/>
      </c>
      <c r="V2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0600</xdr:colOff>
                    <xdr:row>0</xdr:row>
                    <xdr:rowOff>162360</xdr:rowOff>
                  </from>
                  <to>
                    <xdr:col>7</xdr:col>
                    <xdr:colOff>40320</xdr:colOff>
                    <xdr:row>3</xdr:row>
                    <xdr:rowOff>14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1">
              <controlPr defaultSize="0" print="false" autoFill="0" autoPict="0" macro="Module1.Best">
                <anchor moveWithCells="true" sizeWithCells="false">
                  <from>
                    <xdr:col>7</xdr:col>
                    <xdr:colOff>210960</xdr:colOff>
                    <xdr:row>0</xdr:row>
                    <xdr:rowOff>162360</xdr:rowOff>
                  </from>
                  <to>
                    <xdr:col>8</xdr:col>
                    <xdr:colOff>624240</xdr:colOff>
                    <xdr:row>3</xdr:row>
                    <xdr:rowOff>143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8.14"/>
    <col collapsed="false" customWidth="true" hidden="false" outlineLevel="0" max="2" min="2" style="79" width="2.7"/>
    <col collapsed="false" customWidth="true" hidden="false" outlineLevel="0" max="8" min="3" style="0" width="0.13"/>
    <col collapsed="false" customWidth="true" hidden="false" outlineLevel="0" max="9" min="9" style="80" width="10.71"/>
    <col collapsed="false" customWidth="true" hidden="false" outlineLevel="0" max="14" min="12" style="6" width="8.7"/>
    <col collapsed="false" customWidth="true" hidden="false" outlineLevel="0" max="16" min="15" style="7" width="8.85"/>
    <col collapsed="false" customWidth="true" hidden="false" outlineLevel="0" max="17" min="17" style="0" width="10.41"/>
    <col collapsed="false" customWidth="true" hidden="false" outlineLevel="0" max="20" min="20" style="0" width="11.99"/>
    <col collapsed="false" customWidth="true" hidden="false" outlineLevel="0" max="21" min="21" style="4" width="6.85"/>
    <col collapsed="false" customWidth="true" hidden="false" outlineLevel="0" max="24" min="24" style="0" width="11.28"/>
  </cols>
  <sheetData>
    <row r="1" customFormat="false" ht="21" hidden="false" customHeight="false" outlineLevel="0" collapsed="false">
      <c r="L1" s="12" t="n">
        <f aca="false">ROUNDUP(1.05*MAX(MAX(I8:I300),MAX(M8:M300)),0)</f>
        <v>65</v>
      </c>
      <c r="M1" s="12" t="s">
        <v>3</v>
      </c>
      <c r="N1" s="13" t="n">
        <f aca="false">(INDEX(T8:T300,A6)/T8)^(1/L3)-1</f>
        <v>-0.0687811091104886</v>
      </c>
      <c r="O1" s="14"/>
      <c r="P1" s="15" t="s">
        <v>4</v>
      </c>
      <c r="Q1" s="16" t="n">
        <v>2</v>
      </c>
      <c r="R1" s="17" t="s">
        <v>5</v>
      </c>
      <c r="S1" s="18" t="str">
        <f aca="false">"Portfolio CAGR = "&amp;TEXT(N1,"0.0%")</f>
        <v>Portfolio CAGR = -6.9%</v>
      </c>
      <c r="T1" s="19"/>
      <c r="U1" s="0"/>
      <c r="W1" s="81"/>
    </row>
    <row r="2" customFormat="false" ht="14.25" hidden="false" customHeight="false" outlineLevel="0" collapsed="false">
      <c r="I2" s="82" t="s">
        <v>15</v>
      </c>
      <c r="L2" s="12" t="n">
        <f aca="false">ROUNDDOWN(0.95*MIN(MIN(I8:I300),MIN(N8:N300)),0)</f>
        <v>11</v>
      </c>
      <c r="M2" s="12" t="s">
        <v>3</v>
      </c>
      <c r="N2" s="13" t="n">
        <f aca="false">(INDEX(I8:I300,A6)/I8)^(1/L3)-1</f>
        <v>-0.242547734792349</v>
      </c>
      <c r="O2" s="24"/>
      <c r="P2" s="25" t="s">
        <v>8</v>
      </c>
      <c r="Q2" s="26" t="n">
        <v>2.5</v>
      </c>
      <c r="R2" s="17" t="n">
        <v>26</v>
      </c>
      <c r="S2" s="18" t="str">
        <f aca="false">TEXT(I2,"")&amp;" CAGR = "&amp;TEXT(N2,"0.0%")</f>
        <v>GE CAGR = -24.3%</v>
      </c>
      <c r="T2" s="19"/>
      <c r="U2" s="0"/>
      <c r="V2" s="83" t="s">
        <v>44</v>
      </c>
      <c r="W2" s="84" t="n">
        <v>30</v>
      </c>
      <c r="X2" s="85" t="s">
        <v>45</v>
      </c>
      <c r="Y2" s="86"/>
    </row>
    <row r="3" customFormat="false" ht="13.5" hidden="false" customHeight="false" outlineLevel="0" collapsed="false">
      <c r="L3" s="12" t="n">
        <f aca="false">Download!$L$3</f>
        <v>0.989041095890411</v>
      </c>
      <c r="M3" s="12" t="s">
        <v>46</v>
      </c>
      <c r="N3" s="87" t="n">
        <f aca="false">N1-N2</f>
        <v>0.173766625681861</v>
      </c>
      <c r="O3" s="30"/>
      <c r="P3" s="31" t="s">
        <v>12</v>
      </c>
      <c r="Q3" s="32" t="n">
        <v>1000</v>
      </c>
      <c r="R3" s="33"/>
      <c r="S3" s="34" t="s">
        <v>13</v>
      </c>
      <c r="T3" s="35" t="n">
        <v>50000</v>
      </c>
      <c r="U3" s="0"/>
      <c r="X3" s="88" t="n">
        <v>-0.00675169378519058</v>
      </c>
      <c r="Y3" s="89"/>
    </row>
    <row r="4" customFormat="false" ht="13.5" hidden="false" customHeight="false" outlineLevel="0" collapsed="false">
      <c r="L4" s="10"/>
      <c r="M4" s="10"/>
      <c r="N4" s="10"/>
      <c r="O4" s="39"/>
      <c r="P4" s="40" t="s">
        <v>16</v>
      </c>
      <c r="Q4" s="41" t="n">
        <v>50</v>
      </c>
      <c r="R4" s="42"/>
      <c r="S4" s="43" t="s">
        <v>17</v>
      </c>
      <c r="T4" s="44" t="n">
        <v>0.02</v>
      </c>
      <c r="U4" s="45" t="n">
        <f aca="false">(1+T4)^(1/365)-1</f>
        <v>5.42552451767708E-005</v>
      </c>
      <c r="X4" s="90" t="s">
        <v>47</v>
      </c>
      <c r="Y4" s="89"/>
      <c r="Z4" s="12" t="n">
        <f aca="false">ROUNDUP(1.05*MAX(W9:X260),0)</f>
        <v>60</v>
      </c>
    </row>
    <row r="5" customFormat="false" ht="14.25" hidden="false" customHeight="false" outlineLevel="0" collapsed="false">
      <c r="L5" s="10"/>
      <c r="M5" s="10"/>
      <c r="N5" s="10"/>
      <c r="O5" s="55"/>
      <c r="P5" s="56" t="s">
        <v>21</v>
      </c>
      <c r="Q5" s="57" t="n">
        <v>50</v>
      </c>
      <c r="R5" s="57" t="n">
        <v>1000</v>
      </c>
      <c r="S5" s="58" t="s">
        <v>22</v>
      </c>
      <c r="T5" s="91" t="n">
        <v>50</v>
      </c>
      <c r="U5" s="51" t="s">
        <v>23</v>
      </c>
      <c r="X5" s="92" t="n">
        <v>-0.273033082485199</v>
      </c>
      <c r="Y5" s="93"/>
      <c r="Z5" s="12" t="n">
        <f aca="false">ROUNDDOWN(0.95*MIN(W9:X260),0)</f>
        <v>33</v>
      </c>
    </row>
    <row r="6" customFormat="false" ht="14.25" hidden="false" customHeight="false" outlineLevel="0" collapsed="false">
      <c r="A6" s="94" t="n">
        <f aca="false">COUNT(A9:A300)-1</f>
        <v>248</v>
      </c>
      <c r="L6" s="10"/>
      <c r="M6" s="10"/>
      <c r="N6" s="10"/>
      <c r="T6" s="95"/>
      <c r="U6" s="96"/>
      <c r="V6" s="97" t="s">
        <v>48</v>
      </c>
      <c r="W6" s="98" t="n">
        <v>0.766666650772095</v>
      </c>
      <c r="X6" s="99" t="s">
        <v>49</v>
      </c>
    </row>
    <row r="7" customFormat="false" ht="12.75" hidden="false" customHeight="false" outlineLevel="0" collapsed="false">
      <c r="A7" s="100" t="s">
        <v>50</v>
      </c>
      <c r="B7" s="101"/>
      <c r="C7" s="102"/>
      <c r="D7" s="102"/>
      <c r="E7" s="102"/>
      <c r="F7" s="102"/>
      <c r="G7" s="102"/>
      <c r="H7" s="102"/>
      <c r="I7" s="103" t="s">
        <v>51</v>
      </c>
      <c r="L7" s="66" t="s">
        <v>34</v>
      </c>
      <c r="M7" s="67" t="s">
        <v>35</v>
      </c>
      <c r="N7" s="67" t="s">
        <v>36</v>
      </c>
      <c r="O7" s="68" t="s">
        <v>37</v>
      </c>
      <c r="P7" s="68" t="s">
        <v>38</v>
      </c>
      <c r="Q7" s="69" t="s">
        <v>39</v>
      </c>
      <c r="R7" s="67" t="s">
        <v>40</v>
      </c>
      <c r="S7" s="67" t="s">
        <v>41</v>
      </c>
      <c r="T7" s="67" t="s">
        <v>42</v>
      </c>
      <c r="U7" s="67" t="s">
        <v>43</v>
      </c>
      <c r="V7" s="6" t="s">
        <v>52</v>
      </c>
      <c r="W7" s="6" t="s">
        <v>53</v>
      </c>
      <c r="X7" s="6" t="s">
        <v>54</v>
      </c>
    </row>
    <row r="8" customFormat="false" ht="12.75" hidden="false" customHeight="false" outlineLevel="0" collapsed="false">
      <c r="B8" s="79" t="n">
        <v>0</v>
      </c>
      <c r="I8" s="73" t="n">
        <f aca="false">Download!$I$8</f>
        <v>34.2</v>
      </c>
      <c r="L8" s="73" t="n">
        <f aca="false">I8</f>
        <v>34.2</v>
      </c>
      <c r="M8" s="74"/>
      <c r="N8" s="74"/>
      <c r="O8" s="68"/>
      <c r="P8" s="68"/>
      <c r="Q8" s="69" t="n">
        <f aca="false">Q3</f>
        <v>1000</v>
      </c>
      <c r="R8" s="75" t="n">
        <f aca="false">Q8*I8</f>
        <v>34200</v>
      </c>
      <c r="S8" s="75" t="n">
        <f aca="false">T3</f>
        <v>50000</v>
      </c>
      <c r="T8" s="75" t="n">
        <f aca="false">R8+S8</f>
        <v>84200</v>
      </c>
      <c r="V8" s="73" t="n">
        <f aca="false">I8</f>
        <v>34.2</v>
      </c>
      <c r="W8" s="73" t="n">
        <f aca="false">V8</f>
        <v>34.2</v>
      </c>
      <c r="X8" s="73" t="n">
        <f aca="false">V8</f>
        <v>34.2</v>
      </c>
      <c r="Y8" s="104"/>
    </row>
    <row r="9" customFormat="false" ht="12.75" hidden="false" customHeight="false" outlineLevel="0" collapsed="false">
      <c r="A9" s="78" t="n">
        <v>0.000584795321637355</v>
      </c>
      <c r="B9" s="79" t="n">
        <f aca="false">1+B8</f>
        <v>1</v>
      </c>
      <c r="I9" s="73" t="n">
        <v>34.3830422535211</v>
      </c>
      <c r="L9" s="73" t="n">
        <f aca="false">L8*T9/T8</f>
        <v>34.275449186932</v>
      </c>
      <c r="M9" s="73" t="n">
        <f aca="true">AVERAGE(OFFSET($I9,-MIN(COUNT($I$9:$I9),$R$2),0):$I9)+$Q$1*STDEVP(OFFSET($I9,-MIN(COUNT($I$9:$I9),$R$2),0):$I9)</f>
        <v>34.4745633802817</v>
      </c>
      <c r="N9" s="73" t="n">
        <f aca="true">AVERAGE(OFFSET($I9,-MIN(COUNT($I$9:$I9),$R$2),0):$I9)-$Q$2*STDEVP(OFFSET($I9,-MIN(COUNT($I$9:$I9),$R$2),0):$I9)</f>
        <v>34.0627183098592</v>
      </c>
      <c r="O9" s="76" t="n">
        <f aca="false">IF($I9&lt;N9,I9,0)</f>
        <v>0</v>
      </c>
      <c r="P9" s="76" t="n">
        <f aca="false">IF($I9&gt;M9,I9,0)</f>
        <v>0</v>
      </c>
      <c r="Q9" s="77" t="n">
        <f aca="false">MAX(Q8+$Q$4*((O9&gt;0)-(P9&gt;0)),0)</f>
        <v>1000</v>
      </c>
      <c r="R9" s="74" t="n">
        <f aca="false">Q9*I9</f>
        <v>34383.0422535211</v>
      </c>
      <c r="S9" s="74" t="n">
        <f aca="false">MAX(S8*(1+$U$4)-(Q9-Q8)*O9*(Q9&gt;Q8)+(Q8-Q9)*P9*(Q8&gt;Q9),0)</f>
        <v>50002.7127622588</v>
      </c>
      <c r="T9" s="74" t="n">
        <f aca="false">R9+S9</f>
        <v>84385.75501578</v>
      </c>
      <c r="U9" s="77" t="str">
        <f aca="false">IF(Q9&gt;Q8,"Buy "&amp;TEXT(Q9-Q8,"0"),IF(Q8&gt;Q9,"Sell "&amp;TEXT(Q8-Q9,"0"),""))</f>
        <v/>
      </c>
      <c r="V9" s="73" t="n">
        <v>36.9501042556763</v>
      </c>
      <c r="W9" s="73" t="n">
        <v>36.720216012001</v>
      </c>
      <c r="X9" s="73" t="n">
        <v>36.8362923417588</v>
      </c>
      <c r="Y9" s="104"/>
    </row>
    <row r="10" customFormat="false" ht="12.75" hidden="false" customHeight="false" outlineLevel="0" collapsed="false">
      <c r="A10" s="78" t="n">
        <v>-0.00584453535943885</v>
      </c>
      <c r="B10" s="79" t="n">
        <f aca="false">1+B9</f>
        <v>2</v>
      </c>
      <c r="I10" s="73" t="n">
        <v>34.0041239669421</v>
      </c>
      <c r="L10" s="73" t="n">
        <f aca="false">L9*T10/T9</f>
        <v>34.1226436774529</v>
      </c>
      <c r="M10" s="73" t="n">
        <f aca="true">AVERAGE(OFFSET($I10,-MIN(COUNT($I$9:$I10),$R$2),0):$I10)+$Q$1*STDEVP(OFFSET($I10,-MIN(COUNT($I$9:$I10),$R$2),0):$I10)</f>
        <v>34.5051667049053</v>
      </c>
      <c r="N10" s="73" t="n">
        <f aca="true">AVERAGE(OFFSET($I10,-MIN(COUNT($I$9:$I10),$R$2),0):$I10)-$Q$2*STDEVP(OFFSET($I10,-MIN(COUNT($I$9:$I10),$R$2),0):$I10)</f>
        <v>33.8089162842159</v>
      </c>
      <c r="O10" s="76" t="n">
        <f aca="false">IF(AND($I10&lt;N10,$Q$4*I10&lt;=S9*(1+$T$4)),I10,0)</f>
        <v>0</v>
      </c>
      <c r="P10" s="76" t="n">
        <f aca="false">IF(AND($I10&gt;M10,Q9&gt;$Q$4),I10,0)</f>
        <v>0</v>
      </c>
      <c r="Q10" s="77" t="n">
        <f aca="false">MAX(Q9+$Q$4*((O10&gt;0)-(P10&gt;0)),0)</f>
        <v>1000</v>
      </c>
      <c r="R10" s="74" t="n">
        <f aca="false">Q10*I10</f>
        <v>34004.1239669422</v>
      </c>
      <c r="S10" s="74" t="n">
        <f aca="false">MAX(S9*(1+$U$4)-(Q10-Q9)*O10*(Q10&gt;Q9)+(Q9-Q10)*P10*(Q9&gt;Q10),0)</f>
        <v>50005.4256716993</v>
      </c>
      <c r="T10" s="74" t="n">
        <f aca="false">R10+S10</f>
        <v>84009.5496386414</v>
      </c>
      <c r="U10" s="77" t="str">
        <f aca="false">IF(Q10&gt;Q9,"Buy "&amp;TEXT(Q10-Q9,"0"),IF(Q9&gt;Q10,"Sell "&amp;TEXT(Q9-Q10,"0"),""))</f>
        <v/>
      </c>
      <c r="V10" s="73" t="n">
        <v>36.9209138272047</v>
      </c>
      <c r="W10" s="73" t="n">
        <v>37.0126052047491</v>
      </c>
      <c r="X10" s="73" t="n">
        <v>36.9616394380865</v>
      </c>
      <c r="Y10" s="104"/>
    </row>
    <row r="11" customFormat="false" ht="12.75" hidden="false" customHeight="false" outlineLevel="0" collapsed="false">
      <c r="A11" s="78" t="n">
        <v>-0.00264550264550278</v>
      </c>
      <c r="B11" s="79" t="n">
        <f aca="false">1+B10</f>
        <v>3</v>
      </c>
      <c r="I11" s="73" t="n">
        <v>33.7957082334133</v>
      </c>
      <c r="L11" s="73" t="n">
        <f aca="false">L10*T11/T10</f>
        <v>34.0390922338669</v>
      </c>
      <c r="M11" s="73" t="n">
        <f aca="true">AVERAGE(OFFSET($I11,-MIN(COUNT($I$9:$I11),$R$2),0):$I11)+$Q$1*STDEVP(OFFSET($I11,-MIN(COUNT($I$9:$I11),$R$2),0):$I11)</f>
        <v>34.5336972534999</v>
      </c>
      <c r="N11" s="73" t="n">
        <f aca="true">AVERAGE(OFFSET($I11,-MIN(COUNT($I$9:$I11),$R$2),0):$I11)-$Q$2*STDEVP(OFFSET($I11,-MIN(COUNT($I$9:$I11),$R$2),0):$I11)</f>
        <v>33.5482453134307</v>
      </c>
      <c r="O11" s="76" t="n">
        <f aca="false">IF(AND($I11&lt;N11,$Q$4*I11&lt;=S10*(1+$T$4)),I11,0)</f>
        <v>0</v>
      </c>
      <c r="P11" s="76" t="n">
        <f aca="false">IF(AND($I11&gt;M11,Q10&gt;$Q$4),I11,0)</f>
        <v>0</v>
      </c>
      <c r="Q11" s="77" t="n">
        <f aca="false">MAX(Q10+$Q$4*((O11&gt;0)-(P11&gt;0)),0)</f>
        <v>1000</v>
      </c>
      <c r="R11" s="74" t="n">
        <f aca="false">Q11*I11</f>
        <v>33795.7082334133</v>
      </c>
      <c r="S11" s="74" t="n">
        <f aca="false">MAX(S10*(1+$U$4)-(Q11-Q10)*O11*(Q11&gt;Q10)+(Q10-Q11)*P11*(Q10&gt;Q11),0)</f>
        <v>50008.1387283293</v>
      </c>
      <c r="T11" s="74" t="n">
        <f aca="false">R11+S11</f>
        <v>83803.8469617425</v>
      </c>
      <c r="U11" s="77" t="str">
        <f aca="false">IF(Q11&gt;Q10,"Buy "&amp;TEXT(Q11-Q10,"0"),IF(Q10&gt;Q11,"Sell "&amp;TEXT(Q10-Q11,"0"),""))</f>
        <v/>
      </c>
      <c r="V11" s="73" t="n">
        <v>37.2878507736802</v>
      </c>
      <c r="W11" s="73" t="n">
        <v>36.9481988610268</v>
      </c>
      <c r="X11" s="73" t="n">
        <v>36.9354346962612</v>
      </c>
    </row>
    <row r="12" customFormat="false" ht="12.75" hidden="false" customHeight="false" outlineLevel="0" collapsed="false">
      <c r="A12" s="78" t="n">
        <v>-0.00677866195107568</v>
      </c>
      <c r="B12" s="79" t="n">
        <f aca="false">1+B11</f>
        <v>4</v>
      </c>
      <c r="I12" s="73" t="n">
        <v>33.598179836353</v>
      </c>
      <c r="L12" s="73" t="n">
        <f aca="false">L11*T12/T11</f>
        <v>33.9599630223639</v>
      </c>
      <c r="M12" s="73" t="n">
        <f aca="true">AVERAGE(OFFSET($I12,-MIN(COUNT($I$9:$I12),$R$2),0):$I12)+$Q$1*STDEVP(OFFSET($I12,-MIN(COUNT($I$9:$I12),$R$2),0):$I12)</f>
        <v>34.5546810233443</v>
      </c>
      <c r="N12" s="73" t="n">
        <f aca="true">AVERAGE(OFFSET($I12,-MIN(COUNT($I$9:$I12),$R$2),0):$I12)-$Q$2*STDEVP(OFFSET($I12,-MIN(COUNT($I$9:$I12),$R$2),0):$I12)</f>
        <v>33.2981231514229</v>
      </c>
      <c r="O12" s="76" t="n">
        <f aca="false">IF(AND($I12&lt;N12,$Q$4*I12&lt;=S11*(1+$T$4)),I12,0)</f>
        <v>0</v>
      </c>
      <c r="P12" s="76" t="n">
        <f aca="false">IF(AND($I12&gt;M12,Q11&gt;$Q$4),I12,0)</f>
        <v>0</v>
      </c>
      <c r="Q12" s="77" t="n">
        <f aca="false">MAX(Q11+$Q$4*((O12&gt;0)-(P12&gt;0)),0)</f>
        <v>1000</v>
      </c>
      <c r="R12" s="74" t="n">
        <f aca="false">Q12*I12</f>
        <v>33598.179836353</v>
      </c>
      <c r="S12" s="74" t="n">
        <f aca="false">MAX(S11*(1+$U$4)-(Q12-Q11)*O12*(Q12&gt;Q11)+(Q11-Q12)*P12*(Q11&gt;Q12),0)</f>
        <v>50010.8519321568</v>
      </c>
      <c r="T12" s="74" t="n">
        <f aca="false">R12+S12</f>
        <v>83609.0317685098</v>
      </c>
      <c r="U12" s="77" t="str">
        <f aca="false">IF(Q12&gt;Q11,"Buy "&amp;TEXT(Q12-Q11,"0"),IF(Q11&gt;Q12,"Sell "&amp;TEXT(Q11-Q12,"0"),""))</f>
        <v/>
      </c>
      <c r="V12" s="73" t="n">
        <v>37.2577491304278</v>
      </c>
      <c r="W12" s="73" t="n">
        <v>36.0237801385045</v>
      </c>
      <c r="X12" s="73" t="n">
        <v>36.5439325362266</v>
      </c>
    </row>
    <row r="13" customFormat="false" ht="12.75" hidden="false" customHeight="false" outlineLevel="0" collapsed="false">
      <c r="A13" s="78" t="n">
        <v>0.00296735905044487</v>
      </c>
      <c r="B13" s="79" t="n">
        <f aca="false">1+B12</f>
        <v>5</v>
      </c>
      <c r="I13" s="73" t="n">
        <v>33.4558724384432</v>
      </c>
      <c r="L13" s="73" t="n">
        <f aca="false">L12*T13/T12</f>
        <v>33.9032633026111</v>
      </c>
      <c r="M13" s="73" t="n">
        <f aca="true">AVERAGE(OFFSET($I13,-MIN(COUNT($I$9:$I13),$R$2),0):$I13)+$Q$1*STDEVP(OFFSET($I13,-MIN(COUNT($I$9:$I13),$R$2),0):$I13)</f>
        <v>34.5558548113499</v>
      </c>
      <c r="N13" s="73" t="n">
        <f aca="true">AVERAGE(OFFSET($I13,-MIN(COUNT($I$9:$I13),$R$2),0):$I13)-$Q$2*STDEVP(OFFSET($I13,-MIN(COUNT($I$9:$I13),$R$2),0):$I13)</f>
        <v>33.094029009065</v>
      </c>
      <c r="O13" s="76" t="n">
        <f aca="false">IF(AND($I13&lt;N13,$Q$4*I13&lt;=S12*(1+$T$4)),I13,0)</f>
        <v>0</v>
      </c>
      <c r="P13" s="76" t="n">
        <f aca="false">IF(AND($I13&gt;M13,Q12&gt;$Q$4),I13,0)</f>
        <v>0</v>
      </c>
      <c r="Q13" s="77" t="n">
        <f aca="false">MAX(Q12+$Q$4*((O13&gt;0)-(P13&gt;0)),0)</f>
        <v>1000</v>
      </c>
      <c r="R13" s="74" t="n">
        <f aca="false">Q13*I13</f>
        <v>33455.8724384432</v>
      </c>
      <c r="S13" s="74" t="n">
        <f aca="false">MAX(S12*(1+$U$4)-(Q13-Q12)*O13*(Q13&gt;Q12)+(Q12-Q13)*P13*(Q12&gt;Q13),0)</f>
        <v>50013.5652831899</v>
      </c>
      <c r="T13" s="74" t="n">
        <f aca="false">R13+S13</f>
        <v>83469.4377216331</v>
      </c>
      <c r="U13" s="77" t="str">
        <f aca="false">IF(Q13&gt;Q12,"Buy "&amp;TEXT(Q13-Q12,"0"),IF(Q12&gt;Q13,"Sell "&amp;TEXT(Q12-Q13,"0"),""))</f>
        <v/>
      </c>
      <c r="V13" s="73" t="n">
        <v>37.366324883759</v>
      </c>
      <c r="W13" s="73" t="n">
        <v>36.2375909959793</v>
      </c>
      <c r="X13" s="73" t="n">
        <v>36.6359030122748</v>
      </c>
    </row>
    <row r="14" customFormat="false" ht="12.75" hidden="false" customHeight="false" outlineLevel="0" collapsed="false">
      <c r="A14" s="78" t="n">
        <v>0.00207100591715981</v>
      </c>
      <c r="B14" s="79" t="n">
        <f aca="false">1+B13</f>
        <v>6</v>
      </c>
      <c r="I14" s="73" t="n">
        <v>33.484196504088</v>
      </c>
      <c r="L14" s="73" t="n">
        <f aca="false">L13*T14/T13</f>
        <v>33.9158700090848</v>
      </c>
      <c r="M14" s="73" t="n">
        <f aca="true">AVERAGE(OFFSET($I14,-MIN(COUNT($I$9:$I14),$R$2),0):$I14)+$Q$1*STDEVP(OFFSET($I14,-MIN(COUNT($I$9:$I14),$R$2),0):$I14)</f>
        <v>34.5159616674463</v>
      </c>
      <c r="N14" s="73" t="n">
        <f aca="true">AVERAGE(OFFSET($I14,-MIN(COUNT($I$9:$I14),$R$2),0):$I14)-$Q$2*STDEVP(OFFSET($I14,-MIN(COUNT($I$9:$I14),$R$2),0):$I14)</f>
        <v>33.0082660976509</v>
      </c>
      <c r="O14" s="76" t="n">
        <f aca="false">IF(AND($I14&lt;N14,$Q$4*I14&lt;=S13*(1+$T$4)),I14,0)</f>
        <v>0</v>
      </c>
      <c r="P14" s="76" t="n">
        <f aca="false">IF(AND($I14&gt;M14,Q13&gt;$Q$4),I14,0)</f>
        <v>0</v>
      </c>
      <c r="Q14" s="77" t="n">
        <f aca="false">MAX(Q13+$Q$4*((O14&gt;0)-(P14&gt;0)),0)</f>
        <v>1000</v>
      </c>
      <c r="R14" s="74" t="n">
        <f aca="false">Q14*I14</f>
        <v>33484.196504088</v>
      </c>
      <c r="S14" s="74" t="n">
        <f aca="false">MAX(S13*(1+$U$4)-(Q14-Q13)*O14*(Q14&gt;Q13)+(Q13-Q14)*P14*(Q13&gt;Q14),0)</f>
        <v>50016.2787814365</v>
      </c>
      <c r="T14" s="74" t="n">
        <f aca="false">R14+S14</f>
        <v>83500.4752855244</v>
      </c>
      <c r="U14" s="77" t="str">
        <f aca="false">IF(Q14&gt;Q13,"Buy "&amp;TEXT(Q14-Q13,"0"),IF(Q13&gt;Q14,"Sell "&amp;TEXT(Q13-Q14,"0"),""))</f>
        <v/>
      </c>
      <c r="V14" s="73" t="n">
        <v>37.1948453017592</v>
      </c>
      <c r="W14" s="73" t="n">
        <v>36.1236442913532</v>
      </c>
      <c r="X14" s="73" t="n">
        <v>36.58865577367</v>
      </c>
    </row>
    <row r="15" customFormat="false" ht="12.75" hidden="false" customHeight="false" outlineLevel="0" collapsed="false">
      <c r="A15" s="78" t="n">
        <v>0.00649542367877198</v>
      </c>
      <c r="B15" s="79" t="n">
        <f aca="false">1+B14</f>
        <v>7</v>
      </c>
      <c r="I15" s="73" t="n">
        <v>33.5138407789909</v>
      </c>
      <c r="L15" s="73" t="n">
        <f aca="false">L14*T15/T14</f>
        <v>33.9290130123708</v>
      </c>
      <c r="M15" s="73" t="n">
        <f aca="true">AVERAGE(OFFSET($I15,-MIN(COUNT($I$9:$I15),$R$2),0):$I15)+$Q$1*STDEVP(OFFSET($I15,-MIN(COUNT($I$9:$I15),$R$2),0):$I15)</f>
        <v>34.4685408776313</v>
      </c>
      <c r="N15" s="73" t="n">
        <f aca="true">AVERAGE(OFFSET($I15,-MIN(COUNT($I$9:$I15),$R$2),0):$I15)-$Q$2*STDEVP(OFFSET($I15,-MIN(COUNT($I$9:$I15),$R$2),0):$I15)</f>
        <v>32.974157531266</v>
      </c>
      <c r="O15" s="76" t="n">
        <f aca="false">IF(AND($I15&lt;N15,$Q$4*I15&lt;=S14*(1+$T$4)),I15,0)</f>
        <v>0</v>
      </c>
      <c r="P15" s="76" t="n">
        <f aca="false">IF(AND($I15&gt;M15,Q14&gt;$Q$4),I15,0)</f>
        <v>0</v>
      </c>
      <c r="Q15" s="77" t="n">
        <f aca="false">MAX(Q14+$Q$4*((O15&gt;0)-(P15&gt;0)),0)</f>
        <v>1000</v>
      </c>
      <c r="R15" s="74" t="n">
        <f aca="false">Q15*I15</f>
        <v>33513.8407789909</v>
      </c>
      <c r="S15" s="74" t="n">
        <f aca="false">MAX(S14*(1+$U$4)-(Q15-Q14)*O15*(Q15&gt;Q14)+(Q14-Q15)*P15*(Q14&gt;Q15),0)</f>
        <v>50018.9924269046</v>
      </c>
      <c r="T15" s="74" t="n">
        <f aca="false">R15+S15</f>
        <v>83532.8332058954</v>
      </c>
      <c r="U15" s="77" t="str">
        <f aca="false">IF(Q15&gt;Q14,"Buy "&amp;TEXT(Q15-Q14,"0"),IF(Q14&gt;Q15,"Sell "&amp;TEXT(Q14-Q15,"0"),""))</f>
        <v/>
      </c>
      <c r="V15" s="73" t="n">
        <v>37.2038186861992</v>
      </c>
      <c r="W15" s="73" t="n">
        <v>35.9968837374687</v>
      </c>
      <c r="X15" s="73" t="n">
        <v>36.5359658075088</v>
      </c>
    </row>
    <row r="16" customFormat="false" ht="12.75" hidden="false" customHeight="false" outlineLevel="0" collapsed="false">
      <c r="A16" s="78" t="n">
        <v>0.00557348195951879</v>
      </c>
      <c r="B16" s="79" t="n">
        <f aca="false">1+B15</f>
        <v>8</v>
      </c>
      <c r="I16" s="73" t="n">
        <v>33.365221224716</v>
      </c>
      <c r="L16" s="73" t="n">
        <f aca="false">L15*T16/T15</f>
        <v>33.8697496270271</v>
      </c>
      <c r="M16" s="73" t="n">
        <f aca="true">AVERAGE(OFFSET($I16,-MIN(COUNT($I$9:$I16),$R$2),0):$I16)+$Q$1*STDEVP(OFFSET($I16,-MIN(COUNT($I$9:$I16),$R$2),0):$I16)</f>
        <v>34.4398985613019</v>
      </c>
      <c r="N16" s="73" t="n">
        <f aca="true">AVERAGE(OFFSET($I16,-MIN(COUNT($I$9:$I16),$R$2),0):$I16)-$Q$2*STDEVP(OFFSET($I16,-MIN(COUNT($I$9:$I16),$R$2),0):$I16)</f>
        <v>32.9001731074895</v>
      </c>
      <c r="O16" s="76" t="n">
        <f aca="false">IF(AND($I16&lt;N16,$Q$4*I16&lt;=S15*(1+$T$4)),I16,0)</f>
        <v>0</v>
      </c>
      <c r="P16" s="76" t="n">
        <f aca="false">IF(AND($I16&gt;M16,Q15&gt;$Q$4),I16,0)</f>
        <v>0</v>
      </c>
      <c r="Q16" s="77" t="n">
        <f aca="false">MAX(Q15+$Q$4*((O16&gt;0)-(P16&gt;0)),0)</f>
        <v>1000</v>
      </c>
      <c r="R16" s="74" t="n">
        <f aca="false">Q16*I16</f>
        <v>33365.221224716</v>
      </c>
      <c r="S16" s="74" t="n">
        <f aca="false">MAX(S15*(1+$U$4)-(Q16-Q15)*O16*(Q16&gt;Q15)+(Q15-Q16)*P16*(Q15&gt;Q16),0)</f>
        <v>50021.7062196022</v>
      </c>
      <c r="T16" s="74" t="n">
        <f aca="false">R16+S16</f>
        <v>83386.9274443182</v>
      </c>
      <c r="U16" s="77" t="str">
        <f aca="false">IF(Q16&gt;Q15,"Buy "&amp;TEXT(Q16-Q15,"0"),IF(Q15&gt;Q16,"Sell "&amp;TEXT(Q15-Q16,"0"),""))</f>
        <v/>
      </c>
      <c r="V16" s="73" t="n">
        <v>37.4076077622891</v>
      </c>
      <c r="W16" s="73" t="n">
        <v>36.0254920315623</v>
      </c>
      <c r="X16" s="73" t="n">
        <v>36.5492701269328</v>
      </c>
    </row>
    <row r="17" customFormat="false" ht="12.75" hidden="false" customHeight="false" outlineLevel="0" collapsed="false">
      <c r="A17" s="78" t="n">
        <v>-0.000583430571762023</v>
      </c>
      <c r="B17" s="79" t="n">
        <f aca="false">1+B16</f>
        <v>9</v>
      </c>
      <c r="I17" s="73" t="n">
        <v>32.1856222222222</v>
      </c>
      <c r="L17" s="73" t="n">
        <f aca="false">L16*T17/T16</f>
        <v>33.3917274282206</v>
      </c>
      <c r="M17" s="73" t="n">
        <f aca="true">AVERAGE(OFFSET($I17,-MIN(COUNT($I$9:$I17),$R$2),0):$I17)+$Q$1*STDEVP(OFFSET($I17,-MIN(COUNT($I$9:$I17),$R$2),0):$I17)</f>
        <v>34.7425997004115</v>
      </c>
      <c r="N17" s="73" t="n">
        <f aca="true">AVERAGE(OFFSET($I17,-MIN(COUNT($I$9:$I17),$R$2),0):$I17)-$Q$2*STDEVP(OFFSET($I17,-MIN(COUNT($I$9:$I17),$R$2),0):$I17)</f>
        <v>32.1685570526909</v>
      </c>
      <c r="O17" s="76" t="n">
        <f aca="false">IF(AND($I17&lt;N17,$Q$4*I17&lt;=S16*(1+$T$4)),I17,0)</f>
        <v>0</v>
      </c>
      <c r="P17" s="76" t="n">
        <f aca="false">IF(AND($I17&gt;M17,Q16&gt;$Q$4),I17,0)</f>
        <v>0</v>
      </c>
      <c r="Q17" s="77" t="n">
        <f aca="false">MAX(Q16+$Q$4*((O17&gt;0)-(P17&gt;0)),0)</f>
        <v>1000</v>
      </c>
      <c r="R17" s="74" t="n">
        <f aca="false">Q17*I17</f>
        <v>32185.6222222222</v>
      </c>
      <c r="S17" s="74" t="n">
        <f aca="false">MAX(S16*(1+$U$4)-(Q17-Q16)*O17*(Q17&gt;Q16)+(Q16-Q17)*P17*(Q16&gt;Q17),0)</f>
        <v>50024.4201595373</v>
      </c>
      <c r="T17" s="74" t="n">
        <f aca="false">R17+S17</f>
        <v>82210.0423817595</v>
      </c>
      <c r="U17" s="77" t="str">
        <f aca="false">IF(Q17&gt;Q16,"Buy "&amp;TEXT(Q17-Q16,"0"),IF(Q16&gt;Q17,"Sell "&amp;TEXT(Q16-Q17,"0"),""))</f>
        <v/>
      </c>
      <c r="V17" s="73" t="n">
        <v>37.7186608026981</v>
      </c>
      <c r="W17" s="73" t="n">
        <v>35.2358995764256</v>
      </c>
      <c r="X17" s="73" t="n">
        <v>36.2150368689801</v>
      </c>
    </row>
    <row r="18" customFormat="false" ht="12.75" hidden="false" customHeight="false" outlineLevel="0" collapsed="false">
      <c r="A18" s="78" t="n">
        <v>-0.00437828371278459</v>
      </c>
      <c r="B18" s="79" t="n">
        <f aca="false">1+B17</f>
        <v>10</v>
      </c>
      <c r="I18" s="73" t="n">
        <v>31.9933428183546</v>
      </c>
      <c r="L18" s="73" t="n">
        <f aca="false">L17*T18/T17</f>
        <v>33.3147305893762</v>
      </c>
      <c r="M18" s="73" t="n">
        <f aca="true">AVERAGE(OFFSET($I18,-MIN(COUNT($I$9:$I18),$R$2),0):$I18)+$Q$1*STDEVP(OFFSET($I18,-MIN(COUNT($I$9:$I18),$R$2),0):$I18)</f>
        <v>34.8815063634294</v>
      </c>
      <c r="N18" s="73" t="n">
        <f aca="true">AVERAGE(OFFSET($I18,-MIN(COUNT($I$9:$I18),$R$2),0):$I18)-$Q$2*STDEVP(OFFSET($I18,-MIN(COUNT($I$9:$I18),$R$2),0):$I18)</f>
        <v>31.6665796023814</v>
      </c>
      <c r="O18" s="76" t="n">
        <f aca="false">IF(AND($I18&lt;N18,$Q$4*I18&lt;=S17*(1+$T$4)),I18,0)</f>
        <v>0</v>
      </c>
      <c r="P18" s="76" t="n">
        <f aca="false">IF(AND($I18&gt;M18,Q17&gt;$Q$4),I18,0)</f>
        <v>0</v>
      </c>
      <c r="Q18" s="77" t="n">
        <f aca="false">MAX(Q17+$Q$4*((O18&gt;0)-(P18&gt;0)),0)</f>
        <v>1000</v>
      </c>
      <c r="R18" s="74" t="n">
        <f aca="false">Q18*I18</f>
        <v>31993.3428183546</v>
      </c>
      <c r="S18" s="74" t="n">
        <f aca="false">MAX(S17*(1+$U$4)-(Q18-Q17)*O18*(Q18&gt;Q17)+(Q17-Q18)*P18*(Q17&gt;Q18),0)</f>
        <v>50027.1342467179</v>
      </c>
      <c r="T18" s="74" t="n">
        <f aca="false">R18+S18</f>
        <v>82020.4770650725</v>
      </c>
      <c r="U18" s="77" t="str">
        <f aca="false">IF(Q18&gt;Q17,"Buy "&amp;TEXT(Q18-Q17,"0"),IF(Q17&gt;Q18,"Sell "&amp;TEXT(Q17-Q18,"0"),""))</f>
        <v/>
      </c>
      <c r="V18" s="73" t="n">
        <v>37.9109264270425</v>
      </c>
      <c r="W18" s="73" t="n">
        <v>35.1165506103694</v>
      </c>
      <c r="X18" s="73" t="n">
        <v>36.1654952246165</v>
      </c>
    </row>
    <row r="19" customFormat="false" ht="12.75" hidden="false" customHeight="false" outlineLevel="0" collapsed="false">
      <c r="A19" s="78" t="n">
        <v>-0.00205218411023156</v>
      </c>
      <c r="B19" s="79" t="n">
        <f aca="false">1+B18</f>
        <v>11</v>
      </c>
      <c r="I19" s="73" t="n">
        <v>31.9086616402116</v>
      </c>
      <c r="L19" s="73" t="n">
        <f aca="false">L18*T19/T18</f>
        <v>33.2814376027391</v>
      </c>
      <c r="M19" s="73" t="n">
        <f aca="true">AVERAGE(OFFSET($I19,-MIN(COUNT($I$9:$I19),$R$2),0):$I19)+$Q$1*STDEVP(OFFSET($I19,-MIN(COUNT($I$9:$I19),$R$2),0):$I19)</f>
        <v>34.936407501425</v>
      </c>
      <c r="N19" s="73" t="n">
        <f aca="true">AVERAGE(OFFSET($I19,-MIN(COUNT($I$9:$I19),$R$2),0):$I19)-$Q$2*STDEVP(OFFSET($I19,-MIN(COUNT($I$9:$I19),$R$2),0):$I19)</f>
        <v>31.3084553577042</v>
      </c>
      <c r="O19" s="76" t="n">
        <f aca="false">IF(AND($I19&lt;N19,$Q$4*I19&lt;=S18*(1+$T$4)),I19,0)</f>
        <v>0</v>
      </c>
      <c r="P19" s="76" t="n">
        <f aca="false">IF(AND($I19&gt;M19,Q18&gt;$Q$4),I19,0)</f>
        <v>0</v>
      </c>
      <c r="Q19" s="77" t="n">
        <f aca="false">MAX(Q18+$Q$4*((O19&gt;0)-(P19&gt;0)),0)</f>
        <v>1000</v>
      </c>
      <c r="R19" s="74" t="n">
        <f aca="false">Q19*I19</f>
        <v>31908.6616402116</v>
      </c>
      <c r="S19" s="74" t="n">
        <f aca="false">MAX(S18*(1+$U$4)-(Q19-Q18)*O19*(Q19&gt;Q18)+(Q18-Q19)*P19*(Q18&gt;Q19),0)</f>
        <v>50029.8484811519</v>
      </c>
      <c r="T19" s="74" t="n">
        <f aca="false">R19+S19</f>
        <v>81938.5101213636</v>
      </c>
      <c r="U19" s="77" t="str">
        <f aca="false">IF(Q19&gt;Q18,"Buy "&amp;TEXT(Q19-Q18,"0"),IF(Q18&gt;Q19,"Sell "&amp;TEXT(Q18-Q19,"0"),""))</f>
        <v/>
      </c>
      <c r="V19" s="73" t="n">
        <v>38.0407313540459</v>
      </c>
      <c r="W19" s="73" t="n">
        <v>34.9180933996916</v>
      </c>
      <c r="X19" s="73" t="n">
        <v>36.0823517515042</v>
      </c>
    </row>
    <row r="20" customFormat="false" ht="12.75" hidden="false" customHeight="false" outlineLevel="0" collapsed="false">
      <c r="A20" s="78" t="n">
        <v>-0.00381903642773218</v>
      </c>
      <c r="B20" s="79" t="n">
        <f aca="false">1+B19</f>
        <v>12</v>
      </c>
      <c r="I20" s="73" t="n">
        <v>31.963218159629</v>
      </c>
      <c r="L20" s="73" t="n">
        <f aca="false">L19*T20/T19</f>
        <v>33.3046996552102</v>
      </c>
      <c r="M20" s="73" t="n">
        <f aca="true">AVERAGE(OFFSET($I20,-MIN(COUNT($I$9:$I20),$R$2),0):$I20)+$Q$1*STDEVP(OFFSET($I20,-MIN(COUNT($I$9:$I20),$R$2),0):$I20)</f>
        <v>34.9298180521288</v>
      </c>
      <c r="N20" s="73" t="n">
        <f aca="true">AVERAGE(OFFSET($I20,-MIN(COUNT($I$9:$I20),$R$2),0):$I20)-$Q$2*STDEVP(OFFSET($I20,-MIN(COUNT($I$9:$I20),$R$2),0):$I20)</f>
        <v>31.081174948146</v>
      </c>
      <c r="O20" s="76" t="n">
        <f aca="false">IF(AND($I20&lt;N20,$Q$4*I20&lt;=S19*(1+$T$4)),I20,0)</f>
        <v>0</v>
      </c>
      <c r="P20" s="76" t="n">
        <f aca="false">IF(AND($I20&gt;M20,Q19&gt;$Q$4),I20,0)</f>
        <v>0</v>
      </c>
      <c r="Q20" s="77" t="n">
        <f aca="false">MAX(Q19+$Q$4*((O20&gt;0)-(P20&gt;0)),0)</f>
        <v>1000</v>
      </c>
      <c r="R20" s="74" t="n">
        <f aca="false">Q20*I20</f>
        <v>31963.218159629</v>
      </c>
      <c r="S20" s="74" t="n">
        <f aca="false">MAX(S19*(1+$U$4)-(Q20-Q19)*O20*(Q20&gt;Q19)+(Q19-Q20)*P20*(Q19&gt;Q20),0)</f>
        <v>50032.5628628474</v>
      </c>
      <c r="T20" s="74" t="n">
        <f aca="false">R20+S20</f>
        <v>81995.7810224764</v>
      </c>
      <c r="U20" s="77" t="str">
        <f aca="false">IF(Q20&gt;Q19,"Buy "&amp;TEXT(Q20-Q19,"0"),IF(Q19&gt;Q20,"Sell "&amp;TEXT(Q19-Q20,"0"),""))</f>
        <v/>
      </c>
      <c r="V20" s="73" t="n">
        <v>37.9063201287389</v>
      </c>
      <c r="W20" s="73" t="n">
        <v>35.1375918886423</v>
      </c>
      <c r="X20" s="73" t="n">
        <v>36.176738534572</v>
      </c>
    </row>
    <row r="21" customFormat="false" ht="12.75" hidden="false" customHeight="false" outlineLevel="0" collapsed="false">
      <c r="A21" s="78" t="n">
        <v>0.00383367738130347</v>
      </c>
      <c r="B21" s="79" t="n">
        <f aca="false">1+B20</f>
        <v>13</v>
      </c>
      <c r="I21" s="73" t="n">
        <v>32.8559239850274</v>
      </c>
      <c r="L21" s="73" t="n">
        <f aca="false">L20*T21/T20</f>
        <v>33.6683977088827</v>
      </c>
      <c r="M21" s="73" t="n">
        <f aca="true">AVERAGE(OFFSET($I21,-MIN(COUNT($I$9:$I21),$R$2),0):$I21)+$Q$1*STDEVP(OFFSET($I21,-MIN(COUNT($I$9:$I21),$R$2),0):$I21)</f>
        <v>34.8522338686525</v>
      </c>
      <c r="N21" s="73" t="n">
        <f aca="true">AVERAGE(OFFSET($I21,-MIN(COUNT($I$9:$I21),$R$2),0):$I21)-$Q$2*STDEVP(OFFSET($I21,-MIN(COUNT($I$9:$I21),$R$2),0):$I21)</f>
        <v>31.1197538527061</v>
      </c>
      <c r="O21" s="76" t="n">
        <f aca="false">IF(AND($I21&lt;N21,$Q$4*I21&lt;=S20*(1+$T$4)),I21,0)</f>
        <v>0</v>
      </c>
      <c r="P21" s="76" t="n">
        <f aca="false">IF(AND($I21&gt;M21,Q20&gt;$Q$4),I21,0)</f>
        <v>0</v>
      </c>
      <c r="Q21" s="77" t="n">
        <f aca="false">MAX(Q20+$Q$4*((O21&gt;0)-(P21&gt;0)),0)</f>
        <v>1000</v>
      </c>
      <c r="R21" s="74" t="n">
        <f aca="false">Q21*I21</f>
        <v>32855.9239850274</v>
      </c>
      <c r="S21" s="74" t="n">
        <f aca="false">MAX(S20*(1+$U$4)-(Q21-Q20)*O21*(Q21&gt;Q20)+(Q20-Q21)*P21*(Q20&gt;Q21),0)</f>
        <v>50035.2773918124</v>
      </c>
      <c r="T21" s="74" t="n">
        <f aca="false">R21+S21</f>
        <v>82891.2013768397</v>
      </c>
      <c r="U21" s="77" t="str">
        <f aca="false">IF(Q21&gt;Q20,"Buy "&amp;TEXT(Q21-Q20,"0"),IF(Q20&gt;Q21,"Sell "&amp;TEXT(Q20-Q21,"0"),""))</f>
        <v/>
      </c>
      <c r="V21" s="73" t="n">
        <v>38.0914074306011</v>
      </c>
      <c r="W21" s="73" t="n">
        <v>35.3169236486435</v>
      </c>
      <c r="X21" s="73" t="n">
        <v>36.2540642247311</v>
      </c>
    </row>
    <row r="22" customFormat="false" ht="12.75" hidden="false" customHeight="false" outlineLevel="0" collapsed="false">
      <c r="A22" s="78" t="n">
        <v>-0.00940070505287893</v>
      </c>
      <c r="B22" s="79" t="n">
        <f aca="false">1+B21</f>
        <v>14</v>
      </c>
      <c r="I22" s="73" t="n">
        <v>32.5348624511446</v>
      </c>
      <c r="L22" s="73" t="n">
        <f aca="false">L21*T22/T21</f>
        <v>33.5390929282259</v>
      </c>
      <c r="M22" s="73" t="n">
        <f aca="true">AVERAGE(OFFSET($I22,-MIN(COUNT($I$9:$I22),$R$2),0):$I22)+$Q$1*STDEVP(OFFSET($I22,-MIN(COUNT($I$9:$I22),$R$2),0):$I22)</f>
        <v>34.7854082733616</v>
      </c>
      <c r="N22" s="73" t="n">
        <f aca="true">AVERAGE(OFFSET($I22,-MIN(COUNT($I$9:$I22),$R$2),0):$I22)-$Q$2*STDEVP(OFFSET($I22,-MIN(COUNT($I$9:$I22),$R$2),0):$I22)</f>
        <v>31.1045121352566</v>
      </c>
      <c r="O22" s="76" t="n">
        <f aca="false">IF(AND($I22&lt;N22,$Q$4*I22&lt;=S21*(1+$T$4)),I22,0)</f>
        <v>0</v>
      </c>
      <c r="P22" s="76" t="n">
        <f aca="false">IF(AND($I22&gt;M22,Q21&gt;$Q$4),I22,0)</f>
        <v>0</v>
      </c>
      <c r="Q22" s="77" t="n">
        <f aca="false">MAX(Q21+$Q$4*((O22&gt;0)-(P22&gt;0)),0)</f>
        <v>1000</v>
      </c>
      <c r="R22" s="74" t="n">
        <f aca="false">Q22*I22</f>
        <v>32534.8624511446</v>
      </c>
      <c r="S22" s="74" t="n">
        <f aca="false">MAX(S21*(1+$U$4)-(Q22-Q21)*O22*(Q22&gt;Q21)+(Q21-Q22)*P22*(Q21&gt;Q22),0)</f>
        <v>50037.9920680548</v>
      </c>
      <c r="T22" s="74" t="n">
        <f aca="false">R22+S22</f>
        <v>82572.8545191994</v>
      </c>
      <c r="U22" s="77" t="str">
        <f aca="false">IF(Q22&gt;Q21,"Buy "&amp;TEXT(Q22-Q21,"0"),IF(Q21&gt;Q22,"Sell "&amp;TEXT(Q21-Q22,"0"),""))</f>
        <v/>
      </c>
      <c r="V22" s="73" t="n">
        <v>39.3697034082413</v>
      </c>
      <c r="W22" s="73" t="n">
        <v>35.765061207211</v>
      </c>
      <c r="X22" s="73" t="n">
        <v>36.4455674979615</v>
      </c>
    </row>
    <row r="23" customFormat="false" ht="12.75" hidden="false" customHeight="false" outlineLevel="0" collapsed="false">
      <c r="A23" s="78" t="n">
        <v>-0.00118623962040332</v>
      </c>
      <c r="B23" s="79" t="n">
        <f aca="false">1+B22</f>
        <v>15</v>
      </c>
      <c r="I23" s="73" t="n">
        <v>32.5531268347339</v>
      </c>
      <c r="L23" s="73" t="n">
        <f aca="false">L22*T23/T22</f>
        <v>33.547614173872</v>
      </c>
      <c r="M23" s="73" t="n">
        <f aca="true">AVERAGE(OFFSET($I23,-MIN(COUNT($I$9:$I23),$R$2),0):$I23)+$Q$1*STDEVP(OFFSET($I23,-MIN(COUNT($I$9:$I23),$R$2),0):$I23)</f>
        <v>34.7222829319307</v>
      </c>
      <c r="N23" s="73" t="n">
        <f aca="true">AVERAGE(OFFSET($I23,-MIN(COUNT($I$9:$I23),$R$2),0):$I23)-$Q$2*STDEVP(OFFSET($I23,-MIN(COUNT($I$9:$I23),$R$2),0):$I23)</f>
        <v>31.0995602433697</v>
      </c>
      <c r="O23" s="76" t="n">
        <f aca="false">IF(AND($I23&lt;N23,$Q$4*I23&lt;=S22*(1+$T$4)),I23,0)</f>
        <v>0</v>
      </c>
      <c r="P23" s="76" t="n">
        <f aca="false">IF(AND($I23&gt;M23,Q22&gt;$Q$4),I23,0)</f>
        <v>0</v>
      </c>
      <c r="Q23" s="77" t="n">
        <f aca="false">MAX(Q22+$Q$4*((O23&gt;0)-(P23&gt;0)),0)</f>
        <v>1000</v>
      </c>
      <c r="R23" s="74" t="n">
        <f aca="false">Q23*I23</f>
        <v>32553.1268347339</v>
      </c>
      <c r="S23" s="74" t="n">
        <f aca="false">MAX(S22*(1+$U$4)-(Q23-Q22)*O23*(Q23&gt;Q22)+(Q22-Q23)*P23*(Q22&gt;Q23),0)</f>
        <v>50040.7068915826</v>
      </c>
      <c r="T23" s="74" t="n">
        <f aca="false">R23+S23</f>
        <v>82593.8337263165</v>
      </c>
      <c r="U23" s="77" t="str">
        <f aca="false">IF(Q23&gt;Q22,"Buy "&amp;TEXT(Q23-Q22,"0"),IF(Q22&gt;Q23,"Sell "&amp;TEXT(Q22-Q23,"0"),""))</f>
        <v/>
      </c>
      <c r="V23" s="73" t="n">
        <v>39.2634686491609</v>
      </c>
      <c r="W23" s="73" t="n">
        <v>35.521937970221</v>
      </c>
      <c r="X23" s="73" t="n">
        <v>36.3434520052668</v>
      </c>
    </row>
    <row r="24" customFormat="false" ht="12.75" hidden="false" customHeight="false" outlineLevel="0" collapsed="false">
      <c r="A24" s="78" t="n">
        <v>0.018705463182898</v>
      </c>
      <c r="B24" s="79" t="n">
        <f aca="false">1+B23</f>
        <v>16</v>
      </c>
      <c r="I24" s="73" t="n">
        <v>32.8687354035639</v>
      </c>
      <c r="L24" s="73" t="n">
        <f aca="false">L23*T24/T23</f>
        <v>33.6769094833266</v>
      </c>
      <c r="M24" s="73" t="n">
        <f aca="true">AVERAGE(OFFSET($I24,-MIN(COUNT($I$9:$I24),$R$2),0):$I24)+$Q$1*STDEVP(OFFSET($I24,-MIN(COUNT($I$9:$I24),$R$2),0):$I24)</f>
        <v>34.6640845132242</v>
      </c>
      <c r="N24" s="73" t="n">
        <f aca="true">AVERAGE(OFFSET($I24,-MIN(COUNT($I$9:$I24),$R$2),0):$I24)-$Q$2*STDEVP(OFFSET($I24,-MIN(COUNT($I$9:$I24),$R$2),0):$I24)</f>
        <v>31.1400871343843</v>
      </c>
      <c r="O24" s="76" t="n">
        <f aca="false">IF(AND($I24&lt;N24,$Q$4*I24&lt;=S23*(1+$T$4)),I24,0)</f>
        <v>0</v>
      </c>
      <c r="P24" s="76" t="n">
        <f aca="false">IF(AND($I24&gt;M24,Q23&gt;$Q$4),I24,0)</f>
        <v>0</v>
      </c>
      <c r="Q24" s="77" t="n">
        <f aca="false">MAX(Q23+$Q$4*((O24&gt;0)-(P24&gt;0)),0)</f>
        <v>1000</v>
      </c>
      <c r="R24" s="74" t="n">
        <f aca="false">Q24*I24</f>
        <v>32868.7354035639</v>
      </c>
      <c r="S24" s="74" t="n">
        <f aca="false">MAX(S23*(1+$U$4)-(Q24-Q23)*O24*(Q24&gt;Q23)+(Q23-Q24)*P24*(Q23&gt;Q24),0)</f>
        <v>50043.4218624038</v>
      </c>
      <c r="T24" s="74" t="n">
        <f aca="false">R24+S24</f>
        <v>82912.1572659677</v>
      </c>
      <c r="U24" s="77" t="str">
        <f aca="false">IF(Q24&gt;Q23,"Buy "&amp;TEXT(Q24-Q23,"0"),IF(Q23&gt;Q24,"Sell "&amp;TEXT(Q23-Q24,"0"),""))</f>
        <v/>
      </c>
      <c r="V24" s="73" t="n">
        <v>39.2729875233769</v>
      </c>
      <c r="W24" s="73" t="n">
        <v>36.0686680990577</v>
      </c>
      <c r="X24" s="73" t="n">
        <v>36.5768334258762</v>
      </c>
    </row>
    <row r="25" customFormat="false" ht="12.75" hidden="false" customHeight="false" outlineLevel="0" collapsed="false">
      <c r="A25" s="78" t="n">
        <v>0.0122413290585834</v>
      </c>
      <c r="B25" s="79" t="n">
        <f aca="false">1+B24</f>
        <v>17</v>
      </c>
      <c r="I25" s="73" t="n">
        <v>33.0024938941655</v>
      </c>
      <c r="L25" s="73" t="n">
        <f aca="false">L24*T25/T24</f>
        <v>33.7323417567039</v>
      </c>
      <c r="M25" s="73" t="n">
        <f aca="true">AVERAGE(OFFSET($I25,-MIN(COUNT($I$9:$I25),$R$2),0):$I25)+$Q$1*STDEVP(OFFSET($I25,-MIN(COUNT($I$9:$I25),$R$2),0):$I25)</f>
        <v>34.6152853559568</v>
      </c>
      <c r="N25" s="73" t="n">
        <f aca="true">AVERAGE(OFFSET($I25,-MIN(COUNT($I$9:$I25),$R$2),0):$I25)-$Q$2*STDEVP(OFFSET($I25,-MIN(COUNT($I$9:$I25),$R$2),0):$I25)</f>
        <v>31.1891648857441</v>
      </c>
      <c r="O25" s="76" t="n">
        <f aca="false">IF(AND($I25&lt;N25,$Q$4*I25&lt;=S24*(1+$T$4)),I25,0)</f>
        <v>0</v>
      </c>
      <c r="P25" s="76" t="n">
        <f aca="false">IF(AND($I25&gt;M25,Q24&gt;$Q$4),I25,0)</f>
        <v>0</v>
      </c>
      <c r="Q25" s="77" t="n">
        <f aca="false">MAX(Q24+$Q$4*((O25&gt;0)-(P25&gt;0)),0)</f>
        <v>1000</v>
      </c>
      <c r="R25" s="74" t="n">
        <f aca="false">Q25*I25</f>
        <v>33002.4938941655</v>
      </c>
      <c r="S25" s="74" t="n">
        <f aca="false">MAX(S24*(1+$U$4)-(Q25-Q24)*O25*(Q25&gt;Q24)+(Q24-Q25)*P25*(Q24&gt;Q25),0)</f>
        <v>50046.1369805264</v>
      </c>
      <c r="T25" s="74" t="n">
        <f aca="false">R25+S25</f>
        <v>83048.630874692</v>
      </c>
      <c r="U25" s="77" t="str">
        <f aca="false">IF(Q25&gt;Q24,"Buy "&amp;TEXT(Q25-Q24,"0"),IF(Q24&gt;Q25,"Sell "&amp;TEXT(Q24-Q25,"0"),""))</f>
        <v/>
      </c>
      <c r="V25" s="73" t="n">
        <v>39.5299929109812</v>
      </c>
      <c r="W25" s="73" t="n">
        <v>35.8547005815804</v>
      </c>
      <c r="X25" s="73" t="n">
        <v>36.4871021950412</v>
      </c>
    </row>
    <row r="26" customFormat="false" ht="12.75" hidden="false" customHeight="false" outlineLevel="0" collapsed="false">
      <c r="A26" s="78" t="n">
        <v>0.0279297437374031</v>
      </c>
      <c r="B26" s="79" t="n">
        <f aca="false">1+B25</f>
        <v>18</v>
      </c>
      <c r="I26" s="73" t="n">
        <v>33.1141206313416</v>
      </c>
      <c r="L26" s="73" t="n">
        <f aca="false">L25*T26/T25</f>
        <v>33.778784707882</v>
      </c>
      <c r="M26" s="73" t="n">
        <f aca="true">AVERAGE(OFFSET($I26,-MIN(COUNT($I$9:$I26),$R$2),0):$I26)+$Q$1*STDEVP(OFFSET($I26,-MIN(COUNT($I$9:$I26),$R$2),0):$I26)</f>
        <v>34.5758379265831</v>
      </c>
      <c r="N26" s="73" t="n">
        <f aca="true">AVERAGE(OFFSET($I26,-MIN(COUNT($I$9:$I26),$R$2),0):$I26)-$Q$2*STDEVP(OFFSET($I26,-MIN(COUNT($I$9:$I26),$R$2),0):$I26)</f>
        <v>31.24102679561</v>
      </c>
      <c r="O26" s="76" t="n">
        <f aca="false">IF(AND($I26&lt;N26,$Q$4*I26&lt;=S25*(1+$T$4)),I26,0)</f>
        <v>0</v>
      </c>
      <c r="P26" s="76" t="n">
        <f aca="false">IF(AND($I26&gt;M26,Q25&gt;$Q$4),I26,0)</f>
        <v>0</v>
      </c>
      <c r="Q26" s="77" t="n">
        <f aca="false">MAX(Q25+$Q$4*((O26&gt;0)-(P26&gt;0)),0)</f>
        <v>1000</v>
      </c>
      <c r="R26" s="74" t="n">
        <f aca="false">Q26*I26</f>
        <v>33114.1206313416</v>
      </c>
      <c r="S26" s="74" t="n">
        <f aca="false">MAX(S25*(1+$U$4)-(Q26-Q25)*O26*(Q26&gt;Q25)+(Q25-Q26)*P26*(Q25&gt;Q26),0)</f>
        <v>50048.8522459585</v>
      </c>
      <c r="T26" s="74" t="n">
        <f aca="false">R26+S26</f>
        <v>83162.9728773001</v>
      </c>
      <c r="U26" s="77" t="str">
        <f aca="false">IF(Q26&gt;Q25,"Buy "&amp;TEXT(Q26-Q25,"0"),IF(Q25&gt;Q26,"Sell "&amp;TEXT(Q25-Q26,"0"),""))</f>
        <v/>
      </c>
      <c r="V26" s="73" t="n">
        <v>39.3065453970432</v>
      </c>
      <c r="W26" s="73" t="n">
        <v>35.8070083278418</v>
      </c>
      <c r="X26" s="73" t="n">
        <v>36.4679978415175</v>
      </c>
    </row>
    <row r="27" customFormat="false" ht="12.75" hidden="false" customHeight="false" outlineLevel="0" collapsed="false">
      <c r="A27" s="78" t="n">
        <v>0.000560224089635852</v>
      </c>
      <c r="B27" s="79" t="n">
        <f aca="false">1+B26</f>
        <v>19</v>
      </c>
      <c r="I27" s="73" t="n">
        <v>32.9232144386495</v>
      </c>
      <c r="L27" s="73" t="n">
        <f aca="false">L26*T27/T26</f>
        <v>33.7023461725608</v>
      </c>
      <c r="M27" s="73" t="n">
        <f aca="true">AVERAGE(OFFSET($I27,-MIN(COUNT($I$9:$I27),$R$2),0):$I27)+$Q$1*STDEVP(OFFSET($I27,-MIN(COUNT($I$9:$I27),$R$2),0):$I27)</f>
        <v>34.5316952015205</v>
      </c>
      <c r="N27" s="73" t="n">
        <f aca="true">AVERAGE(OFFSET($I27,-MIN(COUNT($I$9:$I27),$R$2),0):$I27)-$Q$2*STDEVP(OFFSET($I27,-MIN(COUNT($I$9:$I27),$R$2),0):$I27)</f>
        <v>31.2770256160944</v>
      </c>
      <c r="O27" s="76" t="n">
        <f aca="false">IF(AND($I27&lt;N27,$Q$4*I27&lt;=S26*(1+$T$4)),I27,0)</f>
        <v>0</v>
      </c>
      <c r="P27" s="76" t="n">
        <f aca="false">IF(AND($I27&gt;M27,Q26&gt;$Q$4),I27,0)</f>
        <v>0</v>
      </c>
      <c r="Q27" s="77" t="n">
        <f aca="false">MAX(Q26+$Q$4*((O27&gt;0)-(P27&gt;0)),0)</f>
        <v>1000</v>
      </c>
      <c r="R27" s="74" t="n">
        <f aca="false">Q27*I27</f>
        <v>32923.2144386495</v>
      </c>
      <c r="S27" s="74" t="n">
        <f aca="false">MAX(S26*(1+$U$4)-(Q27-Q26)*O27*(Q27&gt;Q26)+(Q26-Q27)*P27*(Q26&gt;Q27),0)</f>
        <v>50051.5676587079</v>
      </c>
      <c r="T27" s="74" t="n">
        <f aca="false">R27+S27</f>
        <v>82974.7820973573</v>
      </c>
      <c r="U27" s="77" t="str">
        <f aca="false">IF(Q27&gt;Q26,"Buy "&amp;TEXT(Q27-Q26,"0"),IF(Q26&gt;Q27,"Sell "&amp;TEXT(Q26-Q27,"0"),""))</f>
        <v/>
      </c>
      <c r="V27" s="73" t="n">
        <v>39.2583544331193</v>
      </c>
      <c r="W27" s="73" t="n">
        <v>36.0387041842938</v>
      </c>
      <c r="X27" s="73" t="n">
        <v>36.5675659968203</v>
      </c>
    </row>
    <row r="28" customFormat="false" ht="12.75" hidden="false" customHeight="false" outlineLevel="0" collapsed="false">
      <c r="A28" s="78" t="n">
        <v>0.00643896976483771</v>
      </c>
      <c r="B28" s="79" t="n">
        <f aca="false">1+B27</f>
        <v>20</v>
      </c>
      <c r="I28" s="73" t="n">
        <v>33.0519139905055</v>
      </c>
      <c r="L28" s="73" t="n">
        <f aca="false">L27*T28/T27</f>
        <v>33.755723807098</v>
      </c>
      <c r="M28" s="73" t="n">
        <f aca="true">AVERAGE(OFFSET($I28,-MIN(COUNT($I$9:$I28),$R$2),0):$I28)+$Q$1*STDEVP(OFFSET($I28,-MIN(COUNT($I$9:$I28),$R$2),0):$I28)</f>
        <v>34.4953213858476</v>
      </c>
      <c r="N28" s="73" t="n">
        <f aca="true">AVERAGE(OFFSET($I28,-MIN(COUNT($I$9:$I28),$R$2),0):$I28)-$Q$2*STDEVP(OFFSET($I28,-MIN(COUNT($I$9:$I28),$R$2),0):$I28)</f>
        <v>31.3189291647638</v>
      </c>
      <c r="O28" s="76" t="n">
        <f aca="false">IF(AND($I28&lt;N28,$Q$4*I28&lt;=S27*(1+$T$4)),I28,0)</f>
        <v>0</v>
      </c>
      <c r="P28" s="76" t="n">
        <f aca="false">IF(AND($I28&gt;M28,Q27&gt;$Q$4),I28,0)</f>
        <v>0</v>
      </c>
      <c r="Q28" s="77" t="n">
        <f aca="false">MAX(Q27+$Q$4*((O28&gt;0)-(P28&gt;0)),0)</f>
        <v>1000</v>
      </c>
      <c r="R28" s="74" t="n">
        <f aca="false">Q28*I28</f>
        <v>33051.9139905055</v>
      </c>
      <c r="S28" s="74" t="n">
        <f aca="false">MAX(S27*(1+$U$4)-(Q28-Q27)*O28*(Q28&gt;Q27)+(Q27-Q28)*P28*(Q27&gt;Q28),0)</f>
        <v>50054.2832187827</v>
      </c>
      <c r="T28" s="74" t="n">
        <f aca="false">R28+S28</f>
        <v>83106.1972092881</v>
      </c>
      <c r="U28" s="77" t="str">
        <f aca="false">IF(Q28&gt;Q27,"Buy "&amp;TEXT(Q28-Q27,"0"),IF(Q27&gt;Q28,"Sell "&amp;TEXT(Q27-Q28,"0"),""))</f>
        <v/>
      </c>
      <c r="V28" s="73" t="n">
        <v>39.6485828030586</v>
      </c>
      <c r="W28" s="73" t="n">
        <v>36.2931823163152</v>
      </c>
      <c r="X28" s="73" t="n">
        <v>36.6768111775864</v>
      </c>
    </row>
    <row r="29" customFormat="false" ht="12.75" hidden="false" customHeight="false" outlineLevel="0" collapsed="false">
      <c r="A29" s="78" t="n">
        <v>0.00556328233657855</v>
      </c>
      <c r="B29" s="79" t="n">
        <f aca="false">1+B28</f>
        <v>21</v>
      </c>
      <c r="I29" s="73" t="n">
        <v>32.2302910294515</v>
      </c>
      <c r="L29" s="73" t="n">
        <f aca="false">L28*T29/T28</f>
        <v>33.4231035211754</v>
      </c>
      <c r="M29" s="73" t="n">
        <f aca="true">AVERAGE(OFFSET($I29,-MIN(COUNT($I$9:$I29),$R$2),0):$I29)+$Q$1*STDEVP(OFFSET($I29,-MIN(COUNT($I$9:$I29),$R$2),0):$I29)</f>
        <v>34.4691503834055</v>
      </c>
      <c r="N29" s="73" t="n">
        <f aca="true">AVERAGE(OFFSET($I29,-MIN(COUNT($I$9:$I29),$R$2),0):$I29)-$Q$2*STDEVP(OFFSET($I29,-MIN(COUNT($I$9:$I29),$R$2),0):$I29)</f>
        <v>31.2643735505069</v>
      </c>
      <c r="O29" s="76" t="n">
        <f aca="false">IF(AND($I29&lt;N29,$Q$4*I29&lt;=S28*(1+$T$4)),I29,0)</f>
        <v>0</v>
      </c>
      <c r="P29" s="76" t="n">
        <f aca="false">IF(AND($I29&gt;M29,Q28&gt;$Q$4),I29,0)</f>
        <v>0</v>
      </c>
      <c r="Q29" s="77" t="n">
        <f aca="false">MAX(Q28+$Q$4*((O29&gt;0)-(P29&gt;0)),0)</f>
        <v>1000</v>
      </c>
      <c r="R29" s="74" t="n">
        <f aca="false">Q29*I29</f>
        <v>32230.2910294515</v>
      </c>
      <c r="S29" s="74" t="n">
        <f aca="false">MAX(S28*(1+$U$4)-(Q29-Q28)*O29*(Q29&gt;Q28)+(Q28-Q29)*P29*(Q28&gt;Q29),0)</f>
        <v>50056.9989261909</v>
      </c>
      <c r="T29" s="74" t="n">
        <f aca="false">R29+S29</f>
        <v>82287.2899556424</v>
      </c>
      <c r="U29" s="77" t="str">
        <f aca="false">IF(Q29&gt;Q28,"Buy "&amp;TEXT(Q29-Q28,"0"),IF(Q28&gt;Q29,"Sell "&amp;TEXT(Q28-Q29,"0"),""))</f>
        <v/>
      </c>
      <c r="V29" s="73" t="n">
        <v>39.897827366209</v>
      </c>
      <c r="W29" s="73" t="n">
        <v>36.1392614439726</v>
      </c>
      <c r="X29" s="73" t="n">
        <v>36.6125855138798</v>
      </c>
    </row>
    <row r="30" customFormat="false" ht="12.75" hidden="false" customHeight="false" outlineLevel="0" collapsed="false">
      <c r="A30" s="78" t="n">
        <v>0.000829875518672196</v>
      </c>
      <c r="B30" s="79" t="n">
        <f aca="false">1+B29</f>
        <v>22</v>
      </c>
      <c r="I30" s="73" t="n">
        <v>32.6093870864984</v>
      </c>
      <c r="L30" s="73" t="n">
        <f aca="false">L29*T30/T29</f>
        <v>33.5781862691972</v>
      </c>
      <c r="M30" s="73" t="n">
        <f aca="true">AVERAGE(OFFSET($I30,-MIN(COUNT($I$9:$I30),$R$2),0):$I30)+$Q$1*STDEVP(OFFSET($I30,-MIN(COUNT($I$9:$I30),$R$2),0):$I30)</f>
        <v>34.4301854443211</v>
      </c>
      <c r="N30" s="73" t="n">
        <f aca="true">AVERAGE(OFFSET($I30,-MIN(COUNT($I$9:$I30),$R$2),0):$I30)-$Q$2*STDEVP(OFFSET($I30,-MIN(COUNT($I$9:$I30),$R$2),0):$I30)</f>
        <v>31.2704844815302</v>
      </c>
      <c r="O30" s="76" t="n">
        <f aca="false">IF(AND($I30&lt;N30,$Q$4*I30&lt;=S29*(1+$T$4)),I30,0)</f>
        <v>0</v>
      </c>
      <c r="P30" s="76" t="n">
        <f aca="false">IF(AND($I30&gt;M30,Q29&gt;$Q$4),I30,0)</f>
        <v>0</v>
      </c>
      <c r="Q30" s="77" t="n">
        <f aca="false">MAX(Q29+$Q$4*((O30&gt;0)-(P30&gt;0)),0)</f>
        <v>1000</v>
      </c>
      <c r="R30" s="74" t="n">
        <f aca="false">Q30*I30</f>
        <v>32609.3870864984</v>
      </c>
      <c r="S30" s="74" t="n">
        <f aca="false">MAX(S29*(1+$U$4)-(Q30-Q29)*O30*(Q30&gt;Q29)+(Q29-Q30)*P30*(Q29&gt;Q30),0)</f>
        <v>50059.7147809404</v>
      </c>
      <c r="T30" s="74" t="n">
        <f aca="false">R30+S30</f>
        <v>82669.1018674388</v>
      </c>
      <c r="U30" s="77" t="str">
        <f aca="false">IF(Q30&gt;Q29,"Buy "&amp;TEXT(Q30-Q29,"0"),IF(Q29&gt;Q30,"Sell "&amp;TEXT(Q29-Q30,"0"),""))</f>
        <v/>
      </c>
      <c r="V30" s="73" t="n">
        <v>40.1559754183292</v>
      </c>
      <c r="W30" s="73" t="n">
        <v>37.3520931859016</v>
      </c>
      <c r="X30" s="73" t="n">
        <v>37.1288995643789</v>
      </c>
    </row>
    <row r="31" customFormat="false" ht="12.75" hidden="false" customHeight="false" outlineLevel="0" collapsed="false">
      <c r="A31" s="78" t="n">
        <v>-0.00497512437810943</v>
      </c>
      <c r="B31" s="79" t="n">
        <f aca="false">1+B30</f>
        <v>23</v>
      </c>
      <c r="I31" s="73" t="n">
        <v>32.8453711661564</v>
      </c>
      <c r="L31" s="73" t="n">
        <f aca="false">L30*T31/T30</f>
        <v>33.6751404591745</v>
      </c>
      <c r="M31" s="73" t="n">
        <f aca="true">AVERAGE(OFFSET($I31,-MIN(COUNT($I$9:$I31),$R$2),0):$I31)+$Q$1*STDEVP(OFFSET($I31,-MIN(COUNT($I$9:$I31),$R$2),0):$I31)</f>
        <v>34.3949881282379</v>
      </c>
      <c r="N31" s="73" t="n">
        <f aca="true">AVERAGE(OFFSET($I31,-MIN(COUNT($I$9:$I31),$R$2),0):$I31)-$Q$2*STDEVP(OFFSET($I31,-MIN(COUNT($I$9:$I31),$R$2),0):$I31)</f>
        <v>31.2975589948392</v>
      </c>
      <c r="O31" s="76" t="n">
        <f aca="false">IF(AND($I31&lt;N31,$Q$4*I31&lt;=S30*(1+$T$4)),I31,0)</f>
        <v>0</v>
      </c>
      <c r="P31" s="76" t="n">
        <f aca="false">IF(AND($I31&gt;M31,Q30&gt;$Q$4),I31,0)</f>
        <v>0</v>
      </c>
      <c r="Q31" s="77" t="n">
        <f aca="false">MAX(Q30+$Q$4*((O31&gt;0)-(P31&gt;0)),0)</f>
        <v>1000</v>
      </c>
      <c r="R31" s="74" t="n">
        <f aca="false">Q31*I31</f>
        <v>32845.3711661564</v>
      </c>
      <c r="S31" s="74" t="n">
        <f aca="false">MAX(S30*(1+$U$4)-(Q31-Q30)*O31*(Q31&gt;Q30)+(Q30-Q31)*P31*(Q30&gt;Q31),0)</f>
        <v>50062.4307830393</v>
      </c>
      <c r="T31" s="74" t="n">
        <f aca="false">R31+S31</f>
        <v>82907.8019491957</v>
      </c>
      <c r="U31" s="77" t="str">
        <f aca="false">IF(Q31&gt;Q30,"Buy "&amp;TEXT(Q31-Q30,"0"),IF(Q30&gt;Q31,"Sell "&amp;TEXT(Q30-Q31,"0"),""))</f>
        <v/>
      </c>
      <c r="V31" s="73" t="n">
        <v>40.1787811818123</v>
      </c>
      <c r="W31" s="73" t="n">
        <v>37.4989995965838</v>
      </c>
      <c r="X31" s="73" t="n">
        <v>37.1924529408156</v>
      </c>
    </row>
    <row r="32" customFormat="false" ht="12.75" hidden="false" customHeight="false" outlineLevel="0" collapsed="false">
      <c r="A32" s="78" t="n">
        <v>0.00250000000000017</v>
      </c>
      <c r="B32" s="79" t="n">
        <f aca="false">1+B31</f>
        <v>24</v>
      </c>
      <c r="I32" s="73" t="n">
        <v>33.0723582642344</v>
      </c>
      <c r="L32" s="73" t="n">
        <f aca="false">L31*T32/T31</f>
        <v>33.7684403530661</v>
      </c>
      <c r="M32" s="73" t="n">
        <f aca="true">AVERAGE(OFFSET($I32,-MIN(COUNT($I$9:$I32),$R$2),0):$I32)+$Q$1*STDEVP(OFFSET($I32,-MIN(COUNT($I$9:$I32),$R$2),0):$I32)</f>
        <v>34.369500717226</v>
      </c>
      <c r="N32" s="73" t="n">
        <f aca="true">AVERAGE(OFFSET($I32,-MIN(COUNT($I$9:$I32),$R$2),0):$I32)-$Q$2*STDEVP(OFFSET($I32,-MIN(COUNT($I$9:$I32),$R$2),0):$I32)</f>
        <v>31.3342787361797</v>
      </c>
      <c r="O32" s="76" t="n">
        <f aca="false">IF(AND($I32&lt;N32,$Q$4*I32&lt;=S31*(1+$T$4)),I32,0)</f>
        <v>0</v>
      </c>
      <c r="P32" s="76" t="n">
        <f aca="false">IF(AND($I32&gt;M32,Q31&gt;$Q$4),I32,0)</f>
        <v>0</v>
      </c>
      <c r="Q32" s="77" t="n">
        <f aca="false">MAX(Q31+$Q$4*((O32&gt;0)-(P32&gt;0)),0)</f>
        <v>1000</v>
      </c>
      <c r="R32" s="74" t="n">
        <f aca="false">Q32*I32</f>
        <v>33072.3582642344</v>
      </c>
      <c r="S32" s="74" t="n">
        <f aca="false">MAX(S31*(1+$U$4)-(Q32-Q31)*O32*(Q32&gt;Q31)+(Q31-Q32)*P32*(Q31&gt;Q32),0)</f>
        <v>50065.1469324956</v>
      </c>
      <c r="T32" s="74" t="n">
        <f aca="false">R32+S32</f>
        <v>83137.50519673</v>
      </c>
      <c r="U32" s="77" t="str">
        <f aca="false">IF(Q32&gt;Q31,"Buy "&amp;TEXT(Q32-Q31,"0"),IF(Q31&gt;Q32,"Sell "&amp;TEXT(Q31-Q32,"0"),""))</f>
        <v/>
      </c>
      <c r="V32" s="73" t="n">
        <v>40.3900922171593</v>
      </c>
      <c r="W32" s="73" t="n">
        <v>37.7044249103069</v>
      </c>
      <c r="X32" s="73" t="n">
        <v>37.2808627753828</v>
      </c>
    </row>
    <row r="33" customFormat="false" ht="12.75" hidden="false" customHeight="false" outlineLevel="0" collapsed="false">
      <c r="A33" s="78" t="n">
        <v>-0.00443336104184</v>
      </c>
      <c r="B33" s="79" t="n">
        <f aca="false">1+B32</f>
        <v>25</v>
      </c>
      <c r="I33" s="73" t="n">
        <v>32.6193534246575</v>
      </c>
      <c r="L33" s="73" t="n">
        <f aca="false">L32*T33/T32</f>
        <v>33.5855440566026</v>
      </c>
      <c r="M33" s="73" t="n">
        <f aca="true">AVERAGE(OFFSET($I33,-MIN(COUNT($I$9:$I33),$R$2),0):$I33)+$Q$1*STDEVP(OFFSET($I33,-MIN(COUNT($I$9:$I33),$R$2),0):$I33)</f>
        <v>34.3368430994059</v>
      </c>
      <c r="N33" s="73" t="n">
        <f aca="true">AVERAGE(OFFSET($I33,-MIN(COUNT($I$9:$I33),$R$2),0):$I33)-$Q$2*STDEVP(OFFSET($I33,-MIN(COUNT($I$9:$I33),$R$2),0):$I33)</f>
        <v>31.3403850112535</v>
      </c>
      <c r="O33" s="76" t="n">
        <f aca="false">IF(AND($I33&lt;N33,$Q$4*I33&lt;=S32*(1+$T$4)),I33,0)</f>
        <v>0</v>
      </c>
      <c r="P33" s="76" t="n">
        <f aca="false">IF(AND($I33&gt;M33,Q32&gt;$Q$4),I33,0)</f>
        <v>0</v>
      </c>
      <c r="Q33" s="77" t="n">
        <f aca="false">MAX(Q32+$Q$4*((O33&gt;0)-(P33&gt;0)),0)</f>
        <v>1000</v>
      </c>
      <c r="R33" s="74" t="n">
        <f aca="false">Q33*I33</f>
        <v>32619.3534246575</v>
      </c>
      <c r="S33" s="74" t="n">
        <f aca="false">MAX(S32*(1+$U$4)-(Q33-Q32)*O33*(Q33&gt;Q32)+(Q32-Q33)*P33*(Q32&gt;Q33),0)</f>
        <v>50067.8632293173</v>
      </c>
      <c r="T33" s="74" t="n">
        <f aca="false">R33+S33</f>
        <v>82687.2166539748</v>
      </c>
      <c r="U33" s="77" t="str">
        <f aca="false">IF(Q33&gt;Q32,"Buy "&amp;TEXT(Q33-Q32,"0"),IF(Q32&gt;Q33,"Sell "&amp;TEXT(Q32-Q33,"0"),""))</f>
        <v/>
      </c>
      <c r="V33" s="73" t="n">
        <v>40.3574407020211</v>
      </c>
      <c r="W33" s="73" t="n">
        <v>37.9284075930595</v>
      </c>
      <c r="X33" s="73" t="n">
        <v>37.3771550708945</v>
      </c>
    </row>
    <row r="34" customFormat="false" ht="12.75" hidden="false" customHeight="false" outlineLevel="0" collapsed="false">
      <c r="A34" s="78" t="n">
        <v>0.00473142220985245</v>
      </c>
      <c r="B34" s="79" t="n">
        <f aca="false">1+B33</f>
        <v>26</v>
      </c>
      <c r="I34" s="73" t="n">
        <v>32.990271020624</v>
      </c>
      <c r="L34" s="73" t="n">
        <f aca="false">L33*T34/T33</f>
        <v>33.7373051513</v>
      </c>
      <c r="M34" s="73" t="n">
        <f aca="true">AVERAGE(OFFSET($I34,-MIN(COUNT($I$9:$I34),$R$2),0):$I34)+$Q$1*STDEVP(OFFSET($I34,-MIN(COUNT($I$9:$I34),$R$2),0):$I34)</f>
        <v>34.3114115592718</v>
      </c>
      <c r="N34" s="73" t="n">
        <f aca="true">AVERAGE(OFFSET($I34,-MIN(COUNT($I$9:$I34),$R$2),0):$I34)-$Q$2*STDEVP(OFFSET($I34,-MIN(COUNT($I$9:$I34),$R$2),0):$I34)</f>
        <v>31.3709400257136</v>
      </c>
      <c r="O34" s="76" t="n">
        <f aca="false">IF(AND($I34&lt;N34,$Q$4*I34&lt;=S33*(1+$T$4)),I34,0)</f>
        <v>0</v>
      </c>
      <c r="P34" s="76" t="n">
        <f aca="false">IF(AND($I34&gt;M34,Q33&gt;$Q$4),I34,0)</f>
        <v>0</v>
      </c>
      <c r="Q34" s="77" t="n">
        <f aca="false">MAX(Q33+$Q$4*((O34&gt;0)-(P34&gt;0)),0)</f>
        <v>1000</v>
      </c>
      <c r="R34" s="74" t="n">
        <f aca="false">Q34*I34</f>
        <v>32990.271020624</v>
      </c>
      <c r="S34" s="74" t="n">
        <f aca="false">MAX(S33*(1+$U$4)-(Q34-Q33)*O34*(Q34&gt;Q33)+(Q33-Q34)*P34*(Q33&gt;Q34),0)</f>
        <v>50070.5796735122</v>
      </c>
      <c r="T34" s="74" t="n">
        <f aca="false">R34+S34</f>
        <v>83060.8506941363</v>
      </c>
      <c r="U34" s="77" t="str">
        <f aca="false">IF(Q34&gt;Q33,"Buy "&amp;TEXT(Q34-Q33,"0"),IF(Q33&gt;Q34,"Sell "&amp;TEXT(Q33-Q34,"0"),""))</f>
        <v/>
      </c>
      <c r="V34" s="73" t="n">
        <v>39.8457525979519</v>
      </c>
      <c r="W34" s="73" t="n">
        <v>37.988602675581</v>
      </c>
      <c r="X34" s="73" t="n">
        <v>37.4038772702315</v>
      </c>
    </row>
    <row r="35" customFormat="false" ht="12.75" hidden="false" customHeight="false" outlineLevel="0" collapsed="false">
      <c r="A35" s="78" t="n">
        <v>-0.0127423822714682</v>
      </c>
      <c r="B35" s="79" t="n">
        <f aca="false">1+B34</f>
        <v>27</v>
      </c>
      <c r="I35" s="73" t="n">
        <v>32.9735960506329</v>
      </c>
      <c r="L35" s="73" t="n">
        <f aca="false">L34*T35/T34</f>
        <v>33.7316355961719</v>
      </c>
      <c r="M35" s="73" t="n">
        <f aca="true">AVERAGE(OFFSET($I35,-MIN(COUNT($I$9:$I35),$R$2),0):$I35)+$Q$1*STDEVP(OFFSET($I35,-MIN(COUNT($I$9:$I35),$R$2),0):$I35)</f>
        <v>34.1789861947741</v>
      </c>
      <c r="N35" s="73" t="n">
        <f aca="true">AVERAGE(OFFSET($I35,-MIN(COUNT($I$9:$I35),$R$2),0):$I35)-$Q$2*STDEVP(OFFSET($I35,-MIN(COUNT($I$9:$I35),$R$2),0):$I35)</f>
        <v>31.4342714022218</v>
      </c>
      <c r="O35" s="76" t="n">
        <f aca="false">IF(AND($I35&lt;N35,$Q$4*I35&lt;=S34*(1+$T$4)),I35,0)</f>
        <v>0</v>
      </c>
      <c r="P35" s="76" t="n">
        <f aca="false">IF(AND($I35&gt;M35,Q34&gt;$Q$4),I35,0)</f>
        <v>0</v>
      </c>
      <c r="Q35" s="77" t="n">
        <f aca="false">MAX(Q34+$Q$4*((O35&gt;0)-(P35&gt;0)),0)</f>
        <v>1000</v>
      </c>
      <c r="R35" s="74" t="n">
        <f aca="false">Q35*I35</f>
        <v>32973.5960506329</v>
      </c>
      <c r="S35" s="74" t="n">
        <f aca="false">MAX(S34*(1+$U$4)-(Q35-Q34)*O35*(Q35&gt;Q34)+(Q34-Q35)*P35*(Q34&gt;Q35),0)</f>
        <v>50073.2962650886</v>
      </c>
      <c r="T35" s="74" t="n">
        <f aca="false">R35+S35</f>
        <v>83046.8923157215</v>
      </c>
      <c r="U35" s="77" t="str">
        <f aca="false">IF(Q35&gt;Q34,"Buy "&amp;TEXT(Q35-Q34,"0"),IF(Q34&gt;Q35,"Sell "&amp;TEXT(Q34-Q35,"0"),""))</f>
        <v/>
      </c>
      <c r="V35" s="73" t="n">
        <v>39.8143265695095</v>
      </c>
      <c r="W35" s="73" t="n">
        <v>37.7539871297598</v>
      </c>
      <c r="X35" s="73" t="n">
        <v>37.3053762418063</v>
      </c>
    </row>
    <row r="36" customFormat="false" ht="12.75" hidden="false" customHeight="false" outlineLevel="0" collapsed="false">
      <c r="A36" s="78" t="n">
        <v>0.00505050505050497</v>
      </c>
      <c r="B36" s="79" t="n">
        <f aca="false">1+B35</f>
        <v>28</v>
      </c>
      <c r="I36" s="73" t="n">
        <v>32.6249804405286</v>
      </c>
      <c r="L36" s="73" t="n">
        <f aca="false">L35*T36/T35</f>
        <v>33.5911398551631</v>
      </c>
      <c r="M36" s="73" t="n">
        <f aca="true">AVERAGE(OFFSET($I36,-MIN(COUNT($I$9:$I36),$R$2),0):$I36)+$Q$1*STDEVP(OFFSET($I36,-MIN(COUNT($I$9:$I36),$R$2),0):$I36)</f>
        <v>33.983628024825</v>
      </c>
      <c r="N36" s="73" t="n">
        <f aca="true">AVERAGE(OFFSET($I36,-MIN(COUNT($I$9:$I36),$R$2),0):$I36)-$Q$2*STDEVP(OFFSET($I36,-MIN(COUNT($I$9:$I36),$R$2),0):$I36)</f>
        <v>31.5319639635754</v>
      </c>
      <c r="O36" s="76" t="n">
        <f aca="false">IF(AND($I36&lt;N36,$Q$4*I36&lt;=S35*(1+$T$4)),I36,0)</f>
        <v>0</v>
      </c>
      <c r="P36" s="76" t="n">
        <f aca="false">IF(AND($I36&gt;M36,Q35&gt;$Q$4),I36,0)</f>
        <v>0</v>
      </c>
      <c r="Q36" s="77" t="n">
        <f aca="false">MAX(Q35+$Q$4*((O36&gt;0)-(P36&gt;0)),0)</f>
        <v>1000</v>
      </c>
      <c r="R36" s="74" t="n">
        <f aca="false">Q36*I36</f>
        <v>32624.9804405286</v>
      </c>
      <c r="S36" s="74" t="n">
        <f aca="false">MAX(S35*(1+$U$4)-(Q36-Q35)*O36*(Q36&gt;Q35)+(Q35-Q36)*P36*(Q35&gt;Q36),0)</f>
        <v>50076.0130040542</v>
      </c>
      <c r="T36" s="74" t="n">
        <f aca="false">R36+S36</f>
        <v>82700.9934445829</v>
      </c>
      <c r="U36" s="77" t="str">
        <f aca="false">IF(Q36&gt;Q35,"Buy "&amp;TEXT(Q36-Q35,"0"),IF(Q35&gt;Q36,"Sell "&amp;TEXT(Q35-Q36,"0"),""))</f>
        <v/>
      </c>
      <c r="V36" s="73" t="n">
        <v>39.0488605368733</v>
      </c>
      <c r="W36" s="73" t="n">
        <v>38.0884641339779</v>
      </c>
      <c r="X36" s="73" t="n">
        <v>37.4486021161545</v>
      </c>
    </row>
    <row r="37" customFormat="false" ht="12.75" hidden="false" customHeight="false" outlineLevel="0" collapsed="false">
      <c r="A37" s="78" t="n">
        <v>-0.00977107761027363</v>
      </c>
      <c r="B37" s="79" t="n">
        <f aca="false">1+B36</f>
        <v>29</v>
      </c>
      <c r="I37" s="73" t="n">
        <v>31.9419861337684</v>
      </c>
      <c r="L37" s="73" t="n">
        <f aca="false">L36*T37/T36</f>
        <v>33.3148276487785</v>
      </c>
      <c r="M37" s="73" t="n">
        <f aca="true">AVERAGE(OFFSET($I37,-MIN(COUNT($I$9:$I37),$R$2),0):$I37)+$Q$1*STDEVP(OFFSET($I37,-MIN(COUNT($I$9:$I37),$R$2),0):$I37)</f>
        <v>33.8738693826813</v>
      </c>
      <c r="N37" s="73" t="n">
        <f aca="true">AVERAGE(OFFSET($I37,-MIN(COUNT($I$9:$I37),$R$2),0):$I37)-$Q$2*STDEVP(OFFSET($I37,-MIN(COUNT($I$9:$I37),$R$2),0):$I37)</f>
        <v>31.4973174468239</v>
      </c>
      <c r="O37" s="76" t="n">
        <f aca="false">IF(AND($I37&lt;N37,$Q$4*I37&lt;=S36*(1+$T$4)),I37,0)</f>
        <v>0</v>
      </c>
      <c r="P37" s="76" t="n">
        <f aca="false">IF(AND($I37&gt;M37,Q36&gt;$Q$4),I37,0)</f>
        <v>0</v>
      </c>
      <c r="Q37" s="77" t="n">
        <f aca="false">MAX(Q36+$Q$4*((O37&gt;0)-(P37&gt;0)),0)</f>
        <v>1000</v>
      </c>
      <c r="R37" s="74" t="n">
        <f aca="false">Q37*I37</f>
        <v>31941.9861337684</v>
      </c>
      <c r="S37" s="74" t="n">
        <f aca="false">MAX(S36*(1+$U$4)-(Q37-Q36)*O37*(Q37&gt;Q36)+(Q36-Q37)*P37*(Q36&gt;Q37),0)</f>
        <v>50078.7298904173</v>
      </c>
      <c r="T37" s="74" t="n">
        <f aca="false">R37+S37</f>
        <v>82020.7160241856</v>
      </c>
      <c r="U37" s="77" t="str">
        <f aca="false">IF(Q37&gt;Q36,"Buy "&amp;TEXT(Q37-Q36,"0"),IF(Q36&gt;Q37,"Sell "&amp;TEXT(Q36-Q37,"0"),""))</f>
        <v/>
      </c>
      <c r="V37" s="73" t="n">
        <v>39.0173251917958</v>
      </c>
      <c r="W37" s="73" t="n">
        <v>38.265556915462</v>
      </c>
      <c r="X37" s="73" t="n">
        <v>37.524977782709</v>
      </c>
    </row>
    <row r="38" customFormat="false" ht="12.75" hidden="false" customHeight="false" outlineLevel="0" collapsed="false">
      <c r="A38" s="78" t="n">
        <v>0.000845785170566771</v>
      </c>
      <c r="B38" s="79" t="n">
        <f aca="false">1+B37</f>
        <v>30</v>
      </c>
      <c r="I38" s="73" t="n">
        <v>31.9325775811209</v>
      </c>
      <c r="L38" s="73" t="n">
        <f aca="false">L37*T38/T37</f>
        <v>33.3121097159321</v>
      </c>
      <c r="M38" s="73" t="n">
        <f aca="true">AVERAGE(OFFSET($I38,-MIN(COUNT($I$9:$I38),$R$2),0):$I38)+$Q$1*STDEVP(OFFSET($I38,-MIN(COUNT($I$9:$I38),$R$2),0):$I38)</f>
        <v>33.7834754018807</v>
      </c>
      <c r="N38" s="73" t="n">
        <f aca="true">AVERAGE(OFFSET($I38,-MIN(COUNT($I$9:$I38),$R$2),0):$I38)-$Q$2*STDEVP(OFFSET($I38,-MIN(COUNT($I$9:$I38),$R$2),0):$I38)</f>
        <v>31.4550490351336</v>
      </c>
      <c r="O38" s="76" t="n">
        <f aca="false">IF(AND($I38&lt;N38,$Q$4*I38&lt;=S37*(1+$T$4)),I38,0)</f>
        <v>0</v>
      </c>
      <c r="P38" s="76" t="n">
        <f aca="false">IF(AND($I38&gt;M38,Q37&gt;$Q$4),I38,0)</f>
        <v>0</v>
      </c>
      <c r="Q38" s="77" t="n">
        <f aca="false">MAX(Q37+$Q$4*((O38&gt;0)-(P38&gt;0)),0)</f>
        <v>1000</v>
      </c>
      <c r="R38" s="74" t="n">
        <f aca="false">Q38*I38</f>
        <v>31932.5775811209</v>
      </c>
      <c r="S38" s="74" t="n">
        <f aca="false">MAX(S37*(1+$U$4)-(Q38-Q37)*O38*(Q38&gt;Q37)+(Q37-Q38)*P38*(Q37&gt;Q38),0)</f>
        <v>50081.4469241856</v>
      </c>
      <c r="T38" s="74" t="n">
        <f aca="false">R38+S38</f>
        <v>82014.0245053065</v>
      </c>
      <c r="U38" s="77" t="str">
        <f aca="false">IF(Q38&gt;Q37,"Buy "&amp;TEXT(Q38-Q37,"0"),IF(Q37&gt;Q38,"Sell "&amp;TEXT(Q37-Q38,"0"),""))</f>
        <v/>
      </c>
      <c r="V38" s="73" t="n">
        <v>38.6820048456967</v>
      </c>
      <c r="W38" s="73" t="n">
        <v>38.3899131317139</v>
      </c>
      <c r="X38" s="73" t="n">
        <v>37.5789532128832</v>
      </c>
    </row>
    <row r="39" customFormat="false" ht="12.75" hidden="false" customHeight="false" outlineLevel="0" collapsed="false">
      <c r="A39" s="78" t="n">
        <v>0.00535211267605629</v>
      </c>
      <c r="B39" s="79" t="n">
        <f aca="false">1+B38</f>
        <v>31</v>
      </c>
      <c r="I39" s="73" t="n">
        <v>31.9231803539823</v>
      </c>
      <c r="L39" s="73" t="n">
        <f aca="false">L38*T39/T38</f>
        <v>33.3093964431087</v>
      </c>
      <c r="M39" s="73" t="n">
        <f aca="true">AVERAGE(OFFSET($I39,-MIN(COUNT($I$9:$I39),$R$2),0):$I39)+$Q$1*STDEVP(OFFSET($I39,-MIN(COUNT($I$9:$I39),$R$2),0):$I39)</f>
        <v>33.7110563081943</v>
      </c>
      <c r="N39" s="73" t="n">
        <f aca="true">AVERAGE(OFFSET($I39,-MIN(COUNT($I$9:$I39),$R$2),0):$I39)-$Q$2*STDEVP(OFFSET($I39,-MIN(COUNT($I$9:$I39),$R$2),0):$I39)</f>
        <v>31.4059896120441</v>
      </c>
      <c r="O39" s="76" t="n">
        <f aca="false">IF(AND($I39&lt;N39,$Q$4*I39&lt;=S38*(1+$T$4)),I39,0)</f>
        <v>0</v>
      </c>
      <c r="P39" s="76" t="n">
        <f aca="false">IF(AND($I39&gt;M39,Q38&gt;$Q$4),I39,0)</f>
        <v>0</v>
      </c>
      <c r="Q39" s="77" t="n">
        <f aca="false">MAX(Q38+$Q$4*((O39&gt;0)-(P39&gt;0)),0)</f>
        <v>1000</v>
      </c>
      <c r="R39" s="74" t="n">
        <f aca="false">Q39*I39</f>
        <v>31923.1803539823</v>
      </c>
      <c r="S39" s="74" t="n">
        <f aca="false">MAX(S38*(1+$U$4)-(Q39-Q38)*O39*(Q39&gt;Q38)+(Q38-Q39)*P39*(Q38&gt;Q39),0)</f>
        <v>50084.1641053673</v>
      </c>
      <c r="T39" s="74" t="n">
        <f aca="false">R39+S39</f>
        <v>82007.3444593496</v>
      </c>
      <c r="U39" s="77" t="str">
        <f aca="false">IF(Q39&gt;Q38,"Buy "&amp;TEXT(Q39-Q38,"0"),IF(Q38&gt;Q39,"Sell "&amp;TEXT(Q38-Q39,"0"),""))</f>
        <v/>
      </c>
      <c r="V39" s="73" t="n">
        <v>38.4640721483231</v>
      </c>
      <c r="W39" s="73" t="n">
        <v>38.5917847523451</v>
      </c>
      <c r="X39" s="73" t="n">
        <v>37.6658540246979</v>
      </c>
    </row>
    <row r="40" customFormat="false" ht="12.75" hidden="false" customHeight="false" outlineLevel="0" collapsed="false">
      <c r="A40" s="78" t="n">
        <v>-0.00812552535724287</v>
      </c>
      <c r="B40" s="79" t="n">
        <f aca="false">1+B39</f>
        <v>32</v>
      </c>
      <c r="I40" s="73" t="n">
        <v>31.1552228096228</v>
      </c>
      <c r="L40" s="73" t="n">
        <f aca="false">L39*T40/T39</f>
        <v>32.9985744077302</v>
      </c>
      <c r="M40" s="73" t="n">
        <f aca="true">AVERAGE(OFFSET($I40,-MIN(COUNT($I$9:$I40),$R$2),0):$I40)+$Q$1*STDEVP(OFFSET($I40,-MIN(COUNT($I$9:$I40),$R$2),0):$I40)</f>
        <v>33.7328525632122</v>
      </c>
      <c r="N40" s="73" t="n">
        <f aca="true">AVERAGE(OFFSET($I40,-MIN(COUNT($I$9:$I40),$R$2),0):$I40)-$Q$2*STDEVP(OFFSET($I40,-MIN(COUNT($I$9:$I40),$R$2),0):$I40)</f>
        <v>31.18702349087</v>
      </c>
      <c r="O40" s="76" t="n">
        <f aca="false">IF(AND($I40&lt;N40,$Q$4*I40&lt;=S39*(1+$T$4)),I40,0)</f>
        <v>31.1552228096228</v>
      </c>
      <c r="P40" s="76" t="n">
        <f aca="false">IF(AND($I40&gt;M40,Q39&gt;$Q$4),I40,0)</f>
        <v>0</v>
      </c>
      <c r="Q40" s="77" t="n">
        <f aca="false">MAX(Q39+$Q$4*((O40&gt;0)-(P40&gt;0)),0)</f>
        <v>1050</v>
      </c>
      <c r="R40" s="74" t="n">
        <f aca="false">Q40*I40</f>
        <v>32712.9839501039</v>
      </c>
      <c r="S40" s="74" t="n">
        <f aca="false">MAX(S39*(1+$U$4)-(Q40-Q39)*O40*(Q40&gt;Q39)+(Q39-Q40)*P40*(Q39&gt;Q40),0)</f>
        <v>48529.1202934892</v>
      </c>
      <c r="T40" s="74" t="n">
        <f aca="false">R40+S40</f>
        <v>81242.1042435931</v>
      </c>
      <c r="U40" s="77" t="str">
        <f aca="false">IF(Q40&gt;Q39,"Buy "&amp;TEXT(Q40-Q39,"0"),IF(Q39&gt;Q40,"Sell "&amp;TEXT(Q39-Q40,"0"),""))</f>
        <v>Buy 50</v>
      </c>
      <c r="V40" s="73" t="n">
        <v>38.4033198470175</v>
      </c>
      <c r="W40" s="73" t="n">
        <v>39.0329650491953</v>
      </c>
      <c r="X40" s="73" t="n">
        <v>37.8544032691955</v>
      </c>
    </row>
    <row r="41" customFormat="false" ht="12.75" hidden="false" customHeight="false" outlineLevel="0" collapsed="false">
      <c r="A41" s="78" t="n">
        <v>0.0115819209039549</v>
      </c>
      <c r="B41" s="79" t="n">
        <f aca="false">1+B40</f>
        <v>33</v>
      </c>
      <c r="I41" s="73" t="n">
        <v>31.5160370621469</v>
      </c>
      <c r="L41" s="73" t="n">
        <f aca="false">L40*T41/T40</f>
        <v>33.1535255599496</v>
      </c>
      <c r="M41" s="73" t="n">
        <f aca="true">AVERAGE(OFFSET($I41,-MIN(COUNT($I$9:$I41),$R$2),0):$I41)+$Q$1*STDEVP(OFFSET($I41,-MIN(COUNT($I$9:$I41),$R$2),0):$I41)</f>
        <v>33.6765373469704</v>
      </c>
      <c r="N41" s="73" t="n">
        <f aca="true">AVERAGE(OFFSET($I41,-MIN(COUNT($I$9:$I41),$R$2),0):$I41)-$Q$2*STDEVP(OFFSET($I41,-MIN(COUNT($I$9:$I41),$R$2),0):$I41)</f>
        <v>31.0934042243438</v>
      </c>
      <c r="O41" s="76" t="n">
        <f aca="false">IF(AND($I41&lt;N41,$Q$4*I41&lt;=S40*(1+$T$4)),I41,0)</f>
        <v>0</v>
      </c>
      <c r="P41" s="76" t="n">
        <f aca="false">IF(AND($I41&gt;M41,Q40&gt;$Q$4),I41,0)</f>
        <v>0</v>
      </c>
      <c r="Q41" s="77" t="n">
        <f aca="false">MAX(Q40+$Q$4*((O41&gt;0)-(P41&gt;0)),0)</f>
        <v>1050</v>
      </c>
      <c r="R41" s="74" t="n">
        <f aca="false">Q41*I41</f>
        <v>33091.8389152542</v>
      </c>
      <c r="S41" s="74" t="n">
        <f aca="false">MAX(S40*(1+$U$4)-(Q41-Q40)*O41*(Q41&gt;Q40)+(Q40-Q41)*P41*(Q40&gt;Q41),0)</f>
        <v>48531.7532528089</v>
      </c>
      <c r="T41" s="74" t="n">
        <f aca="false">R41+S41</f>
        <v>81623.5921680631</v>
      </c>
      <c r="U41" s="77" t="str">
        <f aca="false">IF(Q41&gt;Q40,"Buy "&amp;TEXT(Q41-Q40,"0"),IF(Q40&gt;Q41,"Sell "&amp;TEXT(Q40-Q41,"0"),""))</f>
        <v/>
      </c>
      <c r="V41" s="73" t="n">
        <v>38.2506020947158</v>
      </c>
      <c r="W41" s="73" t="n">
        <v>38.9546418600082</v>
      </c>
      <c r="X41" s="73" t="n">
        <v>37.8222891075564</v>
      </c>
    </row>
    <row r="42" customFormat="false" ht="12.75" hidden="false" customHeight="false" outlineLevel="0" collapsed="false">
      <c r="A42" s="78" t="n">
        <v>0.00390952247975429</v>
      </c>
      <c r="B42" s="79" t="n">
        <f aca="false">1+B41</f>
        <v>34</v>
      </c>
      <c r="I42" s="73" t="n">
        <v>31.6542659720318</v>
      </c>
      <c r="L42" s="73" t="n">
        <f aca="false">L41*T42/T41</f>
        <v>33.2135475581472</v>
      </c>
      <c r="M42" s="73" t="n">
        <f aca="true">AVERAGE(OFFSET($I42,-MIN(COUNT($I$9:$I42),$R$2),0):$I42)+$Q$1*STDEVP(OFFSET($I42,-MIN(COUNT($I$9:$I42),$R$2),0):$I42)</f>
        <v>33.5858575449424</v>
      </c>
      <c r="N42" s="73" t="n">
        <f aca="true">AVERAGE(OFFSET($I42,-MIN(COUNT($I$9:$I42),$R$2),0):$I42)-$Q$2*STDEVP(OFFSET($I42,-MIN(COUNT($I$9:$I42),$R$2),0):$I42)</f>
        <v>31.0517894096321</v>
      </c>
      <c r="O42" s="76" t="n">
        <f aca="false">IF(AND($I42&lt;N42,$Q$4*I42&lt;=S41*(1+$T$4)),I42,0)</f>
        <v>0</v>
      </c>
      <c r="P42" s="76" t="n">
        <f aca="false">IF(AND($I42&gt;M42,Q41&gt;$Q$4),I42,0)</f>
        <v>0</v>
      </c>
      <c r="Q42" s="77" t="n">
        <f aca="false">MAX(Q41+$Q$4*((O42&gt;0)-(P42&gt;0)),0)</f>
        <v>1050</v>
      </c>
      <c r="R42" s="74" t="n">
        <f aca="false">Q42*I42</f>
        <v>33236.9792706334</v>
      </c>
      <c r="S42" s="74" t="n">
        <f aca="false">MAX(S41*(1+$U$4)-(Q42-Q41)*O42*(Q42&gt;Q41)+(Q41-Q42)*P42*(Q41&gt;Q42),0)</f>
        <v>48534.3863549805</v>
      </c>
      <c r="T42" s="74" t="n">
        <f aca="false">R42+S42</f>
        <v>81771.3656256139</v>
      </c>
      <c r="U42" s="77" t="str">
        <f aca="false">IF(Q42&gt;Q41,"Buy "&amp;TEXT(Q42-Q41,"0"),IF(Q41&gt;Q42,"Sell "&amp;TEXT(Q41-Q42,"0"),""))</f>
        <v/>
      </c>
      <c r="V42" s="73" t="n">
        <v>38.0002404268384</v>
      </c>
      <c r="W42" s="73" t="n">
        <v>40.2101957515717</v>
      </c>
      <c r="X42" s="73" t="n">
        <v>38.3567505011945</v>
      </c>
    </row>
    <row r="43" customFormat="false" ht="12.75" hidden="false" customHeight="false" outlineLevel="0" collapsed="false">
      <c r="A43" s="78" t="n">
        <v>0.00639777468706537</v>
      </c>
      <c r="B43" s="79" t="n">
        <f aca="false">1+B42</f>
        <v>35</v>
      </c>
      <c r="I43" s="73" t="n">
        <v>31.5015037007241</v>
      </c>
      <c r="L43" s="73" t="n">
        <f aca="false">L42*T43/T42</f>
        <v>33.1494663683302</v>
      </c>
      <c r="M43" s="73" t="n">
        <f aca="true">AVERAGE(OFFSET($I43,-MIN(COUNT($I$9:$I43),$R$2),0):$I43)+$Q$1*STDEVP(OFFSET($I43,-MIN(COUNT($I$9:$I43),$R$2),0):$I43)</f>
        <v>33.5148015366316</v>
      </c>
      <c r="N43" s="73" t="n">
        <f aca="true">AVERAGE(OFFSET($I43,-MIN(COUNT($I$9:$I43),$R$2),0):$I43)-$Q$2*STDEVP(OFFSET($I43,-MIN(COUNT($I$9:$I43),$R$2),0):$I43)</f>
        <v>30.9852996263547</v>
      </c>
      <c r="O43" s="76" t="n">
        <f aca="false">IF(AND($I43&lt;N43,$Q$4*I43&lt;=S42*(1+$T$4)),I43,0)</f>
        <v>0</v>
      </c>
      <c r="P43" s="76" t="n">
        <f aca="false">IF(AND($I43&gt;M43,Q42&gt;$Q$4),I43,0)</f>
        <v>0</v>
      </c>
      <c r="Q43" s="77" t="n">
        <f aca="false">MAX(Q42+$Q$4*((O43&gt;0)-(P43&gt;0)),0)</f>
        <v>1050</v>
      </c>
      <c r="R43" s="74" t="n">
        <f aca="false">Q43*I43</f>
        <v>33076.5788857603</v>
      </c>
      <c r="S43" s="74" t="n">
        <f aca="false">MAX(S42*(1+$U$4)-(Q43-Q42)*O43*(Q43&gt;Q42)+(Q42-Q43)*P43*(Q42&gt;Q43),0)</f>
        <v>48537.0196000117</v>
      </c>
      <c r="T43" s="74" t="n">
        <f aca="false">R43+S43</f>
        <v>81613.5984857719</v>
      </c>
      <c r="U43" s="77" t="str">
        <f aca="false">IF(Q43&gt;Q42,"Buy "&amp;TEXT(Q43-Q42,"0"),IF(Q42&gt;Q43,"Sell "&amp;TEXT(Q42-Q43,"0"),""))</f>
        <v/>
      </c>
      <c r="V43" s="73" t="n">
        <v>38.268533178401</v>
      </c>
      <c r="W43" s="73" t="n">
        <v>40.2002320636153</v>
      </c>
      <c r="X43" s="73" t="n">
        <v>38.3536727370761</v>
      </c>
    </row>
    <row r="44" customFormat="false" ht="12.75" hidden="false" customHeight="false" outlineLevel="0" collapsed="false">
      <c r="A44" s="78" t="n">
        <v>0.00690989496959649</v>
      </c>
      <c r="B44" s="79" t="n">
        <f aca="false">1+B43</f>
        <v>36</v>
      </c>
      <c r="I44" s="73" t="n">
        <v>30.9052281595807</v>
      </c>
      <c r="L44" s="73" t="n">
        <f aca="false">L43*T44/T43</f>
        <v>32.8962336745495</v>
      </c>
      <c r="M44" s="73" t="n">
        <f aca="true">AVERAGE(OFFSET($I44,-MIN(COUNT($I$9:$I44),$R$2),0):$I44)+$Q$1*STDEVP(OFFSET($I44,-MIN(COUNT($I$9:$I44),$R$2),0):$I44)</f>
        <v>33.5983508755214</v>
      </c>
      <c r="N44" s="73" t="n">
        <f aca="true">AVERAGE(OFFSET($I44,-MIN(COUNT($I$9:$I44),$R$2),0):$I44)-$Q$2*STDEVP(OFFSET($I44,-MIN(COUNT($I$9:$I44),$R$2),0):$I44)</f>
        <v>30.7741634475223</v>
      </c>
      <c r="O44" s="76" t="n">
        <f aca="false">IF(AND($I44&lt;N44,$Q$4*I44&lt;=S43*(1+$T$4)),I44,0)</f>
        <v>0</v>
      </c>
      <c r="P44" s="76" t="n">
        <f aca="false">IF(AND($I44&gt;M44,Q43&gt;$Q$4),I44,0)</f>
        <v>0</v>
      </c>
      <c r="Q44" s="77" t="n">
        <f aca="false">MAX(Q43+$Q$4*((O44&gt;0)-(P44&gt;0)),0)</f>
        <v>1050</v>
      </c>
      <c r="R44" s="74" t="n">
        <f aca="false">Q44*I44</f>
        <v>32450.4895675597</v>
      </c>
      <c r="S44" s="74" t="n">
        <f aca="false">MAX(S43*(1+$U$4)-(Q44-Q43)*O44*(Q44&gt;Q43)+(Q43-Q44)*P44*(Q43&gt;Q44),0)</f>
        <v>48539.6529879102</v>
      </c>
      <c r="T44" s="74" t="n">
        <f aca="false">R44+S44</f>
        <v>80990.1425554699</v>
      </c>
      <c r="U44" s="77" t="str">
        <f aca="false">IF(Q44&gt;Q43,"Buy "&amp;TEXT(Q44-Q43,"0"),IF(Q43&gt;Q44,"Sell "&amp;TEXT(Q43-Q44,"0"),""))</f>
        <v/>
      </c>
      <c r="V44" s="73" t="n">
        <v>36.909263810277</v>
      </c>
      <c r="W44" s="73" t="n">
        <v>41.0478605148792</v>
      </c>
      <c r="X44" s="73" t="n">
        <v>38.7148644992347</v>
      </c>
    </row>
    <row r="45" customFormat="false" ht="12.75" hidden="false" customHeight="false" outlineLevel="0" collapsed="false">
      <c r="A45" s="78" t="n">
        <v>-0.0057644798243206</v>
      </c>
      <c r="B45" s="79" t="n">
        <f aca="false">1+B44</f>
        <v>37</v>
      </c>
      <c r="I45" s="73" t="n">
        <v>31.020640981857</v>
      </c>
      <c r="L45" s="73" t="n">
        <f aca="false">L44*T45/T44</f>
        <v>32.9465251377372</v>
      </c>
      <c r="M45" s="73" t="n">
        <f aca="true">AVERAGE(OFFSET($I45,-MIN(COUNT($I$9:$I45),$R$2),0):$I45)+$Q$1*STDEVP(OFFSET($I45,-MIN(COUNT($I$9:$I45),$R$2),0):$I45)</f>
        <v>33.65297994063</v>
      </c>
      <c r="N45" s="73" t="n">
        <f aca="true">AVERAGE(OFFSET($I45,-MIN(COUNT($I$9:$I45),$R$2),0):$I45)-$Q$2*STDEVP(OFFSET($I45,-MIN(COUNT($I$9:$I45),$R$2),0):$I45)</f>
        <v>30.6248186297618</v>
      </c>
      <c r="O45" s="76" t="n">
        <f aca="false">IF(AND($I45&lt;N45,$Q$4*I45&lt;=S44*(1+$T$4)),I45,0)</f>
        <v>0</v>
      </c>
      <c r="P45" s="76" t="n">
        <f aca="false">IF(AND($I45&gt;M45,Q44&gt;$Q$4),I45,0)</f>
        <v>0</v>
      </c>
      <c r="Q45" s="77" t="n">
        <f aca="false">MAX(Q44+$Q$4*((O45&gt;0)-(P45&gt;0)),0)</f>
        <v>1050</v>
      </c>
      <c r="R45" s="74" t="n">
        <f aca="false">Q45*I45</f>
        <v>32571.6730309498</v>
      </c>
      <c r="S45" s="74" t="n">
        <f aca="false">MAX(S44*(1+$U$4)-(Q45-Q44)*O45*(Q45&gt;Q44)+(Q44-Q45)*P45*(Q44&gt;Q45),0)</f>
        <v>48542.2865186839</v>
      </c>
      <c r="T45" s="74" t="n">
        <f aca="false">R45+S45</f>
        <v>81113.9595496337</v>
      </c>
      <c r="U45" s="77" t="str">
        <f aca="false">IF(Q45&gt;Q44,"Buy "&amp;TEXT(Q45-Q44,"0"),IF(Q44&gt;Q45,"Sell "&amp;TEXT(Q44-Q45,"0"),""))</f>
        <v/>
      </c>
      <c r="V45" s="73" t="n">
        <v>37.6748132701278</v>
      </c>
      <c r="W45" s="73" t="n">
        <v>41.290499581027</v>
      </c>
      <c r="X45" s="73" t="n">
        <v>38.8190820016807</v>
      </c>
    </row>
    <row r="46" customFormat="false" ht="12.75" hidden="false" customHeight="false" outlineLevel="0" collapsed="false">
      <c r="A46" s="78" t="n">
        <v>0.00496963003865258</v>
      </c>
      <c r="B46" s="79" t="n">
        <f aca="false">1+B45</f>
        <v>38</v>
      </c>
      <c r="I46" s="73" t="n">
        <v>30.6819471615721</v>
      </c>
      <c r="L46" s="73" t="n">
        <f aca="false">L45*T46/T45</f>
        <v>32.8031471870557</v>
      </c>
      <c r="M46" s="73" t="n">
        <f aca="true">AVERAGE(OFFSET($I46,-MIN(COUNT($I$9:$I46),$R$2),0):$I46)+$Q$1*STDEVP(OFFSET($I46,-MIN(COUNT($I$9:$I46),$R$2),0):$I46)</f>
        <v>33.7350679861633</v>
      </c>
      <c r="N46" s="73" t="n">
        <f aca="true">AVERAGE(OFFSET($I46,-MIN(COUNT($I$9:$I46),$R$2),0):$I46)-$Q$2*STDEVP(OFFSET($I46,-MIN(COUNT($I$9:$I46),$R$2),0):$I46)</f>
        <v>30.4199823662918</v>
      </c>
      <c r="O46" s="76" t="n">
        <f aca="false">IF(AND($I46&lt;N46,$Q$4*I46&lt;=S45*(1+$T$4)),I46,0)</f>
        <v>0</v>
      </c>
      <c r="P46" s="76" t="n">
        <f aca="false">IF(AND($I46&gt;M46,Q45&gt;$Q$4),I46,0)</f>
        <v>0</v>
      </c>
      <c r="Q46" s="77" t="n">
        <f aca="false">MAX(Q45+$Q$4*((O46&gt;0)-(P46&gt;0)),0)</f>
        <v>1050</v>
      </c>
      <c r="R46" s="74" t="n">
        <f aca="false">Q46*I46</f>
        <v>32216.0445196507</v>
      </c>
      <c r="S46" s="74" t="n">
        <f aca="false">MAX(S45*(1+$U$4)-(Q46-Q45)*O46*(Q46&gt;Q45)+(Q45-Q46)*P46*(Q45&gt;Q46),0)</f>
        <v>48544.9201923404</v>
      </c>
      <c r="T46" s="74" t="n">
        <f aca="false">R46+S46</f>
        <v>80760.964711991</v>
      </c>
      <c r="U46" s="77" t="str">
        <f aca="false">IF(Q46&gt;Q45,"Buy "&amp;TEXT(Q46-Q45,"0"),IF(Q45&gt;Q46,"Sell "&amp;TEXT(Q45-Q46,"0"),""))</f>
        <v/>
      </c>
      <c r="V46" s="73" t="n">
        <v>38.0052794410706</v>
      </c>
      <c r="W46" s="73" t="n">
        <v>41.4649973081946</v>
      </c>
      <c r="X46" s="73" t="n">
        <v>38.8943559607468</v>
      </c>
    </row>
    <row r="47" customFormat="false" ht="12.75" hidden="false" customHeight="false" outlineLevel="0" collapsed="false">
      <c r="A47" s="78" t="n">
        <v>-0.00439560439560427</v>
      </c>
      <c r="B47" s="79" t="n">
        <f aca="false">1+B46</f>
        <v>39</v>
      </c>
      <c r="I47" s="73" t="n">
        <v>30.3181498759305</v>
      </c>
      <c r="L47" s="73" t="n">
        <f aca="false">L46*T47/T46</f>
        <v>32.6490630540216</v>
      </c>
      <c r="M47" s="73" t="n">
        <f aca="true">AVERAGE(OFFSET($I47,-MIN(COUNT($I$9:$I47),$R$2),0):$I47)+$Q$1*STDEVP(OFFSET($I47,-MIN(COUNT($I$9:$I47),$R$2),0):$I47)</f>
        <v>33.8446618921114</v>
      </c>
      <c r="N47" s="73" t="n">
        <f aca="true">AVERAGE(OFFSET($I47,-MIN(COUNT($I$9:$I47),$R$2),0):$I47)-$Q$2*STDEVP(OFFSET($I47,-MIN(COUNT($I$9:$I47),$R$2),0):$I47)</f>
        <v>30.1459009602152</v>
      </c>
      <c r="O47" s="76" t="n">
        <f aca="false">IF(AND($I47&lt;N47,$Q$4*I47&lt;=S46*(1+$T$4)),I47,0)</f>
        <v>0</v>
      </c>
      <c r="P47" s="76" t="n">
        <f aca="false">IF(AND($I47&gt;M47,Q46&gt;$Q$4),I47,0)</f>
        <v>0</v>
      </c>
      <c r="Q47" s="77" t="n">
        <f aca="false">MAX(Q46+$Q$4*((O47&gt;0)-(P47&gt;0)),0)</f>
        <v>1050</v>
      </c>
      <c r="R47" s="74" t="n">
        <f aca="false">Q47*I47</f>
        <v>31834.0573697271</v>
      </c>
      <c r="S47" s="74" t="n">
        <f aca="false">MAX(S46*(1+$U$4)-(Q47-Q46)*O47*(Q47&gt;Q46)+(Q46-Q47)*P47*(Q46&gt;Q47),0)</f>
        <v>48547.5540088875</v>
      </c>
      <c r="T47" s="74" t="n">
        <f aca="false">R47+S47</f>
        <v>80381.6113786146</v>
      </c>
      <c r="U47" s="77" t="str">
        <f aca="false">IF(Q47&gt;Q46,"Buy "&amp;TEXT(Q47-Q46,"0"),IF(Q46&gt;Q47,"Sell "&amp;TEXT(Q46-Q47,"0"),""))</f>
        <v/>
      </c>
      <c r="V47" s="73" t="n">
        <v>38.1161045127511</v>
      </c>
      <c r="W47" s="73" t="n">
        <v>40.9345553684235</v>
      </c>
      <c r="X47" s="73" t="n">
        <v>38.6702009384678</v>
      </c>
    </row>
    <row r="48" customFormat="false" ht="12.75" hidden="false" customHeight="false" outlineLevel="0" collapsed="false">
      <c r="A48" s="78" t="n">
        <v>0.00883002207505523</v>
      </c>
      <c r="B48" s="79" t="n">
        <f aca="false">1+B47</f>
        <v>40</v>
      </c>
      <c r="I48" s="73" t="n">
        <v>30.0773527792483</v>
      </c>
      <c r="L48" s="73" t="n">
        <f aca="false">L47*T48/T47</f>
        <v>32.5474366605676</v>
      </c>
      <c r="M48" s="73" t="n">
        <f aca="true">AVERAGE(OFFSET($I48,-MIN(COUNT($I$9:$I48),$R$2),0):$I48)+$Q$1*STDEVP(OFFSET($I48,-MIN(COUNT($I$9:$I48),$R$2),0):$I48)</f>
        <v>33.9046285217339</v>
      </c>
      <c r="N48" s="73" t="n">
        <f aca="true">AVERAGE(OFFSET($I48,-MIN(COUNT($I$9:$I48),$R$2),0):$I48)-$Q$2*STDEVP(OFFSET($I48,-MIN(COUNT($I$9:$I48),$R$2),0):$I48)</f>
        <v>29.8393950727055</v>
      </c>
      <c r="O48" s="76" t="n">
        <f aca="false">IF(AND($I48&lt;N48,$Q$4*I48&lt;=S47*(1+$T$4)),I48,0)</f>
        <v>0</v>
      </c>
      <c r="P48" s="76" t="n">
        <f aca="false">IF(AND($I48&gt;M48,Q47&gt;$Q$4),I48,0)</f>
        <v>0</v>
      </c>
      <c r="Q48" s="77" t="n">
        <f aca="false">MAX(Q47+$Q$4*((O48&gt;0)-(P48&gt;0)),0)</f>
        <v>1050</v>
      </c>
      <c r="R48" s="74" t="n">
        <f aca="false">Q48*I48</f>
        <v>31581.2204182107</v>
      </c>
      <c r="S48" s="74" t="n">
        <f aca="false">MAX(S47*(1+$U$4)-(Q48-Q47)*O48*(Q48&gt;Q47)+(Q47-Q48)*P48*(Q47&gt;Q48),0)</f>
        <v>48550.187968333</v>
      </c>
      <c r="T48" s="74" t="n">
        <f aca="false">R48+S48</f>
        <v>80131.4083865437</v>
      </c>
      <c r="U48" s="77" t="str">
        <f aca="false">IF(Q48&gt;Q47,"Buy "&amp;TEXT(Q48-Q47,"0"),IF(Q47&gt;Q48,"Sell "&amp;TEXT(Q47-Q48,"0"),""))</f>
        <v/>
      </c>
      <c r="V48" s="73" t="n">
        <v>37.5622593185723</v>
      </c>
      <c r="W48" s="73" t="n">
        <v>41.2749893736601</v>
      </c>
      <c r="X48" s="73" t="n">
        <v>38.815957850552</v>
      </c>
    </row>
    <row r="49" customFormat="false" ht="12.75" hidden="false" customHeight="false" outlineLevel="0" collapsed="false">
      <c r="A49" s="78" t="n">
        <v>-0.00410284463894983</v>
      </c>
      <c r="B49" s="79" t="n">
        <f aca="false">1+B48</f>
        <v>41</v>
      </c>
      <c r="I49" s="73" t="n">
        <v>29.8735154730327</v>
      </c>
      <c r="L49" s="73" t="n">
        <f aca="false">L48*T49/T48</f>
        <v>32.4615731051546</v>
      </c>
      <c r="M49" s="73" t="n">
        <f aca="true">AVERAGE(OFFSET($I49,-MIN(COUNT($I$9:$I49),$R$2),0):$I49)+$Q$1*STDEVP(OFFSET($I49,-MIN(COUNT($I$9:$I49),$R$2),0):$I49)</f>
        <v>33.9817772160023</v>
      </c>
      <c r="N49" s="73" t="n">
        <f aca="true">AVERAGE(OFFSET($I49,-MIN(COUNT($I$9:$I49),$R$2),0):$I49)-$Q$2*STDEVP(OFFSET($I49,-MIN(COUNT($I$9:$I49),$R$2),0):$I49)</f>
        <v>29.5211802900274</v>
      </c>
      <c r="O49" s="76" t="n">
        <f aca="false">IF(AND($I49&lt;N49,$Q$4*I49&lt;=S48*(1+$T$4)),I49,0)</f>
        <v>0</v>
      </c>
      <c r="P49" s="76" t="n">
        <f aca="false">IF(AND($I49&gt;M49,Q48&gt;$Q$4),I49,0)</f>
        <v>0</v>
      </c>
      <c r="Q49" s="77" t="n">
        <f aca="false">MAX(Q48+$Q$4*((O49&gt;0)-(P49&gt;0)),0)</f>
        <v>1050</v>
      </c>
      <c r="R49" s="74" t="n">
        <f aca="false">Q49*I49</f>
        <v>31367.1912466844</v>
      </c>
      <c r="S49" s="74" t="n">
        <f aca="false">MAX(S48*(1+$U$4)-(Q49-Q48)*O49*(Q49&gt;Q48)+(Q48-Q49)*P49*(Q48&gt;Q49),0)</f>
        <v>48552.8220706846</v>
      </c>
      <c r="T49" s="74" t="n">
        <f aca="false">R49+S49</f>
        <v>79920.0133173689</v>
      </c>
      <c r="U49" s="77" t="str">
        <f aca="false">IF(Q49&gt;Q48,"Buy "&amp;TEXT(Q49-Q48,"0"),IF(Q48&gt;Q49,"Sell "&amp;TEXT(Q48-Q49,"0"),""))</f>
        <v/>
      </c>
      <c r="V49" s="73" t="n">
        <v>37.7921800179243</v>
      </c>
      <c r="W49" s="73" t="n">
        <v>41.1917597517371</v>
      </c>
      <c r="X49" s="73" t="n">
        <v>38.7817601414986</v>
      </c>
    </row>
    <row r="50" customFormat="false" ht="12.75" hidden="false" customHeight="false" outlineLevel="0" collapsed="false">
      <c r="A50" s="78" t="n">
        <v>-0.00329579785773138</v>
      </c>
      <c r="B50" s="79" t="n">
        <f aca="false">1+B49</f>
        <v>42</v>
      </c>
      <c r="I50" s="73" t="n">
        <v>30.0243762626263</v>
      </c>
      <c r="L50" s="73" t="n">
        <f aca="false">L49*T50/T49</f>
        <v>32.5269828693159</v>
      </c>
      <c r="M50" s="73" t="n">
        <f aca="true">AVERAGE(OFFSET($I50,-MIN(COUNT($I$9:$I50),$R$2),0):$I50)+$Q$1*STDEVP(OFFSET($I50,-MIN(COUNT($I$9:$I50),$R$2),0):$I50)</f>
        <v>34.0098060518109</v>
      </c>
      <c r="N50" s="73" t="n">
        <f aca="true">AVERAGE(OFFSET($I50,-MIN(COUNT($I$9:$I50),$R$2),0):$I50)-$Q$2*STDEVP(OFFSET($I50,-MIN(COUNT($I$9:$I50),$R$2),0):$I50)</f>
        <v>29.2754150309242</v>
      </c>
      <c r="O50" s="76" t="n">
        <f aca="false">IF(AND($I50&lt;N50,$Q$4*I50&lt;=S49*(1+$T$4)),I50,0)</f>
        <v>0</v>
      </c>
      <c r="P50" s="76" t="n">
        <f aca="false">IF(AND($I50&gt;M50,Q49&gt;$Q$4),I50,0)</f>
        <v>0</v>
      </c>
      <c r="Q50" s="77" t="n">
        <f aca="false">MAX(Q49+$Q$4*((O50&gt;0)-(P50&gt;0)),0)</f>
        <v>1050</v>
      </c>
      <c r="R50" s="74" t="n">
        <f aca="false">Q50*I50</f>
        <v>31525.5950757576</v>
      </c>
      <c r="S50" s="74" t="n">
        <f aca="false">MAX(S49*(1+$U$4)-(Q50-Q49)*O50*(Q50&gt;Q49)+(Q49-Q50)*P50*(Q49&gt;Q50),0)</f>
        <v>48555.4563159501</v>
      </c>
      <c r="T50" s="74" t="n">
        <f aca="false">R50+S50</f>
        <v>80081.0513917076</v>
      </c>
      <c r="U50" s="77" t="str">
        <f aca="false">IF(Q50&gt;Q49,"Buy "&amp;TEXT(Q50-Q49,"0"),IF(Q49&gt;Q50,"Sell "&amp;TEXT(Q49-Q50,"0"),""))</f>
        <v/>
      </c>
      <c r="V50" s="73" t="n">
        <v>37.8013635387898</v>
      </c>
      <c r="W50" s="73" t="n">
        <v>41.4174545993328</v>
      </c>
      <c r="X50" s="73" t="n">
        <v>38.8787807580363</v>
      </c>
    </row>
    <row r="51" customFormat="false" ht="12.75" hidden="false" customHeight="false" outlineLevel="0" collapsed="false">
      <c r="A51" s="78" t="n">
        <v>0.00964453017360167</v>
      </c>
      <c r="B51" s="79" t="n">
        <f aca="false">1+B50</f>
        <v>43</v>
      </c>
      <c r="I51" s="73" t="n">
        <v>29.9761163227017</v>
      </c>
      <c r="L51" s="73" t="n">
        <f aca="false">L50*T51/T50</f>
        <v>32.5074707746996</v>
      </c>
      <c r="M51" s="73" t="n">
        <f aca="true">AVERAGE(OFFSET($I51,-MIN(COUNT($I$9:$I51),$R$2),0):$I51)+$Q$1*STDEVP(OFFSET($I51,-MIN(COUNT($I$9:$I51),$R$2),0):$I51)</f>
        <v>33.9884250152333</v>
      </c>
      <c r="N51" s="73" t="n">
        <f aca="true">AVERAGE(OFFSET($I51,-MIN(COUNT($I$9:$I51),$R$2),0):$I51)-$Q$2*STDEVP(OFFSET($I51,-MIN(COUNT($I$9:$I51),$R$2),0):$I51)</f>
        <v>29.0610897365743</v>
      </c>
      <c r="O51" s="76" t="n">
        <f aca="false">IF(AND($I51&lt;N51,$Q$4*I51&lt;=S50*(1+$T$4)),I51,0)</f>
        <v>0</v>
      </c>
      <c r="P51" s="76" t="n">
        <f aca="false">IF(AND($I51&gt;M51,Q50&gt;$Q$4),I51,0)</f>
        <v>0</v>
      </c>
      <c r="Q51" s="77" t="n">
        <f aca="false">MAX(Q50+$Q$4*((O51&gt;0)-(P51&gt;0)),0)</f>
        <v>1050</v>
      </c>
      <c r="R51" s="74" t="n">
        <f aca="false">Q51*I51</f>
        <v>31474.9221388368</v>
      </c>
      <c r="S51" s="74" t="n">
        <f aca="false">MAX(S50*(1+$U$4)-(Q51-Q50)*O51*(Q51&gt;Q50)+(Q50-Q51)*P51*(Q50&gt;Q51),0)</f>
        <v>48558.0907041372</v>
      </c>
      <c r="T51" s="74" t="n">
        <f aca="false">R51+S51</f>
        <v>80033.0128429739</v>
      </c>
      <c r="U51" s="77" t="str">
        <f aca="false">IF(Q51&gt;Q50,"Buy "&amp;TEXT(Q51-Q50,"0"),IF(Q50&gt;Q51,"Sell "&amp;TEXT(Q50-Q51,"0"),""))</f>
        <v/>
      </c>
      <c r="V51" s="73" t="n">
        <v>37.5234482643366</v>
      </c>
      <c r="W51" s="73" t="n">
        <v>41.3667687210441</v>
      </c>
      <c r="X51" s="73" t="n">
        <v>38.8584064027193</v>
      </c>
    </row>
    <row r="52" customFormat="false" ht="12.75" hidden="false" customHeight="false" outlineLevel="0" collapsed="false">
      <c r="A52" s="78" t="n">
        <v>-0.0109170305676856</v>
      </c>
      <c r="B52" s="79" t="n">
        <f aca="false">1+B51</f>
        <v>44</v>
      </c>
      <c r="I52" s="73" t="n">
        <v>30.2258314634824</v>
      </c>
      <c r="L52" s="73" t="n">
        <f aca="false">L51*T52/T51</f>
        <v>32.6150405094932</v>
      </c>
      <c r="M52" s="73" t="n">
        <f aca="true">AVERAGE(OFFSET($I52,-MIN(COUNT($I$9:$I52),$R$2),0):$I52)+$Q$1*STDEVP(OFFSET($I52,-MIN(COUNT($I$9:$I52),$R$2),0):$I52)</f>
        <v>33.9104119545576</v>
      </c>
      <c r="N52" s="73" t="n">
        <f aca="true">AVERAGE(OFFSET($I52,-MIN(COUNT($I$9:$I52),$R$2),0):$I52)-$Q$2*STDEVP(OFFSET($I52,-MIN(COUNT($I$9:$I52),$R$2),0):$I52)</f>
        <v>28.9272175265287</v>
      </c>
      <c r="O52" s="76" t="n">
        <f aca="false">IF(AND($I52&lt;N52,$Q$4*I52&lt;=S51*(1+$T$4)),I52,0)</f>
        <v>0</v>
      </c>
      <c r="P52" s="76" t="n">
        <f aca="false">IF(AND($I52&gt;M52,Q51&gt;$Q$4),I52,0)</f>
        <v>0</v>
      </c>
      <c r="Q52" s="77" t="n">
        <f aca="false">MAX(Q51+$Q$4*((O52&gt;0)-(P52&gt;0)),0)</f>
        <v>1050</v>
      </c>
      <c r="R52" s="74" t="n">
        <f aca="false">Q52*I52</f>
        <v>31737.1230366565</v>
      </c>
      <c r="S52" s="74" t="n">
        <f aca="false">MAX(S51*(1+$U$4)-(Q52-Q51)*O52*(Q52&gt;Q51)+(Q51-Q52)*P52*(Q51&gt;Q52),0)</f>
        <v>48560.7252352536</v>
      </c>
      <c r="T52" s="74" t="n">
        <f aca="false">R52+S52</f>
        <v>80297.8482719101</v>
      </c>
      <c r="U52" s="77" t="str">
        <f aca="false">IF(Q52&gt;Q51,"Buy "&amp;TEXT(Q52-Q51,"0"),IF(Q51&gt;Q52,"Sell "&amp;TEXT(Q51-Q52,"0"),""))</f>
        <v/>
      </c>
      <c r="V52" s="73" t="n">
        <v>37.6126972510099</v>
      </c>
      <c r="W52" s="73" t="n">
        <v>40.9568801877022</v>
      </c>
      <c r="X52" s="73" t="n">
        <v>38.6854577655544</v>
      </c>
    </row>
    <row r="53" customFormat="false" ht="12.75" hidden="false" customHeight="false" outlineLevel="0" collapsed="false">
      <c r="A53" s="78" t="n">
        <v>-0.00303532008830021</v>
      </c>
      <c r="B53" s="79" t="n">
        <f aca="false">1+B52</f>
        <v>45</v>
      </c>
      <c r="I53" s="73" t="n">
        <v>30.6076531723751</v>
      </c>
      <c r="L53" s="73" t="n">
        <f aca="false">L52*T53/T52</f>
        <v>32.778951713994</v>
      </c>
      <c r="M53" s="73" t="n">
        <f aca="true">AVERAGE(OFFSET($I53,-MIN(COUNT($I$9:$I53),$R$2),0):$I53)+$Q$1*STDEVP(OFFSET($I53,-MIN(COUNT($I$9:$I53),$R$2),0):$I53)</f>
        <v>33.7818063780042</v>
      </c>
      <c r="N53" s="73" t="n">
        <f aca="true">AVERAGE(OFFSET($I53,-MIN(COUNT($I$9:$I53),$R$2),0):$I53)-$Q$2*STDEVP(OFFSET($I53,-MIN(COUNT($I$9:$I53),$R$2),0):$I53)</f>
        <v>28.8791022089733</v>
      </c>
      <c r="O53" s="76" t="n">
        <f aca="false">IF(AND($I53&lt;N53,$Q$4*I53&lt;=S52*(1+$T$4)),I53,0)</f>
        <v>0</v>
      </c>
      <c r="P53" s="76" t="n">
        <f aca="false">IF(AND($I53&gt;M53,Q52&gt;$Q$4),I53,0)</f>
        <v>0</v>
      </c>
      <c r="Q53" s="77" t="n">
        <f aca="false">MAX(Q52+$Q$4*((O53&gt;0)-(P53&gt;0)),0)</f>
        <v>1050</v>
      </c>
      <c r="R53" s="74" t="n">
        <f aca="false">Q53*I53</f>
        <v>32138.0358309938</v>
      </c>
      <c r="S53" s="74" t="n">
        <f aca="false">MAX(S52*(1+$U$4)-(Q53-Q52)*O53*(Q53&gt;Q52)+(Q52-Q53)*P53*(Q52&gt;Q53),0)</f>
        <v>48563.3599093072</v>
      </c>
      <c r="T53" s="74" t="n">
        <f aca="false">R53+S53</f>
        <v>80701.3957403011</v>
      </c>
      <c r="U53" s="77" t="str">
        <f aca="false">IF(Q53&gt;Q52,"Buy "&amp;TEXT(Q53-Q52,"0"),IF(Q52&gt;Q53,"Sell "&amp;TEXT(Q52-Q53,"0"),""))</f>
        <v/>
      </c>
      <c r="V53" s="73" t="n">
        <v>38.2733989125133</v>
      </c>
      <c r="W53" s="73" t="n">
        <v>41.0459362296581</v>
      </c>
      <c r="X53" s="73" t="n">
        <v>38.7244400898095</v>
      </c>
    </row>
    <row r="54" customFormat="false" ht="12.75" hidden="false" customHeight="false" outlineLevel="0" collapsed="false">
      <c r="A54" s="78" t="n">
        <v>-0.0141156933296431</v>
      </c>
      <c r="B54" s="79" t="n">
        <f aca="false">1+B53</f>
        <v>46</v>
      </c>
      <c r="I54" s="73" t="n">
        <v>30.4488227614846</v>
      </c>
      <c r="L54" s="73" t="n">
        <f aca="false">L53*T54/T53</f>
        <v>32.7122831948286</v>
      </c>
      <c r="M54" s="73" t="n">
        <f aca="true">AVERAGE(OFFSET($I54,-MIN(COUNT($I$9:$I54),$R$2),0):$I54)+$Q$1*STDEVP(OFFSET($I54,-MIN(COUNT($I$9:$I54),$R$2),0):$I54)</f>
        <v>33.6683486400382</v>
      </c>
      <c r="N54" s="73" t="n">
        <f aca="true">AVERAGE(OFFSET($I54,-MIN(COUNT($I$9:$I54),$R$2),0):$I54)-$Q$2*STDEVP(OFFSET($I54,-MIN(COUNT($I$9:$I54),$R$2),0):$I54)</f>
        <v>28.8147250750004</v>
      </c>
      <c r="O54" s="76" t="n">
        <f aca="false">IF(AND($I54&lt;N54,$Q$4*I54&lt;=S53*(1+$T$4)),I54,0)</f>
        <v>0</v>
      </c>
      <c r="P54" s="76" t="n">
        <f aca="false">IF(AND($I54&gt;M54,Q53&gt;$Q$4),I54,0)</f>
        <v>0</v>
      </c>
      <c r="Q54" s="77" t="n">
        <f aca="false">MAX(Q53+$Q$4*((O54&gt;0)-(P54&gt;0)),0)</f>
        <v>1050</v>
      </c>
      <c r="R54" s="74" t="n">
        <f aca="false">Q54*I54</f>
        <v>31971.2638995588</v>
      </c>
      <c r="S54" s="74" t="n">
        <f aca="false">MAX(S53*(1+$U$4)-(Q54-Q53)*O54*(Q54&gt;Q53)+(Q53-Q54)*P54*(Q53&gt;Q54),0)</f>
        <v>48565.9947263057</v>
      </c>
      <c r="T54" s="74" t="n">
        <f aca="false">R54+S54</f>
        <v>80537.2586258645</v>
      </c>
      <c r="U54" s="77" t="str">
        <f aca="false">IF(Q54&gt;Q53,"Buy "&amp;TEXT(Q54-Q53,"0"),IF(Q53&gt;Q54,"Sell "&amp;TEXT(Q53-Q54,"0"),""))</f>
        <v/>
      </c>
      <c r="V54" s="73" t="n">
        <v>38.8683740950584</v>
      </c>
      <c r="W54" s="73" t="n">
        <v>41.7390645073533</v>
      </c>
      <c r="X54" s="73" t="n">
        <v>39.0200072321781</v>
      </c>
    </row>
    <row r="55" customFormat="false" ht="12.75" hidden="false" customHeight="false" outlineLevel="0" collapsed="false">
      <c r="A55" s="78" t="n">
        <v>0.0151600224592925</v>
      </c>
      <c r="B55" s="79" t="n">
        <f aca="false">1+B54</f>
        <v>47</v>
      </c>
      <c r="I55" s="73" t="n">
        <v>29.3076446695366</v>
      </c>
      <c r="L55" s="73" t="n">
        <f aca="false">L54*T55/T54</f>
        <v>32.2266586146442</v>
      </c>
      <c r="M55" s="73" t="n">
        <f aca="true">AVERAGE(OFFSET($I55,-MIN(COUNT($I$9:$I55),$R$2),0):$I55)+$Q$1*STDEVP(OFFSET($I55,-MIN(COUNT($I$9:$I55),$R$2),0):$I55)</f>
        <v>33.5960400001066</v>
      </c>
      <c r="N55" s="73" t="n">
        <f aca="true">AVERAGE(OFFSET($I55,-MIN(COUNT($I$9:$I55),$R$2),0):$I55)-$Q$2*STDEVP(OFFSET($I55,-MIN(COUNT($I$9:$I55),$R$2),0):$I55)</f>
        <v>28.5930884315008</v>
      </c>
      <c r="O55" s="76" t="n">
        <f aca="false">IF(AND($I55&lt;N55,$Q$4*I55&lt;=S54*(1+$T$4)),I55,0)</f>
        <v>0</v>
      </c>
      <c r="P55" s="76" t="n">
        <f aca="false">IF(AND($I55&gt;M55,Q54&gt;$Q$4),I55,0)</f>
        <v>0</v>
      </c>
      <c r="Q55" s="77" t="n">
        <f aca="false">MAX(Q54+$Q$4*((O55&gt;0)-(P55&gt;0)),0)</f>
        <v>1050</v>
      </c>
      <c r="R55" s="74" t="n">
        <f aca="false">Q55*I55</f>
        <v>30773.0269030134</v>
      </c>
      <c r="S55" s="74" t="n">
        <f aca="false">MAX(S54*(1+$U$4)-(Q55-Q54)*O55*(Q55&gt;Q54)+(Q54-Q55)*P55*(Q54&gt;Q55),0)</f>
        <v>48568.6296862568</v>
      </c>
      <c r="T55" s="74" t="n">
        <f aca="false">R55+S55</f>
        <v>79341.6565892703</v>
      </c>
      <c r="U55" s="77" t="str">
        <f aca="false">IF(Q55&gt;Q54,"Buy "&amp;TEXT(Q55-Q54,"0"),IF(Q54&gt;Q55,"Sell "&amp;TEXT(Q54-Q55,"0"),""))</f>
        <v/>
      </c>
      <c r="V55" s="73" t="n">
        <v>38.9700028255463</v>
      </c>
      <c r="W55" s="73" t="n">
        <v>41.5082429826379</v>
      </c>
      <c r="X55" s="73" t="n">
        <v>38.9231189988246</v>
      </c>
    </row>
    <row r="56" customFormat="false" ht="12.75" hidden="false" customHeight="false" outlineLevel="0" collapsed="false">
      <c r="A56" s="78" t="n">
        <v>0.0038716814159292</v>
      </c>
      <c r="B56" s="79" t="n">
        <f aca="false">1+B55</f>
        <v>48</v>
      </c>
      <c r="I56" s="73" t="n">
        <v>30.8793009463722</v>
      </c>
      <c r="L56" s="73" t="n">
        <f aca="false">L55*T56/T55</f>
        <v>32.898016066197</v>
      </c>
      <c r="M56" s="73" t="n">
        <f aca="true">AVERAGE(OFFSET($I56,-MIN(COUNT($I$9:$I56),$R$2),0):$I56)+$Q$1*STDEVP(OFFSET($I56,-MIN(COUNT($I$9:$I56),$R$2),0):$I56)</f>
        <v>33.527263945169</v>
      </c>
      <c r="N56" s="73" t="n">
        <f aca="true">AVERAGE(OFFSET($I56,-MIN(COUNT($I$9:$I56),$R$2),0):$I56)-$Q$2*STDEVP(OFFSET($I56,-MIN(COUNT($I$9:$I56),$R$2),0):$I56)</f>
        <v>28.5664759932495</v>
      </c>
      <c r="O56" s="76" t="n">
        <f aca="false">IF(AND($I56&lt;N56,$Q$4*I56&lt;=S55*(1+$T$4)),I56,0)</f>
        <v>0</v>
      </c>
      <c r="P56" s="76" t="n">
        <f aca="false">IF(AND($I56&gt;M56,Q55&gt;$Q$4),I56,0)</f>
        <v>0</v>
      </c>
      <c r="Q56" s="77" t="n">
        <f aca="false">MAX(Q55+$Q$4*((O56&gt;0)-(P56&gt;0)),0)</f>
        <v>1050</v>
      </c>
      <c r="R56" s="74" t="n">
        <f aca="false">Q56*I56</f>
        <v>32423.2659936909</v>
      </c>
      <c r="S56" s="74" t="n">
        <f aca="false">MAX(S55*(1+$U$4)-(Q56-Q55)*O56*(Q56&gt;Q55)+(Q55-Q56)*P56*(Q55&gt;Q56),0)</f>
        <v>48571.2647891684</v>
      </c>
      <c r="T56" s="74" t="n">
        <f aca="false">R56+S56</f>
        <v>80994.5307828592</v>
      </c>
      <c r="U56" s="77" t="str">
        <f aca="false">IF(Q56&gt;Q55,"Buy "&amp;TEXT(Q56-Q55,"0"),IF(Q55&gt;Q56,"Sell "&amp;TEXT(Q55-Q56,"0"),""))</f>
        <v/>
      </c>
      <c r="V56" s="73" t="n">
        <v>39.7917205452919</v>
      </c>
      <c r="W56" s="73" t="n">
        <v>41.6275793813229</v>
      </c>
      <c r="X56" s="73" t="n">
        <v>38.9749633469191</v>
      </c>
    </row>
    <row r="57" customFormat="false" ht="12.75" hidden="false" customHeight="false" outlineLevel="0" collapsed="false">
      <c r="A57" s="78" t="n">
        <v>-0.0110192837465565</v>
      </c>
      <c r="B57" s="79" t="n">
        <f aca="false">1+B56</f>
        <v>49</v>
      </c>
      <c r="I57" s="73" t="n">
        <v>31.0565900399401</v>
      </c>
      <c r="L57" s="73" t="n">
        <f aca="false">L56*T57/T56</f>
        <v>32.9746975003906</v>
      </c>
      <c r="M57" s="73" t="n">
        <f aca="true">AVERAGE(OFFSET($I57,-MIN(COUNT($I$9:$I57),$R$2),0):$I57)+$Q$1*STDEVP(OFFSET($I57,-MIN(COUNT($I$9:$I57),$R$2),0):$I57)</f>
        <v>33.4127491568616</v>
      </c>
      <c r="N57" s="73" t="n">
        <f aca="true">AVERAGE(OFFSET($I57,-MIN(COUNT($I$9:$I57),$R$2),0):$I57)-$Q$2*STDEVP(OFFSET($I57,-MIN(COUNT($I$9:$I57),$R$2),0):$I57)</f>
        <v>28.5802197247539</v>
      </c>
      <c r="O57" s="76" t="n">
        <f aca="false">IF(AND($I57&lt;N57,$Q$4*I57&lt;=S56*(1+$T$4)),I57,0)</f>
        <v>0</v>
      </c>
      <c r="P57" s="76" t="n">
        <f aca="false">IF(AND($I57&gt;M57,Q56&gt;$Q$4),I57,0)</f>
        <v>0</v>
      </c>
      <c r="Q57" s="77" t="n">
        <f aca="false">MAX(Q56+$Q$4*((O57&gt;0)-(P57&gt;0)),0)</f>
        <v>1050</v>
      </c>
      <c r="R57" s="74" t="n">
        <f aca="false">Q57*I57</f>
        <v>32609.4195419371</v>
      </c>
      <c r="S57" s="74" t="n">
        <f aca="false">MAX(S56*(1+$U$4)-(Q57-Q56)*O57*(Q57&gt;Q56)+(Q56-Q57)*P57*(Q56&gt;Q57),0)</f>
        <v>48573.9000350481</v>
      </c>
      <c r="T57" s="74" t="n">
        <f aca="false">R57+S57</f>
        <v>81183.3195769851</v>
      </c>
      <c r="U57" s="77" t="str">
        <f aca="false">IF(Q57&gt;Q56,"Buy "&amp;TEXT(Q57-Q56,"0"),IF(Q56&gt;Q57,"Sell "&amp;TEXT(Q56-Q57,"0"),""))</f>
        <v/>
      </c>
      <c r="V57" s="73" t="n">
        <v>39.2872244904757</v>
      </c>
      <c r="W57" s="73" t="n">
        <v>41.1005289676189</v>
      </c>
      <c r="X57" s="73" t="n">
        <v>38.7522495304303</v>
      </c>
    </row>
    <row r="58" customFormat="false" ht="12.75" hidden="false" customHeight="false" outlineLevel="0" collapsed="false">
      <c r="A58" s="78" t="n">
        <v>0.0158774373259054</v>
      </c>
      <c r="B58" s="79" t="n">
        <f aca="false">1+B57</f>
        <v>50</v>
      </c>
      <c r="I58" s="73" t="n">
        <v>30.894846875</v>
      </c>
      <c r="L58" s="73" t="n">
        <f aca="false">L57*T58/T57</f>
        <v>32.9067869688688</v>
      </c>
      <c r="M58" s="73" t="n">
        <f aca="true">AVERAGE(OFFSET($I58,-MIN(COUNT($I$9:$I58),$R$2),0):$I58)+$Q$1*STDEVP(OFFSET($I58,-MIN(COUNT($I$9:$I58),$R$2),0):$I58)</f>
        <v>33.2524237988717</v>
      </c>
      <c r="N58" s="73" t="n">
        <f aca="true">AVERAGE(OFFSET($I58,-MIN(COUNT($I$9:$I58),$R$2),0):$I58)-$Q$2*STDEVP(OFFSET($I58,-MIN(COUNT($I$9:$I58),$R$2),0):$I58)</f>
        <v>28.6180827313116</v>
      </c>
      <c r="O58" s="76" t="n">
        <f aca="false">IF(AND($I58&lt;N58,$Q$4*I58&lt;=S57*(1+$T$4)),I58,0)</f>
        <v>0</v>
      </c>
      <c r="P58" s="76" t="n">
        <f aca="false">IF(AND($I58&gt;M58,Q57&gt;$Q$4),I58,0)</f>
        <v>0</v>
      </c>
      <c r="Q58" s="77" t="n">
        <f aca="false">MAX(Q57+$Q$4*((O58&gt;0)-(P58&gt;0)),0)</f>
        <v>1050</v>
      </c>
      <c r="R58" s="74" t="n">
        <f aca="false">Q58*I58</f>
        <v>32439.58921875</v>
      </c>
      <c r="S58" s="74" t="n">
        <f aca="false">MAX(S57*(1+$U$4)-(Q58-Q57)*O58*(Q58&gt;Q57)+(Q57-Q58)*P58*(Q57&gt;Q58),0)</f>
        <v>48576.5354239036</v>
      </c>
      <c r="T58" s="74" t="n">
        <f aca="false">R58+S58</f>
        <v>81016.1246426537</v>
      </c>
      <c r="U58" s="77" t="str">
        <f aca="false">IF(Q58&gt;Q57,"Buy "&amp;TEXT(Q58-Q57,"0"),IF(Q57&gt;Q58,"Sell "&amp;TEXT(Q57-Q58,"0"),""))</f>
        <v/>
      </c>
      <c r="V58" s="73" t="n">
        <v>39.0445671376228</v>
      </c>
      <c r="W58" s="73" t="n">
        <v>41.1111663451791</v>
      </c>
      <c r="X58" s="73" t="n">
        <v>38.7579231817461</v>
      </c>
    </row>
    <row r="59" customFormat="false" ht="12.75" hidden="false" customHeight="false" outlineLevel="0" collapsed="false">
      <c r="A59" s="78" t="n">
        <v>0.00438716753496027</v>
      </c>
      <c r="B59" s="79" t="n">
        <f aca="false">1+B58</f>
        <v>51</v>
      </c>
      <c r="I59" s="73" t="n">
        <v>30.3258349907919</v>
      </c>
      <c r="L59" s="73" t="n">
        <f aca="false">L58*T59/T58</f>
        <v>32.6651826746525</v>
      </c>
      <c r="M59" s="73" t="n">
        <f aca="true">AVERAGE(OFFSET($I59,-MIN(COUNT($I$9:$I59),$R$2),0):$I59)+$Q$1*STDEVP(OFFSET($I59,-MIN(COUNT($I$9:$I59),$R$2),0):$I59)</f>
        <v>33.0375081266208</v>
      </c>
      <c r="N59" s="73" t="n">
        <f aca="true">AVERAGE(OFFSET($I59,-MIN(COUNT($I$9:$I59),$R$2),0):$I59)-$Q$2*STDEVP(OFFSET($I59,-MIN(COUNT($I$9:$I59),$R$2),0):$I59)</f>
        <v>28.6578503821717</v>
      </c>
      <c r="O59" s="76" t="n">
        <f aca="false">IF(AND($I59&lt;N59,$Q$4*I59&lt;=S58*(1+$T$4)),I59,0)</f>
        <v>0</v>
      </c>
      <c r="P59" s="76" t="n">
        <f aca="false">IF(AND($I59&gt;M59,Q58&gt;$Q$4),I59,0)</f>
        <v>0</v>
      </c>
      <c r="Q59" s="77" t="n">
        <f aca="false">MAX(Q58+$Q$4*((O59&gt;0)-(P59&gt;0)),0)</f>
        <v>1050</v>
      </c>
      <c r="R59" s="74" t="n">
        <f aca="false">Q59*I59</f>
        <v>31842.1267403315</v>
      </c>
      <c r="S59" s="74" t="n">
        <f aca="false">MAX(S58*(1+$U$4)-(Q59-Q58)*O59*(Q59&gt;Q58)+(Q58-Q59)*P59*(Q58&gt;Q59),0)</f>
        <v>48579.1709557429</v>
      </c>
      <c r="T59" s="74" t="n">
        <f aca="false">R59+S59</f>
        <v>80421.2976960744</v>
      </c>
      <c r="U59" s="77" t="str">
        <f aca="false">IF(Q59&gt;Q58,"Buy "&amp;TEXT(Q59-Q58,"0"),IF(Q58&gt;Q59,"Sell "&amp;TEXT(Q58-Q59,"0"),""))</f>
        <v/>
      </c>
      <c r="V59" s="73" t="n">
        <v>38.7298059472203</v>
      </c>
      <c r="W59" s="73" t="n">
        <v>42.4363078964233</v>
      </c>
      <c r="X59" s="73" t="n">
        <v>39.3219435834166</v>
      </c>
    </row>
    <row r="60" customFormat="false" ht="12.75" hidden="false" customHeight="false" outlineLevel="0" collapsed="false">
      <c r="A60" s="78" t="n">
        <v>0.0084630084630084</v>
      </c>
      <c r="B60" s="79" t="n">
        <f aca="false">1+B59</f>
        <v>52</v>
      </c>
      <c r="I60" s="73" t="n">
        <v>30.7831080425784</v>
      </c>
      <c r="L60" s="73" t="n">
        <f aca="false">L59*T60/T59</f>
        <v>32.8612731184632</v>
      </c>
      <c r="M60" s="73" t="n">
        <f aca="true">AVERAGE(OFFSET($I60,-MIN(COUNT($I$9:$I60),$R$2),0):$I60)+$Q$1*STDEVP(OFFSET($I60,-MIN(COUNT($I$9:$I60),$R$2),0):$I60)</f>
        <v>32.8772780376316</v>
      </c>
      <c r="N60" s="73" t="n">
        <f aca="true">AVERAGE(OFFSET($I60,-MIN(COUNT($I$9:$I60),$R$2),0):$I60)-$Q$2*STDEVP(OFFSET($I60,-MIN(COUNT($I$9:$I60),$R$2),0):$I60)</f>
        <v>28.7051175449015</v>
      </c>
      <c r="O60" s="76" t="n">
        <f aca="false">IF(AND($I60&lt;N60,$Q$4*I60&lt;=S59*(1+$T$4)),I60,0)</f>
        <v>0</v>
      </c>
      <c r="P60" s="76" t="n">
        <f aca="false">IF(AND($I60&gt;M60,Q59&gt;$Q$4),I60,0)</f>
        <v>0</v>
      </c>
      <c r="Q60" s="77" t="n">
        <f aca="false">MAX(Q59+$Q$4*((O60&gt;0)-(P60&gt;0)),0)</f>
        <v>1050</v>
      </c>
      <c r="R60" s="74" t="n">
        <f aca="false">Q60*I60</f>
        <v>32322.2634447073</v>
      </c>
      <c r="S60" s="74" t="n">
        <f aca="false">MAX(S59*(1+$U$4)-(Q60-Q59)*O60*(Q60&gt;Q59)+(Q59-Q60)*P60*(Q59&gt;Q60),0)</f>
        <v>48581.8066305736</v>
      </c>
      <c r="T60" s="74" t="n">
        <f aca="false">R60+S60</f>
        <v>80904.0700752809</v>
      </c>
      <c r="U60" s="77" t="str">
        <f aca="false">IF(Q60&gt;Q59,"Buy "&amp;TEXT(Q60-Q59,"0"),IF(Q59&gt;Q60,"Sell "&amp;TEXT(Q59-Q60,"0"),""))</f>
        <v/>
      </c>
      <c r="V60" s="73" t="n">
        <v>38.855658109951</v>
      </c>
      <c r="W60" s="73" t="n">
        <v>42.2242198783755</v>
      </c>
      <c r="X60" s="73" t="n">
        <v>39.2330128777522</v>
      </c>
    </row>
    <row r="61" customFormat="false" ht="12.75" hidden="false" customHeight="false" outlineLevel="0" collapsed="false">
      <c r="A61" s="78" t="n">
        <v>-0.00135354629128304</v>
      </c>
      <c r="B61" s="79" t="n">
        <f aca="false">1+B60</f>
        <v>53</v>
      </c>
      <c r="I61" s="73" t="n">
        <v>31.3886971460238</v>
      </c>
      <c r="L61" s="73" t="n">
        <f aca="false">L60*T61/T60</f>
        <v>33.120618126474</v>
      </c>
      <c r="M61" s="73" t="n">
        <f aca="true">AVERAGE(OFFSET($I61,-MIN(COUNT($I$9:$I61),$R$2),0):$I61)+$Q$1*STDEVP(OFFSET($I61,-MIN(COUNT($I$9:$I61),$R$2),0):$I61)</f>
        <v>32.6580042964531</v>
      </c>
      <c r="N61" s="73" t="n">
        <f aca="true">AVERAGE(OFFSET($I61,-MIN(COUNT($I$9:$I61),$R$2),0):$I61)-$Q$2*STDEVP(OFFSET($I61,-MIN(COUNT($I$9:$I61),$R$2),0):$I61)</f>
        <v>28.8457452318247</v>
      </c>
      <c r="O61" s="76" t="n">
        <f aca="false">IF(AND($I61&lt;N61,$Q$4*I61&lt;=S60*(1+$T$4)),I61,0)</f>
        <v>0</v>
      </c>
      <c r="P61" s="76" t="n">
        <f aca="false">IF(AND($I61&gt;M61,Q60&gt;$Q$4),I61,0)</f>
        <v>0</v>
      </c>
      <c r="Q61" s="77" t="n">
        <f aca="false">MAX(Q60+$Q$4*((O61&gt;0)-(P61&gt;0)),0)</f>
        <v>1050</v>
      </c>
      <c r="R61" s="74" t="n">
        <f aca="false">Q61*I61</f>
        <v>32958.132003325</v>
      </c>
      <c r="S61" s="74" t="n">
        <f aca="false">MAX(S60*(1+$U$4)-(Q61-Q60)*O61*(Q61&gt;Q60)+(Q60-Q61)*P61*(Q60&gt;Q61),0)</f>
        <v>48584.4424484035</v>
      </c>
      <c r="T61" s="74" t="n">
        <f aca="false">R61+S61</f>
        <v>81542.5744517285</v>
      </c>
      <c r="U61" s="77" t="str">
        <f aca="false">IF(Q61&gt;Q60,"Buy "&amp;TEXT(Q61-Q60,"0"),IF(Q60&gt;Q61,"Sell "&amp;TEXT(Q60-Q61,"0"),""))</f>
        <v/>
      </c>
      <c r="V61" s="73" t="n">
        <v>38.1424753708005</v>
      </c>
      <c r="W61" s="73" t="n">
        <v>41.9478322387338</v>
      </c>
      <c r="X61" s="73" t="n">
        <v>39.1167704304833</v>
      </c>
    </row>
    <row r="62" customFormat="false" ht="12.75" hidden="false" customHeight="false" outlineLevel="0" collapsed="false">
      <c r="A62" s="78" t="n">
        <v>0.0319869883437245</v>
      </c>
      <c r="B62" s="79" t="n">
        <f aca="false">1+B61</f>
        <v>54</v>
      </c>
      <c r="I62" s="73" t="n">
        <v>30.994622890511</v>
      </c>
      <c r="L62" s="73" t="n">
        <f aca="false">L61*T62/T61</f>
        <v>32.9536222042074</v>
      </c>
      <c r="M62" s="73" t="n">
        <f aca="true">AVERAGE(OFFSET($I62,-MIN(COUNT($I$9:$I62),$R$2),0):$I62)+$Q$1*STDEVP(OFFSET($I62,-MIN(COUNT($I$9:$I62),$R$2),0):$I62)</f>
        <v>32.3906853121697</v>
      </c>
      <c r="N62" s="73" t="n">
        <f aca="true">AVERAGE(OFFSET($I62,-MIN(COUNT($I$9:$I62),$R$2),0):$I62)-$Q$2*STDEVP(OFFSET($I62,-MIN(COUNT($I$9:$I62),$R$2),0):$I62)</f>
        <v>29.0149795321688</v>
      </c>
      <c r="O62" s="76" t="n">
        <f aca="false">IF(AND($I62&lt;N62,$Q$4*I62&lt;=S61*(1+$T$4)),I62,0)</f>
        <v>0</v>
      </c>
      <c r="P62" s="76" t="n">
        <f aca="false">IF(AND($I62&gt;M62,Q61&gt;$Q$4),I62,0)</f>
        <v>0</v>
      </c>
      <c r="Q62" s="77" t="n">
        <f aca="false">MAX(Q61+$Q$4*((O62&gt;0)-(P62&gt;0)),0)</f>
        <v>1050</v>
      </c>
      <c r="R62" s="74" t="n">
        <f aca="false">Q62*I62</f>
        <v>32544.3540350365</v>
      </c>
      <c r="S62" s="74" t="n">
        <f aca="false">MAX(S61*(1+$U$4)-(Q62-Q61)*O62*(Q62&gt;Q61)+(Q61-Q62)*P62*(Q61&gt;Q62),0)</f>
        <v>48587.0784092403</v>
      </c>
      <c r="T62" s="74" t="n">
        <f aca="false">R62+S62</f>
        <v>81131.4324442768</v>
      </c>
      <c r="U62" s="77" t="str">
        <f aca="false">IF(Q62&gt;Q61,"Buy "&amp;TEXT(Q62-Q61,"0"),IF(Q61&gt;Q62,"Sell "&amp;TEXT(Q61-Q62,"0"),""))</f>
        <v/>
      </c>
      <c r="V62" s="73" t="n">
        <v>37.9471361619234</v>
      </c>
      <c r="W62" s="73" t="n">
        <v>42.6846486134291</v>
      </c>
      <c r="X62" s="73" t="n">
        <v>39.4308949604191</v>
      </c>
    </row>
    <row r="63" customFormat="false" ht="12.75" hidden="false" customHeight="false" outlineLevel="0" collapsed="false">
      <c r="A63" s="78" t="n">
        <v>-0.00551615445232467</v>
      </c>
      <c r="B63" s="79" t="n">
        <f aca="false">1+B62</f>
        <v>55</v>
      </c>
      <c r="I63" s="73" t="n">
        <v>31.020321659751</v>
      </c>
      <c r="L63" s="73" t="n">
        <f aca="false">L62*T63/T62</f>
        <v>32.9656530540309</v>
      </c>
      <c r="M63" s="73" t="n">
        <f aca="true">AVERAGE(OFFSET($I63,-MIN(COUNT($I$9:$I63),$R$2),0):$I63)+$Q$1*STDEVP(OFFSET($I63,-MIN(COUNT($I$9:$I63),$R$2),0):$I63)</f>
        <v>32.170176988402</v>
      </c>
      <c r="N63" s="73" t="n">
        <f aca="true">AVERAGE(OFFSET($I63,-MIN(COUNT($I$9:$I63),$R$2),0):$I63)-$Q$2*STDEVP(OFFSET($I63,-MIN(COUNT($I$9:$I63),$R$2),0):$I63)</f>
        <v>29.1568933718136</v>
      </c>
      <c r="O63" s="76" t="n">
        <f aca="false">IF(AND($I63&lt;N63,$Q$4*I63&lt;=S62*(1+$T$4)),I63,0)</f>
        <v>0</v>
      </c>
      <c r="P63" s="76" t="n">
        <f aca="false">IF(AND($I63&gt;M63,Q62&gt;$Q$4),I63,0)</f>
        <v>0</v>
      </c>
      <c r="Q63" s="77" t="n">
        <f aca="false">MAX(Q62+$Q$4*((O63&gt;0)-(P63&gt;0)),0)</f>
        <v>1050</v>
      </c>
      <c r="R63" s="74" t="n">
        <f aca="false">Q63*I63</f>
        <v>32571.3377427386</v>
      </c>
      <c r="S63" s="74" t="n">
        <f aca="false">MAX(S62*(1+$U$4)-(Q63-Q62)*O63*(Q63&gt;Q62)+(Q62-Q63)*P63*(Q62&gt;Q63),0)</f>
        <v>48589.7145130918</v>
      </c>
      <c r="T63" s="74" t="n">
        <f aca="false">R63+S63</f>
        <v>81161.0522558304</v>
      </c>
      <c r="U63" s="77" t="str">
        <f aca="false">IF(Q63&gt;Q62,"Buy "&amp;TEXT(Q63-Q62,"0"),IF(Q62&gt;Q63,"Sell "&amp;TEXT(Q62-Q63,"0"),""))</f>
        <v/>
      </c>
      <c r="V63" s="73" t="n">
        <v>38.2393863927245</v>
      </c>
      <c r="W63" s="73" t="n">
        <v>42.8409563810349</v>
      </c>
      <c r="X63" s="73" t="n">
        <v>39.4984436467728</v>
      </c>
    </row>
    <row r="64" customFormat="false" ht="12.75" hidden="false" customHeight="false" outlineLevel="0" collapsed="false">
      <c r="A64" s="78" t="n">
        <v>0.000264131008980373</v>
      </c>
      <c r="B64" s="79" t="n">
        <f aca="false">1+B63</f>
        <v>56</v>
      </c>
      <c r="I64" s="73" t="n">
        <v>31.1863241408451</v>
      </c>
      <c r="L64" s="73" t="n">
        <f aca="false">L63*T64/T63</f>
        <v>33.0375213288429</v>
      </c>
      <c r="M64" s="73" t="n">
        <f aca="true">AVERAGE(OFFSET($I64,-MIN(COUNT($I$9:$I64),$R$2),0):$I64)+$Q$1*STDEVP(OFFSET($I64,-MIN(COUNT($I$9:$I64),$R$2),0):$I64)</f>
        <v>32.0781998433661</v>
      </c>
      <c r="N64" s="73" t="n">
        <f aca="true">AVERAGE(OFFSET($I64,-MIN(COUNT($I$9:$I64),$R$2),0):$I64)-$Q$2*STDEVP(OFFSET($I64,-MIN(COUNT($I$9:$I64),$R$2),0):$I64)</f>
        <v>29.2088929703649</v>
      </c>
      <c r="O64" s="76" t="n">
        <f aca="false">IF(AND($I64&lt;N64,$Q$4*I64&lt;=S63*(1+$T$4)),I64,0)</f>
        <v>0</v>
      </c>
      <c r="P64" s="76" t="n">
        <f aca="false">IF(AND($I64&gt;M64,Q63&gt;$Q$4),I64,0)</f>
        <v>0</v>
      </c>
      <c r="Q64" s="77" t="n">
        <f aca="false">MAX(Q63+$Q$4*((O64&gt;0)-(P64&gt;0)),0)</f>
        <v>1050</v>
      </c>
      <c r="R64" s="74" t="n">
        <f aca="false">Q64*I64</f>
        <v>32745.6403478873</v>
      </c>
      <c r="S64" s="74" t="n">
        <f aca="false">MAX(S63*(1+$U$4)-(Q64-Q63)*O64*(Q64&gt;Q63)+(Q63-Q64)*P64*(Q63&gt;Q64),0)</f>
        <v>48592.3507599658</v>
      </c>
      <c r="T64" s="74" t="n">
        <f aca="false">R64+S64</f>
        <v>81337.9911078531</v>
      </c>
      <c r="U64" s="77" t="str">
        <f aca="false">IF(Q64&gt;Q63,"Buy "&amp;TEXT(Q64-Q63,"0"),IF(Q63&gt;Q64,"Sell "&amp;TEXT(Q63-Q64,"0"),""))</f>
        <v/>
      </c>
      <c r="V64" s="73" t="n">
        <v>37.818961192894</v>
      </c>
      <c r="W64" s="73" t="n">
        <v>43.2167968120575</v>
      </c>
      <c r="X64" s="73" t="n">
        <v>39.6592407383639</v>
      </c>
    </row>
    <row r="65" customFormat="false" ht="12.75" hidden="false" customHeight="false" outlineLevel="0" collapsed="false">
      <c r="A65" s="78" t="n">
        <v>-0.0145233694217057</v>
      </c>
      <c r="B65" s="79" t="n">
        <f aca="false">1+B64</f>
        <v>57</v>
      </c>
      <c r="I65" s="73" t="n">
        <v>31.0115229775829</v>
      </c>
      <c r="L65" s="73" t="n">
        <f aca="false">L64*T65/T64</f>
        <v>32.9640421692465</v>
      </c>
      <c r="M65" s="73" t="n">
        <f aca="true">AVERAGE(OFFSET($I65,-MIN(COUNT($I$9:$I65),$R$2),0):$I65)+$Q$1*STDEVP(OFFSET($I65,-MIN(COUNT($I$9:$I65),$R$2),0):$I65)</f>
        <v>31.9684229482614</v>
      </c>
      <c r="N65" s="73" t="n">
        <f aca="true">AVERAGE(OFFSET($I65,-MIN(COUNT($I$9:$I65),$R$2),0):$I65)-$Q$2*STDEVP(OFFSET($I65,-MIN(COUNT($I$9:$I65),$R$2),0):$I65)</f>
        <v>29.2693595389509</v>
      </c>
      <c r="O65" s="76" t="n">
        <f aca="false">IF(AND($I65&lt;N65,$Q$4*I65&lt;=S64*(1+$T$4)),I65,0)</f>
        <v>0</v>
      </c>
      <c r="P65" s="76" t="n">
        <f aca="false">IF(AND($I65&gt;M65,Q64&gt;$Q$4),I65,0)</f>
        <v>0</v>
      </c>
      <c r="Q65" s="77" t="n">
        <f aca="false">MAX(Q64+$Q$4*((O65&gt;0)-(P65&gt;0)),0)</f>
        <v>1050</v>
      </c>
      <c r="R65" s="74" t="n">
        <f aca="false">Q65*I65</f>
        <v>32562.099126462</v>
      </c>
      <c r="S65" s="74" t="n">
        <f aca="false">MAX(S64*(1+$U$4)-(Q65-Q64)*O65*(Q65&gt;Q64)+(Q64-Q65)*P65*(Q64&gt;Q65),0)</f>
        <v>48594.98714987</v>
      </c>
      <c r="T65" s="74" t="n">
        <f aca="false">R65+S65</f>
        <v>81157.086276332</v>
      </c>
      <c r="U65" s="77" t="str">
        <f aca="false">IF(Q65&gt;Q64,"Buy "&amp;TEXT(Q65-Q64,"0"),IF(Q64&gt;Q65,"Sell "&amp;TEXT(Q64-Q65,"0"),""))</f>
        <v/>
      </c>
      <c r="V65" s="73" t="n">
        <v>37.9012147469521</v>
      </c>
      <c r="W65" s="73" t="n">
        <v>42.9997347797871</v>
      </c>
      <c r="X65" s="73" t="n">
        <v>39.5681975918671</v>
      </c>
    </row>
    <row r="66" customFormat="false" ht="12.75" hidden="false" customHeight="false" outlineLevel="0" collapsed="false">
      <c r="A66" s="78" t="n">
        <v>-0.000803858520900369</v>
      </c>
      <c r="B66" s="79" t="n">
        <f aca="false">1+B65</f>
        <v>58</v>
      </c>
      <c r="I66" s="73" t="n">
        <v>30.4572733549959</v>
      </c>
      <c r="L66" s="73" t="n">
        <f aca="false">L65*T66/T65</f>
        <v>32.7287341583145</v>
      </c>
      <c r="M66" s="73" t="n">
        <f aca="true">AVERAGE(OFFSET($I66,-MIN(COUNT($I$9:$I66),$R$2),0):$I66)+$Q$1*STDEVP(OFFSET($I66,-MIN(COUNT($I$9:$I66),$R$2),0):$I66)</f>
        <v>31.8299761384811</v>
      </c>
      <c r="N66" s="73" t="n">
        <f aca="true">AVERAGE(OFFSET($I66,-MIN(COUNT($I$9:$I66),$R$2),0):$I66)-$Q$2*STDEVP(OFFSET($I66,-MIN(COUNT($I$9:$I66),$R$2),0):$I66)</f>
        <v>29.3202591345941</v>
      </c>
      <c r="O66" s="76" t="n">
        <f aca="false">IF(AND($I66&lt;N66,$Q$4*I66&lt;=S65*(1+$T$4)),I66,0)</f>
        <v>0</v>
      </c>
      <c r="P66" s="76" t="n">
        <f aca="false">IF(AND($I66&gt;M66,Q65&gt;$Q$4),I66,0)</f>
        <v>0</v>
      </c>
      <c r="Q66" s="77" t="n">
        <f aca="false">MAX(Q65+$Q$4*((O66&gt;0)-(P66&gt;0)),0)</f>
        <v>1050</v>
      </c>
      <c r="R66" s="74" t="n">
        <f aca="false">Q66*I66</f>
        <v>31980.1370227457</v>
      </c>
      <c r="S66" s="74" t="n">
        <f aca="false">MAX(S65*(1+$U$4)-(Q66-Q65)*O66*(Q66&gt;Q65)+(Q65-Q66)*P66*(Q65&gt;Q66),0)</f>
        <v>48597.6236828121</v>
      </c>
      <c r="T66" s="74" t="n">
        <f aca="false">R66+S66</f>
        <v>80577.7607055579</v>
      </c>
      <c r="U66" s="77" t="str">
        <f aca="false">IF(Q66&gt;Q65,"Buy "&amp;TEXT(Q66-Q65,"0"),IF(Q65&gt;Q66,"Sell "&amp;TEXT(Q65-Q66,"0"),""))</f>
        <v/>
      </c>
      <c r="V66" s="73" t="n">
        <v>37.769901830864</v>
      </c>
      <c r="W66" s="73" t="n">
        <v>42.7404415715754</v>
      </c>
      <c r="X66" s="73" t="n">
        <v>39.4592164614165</v>
      </c>
    </row>
    <row r="67" customFormat="false" ht="12.75" hidden="false" customHeight="false" outlineLevel="0" collapsed="false">
      <c r="A67" s="78" t="n">
        <v>-0.00482703137570395</v>
      </c>
      <c r="B67" s="79" t="n">
        <f aca="false">1+B66</f>
        <v>59</v>
      </c>
      <c r="I67" s="73" t="n">
        <v>30.0692014404432</v>
      </c>
      <c r="L67" s="73" t="n">
        <f aca="false">L66*T67/T66</f>
        <v>32.5642984322717</v>
      </c>
      <c r="M67" s="73" t="n">
        <f aca="true">AVERAGE(OFFSET($I67,-MIN(COUNT($I$9:$I67),$R$2),0):$I67)+$Q$1*STDEVP(OFFSET($I67,-MIN(COUNT($I$9:$I67),$R$2),0):$I67)</f>
        <v>31.8015507225518</v>
      </c>
      <c r="N67" s="73" t="n">
        <f aca="true">AVERAGE(OFFSET($I67,-MIN(COUNT($I$9:$I67),$R$2),0):$I67)-$Q$2*STDEVP(OFFSET($I67,-MIN(COUNT($I$9:$I67),$R$2),0):$I67)</f>
        <v>29.2652891237407</v>
      </c>
      <c r="O67" s="76" t="n">
        <f aca="false">IF(AND($I67&lt;N67,$Q$4*I67&lt;=S66*(1+$T$4)),I67,0)</f>
        <v>0</v>
      </c>
      <c r="P67" s="76" t="n">
        <f aca="false">IF(AND($I67&gt;M67,Q66&gt;$Q$4),I67,0)</f>
        <v>0</v>
      </c>
      <c r="Q67" s="77" t="n">
        <f aca="false">MAX(Q66+$Q$4*((O67&gt;0)-(P67&gt;0)),0)</f>
        <v>1050</v>
      </c>
      <c r="R67" s="74" t="n">
        <f aca="false">Q67*I67</f>
        <v>31572.6615124654</v>
      </c>
      <c r="S67" s="74" t="n">
        <f aca="false">MAX(S66*(1+$U$4)-(Q67-Q66)*O67*(Q67&gt;Q66)+(Q66-Q67)*P67*(Q66&gt;Q67),0)</f>
        <v>48600.2603588001</v>
      </c>
      <c r="T67" s="74" t="n">
        <f aca="false">R67+S67</f>
        <v>80172.9218712654</v>
      </c>
      <c r="U67" s="77" t="str">
        <f aca="false">IF(Q67&gt;Q66,"Buy "&amp;TEXT(Q67-Q66,"0"),IF(Q66&gt;Q67,"Sell "&amp;TEXT(Q66-Q67,"0"),""))</f>
        <v/>
      </c>
      <c r="V67" s="73" t="n">
        <v>37.0921532311201</v>
      </c>
      <c r="W67" s="73" t="n">
        <v>42.6880483333111</v>
      </c>
      <c r="X67" s="73" t="n">
        <v>39.4381178935663</v>
      </c>
    </row>
    <row r="68" customFormat="false" ht="12.75" hidden="false" customHeight="false" outlineLevel="0" collapsed="false">
      <c r="A68" s="78" t="n">
        <v>0.00107787658313119</v>
      </c>
      <c r="B68" s="79" t="n">
        <f aca="false">1+B67</f>
        <v>60</v>
      </c>
      <c r="I68" s="73" t="n">
        <v>29.9470295581513</v>
      </c>
      <c r="L68" s="73" t="n">
        <f aca="false">L67*T68/T67</f>
        <v>32.5132650227481</v>
      </c>
      <c r="M68" s="73" t="n">
        <f aca="true">AVERAGE(OFFSET($I68,-MIN(COUNT($I$9:$I68),$R$2),0):$I68)+$Q$1*STDEVP(OFFSET($I68,-MIN(COUNT($I$9:$I68),$R$2),0):$I68)</f>
        <v>31.725507868854</v>
      </c>
      <c r="N68" s="73" t="n">
        <f aca="true">AVERAGE(OFFSET($I68,-MIN(COUNT($I$9:$I68),$R$2),0):$I68)-$Q$2*STDEVP(OFFSET($I68,-MIN(COUNT($I$9:$I68),$R$2),0):$I68)</f>
        <v>29.22959206553</v>
      </c>
      <c r="O68" s="76" t="n">
        <f aca="false">IF(AND($I68&lt;N68,$Q$4*I68&lt;=S67*(1+$T$4)),I68,0)</f>
        <v>0</v>
      </c>
      <c r="P68" s="76" t="n">
        <f aca="false">IF(AND($I68&gt;M68,Q67&gt;$Q$4),I68,0)</f>
        <v>0</v>
      </c>
      <c r="Q68" s="77" t="n">
        <f aca="false">MAX(Q67+$Q$4*((O68&gt;0)-(P68&gt;0)),0)</f>
        <v>1050</v>
      </c>
      <c r="R68" s="74" t="n">
        <f aca="false">Q68*I68</f>
        <v>31444.3810360589</v>
      </c>
      <c r="S68" s="74" t="n">
        <f aca="false">MAX(S67*(1+$U$4)-(Q68-Q67)*O68*(Q68&gt;Q67)+(Q67-Q68)*P68*(Q67&gt;Q68),0)</f>
        <v>48602.8971778415</v>
      </c>
      <c r="T68" s="74" t="n">
        <f aca="false">R68+S68</f>
        <v>80047.2782139004</v>
      </c>
      <c r="U68" s="77" t="str">
        <f aca="false">IF(Q68&gt;Q67,"Buy "&amp;TEXT(Q68-Q67,"0"),IF(Q67&gt;Q68,"Sell "&amp;TEXT(Q67-Q68,"0"),""))</f>
        <v/>
      </c>
      <c r="V68" s="73" t="n">
        <v>36.8729659663916</v>
      </c>
      <c r="W68" s="73" t="n">
        <v>42.9055515518188</v>
      </c>
      <c r="X68" s="73" t="n">
        <v>39.5316601751764</v>
      </c>
    </row>
    <row r="69" customFormat="false" ht="12.75" hidden="false" customHeight="false" outlineLevel="0" collapsed="false">
      <c r="A69" s="78" t="n">
        <v>0.00134589502018856</v>
      </c>
      <c r="B69" s="79" t="n">
        <f aca="false">1+B68</f>
        <v>61</v>
      </c>
      <c r="I69" s="73" t="n">
        <v>30.3960577679449</v>
      </c>
      <c r="L69" s="73" t="n">
        <f aca="false">L68*T69/T68</f>
        <v>32.7058396916032</v>
      </c>
      <c r="M69" s="73" t="n">
        <f aca="true">AVERAGE(OFFSET($I69,-MIN(COUNT($I$9:$I69),$R$2),0):$I69)+$Q$1*STDEVP(OFFSET($I69,-MIN(COUNT($I$9:$I69),$R$2),0):$I69)</f>
        <v>31.6037265137678</v>
      </c>
      <c r="N69" s="73" t="n">
        <f aca="true">AVERAGE(OFFSET($I69,-MIN(COUNT($I$9:$I69),$R$2),0):$I69)-$Q$2*STDEVP(OFFSET($I69,-MIN(COUNT($I$9:$I69),$R$2),0):$I69)</f>
        <v>29.2769680757139</v>
      </c>
      <c r="O69" s="76" t="n">
        <f aca="false">IF(AND($I69&lt;N69,$Q$4*I69&lt;=S68*(1+$T$4)),I69,0)</f>
        <v>0</v>
      </c>
      <c r="P69" s="76" t="n">
        <f aca="false">IF(AND($I69&gt;M69,Q68&gt;$Q$4),I69,0)</f>
        <v>0</v>
      </c>
      <c r="Q69" s="77" t="n">
        <f aca="false">MAX(Q68+$Q$4*((O69&gt;0)-(P69&gt;0)),0)</f>
        <v>1050</v>
      </c>
      <c r="R69" s="74" t="n">
        <f aca="false">Q69*I69</f>
        <v>31915.8606563422</v>
      </c>
      <c r="S69" s="74" t="n">
        <f aca="false">MAX(S68*(1+$U$4)-(Q69-Q68)*O69*(Q69&gt;Q68)+(Q68-Q69)*P69*(Q68&gt;Q69),0)</f>
        <v>48605.5341399442</v>
      </c>
      <c r="T69" s="74" t="n">
        <f aca="false">R69+S69</f>
        <v>80521.3947962864</v>
      </c>
      <c r="U69" s="77" t="str">
        <f aca="false">IF(Q69&gt;Q68,"Buy "&amp;TEXT(Q69-Q68,"0"),IF(Q68&gt;Q69,"Sell "&amp;TEXT(Q68-Q69,"0"),""))</f>
        <v/>
      </c>
      <c r="V69" s="73" t="n">
        <v>36.5972615548968</v>
      </c>
      <c r="W69" s="73" t="n">
        <v>43.285702355957</v>
      </c>
      <c r="X69" s="73" t="n">
        <v>39.6942884475004</v>
      </c>
    </row>
    <row r="70" customFormat="false" ht="12.75" hidden="false" customHeight="false" outlineLevel="0" collapsed="false">
      <c r="A70" s="78" t="n">
        <v>0.00430107526881707</v>
      </c>
      <c r="B70" s="79" t="n">
        <f aca="false">1+B69</f>
        <v>62</v>
      </c>
      <c r="I70" s="73" t="n">
        <v>32.0188195841529</v>
      </c>
      <c r="L70" s="73" t="n">
        <f aca="false">L69*T70/T69</f>
        <v>33.3989936799275</v>
      </c>
      <c r="M70" s="73" t="n">
        <f aca="true">AVERAGE(OFFSET($I70,-MIN(COUNT($I$9:$I70),$R$2),0):$I70)+$Q$1*STDEVP(OFFSET($I70,-MIN(COUNT($I$9:$I70),$R$2),0):$I70)</f>
        <v>31.7069893668107</v>
      </c>
      <c r="N70" s="73" t="n">
        <f aca="true">AVERAGE(OFFSET($I70,-MIN(COUNT($I$9:$I70),$R$2),0):$I70)-$Q$2*STDEVP(OFFSET($I70,-MIN(COUNT($I$9:$I70),$R$2),0):$I70)</f>
        <v>29.1909991663626</v>
      </c>
      <c r="O70" s="76" t="n">
        <f aca="false">IF(AND($I70&lt;N70,$Q$4*I70&lt;=S69*(1+$T$4)),I70,0)</f>
        <v>0</v>
      </c>
      <c r="P70" s="76" t="n">
        <f aca="false">IF(AND($I70&gt;M70,Q69&gt;$Q$4),I70,0)</f>
        <v>32.0188195841529</v>
      </c>
      <c r="Q70" s="77" t="n">
        <f aca="false">MAX(Q69+$Q$4*((O70&gt;0)-(P70&gt;0)),0)</f>
        <v>1000</v>
      </c>
      <c r="R70" s="74" t="n">
        <f aca="false">Q70*I70</f>
        <v>32018.8195841529</v>
      </c>
      <c r="S70" s="74" t="n">
        <f aca="false">MAX(S69*(1+$U$4)-(Q70-Q69)*O70*(Q70&gt;Q69)+(Q69-Q70)*P70*(Q69&gt;Q70),0)</f>
        <v>50209.1122243235</v>
      </c>
      <c r="T70" s="74" t="n">
        <f aca="false">R70+S70</f>
        <v>82227.9318084764</v>
      </c>
      <c r="U70" s="77" t="str">
        <f aca="false">IF(Q70&gt;Q69,"Buy "&amp;TEXT(Q70-Q69,"0"),IF(Q69&gt;Q70,"Sell "&amp;TEXT(Q69-Q70,"0"),""))</f>
        <v>Sell 50</v>
      </c>
      <c r="V70" s="73" t="n">
        <v>35.9895269507647</v>
      </c>
      <c r="W70" s="73" t="n">
        <v>42.9674224905849</v>
      </c>
      <c r="X70" s="73" t="n">
        <v>39.5602524898811</v>
      </c>
    </row>
    <row r="71" customFormat="false" ht="12.75" hidden="false" customHeight="false" outlineLevel="0" collapsed="false">
      <c r="A71" s="78" t="n">
        <v>-0.000535331905781478</v>
      </c>
      <c r="B71" s="79" t="n">
        <f aca="false">1+B70</f>
        <v>63</v>
      </c>
      <c r="I71" s="73" t="n">
        <v>32.5016382022472</v>
      </c>
      <c r="L71" s="73" t="n">
        <f aca="false">L70*T71/T70</f>
        <v>33.5962093713996</v>
      </c>
      <c r="M71" s="73" t="n">
        <f aca="true">AVERAGE(OFFSET($I71,-MIN(COUNT($I$9:$I71),$R$2),0):$I71)+$Q$1*STDEVP(OFFSET($I71,-MIN(COUNT($I$9:$I71),$R$2),0):$I71)</f>
        <v>31.9759317092935</v>
      </c>
      <c r="N71" s="73" t="n">
        <f aca="true">AVERAGE(OFFSET($I71,-MIN(COUNT($I$9:$I71),$R$2),0):$I71)-$Q$2*STDEVP(OFFSET($I71,-MIN(COUNT($I$9:$I71),$R$2),0):$I71)</f>
        <v>28.9878554084813</v>
      </c>
      <c r="O71" s="76" t="n">
        <f aca="false">IF(AND($I71&lt;N71,$Q$4*I71&lt;=S70*(1+$T$4)),I71,0)</f>
        <v>0</v>
      </c>
      <c r="P71" s="76" t="n">
        <f aca="false">IF(AND($I71&gt;M71,Q70&gt;$Q$4),I71,0)</f>
        <v>32.5016382022472</v>
      </c>
      <c r="Q71" s="77" t="n">
        <f aca="false">MAX(Q70+$Q$4*((O71&gt;0)-(P71&gt;0)),0)</f>
        <v>950</v>
      </c>
      <c r="R71" s="74" t="n">
        <f aca="false">Q71*I71</f>
        <v>30876.5562921348</v>
      </c>
      <c r="S71" s="74" t="n">
        <f aca="false">MAX(S70*(1+$U$4)-(Q71-Q70)*O71*(Q71&gt;Q70)+(Q70-Q71)*P71*(Q70&gt;Q71),0)</f>
        <v>51836.9182421297</v>
      </c>
      <c r="T71" s="74" t="n">
        <f aca="false">R71+S71</f>
        <v>82713.4745342645</v>
      </c>
      <c r="U71" s="77" t="str">
        <f aca="false">IF(Q71&gt;Q70,"Buy "&amp;TEXT(Q71-Q70,"0"),IF(Q70&gt;Q71,"Sell "&amp;TEXT(Q70-Q71,"0"),""))</f>
        <v>Sell 50</v>
      </c>
      <c r="V71" s="73" t="n">
        <v>36.6990055058599</v>
      </c>
      <c r="W71" s="73" t="n">
        <v>43.2213441296101</v>
      </c>
      <c r="X71" s="73" t="n">
        <v>39.6692639896285</v>
      </c>
    </row>
    <row r="72" customFormat="false" ht="12.75" hidden="false" customHeight="false" outlineLevel="0" collapsed="false">
      <c r="A72" s="78" t="n">
        <v>0.0115158007498661</v>
      </c>
      <c r="B72" s="79" t="n">
        <f aca="false">1+B71</f>
        <v>64</v>
      </c>
      <c r="I72" s="73" t="n">
        <v>32.6441899643543</v>
      </c>
      <c r="L72" s="73" t="n">
        <f aca="false">L71*T72/T71</f>
        <v>33.6523577285954</v>
      </c>
      <c r="M72" s="73" t="n">
        <f aca="true">AVERAGE(OFFSET($I72,-MIN(COUNT($I$9:$I72),$R$2),0):$I72)+$Q$1*STDEVP(OFFSET($I72,-MIN(COUNT($I$9:$I72),$R$2),0):$I72)</f>
        <v>32.2308637605406</v>
      </c>
      <c r="N72" s="73" t="n">
        <f aca="true">AVERAGE(OFFSET($I72,-MIN(COUNT($I$9:$I72),$R$2),0):$I72)-$Q$2*STDEVP(OFFSET($I72,-MIN(COUNT($I$9:$I72),$R$2),0):$I72)</f>
        <v>28.8044860929639</v>
      </c>
      <c r="O72" s="76" t="n">
        <f aca="false">IF(AND($I72&lt;N72,$Q$4*I72&lt;=S71*(1+$T$4)),I72,0)</f>
        <v>0</v>
      </c>
      <c r="P72" s="76" t="n">
        <f aca="false">IF(AND($I72&gt;M72,Q71&gt;$Q$4),I72,0)</f>
        <v>32.6441899643543</v>
      </c>
      <c r="Q72" s="77" t="n">
        <f aca="false">MAX(Q71+$Q$4*((O72&gt;0)-(P72&gt;0)),0)</f>
        <v>900</v>
      </c>
      <c r="R72" s="74" t="n">
        <f aca="false">Q72*I72</f>
        <v>29379.7709679188</v>
      </c>
      <c r="S72" s="74" t="n">
        <f aca="false">MAX(S71*(1+$U$4)-(Q72-Q71)*O72*(Q72&gt;Q71)+(Q71-Q72)*P72*(Q71&gt;Q72),0)</f>
        <v>53471.9401650559</v>
      </c>
      <c r="T72" s="74" t="n">
        <f aca="false">R72+S72</f>
        <v>82851.7111329747</v>
      </c>
      <c r="U72" s="77" t="str">
        <f aca="false">IF(Q72&gt;Q71,"Buy "&amp;TEXT(Q72-Q71,"0"),IF(Q71&gt;Q72,"Sell "&amp;TEXT(Q71-Q72,"0"),""))</f>
        <v>Sell 50</v>
      </c>
      <c r="V72" s="73" t="n">
        <v>36.4812609449029</v>
      </c>
      <c r="W72" s="73" t="n">
        <v>43.361712672472</v>
      </c>
      <c r="X72" s="73" t="n">
        <v>39.7300429208291</v>
      </c>
    </row>
    <row r="73" customFormat="false" ht="12.75" hidden="false" customHeight="false" outlineLevel="0" collapsed="false">
      <c r="A73" s="78" t="n">
        <v>-0.00423616626952617</v>
      </c>
      <c r="B73" s="79" t="n">
        <f aca="false">1+B72</f>
        <v>65</v>
      </c>
      <c r="I73" s="73" t="n">
        <v>32.5863934227169</v>
      </c>
      <c r="L73" s="73" t="n">
        <f aca="false">L72*T73/T72</f>
        <v>33.632408099197</v>
      </c>
      <c r="M73" s="73" t="n">
        <f aca="true">AVERAGE(OFFSET($I73,-MIN(COUNT($I$9:$I73),$R$2),0):$I73)+$Q$1*STDEVP(OFFSET($I73,-MIN(COUNT($I$9:$I73),$R$2),0):$I73)</f>
        <v>32.458364103433</v>
      </c>
      <c r="N73" s="73" t="n">
        <f aca="true">AVERAGE(OFFSET($I73,-MIN(COUNT($I$9:$I73),$R$2),0):$I73)-$Q$2*STDEVP(OFFSET($I73,-MIN(COUNT($I$9:$I73),$R$2),0):$I73)</f>
        <v>28.6788145194438</v>
      </c>
      <c r="O73" s="76" t="n">
        <f aca="false">IF(AND($I73&lt;N73,$Q$4*I73&lt;=S72*(1+$T$4)),I73,0)</f>
        <v>0</v>
      </c>
      <c r="P73" s="76" t="n">
        <f aca="false">IF(AND($I73&gt;M73,Q72&gt;$Q$4),I73,0)</f>
        <v>32.5863934227169</v>
      </c>
      <c r="Q73" s="77" t="n">
        <f aca="false">MAX(Q72+$Q$4*((O73&gt;0)-(P73&gt;0)),0)</f>
        <v>850</v>
      </c>
      <c r="R73" s="74" t="n">
        <f aca="false">Q73*I73</f>
        <v>27698.4344093094</v>
      </c>
      <c r="S73" s="74" t="n">
        <f aca="false">MAX(S72*(1+$U$4)-(Q73-Q72)*O73*(Q73&gt;Q72)+(Q72-Q73)*P73*(Q72&gt;Q73),0)</f>
        <v>55104.1609694154</v>
      </c>
      <c r="T73" s="74" t="n">
        <f aca="false">R73+S73</f>
        <v>82802.5953787248</v>
      </c>
      <c r="U73" s="77" t="str">
        <f aca="false">IF(Q73&gt;Q72,"Buy "&amp;TEXT(Q73-Q72,"0"),IF(Q72&gt;Q73,"Sell "&amp;TEXT(Q72-Q73,"0"),""))</f>
        <v>Sell 50</v>
      </c>
      <c r="V73" s="73" t="n">
        <v>36.4813</v>
      </c>
      <c r="W73" s="73" t="n">
        <v>42.4978370916367</v>
      </c>
      <c r="X73" s="73" t="n">
        <v>39.364260789048</v>
      </c>
    </row>
    <row r="74" customFormat="false" ht="12.75" hidden="false" customHeight="false" outlineLevel="0" collapsed="false">
      <c r="A74" s="78" t="n">
        <v>-0.00132943366126026</v>
      </c>
      <c r="B74" s="79" t="n">
        <f aca="false">1+B73</f>
        <v>66</v>
      </c>
      <c r="I74" s="73" t="n">
        <v>32.4527030634573</v>
      </c>
      <c r="L74" s="73" t="n">
        <f aca="false">L73*T74/T73</f>
        <v>33.5874659215989</v>
      </c>
      <c r="M74" s="73" t="n">
        <f aca="true">AVERAGE(OFFSET($I74,-MIN(COUNT($I$9:$I74),$R$2),0):$I74)+$Q$1*STDEVP(OFFSET($I74,-MIN(COUNT($I$9:$I74),$R$2),0):$I74)</f>
        <v>32.6410295709662</v>
      </c>
      <c r="N74" s="73" t="n">
        <f aca="true">AVERAGE(OFFSET($I74,-MIN(COUNT($I$9:$I74),$R$2),0):$I74)-$Q$2*STDEVP(OFFSET($I74,-MIN(COUNT($I$9:$I74),$R$2),0):$I74)</f>
        <v>28.6283621173213</v>
      </c>
      <c r="O74" s="76" t="n">
        <f aca="false">IF(AND($I74&lt;N74,$Q$4*I74&lt;=S73*(1+$T$4)),I74,0)</f>
        <v>0</v>
      </c>
      <c r="P74" s="76" t="n">
        <f aca="false">IF(AND($I74&gt;M74,Q73&gt;$Q$4),I74,0)</f>
        <v>0</v>
      </c>
      <c r="Q74" s="77" t="n">
        <f aca="false">MAX(Q73+$Q$4*((O74&gt;0)-(P74&gt;0)),0)</f>
        <v>850</v>
      </c>
      <c r="R74" s="74" t="n">
        <f aca="false">Q74*I74</f>
        <v>27584.7976039387</v>
      </c>
      <c r="S74" s="74" t="n">
        <f aca="false">MAX(S73*(1+$U$4)-(Q74-Q73)*O74*(Q74&gt;Q73)+(Q73-Q74)*P74*(Q73&gt;Q74),0)</f>
        <v>55107.1506591791</v>
      </c>
      <c r="T74" s="74" t="n">
        <f aca="false">R74+S74</f>
        <v>82691.9482631178</v>
      </c>
      <c r="U74" s="77" t="str">
        <f aca="false">IF(Q74&gt;Q73,"Buy "&amp;TEXT(Q74-Q73,"0"),IF(Q73&gt;Q74,"Sell "&amp;TEXT(Q73-Q74,"0"),""))</f>
        <v/>
      </c>
      <c r="V74" s="73" t="n">
        <v>36.275770520258</v>
      </c>
      <c r="W74" s="73" t="n">
        <v>42.4642318057537</v>
      </c>
      <c r="X74" s="73" t="n">
        <v>39.3511430008299</v>
      </c>
    </row>
    <row r="75" customFormat="false" ht="12.75" hidden="false" customHeight="false" outlineLevel="0" collapsed="false">
      <c r="A75" s="78" t="n">
        <v>0.00346112886048977</v>
      </c>
      <c r="B75" s="79" t="n">
        <f aca="false">1+B74</f>
        <v>67</v>
      </c>
      <c r="I75" s="73" t="n">
        <v>32.6467370702541</v>
      </c>
      <c r="L75" s="73" t="n">
        <f aca="false">L74*T75/T74</f>
        <v>33.6556704526554</v>
      </c>
      <c r="M75" s="73" t="n">
        <f aca="true">AVERAGE(OFFSET($I75,-MIN(COUNT($I$9:$I75),$R$2),0):$I75)+$Q$1*STDEVP(OFFSET($I75,-MIN(COUNT($I$9:$I75),$R$2),0):$I75)</f>
        <v>32.831170882491</v>
      </c>
      <c r="N75" s="73" t="n">
        <f aca="true">AVERAGE(OFFSET($I75,-MIN(COUNT($I$9:$I75),$R$2),0):$I75)-$Q$2*STDEVP(OFFSET($I75,-MIN(COUNT($I$9:$I75),$R$2),0):$I75)</f>
        <v>28.604800835499</v>
      </c>
      <c r="O75" s="76" t="n">
        <f aca="false">IF(AND($I75&lt;N75,$Q$4*I75&lt;=S74*(1+$T$4)),I75,0)</f>
        <v>0</v>
      </c>
      <c r="P75" s="76" t="n">
        <f aca="false">IF(AND($I75&gt;M75,Q74&gt;$Q$4),I75,0)</f>
        <v>0</v>
      </c>
      <c r="Q75" s="77" t="n">
        <f aca="false">MAX(Q74+$Q$4*((O75&gt;0)-(P75&gt;0)),0)</f>
        <v>850</v>
      </c>
      <c r="R75" s="74" t="n">
        <f aca="false">Q75*I75</f>
        <v>27749.726509716</v>
      </c>
      <c r="S75" s="74" t="n">
        <f aca="false">MAX(S74*(1+$U$4)-(Q75-Q74)*O75*(Q75&gt;Q74)+(Q74-Q75)*P75*(Q74&gt;Q75),0)</f>
        <v>55110.1405111491</v>
      </c>
      <c r="T75" s="74" t="n">
        <f aca="false">R75+S75</f>
        <v>82859.8670208651</v>
      </c>
      <c r="U75" s="77" t="str">
        <f aca="false">IF(Q75&gt;Q74,"Buy "&amp;TEXT(Q75-Q74,"0"),IF(Q74&gt;Q75,"Sell "&amp;TEXT(Q74-Q75,"0"),""))</f>
        <v/>
      </c>
      <c r="V75" s="73" t="n">
        <v>36.2953247217417</v>
      </c>
      <c r="W75" s="73" t="n">
        <v>42.9592051619053</v>
      </c>
      <c r="X75" s="73" t="n">
        <v>39.5625434928356</v>
      </c>
    </row>
    <row r="76" customFormat="false" ht="12.75" hidden="false" customHeight="false" outlineLevel="0" collapsed="false">
      <c r="A76" s="78" t="n">
        <v>-0.0185725656672856</v>
      </c>
      <c r="B76" s="79" t="n">
        <f aca="false">1+B75</f>
        <v>68</v>
      </c>
      <c r="I76" s="73" t="n">
        <v>32.0439640121246</v>
      </c>
      <c r="L76" s="73" t="n">
        <f aca="false">L75*T76/T75</f>
        <v>33.4487778835973</v>
      </c>
      <c r="M76" s="73" t="n">
        <f aca="true">AVERAGE(OFFSET($I76,-MIN(COUNT($I$9:$I76),$R$2),0):$I76)+$Q$1*STDEVP(OFFSET($I76,-MIN(COUNT($I$9:$I76),$R$2),0):$I76)</f>
        <v>32.905687737989</v>
      </c>
      <c r="N76" s="73" t="n">
        <f aca="true">AVERAGE(OFFSET($I76,-MIN(COUNT($I$9:$I76),$R$2),0):$I76)-$Q$2*STDEVP(OFFSET($I76,-MIN(COUNT($I$9:$I76),$R$2),0):$I76)</f>
        <v>28.6925254777175</v>
      </c>
      <c r="O76" s="76" t="n">
        <f aca="false">IF(AND($I76&lt;N76,$Q$4*I76&lt;=S75*(1+$T$4)),I76,0)</f>
        <v>0</v>
      </c>
      <c r="P76" s="76" t="n">
        <f aca="false">IF(AND($I76&gt;M76,Q75&gt;$Q$4),I76,0)</f>
        <v>0</v>
      </c>
      <c r="Q76" s="77" t="n">
        <f aca="false">MAX(Q75+$Q$4*((O76&gt;0)-(P76&gt;0)),0)</f>
        <v>850</v>
      </c>
      <c r="R76" s="74" t="n">
        <f aca="false">Q76*I76</f>
        <v>27237.3694103059</v>
      </c>
      <c r="S76" s="74" t="n">
        <f aca="false">MAX(S75*(1+$U$4)-(Q76-Q75)*O76*(Q76&gt;Q75)+(Q75-Q76)*P76*(Q75&gt;Q76),0)</f>
        <v>55113.1305253343</v>
      </c>
      <c r="T76" s="74" t="n">
        <f aca="false">R76+S76</f>
        <v>82350.4999356401</v>
      </c>
      <c r="U76" s="77" t="str">
        <f aca="false">IF(Q76&gt;Q75,"Buy "&amp;TEXT(Q76-Q75,"0"),IF(Q75&gt;Q76,"Sell "&amp;TEXT(Q75-Q76,"0"),""))</f>
        <v/>
      </c>
      <c r="V76" s="73" t="n">
        <v>36.1353621694923</v>
      </c>
      <c r="W76" s="73" t="n">
        <v>43.0988021595001</v>
      </c>
      <c r="X76" s="73" t="n">
        <v>39.6229949546472</v>
      </c>
    </row>
    <row r="77" customFormat="false" ht="12.75" hidden="false" customHeight="false" outlineLevel="0" collapsed="false">
      <c r="A77" s="78" t="n">
        <v>0.00783995674506621</v>
      </c>
      <c r="B77" s="79" t="n">
        <f aca="false">1+B76</f>
        <v>69</v>
      </c>
      <c r="I77" s="73" t="n">
        <v>32.0871278600269</v>
      </c>
      <c r="L77" s="73" t="n">
        <f aca="false">L76*T77/T76</f>
        <v>33.4648947136652</v>
      </c>
      <c r="M77" s="73" t="n">
        <f aca="true">AVERAGE(OFFSET($I77,-MIN(COUNT($I$9:$I77),$R$2),0):$I77)+$Q$1*STDEVP(OFFSET($I77,-MIN(COUNT($I$9:$I77),$R$2),0):$I77)</f>
        <v>32.9795353302519</v>
      </c>
      <c r="N77" s="73" t="n">
        <f aca="true">AVERAGE(OFFSET($I77,-MIN(COUNT($I$9:$I77),$R$2),0):$I77)-$Q$2*STDEVP(OFFSET($I77,-MIN(COUNT($I$9:$I77),$R$2),0):$I77)</f>
        <v>28.772111953839</v>
      </c>
      <c r="O77" s="76" t="n">
        <f aca="false">IF(AND($I77&lt;N77,$Q$4*I77&lt;=S76*(1+$T$4)),I77,0)</f>
        <v>0</v>
      </c>
      <c r="P77" s="76" t="n">
        <f aca="false">IF(AND($I77&gt;M77,Q76&gt;$Q$4),I77,0)</f>
        <v>0</v>
      </c>
      <c r="Q77" s="77" t="n">
        <f aca="false">MAX(Q76+$Q$4*((O77&gt;0)-(P77&gt;0)),0)</f>
        <v>850</v>
      </c>
      <c r="R77" s="74" t="n">
        <f aca="false">Q77*I77</f>
        <v>27274.0586810229</v>
      </c>
      <c r="S77" s="74" t="n">
        <f aca="false">MAX(S76*(1+$U$4)-(Q77-Q76)*O77*(Q77&gt;Q76)+(Q76-Q77)*P77*(Q76&gt;Q77),0)</f>
        <v>55116.1207017434</v>
      </c>
      <c r="T77" s="74" t="n">
        <f aca="false">R77+S77</f>
        <v>82390.1793827663</v>
      </c>
      <c r="U77" s="77" t="str">
        <f aca="false">IF(Q77&gt;Q76,"Buy "&amp;TEXT(Q77-Q76,"0"),IF(Q76&gt;Q77,"Sell "&amp;TEXT(Q76-Q77,"0"),""))</f>
        <v/>
      </c>
      <c r="V77" s="73" t="n">
        <v>36.3721842992783</v>
      </c>
      <c r="W77" s="73" t="n">
        <v>43.7527106094837</v>
      </c>
      <c r="X77" s="73" t="n">
        <v>39.9019045880639</v>
      </c>
    </row>
    <row r="78" customFormat="false" ht="12.75" hidden="false" customHeight="false" outlineLevel="0" collapsed="false">
      <c r="A78" s="78" t="n">
        <v>0.0209227467811159</v>
      </c>
      <c r="B78" s="79" t="n">
        <f aca="false">1+B77</f>
        <v>70</v>
      </c>
      <c r="I78" s="73" t="n">
        <v>32.687304067696</v>
      </c>
      <c r="L78" s="73" t="n">
        <f aca="false">L77*T78/T77</f>
        <v>33.67331979607</v>
      </c>
      <c r="M78" s="73" t="n">
        <f aca="true">AVERAGE(OFFSET($I78,-MIN(COUNT($I$9:$I78),$R$2),0):$I78)+$Q$1*STDEVP(OFFSET($I78,-MIN(COUNT($I$9:$I78),$R$2),0):$I78)</f>
        <v>33.1165223583549</v>
      </c>
      <c r="N78" s="73" t="n">
        <f aca="true">AVERAGE(OFFSET($I78,-MIN(COUNT($I$9:$I78),$R$2),0):$I78)-$Q$2*STDEVP(OFFSET($I78,-MIN(COUNT($I$9:$I78),$R$2),0):$I78)</f>
        <v>28.8268104807931</v>
      </c>
      <c r="O78" s="76" t="n">
        <f aca="false">IF(AND($I78&lt;N78,$Q$4*I78&lt;=S77*(1+$T$4)),I78,0)</f>
        <v>0</v>
      </c>
      <c r="P78" s="76" t="n">
        <f aca="false">IF(AND($I78&gt;M78,Q77&gt;$Q$4),I78,0)</f>
        <v>0</v>
      </c>
      <c r="Q78" s="77" t="n">
        <f aca="false">MAX(Q77+$Q$4*((O78&gt;0)-(P78&gt;0)),0)</f>
        <v>850</v>
      </c>
      <c r="R78" s="74" t="n">
        <f aca="false">Q78*I78</f>
        <v>27784.2084575416</v>
      </c>
      <c r="S78" s="74" t="n">
        <f aca="false">MAX(S77*(1+$U$4)-(Q78-Q77)*O78*(Q78&gt;Q77)+(Q77-Q78)*P78*(Q77&gt;Q78),0)</f>
        <v>55119.1110403852</v>
      </c>
      <c r="T78" s="74" t="n">
        <f aca="false">R78+S78</f>
        <v>82903.3194979268</v>
      </c>
      <c r="U78" s="77" t="str">
        <f aca="false">IF(Q78&gt;Q77,"Buy "&amp;TEXT(Q78-Q77,"0"),IF(Q77&gt;Q78,"Sell "&amp;TEXT(Q77-Q78,"0"),""))</f>
        <v/>
      </c>
      <c r="V78" s="73" t="n">
        <v>37.0111084800005</v>
      </c>
      <c r="W78" s="73" t="n">
        <v>43.4309886637807</v>
      </c>
      <c r="X78" s="73" t="n">
        <v>39.7664070798019</v>
      </c>
    </row>
    <row r="79" customFormat="false" ht="12.75" hidden="false" customHeight="false" outlineLevel="0" collapsed="false">
      <c r="A79" s="78" t="n">
        <v>0.0128744088281658</v>
      </c>
      <c r="B79" s="79" t="n">
        <f aca="false">1+B78</f>
        <v>71</v>
      </c>
      <c r="I79" s="73" t="n">
        <v>33.5759722207268</v>
      </c>
      <c r="L79" s="73" t="n">
        <f aca="false">L78*T79/T78</f>
        <v>33.9813466171962</v>
      </c>
      <c r="M79" s="73" t="n">
        <f aca="true">AVERAGE(OFFSET($I79,-MIN(COUNT($I$9:$I79),$R$2),0):$I79)+$Q$1*STDEVP(OFFSET($I79,-MIN(COUNT($I$9:$I79),$R$2),0):$I79)</f>
        <v>33.3978304140399</v>
      </c>
      <c r="N79" s="73" t="n">
        <f aca="true">AVERAGE(OFFSET($I79,-MIN(COUNT($I$9:$I79),$R$2),0):$I79)-$Q$2*STDEVP(OFFSET($I79,-MIN(COUNT($I$9:$I79),$R$2),0):$I79)</f>
        <v>28.7543538076238</v>
      </c>
      <c r="O79" s="76" t="n">
        <f aca="false">IF(AND($I79&lt;N79,$Q$4*I79&lt;=S78*(1+$T$4)),I79,0)</f>
        <v>0</v>
      </c>
      <c r="P79" s="76" t="n">
        <f aca="false">IF(AND($I79&gt;M79,Q78&gt;$Q$4),I79,0)</f>
        <v>33.5759722207268</v>
      </c>
      <c r="Q79" s="77" t="n">
        <f aca="false">MAX(Q78+$Q$4*((O79&gt;0)-(P79&gt;0)),0)</f>
        <v>800</v>
      </c>
      <c r="R79" s="74" t="n">
        <f aca="false">Q79*I79</f>
        <v>26860.7777765814</v>
      </c>
      <c r="S79" s="74" t="n">
        <f aca="false">MAX(S78*(1+$U$4)-(Q79-Q78)*O79*(Q79&gt;Q78)+(Q78-Q79)*P79*(Q78&gt;Q79),0)</f>
        <v>56800.900152305</v>
      </c>
      <c r="T79" s="74" t="n">
        <f aca="false">R79+S79</f>
        <v>83661.6779288864</v>
      </c>
      <c r="U79" s="77" t="str">
        <f aca="false">IF(Q79&gt;Q78,"Buy "&amp;TEXT(Q79-Q78,"0"),IF(Q78&gt;Q79,"Sell "&amp;TEXT(Q78-Q79,"0"),""))</f>
        <v>Sell 50</v>
      </c>
      <c r="V79" s="73" t="n">
        <v>37.1020106392264</v>
      </c>
      <c r="W79" s="73" t="n">
        <v>43.6182036573887</v>
      </c>
      <c r="X79" s="73" t="n">
        <v>39.8470848735841</v>
      </c>
    </row>
    <row r="80" customFormat="false" ht="12.75" hidden="false" customHeight="false" outlineLevel="0" collapsed="false">
      <c r="A80" s="78" t="n">
        <v>0.0158236057068741</v>
      </c>
      <c r="B80" s="79" t="n">
        <f aca="false">1+B79</f>
        <v>72</v>
      </c>
      <c r="I80" s="73" t="n">
        <v>32.9561069165059</v>
      </c>
      <c r="L80" s="73" t="n">
        <f aca="false">L79*T80/T79</f>
        <v>33.7811789332989</v>
      </c>
      <c r="M80" s="73" t="n">
        <f aca="true">AVERAGE(OFFSET($I80,-MIN(COUNT($I$9:$I80),$R$2),0):$I80)+$Q$1*STDEVP(OFFSET($I80,-MIN(COUNT($I$9:$I80),$R$2),0):$I80)</f>
        <v>33.5518834902336</v>
      </c>
      <c r="N80" s="73" t="n">
        <f aca="true">AVERAGE(OFFSET($I80,-MIN(COUNT($I$9:$I80),$R$2),0):$I80)-$Q$2*STDEVP(OFFSET($I80,-MIN(COUNT($I$9:$I80),$R$2),0):$I80)</f>
        <v>28.7574919410593</v>
      </c>
      <c r="O80" s="76" t="n">
        <f aca="false">IF(AND($I80&lt;N80,$Q$4*I80&lt;=S79*(1+$T$4)),I80,0)</f>
        <v>0</v>
      </c>
      <c r="P80" s="76" t="n">
        <f aca="false">IF(AND($I80&gt;M80,Q79&gt;$Q$4),I80,0)</f>
        <v>0</v>
      </c>
      <c r="Q80" s="77" t="n">
        <f aca="false">MAX(Q79+$Q$4*((O80&gt;0)-(P80&gt;0)),0)</f>
        <v>800</v>
      </c>
      <c r="R80" s="74" t="n">
        <f aca="false">Q80*I80</f>
        <v>26364.8855332047</v>
      </c>
      <c r="S80" s="74" t="n">
        <f aca="false">MAX(S79*(1+$U$4)-(Q80-Q79)*O80*(Q80&gt;Q79)+(Q79-Q80)*P80*(Q79&gt;Q80),0)</f>
        <v>56803.981899069</v>
      </c>
      <c r="T80" s="74" t="n">
        <f aca="false">R80+S80</f>
        <v>83168.8674322738</v>
      </c>
      <c r="U80" s="77" t="str">
        <f aca="false">IF(Q80&gt;Q79,"Buy "&amp;TEXT(Q80-Q79,"0"),IF(Q79&gt;Q80,"Sell "&amp;TEXT(Q79-Q80,"0"),""))</f>
        <v/>
      </c>
      <c r="V80" s="73" t="n">
        <v>37.190294413805</v>
      </c>
      <c r="W80" s="73" t="n">
        <v>44.5086269072056</v>
      </c>
      <c r="X80" s="73" t="n">
        <v>40.2264563428593</v>
      </c>
    </row>
    <row r="81" customFormat="false" ht="12.75" hidden="false" customHeight="false" outlineLevel="0" collapsed="false">
      <c r="A81" s="78" t="n">
        <v>0.014555669050051</v>
      </c>
      <c r="B81" s="79" t="n">
        <f aca="false">1+B80</f>
        <v>73</v>
      </c>
      <c r="I81" s="73" t="n">
        <v>33.090249660787</v>
      </c>
      <c r="L81" s="73" t="n">
        <f aca="false">L80*T81/T80</f>
        <v>33.8260191582529</v>
      </c>
      <c r="M81" s="73" t="n">
        <f aca="true">AVERAGE(OFFSET($I81,-MIN(COUNT($I$9:$I81),$R$2),0):$I81)+$Q$1*STDEVP(OFFSET($I81,-MIN(COUNT($I$9:$I81),$R$2),0):$I81)</f>
        <v>33.7040382592281</v>
      </c>
      <c r="N81" s="73" t="n">
        <f aca="true">AVERAGE(OFFSET($I81,-MIN(COUNT($I$9:$I81),$R$2),0):$I81)-$Q$2*STDEVP(OFFSET($I81,-MIN(COUNT($I$9:$I81),$R$2),0):$I81)</f>
        <v>28.7874173880914</v>
      </c>
      <c r="O81" s="76" t="n">
        <f aca="false">IF(AND($I81&lt;N81,$Q$4*I81&lt;=S80*(1+$T$4)),I81,0)</f>
        <v>0</v>
      </c>
      <c r="P81" s="76" t="n">
        <f aca="false">IF(AND($I81&gt;M81,Q80&gt;$Q$4),I81,0)</f>
        <v>0</v>
      </c>
      <c r="Q81" s="77" t="n">
        <f aca="false">MAX(Q80+$Q$4*((O81&gt;0)-(P81&gt;0)),0)</f>
        <v>800</v>
      </c>
      <c r="R81" s="74" t="n">
        <f aca="false">Q81*I81</f>
        <v>26472.1997286296</v>
      </c>
      <c r="S81" s="74" t="n">
        <f aca="false">MAX(S80*(1+$U$4)-(Q81-Q80)*O81*(Q81&gt;Q80)+(Q80-Q81)*P81*(Q80&gt;Q81),0)</f>
        <v>56807.063813034</v>
      </c>
      <c r="T81" s="74" t="n">
        <f aca="false">R81+S81</f>
        <v>83279.2635416636</v>
      </c>
      <c r="U81" s="77" t="str">
        <f aca="false">IF(Q81&gt;Q80,"Buy "&amp;TEXT(Q81-Q80,"0"),IF(Q80&gt;Q81,"Sell "&amp;TEXT(Q80-Q81,"0"),""))</f>
        <v/>
      </c>
      <c r="V81" s="73" t="n">
        <v>37.3858762975454</v>
      </c>
      <c r="W81" s="73" t="n">
        <v>44.9036143768072</v>
      </c>
      <c r="X81" s="73" t="n">
        <v>40.395387366315</v>
      </c>
    </row>
    <row r="82" customFormat="false" ht="12.75" hidden="false" customHeight="false" outlineLevel="0" collapsed="false">
      <c r="A82" s="78" t="n">
        <v>-0.00629247420085577</v>
      </c>
      <c r="B82" s="79" t="n">
        <f aca="false">1+B81</f>
        <v>74</v>
      </c>
      <c r="I82" s="73" t="n">
        <v>33.134735935397</v>
      </c>
      <c r="L82" s="73" t="n">
        <f aca="false">L81*T82/T81</f>
        <v>33.8417264224989</v>
      </c>
      <c r="M82" s="73" t="n">
        <f aca="true">AVERAGE(OFFSET($I82,-MIN(COUNT($I$9:$I82),$R$2),0):$I82)+$Q$1*STDEVP(OFFSET($I82,-MIN(COUNT($I$9:$I82),$R$2),0):$I82)</f>
        <v>33.7479654100548</v>
      </c>
      <c r="N82" s="73" t="n">
        <f aca="true">AVERAGE(OFFSET($I82,-MIN(COUNT($I$9:$I82),$R$2),0):$I82)-$Q$2*STDEVP(OFFSET($I82,-MIN(COUNT($I$9:$I82),$R$2),0):$I82)</f>
        <v>29.051432721713</v>
      </c>
      <c r="O82" s="76" t="n">
        <f aca="false">IF(AND($I82&lt;N82,$Q$4*I82&lt;=S81*(1+$T$4)),I82,0)</f>
        <v>0</v>
      </c>
      <c r="P82" s="76" t="n">
        <f aca="false">IF(AND($I82&gt;M82,Q81&gt;$Q$4),I82,0)</f>
        <v>0</v>
      </c>
      <c r="Q82" s="77" t="n">
        <f aca="false">MAX(Q81+$Q$4*((O82&gt;0)-(P82&gt;0)),0)</f>
        <v>800</v>
      </c>
      <c r="R82" s="74" t="n">
        <f aca="false">Q82*I82</f>
        <v>26507.7887483176</v>
      </c>
      <c r="S82" s="74" t="n">
        <f aca="false">MAX(S81*(1+$U$4)-(Q82-Q81)*O82*(Q82&gt;Q81)+(Q81-Q82)*P82*(Q81&gt;Q82),0)</f>
        <v>56810.1458942089</v>
      </c>
      <c r="T82" s="74" t="n">
        <f aca="false">R82+S82</f>
        <v>83317.9346425266</v>
      </c>
      <c r="U82" s="77" t="str">
        <f aca="false">IF(Q82&gt;Q81,"Buy "&amp;TEXT(Q82-Q81,"0"),IF(Q81&gt;Q82,"Sell "&amp;TEXT(Q81-Q82,"0"),""))</f>
        <v/>
      </c>
      <c r="V82" s="73" t="n">
        <v>37.2547557751894</v>
      </c>
      <c r="W82" s="73" t="n">
        <v>45.3053959975719</v>
      </c>
      <c r="X82" s="73" t="n">
        <v>40.5672043252994</v>
      </c>
    </row>
    <row r="83" customFormat="false" ht="12.75" hidden="false" customHeight="false" outlineLevel="0" collapsed="false">
      <c r="A83" s="78" t="n">
        <v>0.0063323201621075</v>
      </c>
      <c r="B83" s="79" t="n">
        <f aca="false">1+B82</f>
        <v>75</v>
      </c>
      <c r="I83" s="73" t="n">
        <v>33.2128018267531</v>
      </c>
      <c r="L83" s="73" t="n">
        <f aca="false">L82*T83/T82</f>
        <v>33.8683451360687</v>
      </c>
      <c r="M83" s="73" t="n">
        <f aca="true">AVERAGE(OFFSET($I83,-MIN(COUNT($I$9:$I83),$R$2),0):$I83)+$Q$1*STDEVP(OFFSET($I83,-MIN(COUNT($I$9:$I83),$R$2),0):$I83)</f>
        <v>33.8903202556369</v>
      </c>
      <c r="N83" s="73" t="n">
        <f aca="true">AVERAGE(OFFSET($I83,-MIN(COUNT($I$9:$I83),$R$2),0):$I83)-$Q$2*STDEVP(OFFSET($I83,-MIN(COUNT($I$9:$I83),$R$2),0):$I83)</f>
        <v>29.0679475714338</v>
      </c>
      <c r="O83" s="76" t="n">
        <f aca="false">IF(AND($I83&lt;N83,$Q$4*I83&lt;=S82*(1+$T$4)),I83,0)</f>
        <v>0</v>
      </c>
      <c r="P83" s="76" t="n">
        <f aca="false">IF(AND($I83&gt;M83,Q82&gt;$Q$4),I83,0)</f>
        <v>0</v>
      </c>
      <c r="Q83" s="77" t="n">
        <f aca="false">MAX(Q82+$Q$4*((O83&gt;0)-(P83&gt;0)),0)</f>
        <v>800</v>
      </c>
      <c r="R83" s="74" t="n">
        <f aca="false">Q83*I83</f>
        <v>26570.2414614025</v>
      </c>
      <c r="S83" s="74" t="n">
        <f aca="false">MAX(S82*(1+$U$4)-(Q83-Q82)*O83*(Q83&gt;Q82)+(Q82-Q83)*P83*(Q82&gt;Q83),0)</f>
        <v>56813.228142603</v>
      </c>
      <c r="T83" s="74" t="n">
        <f aca="false">R83+S83</f>
        <v>83383.4696040054</v>
      </c>
      <c r="U83" s="77" t="str">
        <f aca="false">IF(Q83&gt;Q82,"Buy "&amp;TEXT(Q83-Q82,"0"),IF(Q82&gt;Q83,"Sell "&amp;TEXT(Q82-Q83,"0"),""))</f>
        <v/>
      </c>
      <c r="V83" s="73" t="n">
        <v>37.384307449007</v>
      </c>
      <c r="W83" s="73" t="n">
        <v>45.9841810298681</v>
      </c>
      <c r="X83" s="73" t="n">
        <v>40.8566808725172</v>
      </c>
    </row>
    <row r="84" customFormat="false" ht="12.75" hidden="false" customHeight="false" outlineLevel="0" collapsed="false">
      <c r="A84" s="78" t="n">
        <v>-0.0143468411779512</v>
      </c>
      <c r="B84" s="79" t="n">
        <f aca="false">1+B83</f>
        <v>76</v>
      </c>
      <c r="I84" s="73" t="n">
        <v>32.9506703303128</v>
      </c>
      <c r="L84" s="73" t="n">
        <f aca="false">L83*T84/T83</f>
        <v>33.7844199682738</v>
      </c>
      <c r="M84" s="73" t="n">
        <f aca="true">AVERAGE(OFFSET($I84,-MIN(COUNT($I$9:$I84),$R$2),0):$I84)+$Q$1*STDEVP(OFFSET($I84,-MIN(COUNT($I$9:$I84),$R$2),0):$I84)</f>
        <v>33.9892787083181</v>
      </c>
      <c r="N84" s="73" t="n">
        <f aca="true">AVERAGE(OFFSET($I84,-MIN(COUNT($I$9:$I84),$R$2),0):$I84)-$Q$2*STDEVP(OFFSET($I84,-MIN(COUNT($I$9:$I84),$R$2),0):$I84)</f>
        <v>29.10208952978</v>
      </c>
      <c r="O84" s="76" t="n">
        <f aca="false">IF(AND($I84&lt;N84,$Q$4*I84&lt;=S83*(1+$T$4)),I84,0)</f>
        <v>0</v>
      </c>
      <c r="P84" s="76" t="n">
        <f aca="false">IF(AND($I84&gt;M84,Q83&gt;$Q$4),I84,0)</f>
        <v>0</v>
      </c>
      <c r="Q84" s="77" t="n">
        <f aca="false">MAX(Q83+$Q$4*((O84&gt;0)-(P84&gt;0)),0)</f>
        <v>800</v>
      </c>
      <c r="R84" s="74" t="n">
        <f aca="false">Q84*I84</f>
        <v>26360.5362642502</v>
      </c>
      <c r="S84" s="74" t="n">
        <f aca="false">MAX(S83*(1+$U$4)-(Q84-Q83)*O84*(Q84&gt;Q83)+(Q83-Q84)*P84*(Q83&gt;Q84),0)</f>
        <v>56816.3105582251</v>
      </c>
      <c r="T84" s="74" t="n">
        <f aca="false">R84+S84</f>
        <v>83176.8468224754</v>
      </c>
      <c r="U84" s="77" t="str">
        <f aca="false">IF(Q84&gt;Q83,"Buy "&amp;TEXT(Q84-Q83,"0"),IF(Q83&gt;Q84,"Sell "&amp;TEXT(Q83-Q84,"0"),""))</f>
        <v/>
      </c>
      <c r="V84" s="73" t="n">
        <v>38.172584510684</v>
      </c>
      <c r="W84" s="73" t="n">
        <v>46.0838964747191</v>
      </c>
      <c r="X84" s="73" t="n">
        <v>40.900192811904</v>
      </c>
    </row>
    <row r="85" customFormat="false" ht="12.75" hidden="false" customHeight="false" outlineLevel="0" collapsed="false">
      <c r="A85" s="78" t="n">
        <v>0.0173646578140962</v>
      </c>
      <c r="B85" s="79" t="n">
        <f aca="false">1+B84</f>
        <v>77</v>
      </c>
      <c r="I85" s="73" t="n">
        <v>32.7789539836188</v>
      </c>
      <c r="L85" s="73" t="n">
        <f aca="false">L84*T85/T84</f>
        <v>33.7298744230035</v>
      </c>
      <c r="M85" s="73" t="n">
        <f aca="true">AVERAGE(OFFSET($I85,-MIN(COUNT($I$9:$I85),$R$2),0):$I85)+$Q$1*STDEVP(OFFSET($I85,-MIN(COUNT($I$9:$I85),$R$2),0):$I85)</f>
        <v>34.0571081948881</v>
      </c>
      <c r="N85" s="73" t="n">
        <f aca="true">AVERAGE(OFFSET($I85,-MIN(COUNT($I$9:$I85),$R$2),0):$I85)-$Q$2*STDEVP(OFFSET($I85,-MIN(COUNT($I$9:$I85),$R$2),0):$I85)</f>
        <v>29.1743115972858</v>
      </c>
      <c r="O85" s="76" t="n">
        <f aca="false">IF(AND($I85&lt;N85,$Q$4*I85&lt;=S84*(1+$T$4)),I85,0)</f>
        <v>0</v>
      </c>
      <c r="P85" s="76" t="n">
        <f aca="false">IF(AND($I85&gt;M85,Q84&gt;$Q$4),I85,0)</f>
        <v>0</v>
      </c>
      <c r="Q85" s="77" t="n">
        <f aca="false">MAX(Q84+$Q$4*((O85&gt;0)-(P85&gt;0)),0)</f>
        <v>800</v>
      </c>
      <c r="R85" s="74" t="n">
        <f aca="false">Q85*I85</f>
        <v>26223.163186895</v>
      </c>
      <c r="S85" s="74" t="n">
        <f aca="false">MAX(S84*(1+$U$4)-(Q85-Q84)*O85*(Q85&gt;Q84)+(Q84-Q85)*P85*(Q84&gt;Q85),0)</f>
        <v>56819.3931410845</v>
      </c>
      <c r="T85" s="74" t="n">
        <f aca="false">R85+S85</f>
        <v>83042.5563279795</v>
      </c>
      <c r="U85" s="77" t="str">
        <f aca="false">IF(Q85&gt;Q84,"Buy "&amp;TEXT(Q85-Q84,"0"),IF(Q84&gt;Q85,"Sell "&amp;TEXT(Q84-Q85,"0"),""))</f>
        <v/>
      </c>
      <c r="V85" s="73" t="n">
        <v>37.7852203323483</v>
      </c>
      <c r="W85" s="73" t="n">
        <v>46.2137529081702</v>
      </c>
      <c r="X85" s="73" t="n">
        <v>40.9565074521102</v>
      </c>
    </row>
    <row r="86" customFormat="false" ht="12.75" hidden="false" customHeight="false" outlineLevel="0" collapsed="false">
      <c r="A86" s="78" t="n">
        <v>-0.0148092369477912</v>
      </c>
      <c r="B86" s="79" t="n">
        <f aca="false">1+B85</f>
        <v>78</v>
      </c>
      <c r="I86" s="73" t="n">
        <v>32.9014402347919</v>
      </c>
      <c r="L86" s="73" t="n">
        <f aca="false">L85*T86/T85</f>
        <v>33.7709273195084</v>
      </c>
      <c r="M86" s="73" t="n">
        <f aca="true">AVERAGE(OFFSET($I86,-MIN(COUNT($I$9:$I86),$R$2),0):$I86)+$Q$1*STDEVP(OFFSET($I86,-MIN(COUNT($I$9:$I86),$R$2),0):$I86)</f>
        <v>34.0952999726854</v>
      </c>
      <c r="N86" s="73" t="n">
        <f aca="true">AVERAGE(OFFSET($I86,-MIN(COUNT($I$9:$I86),$R$2),0):$I86)-$Q$2*STDEVP(OFFSET($I86,-MIN(COUNT($I$9:$I86),$R$2),0):$I86)</f>
        <v>29.3412056453724</v>
      </c>
      <c r="O86" s="76" t="n">
        <f aca="false">IF(AND($I86&lt;N86,$Q$4*I86&lt;=S85*(1+$T$4)),I86,0)</f>
        <v>0</v>
      </c>
      <c r="P86" s="76" t="n">
        <f aca="false">IF(AND($I86&gt;M86,Q85&gt;$Q$4),I86,0)</f>
        <v>0</v>
      </c>
      <c r="Q86" s="77" t="n">
        <f aca="false">MAX(Q85+$Q$4*((O86&gt;0)-(P86&gt;0)),0)</f>
        <v>800</v>
      </c>
      <c r="R86" s="74" t="n">
        <f aca="false">Q86*I86</f>
        <v>26321.1521878335</v>
      </c>
      <c r="S86" s="74" t="n">
        <f aca="false">MAX(S85*(1+$U$4)-(Q86-Q85)*O86*(Q86&gt;Q85)+(Q85-Q86)*P86*(Q85&gt;Q86),0)</f>
        <v>56822.4758911902</v>
      </c>
      <c r="T86" s="74" t="n">
        <f aca="false">R86+S86</f>
        <v>83143.6280790237</v>
      </c>
      <c r="U86" s="77" t="str">
        <f aca="false">IF(Q86&gt;Q85,"Buy "&amp;TEXT(Q86-Q85,"0"),IF(Q85&gt;Q86,"Sell "&amp;TEXT(Q85-Q86,"0"),""))</f>
        <v/>
      </c>
      <c r="V86" s="73" t="n">
        <v>37.7943618414879</v>
      </c>
      <c r="W86" s="73" t="n">
        <v>45.9514256785512</v>
      </c>
      <c r="X86" s="73" t="n">
        <v>40.8462388504369</v>
      </c>
    </row>
    <row r="87" customFormat="false" ht="12.75" hidden="false" customHeight="false" outlineLevel="0" collapsed="false">
      <c r="A87" s="78" t="n">
        <v>0.00509554140127388</v>
      </c>
      <c r="B87" s="79" t="n">
        <f aca="false">1+B86</f>
        <v>79</v>
      </c>
      <c r="I87" s="73" t="n">
        <v>33.3098431590069</v>
      </c>
      <c r="L87" s="73" t="n">
        <f aca="false">L86*T87/T86</f>
        <v>33.9048862242622</v>
      </c>
      <c r="M87" s="73" t="n">
        <f aca="true">AVERAGE(OFFSET($I87,-MIN(COUNT($I$9:$I87),$R$2),0):$I87)+$Q$1*STDEVP(OFFSET($I87,-MIN(COUNT($I$9:$I87),$R$2),0):$I87)</f>
        <v>34.1919481006425</v>
      </c>
      <c r="N87" s="73" t="n">
        <f aca="true">AVERAGE(OFFSET($I87,-MIN(COUNT($I$9:$I87),$R$2),0):$I87)-$Q$2*STDEVP(OFFSET($I87,-MIN(COUNT($I$9:$I87),$R$2),0):$I87)</f>
        <v>29.4309567451285</v>
      </c>
      <c r="O87" s="76" t="n">
        <f aca="false">IF(AND($I87&lt;N87,$Q$4*I87&lt;=S86*(1+$T$4)),I87,0)</f>
        <v>0</v>
      </c>
      <c r="P87" s="76" t="n">
        <f aca="false">IF(AND($I87&gt;M87,Q86&gt;$Q$4),I87,0)</f>
        <v>0</v>
      </c>
      <c r="Q87" s="77" t="n">
        <f aca="false">MAX(Q86+$Q$4*((O87&gt;0)-(P87&gt;0)),0)</f>
        <v>800</v>
      </c>
      <c r="R87" s="74" t="n">
        <f aca="false">Q87*I87</f>
        <v>26647.8745272055</v>
      </c>
      <c r="S87" s="74" t="n">
        <f aca="false">MAX(S86*(1+$U$4)-(Q87-Q86)*O87*(Q87&gt;Q86)+(Q86-Q87)*P87*(Q86&gt;Q87),0)</f>
        <v>56825.5588085512</v>
      </c>
      <c r="T87" s="74" t="n">
        <f aca="false">R87+S87</f>
        <v>83473.4333357567</v>
      </c>
      <c r="U87" s="77" t="str">
        <f aca="false">IF(Q87&gt;Q86,"Buy "&amp;TEXT(Q87-Q86,"0"),IF(Q86&gt;Q87,"Sell "&amp;TEXT(Q86-Q87,"0"),""))</f>
        <v/>
      </c>
      <c r="V87" s="73" t="n">
        <v>37.4279091979981</v>
      </c>
      <c r="W87" s="73" t="n">
        <v>45.5661932530165</v>
      </c>
      <c r="X87" s="73" t="n">
        <v>40.6837652973542</v>
      </c>
    </row>
    <row r="88" customFormat="false" ht="12.75" hidden="false" customHeight="false" outlineLevel="0" collapsed="false">
      <c r="A88" s="78" t="n">
        <v>-0.0220532319391636</v>
      </c>
      <c r="B88" s="79" t="n">
        <f aca="false">1+B87</f>
        <v>80</v>
      </c>
      <c r="I88" s="73" t="n">
        <v>33.0757311351351</v>
      </c>
      <c r="L88" s="73" t="n">
        <f aca="false">L87*T88/T87</f>
        <v>33.8300659929209</v>
      </c>
      <c r="M88" s="73" t="n">
        <f aca="true">AVERAGE(OFFSET($I88,-MIN(COUNT($I$9:$I88),$R$2),0):$I88)+$Q$1*STDEVP(OFFSET($I88,-MIN(COUNT($I$9:$I88),$R$2),0):$I88)</f>
        <v>34.2691465105201</v>
      </c>
      <c r="N88" s="73" t="n">
        <f aca="true">AVERAGE(OFFSET($I88,-MIN(COUNT($I$9:$I88),$R$2),0):$I88)-$Q$2*STDEVP(OFFSET($I88,-MIN(COUNT($I$9:$I88),$R$2),0):$I88)</f>
        <v>29.4750448985408</v>
      </c>
      <c r="O88" s="76" t="n">
        <f aca="false">IF(AND($I88&lt;N88,$Q$4*I88&lt;=S87*(1+$T$4)),I88,0)</f>
        <v>0</v>
      </c>
      <c r="P88" s="76" t="n">
        <f aca="false">IF(AND($I88&gt;M88,Q87&gt;$Q$4),I88,0)</f>
        <v>0</v>
      </c>
      <c r="Q88" s="77" t="n">
        <f aca="false">MAX(Q87+$Q$4*((O88&gt;0)-(P88&gt;0)),0)</f>
        <v>800</v>
      </c>
      <c r="R88" s="74" t="n">
        <f aca="false">Q88*I88</f>
        <v>26460.5849081081</v>
      </c>
      <c r="S88" s="74" t="n">
        <f aca="false">MAX(S87*(1+$U$4)-(Q88-Q87)*O88*(Q88&gt;Q87)+(Q87-Q88)*P88*(Q87&gt;Q88),0)</f>
        <v>56828.6418931767</v>
      </c>
      <c r="T88" s="74" t="n">
        <f aca="false">R88+S88</f>
        <v>83289.2268012848</v>
      </c>
      <c r="U88" s="77" t="str">
        <f aca="false">IF(Q88&gt;Q87,"Buy "&amp;TEXT(Q88-Q87,"0"),IF(Q87&gt;Q88,"Sell "&amp;TEXT(Q87-Q88,"0"),""))</f>
        <v/>
      </c>
      <c r="V88" s="73" t="n">
        <v>37.5716576935291</v>
      </c>
      <c r="W88" s="73" t="n">
        <v>46.0973651746273</v>
      </c>
      <c r="X88" s="73" t="n">
        <v>40.9105422499503</v>
      </c>
    </row>
    <row r="89" customFormat="false" ht="12.75" hidden="false" customHeight="false" outlineLevel="0" collapsed="false">
      <c r="A89" s="78" t="n">
        <v>-0.0186625194401244</v>
      </c>
      <c r="B89" s="79" t="n">
        <f aca="false">1+B88</f>
        <v>81</v>
      </c>
      <c r="I89" s="73" t="n">
        <v>32.9514553528307</v>
      </c>
      <c r="L89" s="73" t="n">
        <f aca="false">L88*T89/T88</f>
        <v>33.7909360856892</v>
      </c>
      <c r="M89" s="73" t="n">
        <f aca="true">AVERAGE(OFFSET($I89,-MIN(COUNT($I$9:$I89),$R$2),0):$I89)+$Q$1*STDEVP(OFFSET($I89,-MIN(COUNT($I$9:$I89),$R$2),0):$I89)</f>
        <v>34.3140089863056</v>
      </c>
      <c r="N89" s="73" t="n">
        <f aca="true">AVERAGE(OFFSET($I89,-MIN(COUNT($I$9:$I89),$R$2),0):$I89)-$Q$2*STDEVP(OFFSET($I89,-MIN(COUNT($I$9:$I89),$R$2),0):$I89)</f>
        <v>29.5820361756688</v>
      </c>
      <c r="O89" s="76" t="n">
        <f aca="false">IF(AND($I89&lt;N89,$Q$4*I89&lt;=S88*(1+$T$4)),I89,0)</f>
        <v>0</v>
      </c>
      <c r="P89" s="76" t="n">
        <f aca="false">IF(AND($I89&gt;M89,Q88&gt;$Q$4),I89,0)</f>
        <v>0</v>
      </c>
      <c r="Q89" s="77" t="n">
        <f aca="false">MAX(Q88+$Q$4*((O89&gt;0)-(P89&gt;0)),0)</f>
        <v>800</v>
      </c>
      <c r="R89" s="74" t="n">
        <f aca="false">Q89*I89</f>
        <v>26361.1642822646</v>
      </c>
      <c r="S89" s="74" t="n">
        <f aca="false">MAX(S88*(1+$U$4)-(Q89-Q88)*O89*(Q89&gt;Q88)+(Q88-Q89)*P89*(Q88&gt;Q89),0)</f>
        <v>56831.7251450756</v>
      </c>
      <c r="T89" s="74" t="n">
        <f aca="false">R89+S89</f>
        <v>83192.8894273402</v>
      </c>
      <c r="U89" s="77" t="str">
        <f aca="false">IF(Q89&gt;Q88,"Buy "&amp;TEXT(Q89-Q88,"0"),IF(Q88&gt;Q89,"Sell "&amp;TEXT(Q88-Q89,"0"),""))</f>
        <v/>
      </c>
      <c r="V89" s="73" t="n">
        <v>36.1600730168223</v>
      </c>
      <c r="W89" s="73" t="n">
        <v>46.6311579917193</v>
      </c>
      <c r="X89" s="73" t="n">
        <v>41.1384325126987</v>
      </c>
    </row>
    <row r="90" customFormat="false" ht="12.75" hidden="false" customHeight="false" outlineLevel="0" collapsed="false">
      <c r="A90" s="78" t="n">
        <v>0.0124141574220813</v>
      </c>
      <c r="B90" s="79" t="n">
        <f aca="false">1+B89</f>
        <v>82</v>
      </c>
      <c r="I90" s="73" t="n">
        <v>32.535051342812</v>
      </c>
      <c r="L90" s="73" t="n">
        <f aca="false">L89*T90/T89</f>
        <v>33.6568819196785</v>
      </c>
      <c r="M90" s="73" t="n">
        <f aca="true">AVERAGE(OFFSET($I90,-MIN(COUNT($I$9:$I90),$R$2),0):$I90)+$Q$1*STDEVP(OFFSET($I90,-MIN(COUNT($I$9:$I90),$R$2),0):$I90)</f>
        <v>34.32030151202</v>
      </c>
      <c r="N90" s="73" t="n">
        <f aca="true">AVERAGE(OFFSET($I90,-MIN(COUNT($I$9:$I90),$R$2),0):$I90)-$Q$2*STDEVP(OFFSET($I90,-MIN(COUNT($I$9:$I90),$R$2),0):$I90)</f>
        <v>29.7003979921143</v>
      </c>
      <c r="O90" s="76" t="n">
        <f aca="false">IF(AND($I90&lt;N90,$Q$4*I90&lt;=S89*(1+$T$4)),I90,0)</f>
        <v>0</v>
      </c>
      <c r="P90" s="76" t="n">
        <f aca="false">IF(AND($I90&gt;M90,Q89&gt;$Q$4),I90,0)</f>
        <v>0</v>
      </c>
      <c r="Q90" s="77" t="n">
        <f aca="false">MAX(Q89+$Q$4*((O90&gt;0)-(P90&gt;0)),0)</f>
        <v>800</v>
      </c>
      <c r="R90" s="74" t="n">
        <f aca="false">Q90*I90</f>
        <v>26028.0410742496</v>
      </c>
      <c r="S90" s="74" t="n">
        <f aca="false">MAX(S89*(1+$U$4)-(Q90-Q89)*O90*(Q90&gt;Q89)+(Q89-Q90)*P90*(Q89&gt;Q90),0)</f>
        <v>56834.8085642572</v>
      </c>
      <c r="T90" s="74" t="n">
        <f aca="false">R90+S90</f>
        <v>82862.8496385068</v>
      </c>
      <c r="U90" s="77" t="str">
        <f aca="false">IF(Q90&gt;Q89,"Buy "&amp;TEXT(Q90-Q89,"0"),IF(Q89&gt;Q90,"Sell "&amp;TEXT(Q89-Q90,"0"),""))</f>
        <v/>
      </c>
      <c r="V90" s="73" t="n">
        <v>36.0971821929455</v>
      </c>
      <c r="W90" s="73" t="n">
        <v>46.6424678339958</v>
      </c>
      <c r="X90" s="73" t="n">
        <v>41.1443938065953</v>
      </c>
    </row>
    <row r="91" customFormat="false" ht="12.75" hidden="false" customHeight="false" outlineLevel="0" collapsed="false">
      <c r="A91" s="78" t="n">
        <v>-0.0130446125750066</v>
      </c>
      <c r="B91" s="79" t="n">
        <f aca="false">1+B90</f>
        <v>83</v>
      </c>
      <c r="I91" s="73" t="n">
        <v>32.2863021764706</v>
      </c>
      <c r="L91" s="73" t="n">
        <f aca="false">L90*T91/T90</f>
        <v>33.5773056900619</v>
      </c>
      <c r="M91" s="73" t="n">
        <f aca="true">AVERAGE(OFFSET($I91,-MIN(COUNT($I$9:$I91),$R$2),0):$I91)+$Q$1*STDEVP(OFFSET($I91,-MIN(COUNT($I$9:$I91),$R$2),0):$I91)</f>
        <v>34.3168298714796</v>
      </c>
      <c r="N91" s="73" t="n">
        <f aca="true">AVERAGE(OFFSET($I91,-MIN(COUNT($I$9:$I91),$R$2),0):$I91)-$Q$2*STDEVP(OFFSET($I91,-MIN(COUNT($I$9:$I91),$R$2),0):$I91)</f>
        <v>29.796402379092</v>
      </c>
      <c r="O91" s="76" t="n">
        <f aca="false">IF(AND($I91&lt;N91,$Q$4*I91&lt;=S90*(1+$T$4)),I91,0)</f>
        <v>0</v>
      </c>
      <c r="P91" s="76" t="n">
        <f aca="false">IF(AND($I91&gt;M91,Q90&gt;$Q$4),I91,0)</f>
        <v>0</v>
      </c>
      <c r="Q91" s="77" t="n">
        <f aca="false">MAX(Q90+$Q$4*((O91&gt;0)-(P91&gt;0)),0)</f>
        <v>800</v>
      </c>
      <c r="R91" s="74" t="n">
        <f aca="false">Q91*I91</f>
        <v>25829.0417411765</v>
      </c>
      <c r="S91" s="74" t="n">
        <f aca="false">MAX(S90*(1+$U$4)-(Q91-Q90)*O91*(Q91&gt;Q90)+(Q90-Q91)*P91*(Q90&gt;Q91),0)</f>
        <v>56837.8921507304</v>
      </c>
      <c r="T91" s="74" t="n">
        <f aca="false">R91+S91</f>
        <v>82666.9338919069</v>
      </c>
      <c r="U91" s="77" t="str">
        <f aca="false">IF(Q91&gt;Q90,"Buy "&amp;TEXT(Q91-Q90,"0"),IF(Q90&gt;Q91,"Sell "&amp;TEXT(Q90-Q91,"0"),""))</f>
        <v/>
      </c>
      <c r="V91" s="73" t="n">
        <v>36.3105401610374</v>
      </c>
      <c r="W91" s="73" t="n">
        <v>47.4260183009505</v>
      </c>
      <c r="X91" s="73" t="n">
        <v>41.4783708543</v>
      </c>
    </row>
    <row r="92" customFormat="false" ht="12.75" hidden="false" customHeight="false" outlineLevel="0" collapsed="false">
      <c r="A92" s="78" t="n">
        <v>0.00475812846946866</v>
      </c>
      <c r="B92" s="79" t="n">
        <f aca="false">1+B91</f>
        <v>84</v>
      </c>
      <c r="I92" s="73" t="n">
        <v>31.076279133958</v>
      </c>
      <c r="L92" s="73" t="n">
        <f aca="false">L91*T92/T91</f>
        <v>33.185372601415</v>
      </c>
      <c r="M92" s="73" t="n">
        <f aca="true">AVERAGE(OFFSET($I92,-MIN(COUNT($I$9:$I92),$R$2),0):$I92)+$Q$1*STDEVP(OFFSET($I92,-MIN(COUNT($I$9:$I92),$R$2),0):$I92)</f>
        <v>34.3131784330662</v>
      </c>
      <c r="N92" s="73" t="n">
        <f aca="true">AVERAGE(OFFSET($I92,-MIN(COUNT($I$9:$I92),$R$2),0):$I92)-$Q$2*STDEVP(OFFSET($I92,-MIN(COUNT($I$9:$I92),$R$2),0):$I92)</f>
        <v>29.8063630234732</v>
      </c>
      <c r="O92" s="76" t="n">
        <f aca="false">IF(AND($I92&lt;N92,$Q$4*I92&lt;=S91*(1+$T$4)),I92,0)</f>
        <v>0</v>
      </c>
      <c r="P92" s="76" t="n">
        <f aca="false">IF(AND($I92&gt;M92,Q91&gt;$Q$4),I92,0)</f>
        <v>0</v>
      </c>
      <c r="Q92" s="77" t="n">
        <f aca="false">MAX(Q91+$Q$4*((O92&gt;0)-(P92&gt;0)),0)</f>
        <v>800</v>
      </c>
      <c r="R92" s="74" t="n">
        <f aca="false">Q92*I92</f>
        <v>24861.0233071664</v>
      </c>
      <c r="S92" s="74" t="n">
        <f aca="false">MAX(S91*(1+$U$4)-(Q92-Q91)*O92*(Q92&gt;Q91)+(Q91-Q92)*P92*(Q91&gt;Q92),0)</f>
        <v>56840.9759045044</v>
      </c>
      <c r="T92" s="74" t="n">
        <f aca="false">R92+S92</f>
        <v>81701.9992116708</v>
      </c>
      <c r="U92" s="77" t="str">
        <f aca="false">IF(Q92&gt;Q91,"Buy "&amp;TEXT(Q92-Q91,"0"),IF(Q91&gt;Q92,"Sell "&amp;TEXT(Q91-Q92,"0"),""))</f>
        <v/>
      </c>
      <c r="V92" s="73" t="n">
        <v>36.2812649806738</v>
      </c>
      <c r="W92" s="73" t="n">
        <v>47.7074598064423</v>
      </c>
      <c r="X92" s="73" t="n">
        <v>41.5990729664427</v>
      </c>
    </row>
    <row r="93" customFormat="false" ht="12.75" hidden="false" customHeight="false" outlineLevel="0" collapsed="false">
      <c r="A93" s="78" t="n">
        <v>0.00210470928702988</v>
      </c>
      <c r="B93" s="79" t="n">
        <f aca="false">1+B92</f>
        <v>85</v>
      </c>
      <c r="I93" s="73" t="n">
        <v>31.1838590788072</v>
      </c>
      <c r="L93" s="73" t="n">
        <f aca="false">L92*T93/T92</f>
        <v>33.2215823091601</v>
      </c>
      <c r="M93" s="73" t="n">
        <f aca="true">AVERAGE(OFFSET($I93,-MIN(COUNT($I$9:$I93),$R$2),0):$I93)+$Q$1*STDEVP(OFFSET($I93,-MIN(COUNT($I$9:$I93),$R$2),0):$I93)</f>
        <v>34.2576182856813</v>
      </c>
      <c r="N93" s="73" t="n">
        <f aca="true">AVERAGE(OFFSET($I93,-MIN(COUNT($I$9:$I93),$R$2),0):$I93)-$Q$2*STDEVP(OFFSET($I93,-MIN(COUNT($I$9:$I93),$R$2),0):$I93)</f>
        <v>29.936362018022</v>
      </c>
      <c r="O93" s="76" t="n">
        <f aca="false">IF(AND($I93&lt;N93,$Q$4*I93&lt;=S92*(1+$T$4)),I93,0)</f>
        <v>0</v>
      </c>
      <c r="P93" s="76" t="n">
        <f aca="false">IF(AND($I93&gt;M93,Q92&gt;$Q$4),I93,0)</f>
        <v>0</v>
      </c>
      <c r="Q93" s="77" t="n">
        <f aca="false">MAX(Q92+$Q$4*((O93&gt;0)-(P93&gt;0)),0)</f>
        <v>800</v>
      </c>
      <c r="R93" s="74" t="n">
        <f aca="false">Q93*I93</f>
        <v>24947.0872630458</v>
      </c>
      <c r="S93" s="74" t="n">
        <f aca="false">MAX(S92*(1+$U$4)-(Q93-Q92)*O93*(Q93&gt;Q92)+(Q92-Q93)*P93*(Q92&gt;Q93),0)</f>
        <v>56844.0598255882</v>
      </c>
      <c r="T93" s="74" t="n">
        <f aca="false">R93+S93</f>
        <v>81791.147088634</v>
      </c>
      <c r="U93" s="77" t="str">
        <f aca="false">IF(Q93&gt;Q92,"Buy "&amp;TEXT(Q93-Q92,"0"),IF(Q92&gt;Q93,"Sell "&amp;TEXT(Q92-Q93,"0"),""))</f>
        <v/>
      </c>
      <c r="V93" s="73" t="n">
        <v>36.2605029105365</v>
      </c>
      <c r="W93" s="73" t="n">
        <v>47.7075</v>
      </c>
      <c r="X93" s="73" t="n">
        <v>41.6002475707836</v>
      </c>
    </row>
    <row r="94" customFormat="false" ht="12.75" hidden="false" customHeight="false" outlineLevel="0" collapsed="false">
      <c r="A94" s="78" t="n">
        <v>-0.024678393279076</v>
      </c>
      <c r="B94" s="79" t="n">
        <f aca="false">1+B93</f>
        <v>86</v>
      </c>
      <c r="I94" s="73" t="n">
        <v>31.3420050700865</v>
      </c>
      <c r="L94" s="73" t="n">
        <f aca="false">L93*T94/T93</f>
        <v>33.2742230472215</v>
      </c>
      <c r="M94" s="73" t="n">
        <f aca="true">AVERAGE(OFFSET($I94,-MIN(COUNT($I$9:$I94),$R$2),0):$I94)+$Q$1*STDEVP(OFFSET($I94,-MIN(COUNT($I$9:$I94),$R$2),0):$I94)</f>
        <v>34.134740429149</v>
      </c>
      <c r="N94" s="73" t="n">
        <f aca="true">AVERAGE(OFFSET($I94,-MIN(COUNT($I$9:$I94),$R$2),0):$I94)-$Q$2*STDEVP(OFFSET($I94,-MIN(COUNT($I$9:$I94),$R$2),0):$I94)</f>
        <v>30.1960263078243</v>
      </c>
      <c r="O94" s="76" t="n">
        <f aca="false">IF(AND($I94&lt;N94,$Q$4*I94&lt;=S93*(1+$T$4)),I94,0)</f>
        <v>0</v>
      </c>
      <c r="P94" s="76" t="n">
        <f aca="false">IF(AND($I94&gt;M94,Q93&gt;$Q$4),I94,0)</f>
        <v>0</v>
      </c>
      <c r="Q94" s="77" t="n">
        <f aca="false">MAX(Q93+$Q$4*((O94&gt;0)-(P94&gt;0)),0)</f>
        <v>800</v>
      </c>
      <c r="R94" s="74" t="n">
        <f aca="false">Q94*I94</f>
        <v>25073.6040560692</v>
      </c>
      <c r="S94" s="74" t="n">
        <f aca="false">MAX(S93*(1+$U$4)-(Q94-Q93)*O94*(Q94&gt;Q93)+(Q93-Q94)*P94*(Q93&gt;Q94),0)</f>
        <v>56847.1439139909</v>
      </c>
      <c r="T94" s="74" t="n">
        <f aca="false">R94+S94</f>
        <v>81920.7479700601</v>
      </c>
      <c r="U94" s="77" t="str">
        <f aca="false">IF(Q94&gt;Q93,"Buy "&amp;TEXT(Q94-Q93,"0"),IF(Q93&gt;Q94,"Sell "&amp;TEXT(Q93-Q94,"0"),""))</f>
        <v/>
      </c>
      <c r="V94" s="73" t="n">
        <v>36.3979972158074</v>
      </c>
      <c r="W94" s="73" t="n">
        <v>48.2703883615136</v>
      </c>
      <c r="X94" s="73" t="n">
        <v>41.8404967243617</v>
      </c>
    </row>
    <row r="95" customFormat="false" ht="12.75" hidden="false" customHeight="false" outlineLevel="0" collapsed="false">
      <c r="A95" s="78" t="n">
        <v>0.0271870794078062</v>
      </c>
      <c r="B95" s="79" t="n">
        <f aca="false">1+B94</f>
        <v>87</v>
      </c>
      <c r="I95" s="73" t="n">
        <v>31.9977607296137</v>
      </c>
      <c r="L95" s="73" t="n">
        <f aca="false">L94*T95/T94</f>
        <v>33.4885574461604</v>
      </c>
      <c r="M95" s="73" t="n">
        <f aca="true">AVERAGE(OFFSET($I95,-MIN(COUNT($I$9:$I95),$R$2),0):$I95)+$Q$1*STDEVP(OFFSET($I95,-MIN(COUNT($I$9:$I95),$R$2),0):$I95)</f>
        <v>33.9378095382853</v>
      </c>
      <c r="N95" s="73" t="n">
        <f aca="true">AVERAGE(OFFSET($I95,-MIN(COUNT($I$9:$I95),$R$2),0):$I95)-$Q$2*STDEVP(OFFSET($I95,-MIN(COUNT($I$9:$I95),$R$2),0):$I95)</f>
        <v>30.6130841856924</v>
      </c>
      <c r="O95" s="76" t="n">
        <f aca="false">IF(AND($I95&lt;N95,$Q$4*I95&lt;=S94*(1+$T$4)),I95,0)</f>
        <v>0</v>
      </c>
      <c r="P95" s="76" t="n">
        <f aca="false">IF(AND($I95&gt;M95,Q94&gt;$Q$4),I95,0)</f>
        <v>0</v>
      </c>
      <c r="Q95" s="77" t="n">
        <f aca="false">MAX(Q94+$Q$4*((O95&gt;0)-(P95&gt;0)),0)</f>
        <v>800</v>
      </c>
      <c r="R95" s="74" t="n">
        <f aca="false">Q95*I95</f>
        <v>25598.208583691</v>
      </c>
      <c r="S95" s="74" t="n">
        <f aca="false">MAX(S94*(1+$U$4)-(Q95-Q94)*O95*(Q95&gt;Q94)+(Q94-Q95)*P95*(Q94&gt;Q95),0)</f>
        <v>56850.2281697215</v>
      </c>
      <c r="T95" s="74" t="n">
        <f aca="false">R95+S95</f>
        <v>82448.4367534125</v>
      </c>
      <c r="U95" s="77" t="str">
        <f aca="false">IF(Q95&gt;Q94,"Buy "&amp;TEXT(Q95-Q94,"0"),IF(Q94&gt;Q95,"Sell "&amp;TEXT(Q94-Q95,"0"),""))</f>
        <v/>
      </c>
      <c r="V95" s="73" t="n">
        <v>36.3495856642723</v>
      </c>
      <c r="W95" s="73" t="n">
        <v>49.8262652679443</v>
      </c>
      <c r="X95" s="73" t="n">
        <v>42.5025261648403</v>
      </c>
    </row>
    <row r="96" customFormat="false" ht="12.75" hidden="false" customHeight="false" outlineLevel="0" collapsed="false">
      <c r="A96" s="78" t="n">
        <v>0.00969601677148857</v>
      </c>
      <c r="B96" s="79" t="n">
        <f aca="false">1+B95</f>
        <v>88</v>
      </c>
      <c r="I96" s="73" t="n">
        <v>33.0575873594652</v>
      </c>
      <c r="L96" s="73" t="n">
        <f aca="false">L95*T96/T95</f>
        <v>33.8341909837097</v>
      </c>
      <c r="M96" s="73" t="n">
        <f aca="true">AVERAGE(OFFSET($I96,-MIN(COUNT($I$9:$I96),$R$2),0):$I96)+$Q$1*STDEVP(OFFSET($I96,-MIN(COUNT($I$9:$I96),$R$2),0):$I96)</f>
        <v>33.8102449233658</v>
      </c>
      <c r="N96" s="73" t="n">
        <f aca="true">AVERAGE(OFFSET($I96,-MIN(COUNT($I$9:$I96),$R$2),0):$I96)-$Q$2*STDEVP(OFFSET($I96,-MIN(COUNT($I$9:$I96),$R$2),0):$I96)</f>
        <v>30.9943340869686</v>
      </c>
      <c r="O96" s="76" t="n">
        <f aca="false">IF(AND($I96&lt;N96,$Q$4*I96&lt;=S95*(1+$T$4)),I96,0)</f>
        <v>0</v>
      </c>
      <c r="P96" s="76" t="n">
        <f aca="false">IF(AND($I96&gt;M96,Q95&gt;$Q$4),I96,0)</f>
        <v>0</v>
      </c>
      <c r="Q96" s="77" t="n">
        <f aca="false">MAX(Q95+$Q$4*((O96&gt;0)-(P96&gt;0)),0)</f>
        <v>800</v>
      </c>
      <c r="R96" s="74" t="n">
        <f aca="false">Q96*I96</f>
        <v>26446.0698875722</v>
      </c>
      <c r="S96" s="74" t="n">
        <f aca="false">MAX(S95*(1+$U$4)-(Q96-Q95)*O96*(Q96&gt;Q95)+(Q95-Q96)*P96*(Q95&gt;Q96),0)</f>
        <v>56853.3125927892</v>
      </c>
      <c r="T96" s="74" t="n">
        <f aca="false">R96+S96</f>
        <v>83299.3824803614</v>
      </c>
      <c r="U96" s="77" t="str">
        <f aca="false">IF(Q96&gt;Q95,"Buy "&amp;TEXT(Q96-Q95,"0"),IF(Q95&gt;Q96,"Sell "&amp;TEXT(Q95-Q96,"0"),""))</f>
        <v/>
      </c>
      <c r="V96" s="73" t="n">
        <v>36.3809377746582</v>
      </c>
      <c r="W96" s="73" t="n">
        <v>49.6536906376362</v>
      </c>
      <c r="X96" s="73" t="n">
        <v>42.4303813614506</v>
      </c>
    </row>
    <row r="97" customFormat="false" ht="12.75" hidden="false" customHeight="false" outlineLevel="0" collapsed="false">
      <c r="A97" s="78" t="n">
        <v>0.0249156501427459</v>
      </c>
      <c r="B97" s="79" t="n">
        <f aca="false">1+B96</f>
        <v>89</v>
      </c>
      <c r="I97" s="73" t="n">
        <v>32.5144</v>
      </c>
      <c r="L97" s="73" t="n">
        <f aca="false">L96*T97/T96</f>
        <v>33.6589402335575</v>
      </c>
      <c r="M97" s="73" t="n">
        <f aca="true">AVERAGE(OFFSET($I97,-MIN(COUNT($I$9:$I97),$R$2),0):$I97)+$Q$1*STDEVP(OFFSET($I97,-MIN(COUNT($I$9:$I97),$R$2),0):$I97)</f>
        <v>33.8107977842063</v>
      </c>
      <c r="N97" s="73" t="n">
        <f aca="true">AVERAGE(OFFSET($I97,-MIN(COUNT($I$9:$I97),$R$2),0):$I97)-$Q$2*STDEVP(OFFSET($I97,-MIN(COUNT($I$9:$I97),$R$2),0):$I97)</f>
        <v>31.0349413789052</v>
      </c>
      <c r="O97" s="76" t="n">
        <f aca="false">IF(AND($I97&lt;N97,$Q$4*I97&lt;=S96*(1+$T$4)),I97,0)</f>
        <v>0</v>
      </c>
      <c r="P97" s="76" t="n">
        <f aca="false">IF(AND($I97&gt;M97,Q96&gt;$Q$4),I97,0)</f>
        <v>0</v>
      </c>
      <c r="Q97" s="77" t="n">
        <f aca="false">MAX(Q96+$Q$4*((O97&gt;0)-(P97&gt;0)),0)</f>
        <v>800</v>
      </c>
      <c r="R97" s="74" t="n">
        <f aca="false">Q97*I97</f>
        <v>26011.52</v>
      </c>
      <c r="S97" s="74" t="n">
        <f aca="false">MAX(S96*(1+$U$4)-(Q97-Q96)*O97*(Q97&gt;Q96)+(Q96-Q97)*P97*(Q96&gt;Q97),0)</f>
        <v>56856.3971832031</v>
      </c>
      <c r="T97" s="74" t="n">
        <f aca="false">R97+S97</f>
        <v>82867.9171832031</v>
      </c>
      <c r="U97" s="77" t="str">
        <f aca="false">IF(Q97&gt;Q96,"Buy "&amp;TEXT(Q97-Q96,"0"),IF(Q96&gt;Q97,"Sell "&amp;TEXT(Q96-Q97,"0"),""))</f>
        <v/>
      </c>
      <c r="V97" s="73" t="n">
        <v>36.4105646780968</v>
      </c>
      <c r="W97" s="73" t="n">
        <v>50.5807208976388</v>
      </c>
      <c r="X97" s="73" t="n">
        <v>42.8253030330946</v>
      </c>
    </row>
    <row r="98" customFormat="false" ht="12.75" hidden="false" customHeight="false" outlineLevel="0" collapsed="false">
      <c r="A98" s="78" t="n">
        <v>-0.0374778424917702</v>
      </c>
      <c r="B98" s="79" t="n">
        <f aca="false">1+B97</f>
        <v>90</v>
      </c>
      <c r="I98" s="73" t="n">
        <v>32.1706354185022</v>
      </c>
      <c r="L98" s="73" t="n">
        <f aca="false">L97*T98/T97</f>
        <v>33.5484901120126</v>
      </c>
      <c r="M98" s="73" t="n">
        <f aca="true">AVERAGE(OFFSET($I98,-MIN(COUNT($I$9:$I98),$R$2),0):$I98)+$Q$1*STDEVP(OFFSET($I98,-MIN(COUNT($I$9:$I98),$R$2),0):$I98)</f>
        <v>33.8078368598122</v>
      </c>
      <c r="N98" s="73" t="n">
        <f aca="true">AVERAGE(OFFSET($I98,-MIN(COUNT($I$9:$I98),$R$2),0):$I98)-$Q$2*STDEVP(OFFSET($I98,-MIN(COUNT($I$9:$I98),$R$2),0):$I98)</f>
        <v>31.0110589690857</v>
      </c>
      <c r="O98" s="76" t="n">
        <f aca="false">IF(AND($I98&lt;N98,$Q$4*I98&lt;=S97*(1+$T$4)),I98,0)</f>
        <v>0</v>
      </c>
      <c r="P98" s="76" t="n">
        <f aca="false">IF(AND($I98&gt;M98,Q97&gt;$Q$4),I98,0)</f>
        <v>0</v>
      </c>
      <c r="Q98" s="77" t="n">
        <f aca="false">MAX(Q97+$Q$4*((O98&gt;0)-(P98&gt;0)),0)</f>
        <v>800</v>
      </c>
      <c r="R98" s="74" t="n">
        <f aca="false">Q98*I98</f>
        <v>25736.5083348018</v>
      </c>
      <c r="S98" s="74" t="n">
        <f aca="false">MAX(S97*(1+$U$4)-(Q98-Q97)*O98*(Q98&gt;Q97)+(Q97-Q98)*P98*(Q97&gt;Q98),0)</f>
        <v>56859.4819409721</v>
      </c>
      <c r="T98" s="74" t="n">
        <f aca="false">R98+S98</f>
        <v>82595.9902757739</v>
      </c>
      <c r="U98" s="77" t="str">
        <f aca="false">IF(Q98&gt;Q97,"Buy "&amp;TEXT(Q98-Q97,"0"),IF(Q97&gt;Q98,"Sell "&amp;TEXT(Q97-Q98,"0"),""))</f>
        <v/>
      </c>
      <c r="V98" s="73" t="n">
        <v>35.7105974854231</v>
      </c>
      <c r="W98" s="73" t="n">
        <v>50.3902160849452</v>
      </c>
      <c r="X98" s="73" t="n">
        <v>42.7455423597777</v>
      </c>
    </row>
    <row r="99" customFormat="false" ht="12.75" hidden="false" customHeight="false" outlineLevel="0" collapsed="false">
      <c r="A99" s="78" t="n">
        <v>-0.01841620626151</v>
      </c>
      <c r="B99" s="79" t="n">
        <f aca="false">1+B98</f>
        <v>91</v>
      </c>
      <c r="I99" s="73" t="n">
        <v>31.9091969739423</v>
      </c>
      <c r="L99" s="73" t="n">
        <f aca="false">L98*T99/T98</f>
        <v>33.4647911642264</v>
      </c>
      <c r="M99" s="73" t="n">
        <f aca="true">AVERAGE(OFFSET($I99,-MIN(COUNT($I$9:$I99),$R$2),0):$I99)+$Q$1*STDEVP(OFFSET($I99,-MIN(COUNT($I$9:$I99),$R$2),0):$I99)</f>
        <v>33.8044346151612</v>
      </c>
      <c r="N99" s="73" t="n">
        <f aca="true">AVERAGE(OFFSET($I99,-MIN(COUNT($I$9:$I99),$R$2),0):$I99)-$Q$2*STDEVP(OFFSET($I99,-MIN(COUNT($I$9:$I99),$R$2),0):$I99)</f>
        <v>30.9540623590318</v>
      </c>
      <c r="O99" s="76" t="n">
        <f aca="false">IF(AND($I99&lt;N99,$Q$4*I99&lt;=S98*(1+$T$4)),I99,0)</f>
        <v>0</v>
      </c>
      <c r="P99" s="76" t="n">
        <f aca="false">IF(AND($I99&gt;M99,Q98&gt;$Q$4),I99,0)</f>
        <v>0</v>
      </c>
      <c r="Q99" s="77" t="n">
        <f aca="false">MAX(Q98+$Q$4*((O99&gt;0)-(P99&gt;0)),0)</f>
        <v>800</v>
      </c>
      <c r="R99" s="74" t="n">
        <f aca="false">Q99*I99</f>
        <v>25527.3575791538</v>
      </c>
      <c r="S99" s="74" t="n">
        <f aca="false">MAX(S98*(1+$U$4)-(Q99-Q98)*O99*(Q99&gt;Q98)+(Q98-Q99)*P99*(Q98&gt;Q99),0)</f>
        <v>56862.5668661054</v>
      </c>
      <c r="T99" s="74" t="n">
        <f aca="false">R99+S99</f>
        <v>82389.9244452593</v>
      </c>
      <c r="U99" s="77" t="str">
        <f aca="false">IF(Q99&gt;Q98,"Buy "&amp;TEXT(Q99-Q98,"0"),IF(Q98&gt;Q99,"Sell "&amp;TEXT(Q98-Q99,"0"),""))</f>
        <v/>
      </c>
      <c r="V99" s="73" t="n">
        <v>35.3142785317898</v>
      </c>
      <c r="W99" s="73" t="n">
        <v>50.4943910670996</v>
      </c>
      <c r="X99" s="73" t="n">
        <v>42.790949467018</v>
      </c>
    </row>
    <row r="100" customFormat="false" ht="12.75" hidden="false" customHeight="false" outlineLevel="0" collapsed="false">
      <c r="A100" s="78" t="n">
        <v>-0.00160814794961139</v>
      </c>
      <c r="B100" s="79" t="n">
        <f aca="false">1+B99</f>
        <v>92</v>
      </c>
      <c r="I100" s="73" t="n">
        <v>31.3389299756296</v>
      </c>
      <c r="L100" s="73" t="n">
        <f aca="false">L99*T100/T99</f>
        <v>33.2807413434413</v>
      </c>
      <c r="M100" s="73" t="n">
        <f aca="true">AVERAGE(OFFSET($I100,-MIN(COUNT($I$9:$I100),$R$2),0):$I100)+$Q$1*STDEVP(OFFSET($I100,-MIN(COUNT($I$9:$I100),$R$2),0):$I100)</f>
        <v>33.8363291105125</v>
      </c>
      <c r="N100" s="73" t="n">
        <f aca="true">AVERAGE(OFFSET($I100,-MIN(COUNT($I$9:$I100),$R$2),0):$I100)-$Q$2*STDEVP(OFFSET($I100,-MIN(COUNT($I$9:$I100),$R$2),0):$I100)</f>
        <v>30.8102389525853</v>
      </c>
      <c r="O100" s="76" t="n">
        <f aca="false">IF(AND($I100&lt;N100,$Q$4*I100&lt;=S99*(1+$T$4)),I100,0)</f>
        <v>0</v>
      </c>
      <c r="P100" s="76" t="n">
        <f aca="false">IF(AND($I100&gt;M100,Q99&gt;$Q$4),I100,0)</f>
        <v>0</v>
      </c>
      <c r="Q100" s="77" t="n">
        <f aca="false">MAX(Q99+$Q$4*((O100&gt;0)-(P100&gt;0)),0)</f>
        <v>800</v>
      </c>
      <c r="R100" s="74" t="n">
        <f aca="false">Q100*I100</f>
        <v>25071.1439805037</v>
      </c>
      <c r="S100" s="74" t="n">
        <f aca="false">MAX(S99*(1+$U$4)-(Q100-Q99)*O100*(Q100&gt;Q99)+(Q99-Q100)*P100*(Q99&gt;Q100),0)</f>
        <v>56865.6519586121</v>
      </c>
      <c r="T100" s="74" t="n">
        <f aca="false">R100+S100</f>
        <v>81936.7959391158</v>
      </c>
      <c r="U100" s="77" t="str">
        <f aca="false">IF(Q100&gt;Q99,"Buy "&amp;TEXT(Q100-Q99,"0"),IF(Q99&gt;Q100,"Sell "&amp;TEXT(Q99-Q100,"0"),""))</f>
        <v/>
      </c>
      <c r="V100" s="73" t="n">
        <v>35.4352389222145</v>
      </c>
      <c r="W100" s="73" t="n">
        <v>50.0279385156631</v>
      </c>
      <c r="X100" s="73" t="n">
        <v>42.5939777997573</v>
      </c>
    </row>
    <row r="101" customFormat="false" ht="12.75" hidden="false" customHeight="false" outlineLevel="0" collapsed="false">
      <c r="A101" s="78" t="n">
        <v>-0.0126174496644295</v>
      </c>
      <c r="B101" s="79" t="n">
        <f aca="false">1+B100</f>
        <v>93</v>
      </c>
      <c r="I101" s="73" t="n">
        <v>32.008653873553</v>
      </c>
      <c r="L101" s="73" t="n">
        <f aca="false">L100*T101/T100</f>
        <v>33.499614998256</v>
      </c>
      <c r="M101" s="73" t="n">
        <f aca="true">AVERAGE(OFFSET($I101,-MIN(COUNT($I$9:$I101),$R$2),0):$I101)+$Q$1*STDEVP(OFFSET($I101,-MIN(COUNT($I$9:$I101),$R$2),0):$I101)</f>
        <v>33.8321772168277</v>
      </c>
      <c r="N101" s="73" t="n">
        <f aca="true">AVERAGE(OFFSET($I101,-MIN(COUNT($I$9:$I101),$R$2),0):$I101)-$Q$2*STDEVP(OFFSET($I101,-MIN(COUNT($I$9:$I101),$R$2),0):$I101)</f>
        <v>30.7784247205327</v>
      </c>
      <c r="O101" s="76" t="n">
        <f aca="false">IF(AND($I101&lt;N101,$Q$4*I101&lt;=S100*(1+$T$4)),I101,0)</f>
        <v>0</v>
      </c>
      <c r="P101" s="76" t="n">
        <f aca="false">IF(AND($I101&gt;M101,Q100&gt;$Q$4),I101,0)</f>
        <v>0</v>
      </c>
      <c r="Q101" s="77" t="n">
        <f aca="false">MAX(Q100+$Q$4*((O101&gt;0)-(P101&gt;0)),0)</f>
        <v>800</v>
      </c>
      <c r="R101" s="74" t="n">
        <f aca="false">Q101*I101</f>
        <v>25606.9230988424</v>
      </c>
      <c r="S101" s="74" t="n">
        <f aca="false">MAX(S100*(1+$U$4)-(Q101-Q100)*O101*(Q101&gt;Q100)+(Q100-Q101)*P101*(Q100&gt;Q101),0)</f>
        <v>56868.7372185013</v>
      </c>
      <c r="T101" s="74" t="n">
        <f aca="false">R101+S101</f>
        <v>82475.6603173437</v>
      </c>
      <c r="U101" s="77" t="str">
        <f aca="false">IF(Q101&gt;Q100,"Buy "&amp;TEXT(Q101-Q100,"0"),IF(Q100&gt;Q101,"Sell "&amp;TEXT(Q100-Q101,"0"),""))</f>
        <v/>
      </c>
      <c r="V101" s="73" t="n">
        <v>35.5502504478455</v>
      </c>
      <c r="W101" s="73" t="n">
        <v>50.2200533272266</v>
      </c>
      <c r="X101" s="73" t="n">
        <v>42.6767382137529</v>
      </c>
    </row>
    <row r="102" customFormat="false" ht="12.75" hidden="false" customHeight="false" outlineLevel="0" collapsed="false">
      <c r="A102" s="78" t="n">
        <v>-0.0209352909189778</v>
      </c>
      <c r="B102" s="79" t="n">
        <f aca="false">1+B101</f>
        <v>94</v>
      </c>
      <c r="I102" s="73" t="n">
        <v>31.7386211486119</v>
      </c>
      <c r="L102" s="73" t="n">
        <f aca="false">L101*T102/T101</f>
        <v>33.4131236236551</v>
      </c>
      <c r="M102" s="73" t="n">
        <f aca="true">AVERAGE(OFFSET($I102,-MIN(COUNT($I$9:$I102),$R$2),0):$I102)+$Q$1*STDEVP(OFFSET($I102,-MIN(COUNT($I$9:$I102),$R$2),0):$I102)</f>
        <v>33.8246067268861</v>
      </c>
      <c r="N102" s="73" t="n">
        <f aca="true">AVERAGE(OFFSET($I102,-MIN(COUNT($I$9:$I102),$R$2),0):$I102)-$Q$2*STDEVP(OFFSET($I102,-MIN(COUNT($I$9:$I102),$R$2),0):$I102)</f>
        <v>30.7122115061562</v>
      </c>
      <c r="O102" s="76" t="n">
        <f aca="false">IF(AND($I102&lt;N102,$Q$4*I102&lt;=S101*(1+$T$4)),I102,0)</f>
        <v>0</v>
      </c>
      <c r="P102" s="76" t="n">
        <f aca="false">IF(AND($I102&gt;M102,Q101&gt;$Q$4),I102,0)</f>
        <v>0</v>
      </c>
      <c r="Q102" s="77" t="n">
        <f aca="false">MAX(Q101+$Q$4*((O102&gt;0)-(P102&gt;0)),0)</f>
        <v>800</v>
      </c>
      <c r="R102" s="74" t="n">
        <f aca="false">Q102*I102</f>
        <v>25390.8969188895</v>
      </c>
      <c r="S102" s="74" t="n">
        <f aca="false">MAX(S101*(1+$U$4)-(Q102-Q101)*O102*(Q102&gt;Q101)+(Q101-Q102)*P102*(Q101&gt;Q102),0)</f>
        <v>56871.822645782</v>
      </c>
      <c r="T102" s="74" t="n">
        <f aca="false">R102+S102</f>
        <v>82262.7195646715</v>
      </c>
      <c r="U102" s="77" t="str">
        <f aca="false">IF(Q102&gt;Q101,"Buy "&amp;TEXT(Q102-Q101,"0"),IF(Q101&gt;Q102,"Sell "&amp;TEXT(Q101-Q102,"0"),""))</f>
        <v/>
      </c>
      <c r="V102" s="73" t="n">
        <v>35.5215541478992</v>
      </c>
      <c r="W102" s="73" t="n">
        <v>49.31894562819</v>
      </c>
      <c r="X102" s="73" t="n">
        <v>42.2951432477413</v>
      </c>
    </row>
    <row r="103" customFormat="false" ht="12.75" hidden="false" customHeight="false" outlineLevel="0" collapsed="false">
      <c r="A103" s="78" t="n">
        <v>0.00833101916134416</v>
      </c>
      <c r="B103" s="79" t="n">
        <f aca="false">1+B102</f>
        <v>95</v>
      </c>
      <c r="I103" s="73" t="n">
        <v>31.8896163362411</v>
      </c>
      <c r="L103" s="73" t="n">
        <f aca="false">L102*T103/T102</f>
        <v>33.4634413869762</v>
      </c>
      <c r="M103" s="73" t="n">
        <f aca="true">AVERAGE(OFFSET($I103,-MIN(COUNT($I$9:$I103),$R$2),0):$I103)+$Q$1*STDEVP(OFFSET($I103,-MIN(COUNT($I$9:$I103),$R$2),0):$I103)</f>
        <v>33.826665227244</v>
      </c>
      <c r="N103" s="73" t="n">
        <f aca="true">AVERAGE(OFFSET($I103,-MIN(COUNT($I$9:$I103),$R$2),0):$I103)-$Q$2*STDEVP(OFFSET($I103,-MIN(COUNT($I$9:$I103),$R$2),0):$I103)</f>
        <v>30.6967760743851</v>
      </c>
      <c r="O103" s="76" t="n">
        <f aca="false">IF(AND($I103&lt;N103,$Q$4*I103&lt;=S102*(1+$T$4)),I103,0)</f>
        <v>0</v>
      </c>
      <c r="P103" s="76" t="n">
        <f aca="false">IF(AND($I103&gt;M103,Q102&gt;$Q$4),I103,0)</f>
        <v>0</v>
      </c>
      <c r="Q103" s="77" t="n">
        <f aca="false">MAX(Q102+$Q$4*((O103&gt;0)-(P103&gt;0)),0)</f>
        <v>800</v>
      </c>
      <c r="R103" s="74" t="n">
        <f aca="false">Q103*I103</f>
        <v>25511.6930689929</v>
      </c>
      <c r="S103" s="74" t="n">
        <f aca="false">MAX(S102*(1+$U$4)-(Q103-Q102)*O103*(Q103&gt;Q102)+(Q102-Q103)*P103*(Q102&gt;Q103),0)</f>
        <v>56874.9082404633</v>
      </c>
      <c r="T103" s="74" t="n">
        <f aca="false">R103+S103</f>
        <v>82386.6013094561</v>
      </c>
      <c r="U103" s="77" t="str">
        <f aca="false">IF(Q103&gt;Q102,"Buy "&amp;TEXT(Q103-Q102,"0"),IF(Q102&gt;Q103,"Sell "&amp;TEXT(Q102-Q103,"0"),""))</f>
        <v/>
      </c>
      <c r="V103" s="73" t="n">
        <v>35.4070989929199</v>
      </c>
      <c r="W103" s="73" t="n">
        <v>49.2431808683991</v>
      </c>
      <c r="X103" s="73" t="n">
        <v>42.2641196896725</v>
      </c>
    </row>
    <row r="104" customFormat="false" ht="12.75" hidden="false" customHeight="false" outlineLevel="0" collapsed="false">
      <c r="A104" s="78" t="n">
        <v>0.0335995593500413</v>
      </c>
      <c r="B104" s="79" t="n">
        <f aca="false">1+B103</f>
        <v>96</v>
      </c>
      <c r="I104" s="73" t="n">
        <v>31.1224311256311</v>
      </c>
      <c r="L104" s="73" t="n">
        <f aca="false">L103*T104/T103</f>
        <v>33.215405112644</v>
      </c>
      <c r="M104" s="73" t="n">
        <f aca="true">AVERAGE(OFFSET($I104,-MIN(COUNT($I$9:$I104),$R$2),0):$I104)+$Q$1*STDEVP(OFFSET($I104,-MIN(COUNT($I$9:$I104),$R$2),0):$I104)</f>
        <v>33.8720919620564</v>
      </c>
      <c r="N104" s="73" t="n">
        <f aca="true">AVERAGE(OFFSET($I104,-MIN(COUNT($I$9:$I104),$R$2),0):$I104)-$Q$2*STDEVP(OFFSET($I104,-MIN(COUNT($I$9:$I104),$R$2),0):$I104)</f>
        <v>30.5596012613367</v>
      </c>
      <c r="O104" s="76" t="n">
        <f aca="false">IF(AND($I104&lt;N104,$Q$4*I104&lt;=S103*(1+$T$4)),I104,0)</f>
        <v>0</v>
      </c>
      <c r="P104" s="76" t="n">
        <f aca="false">IF(AND($I104&gt;M104,Q103&gt;$Q$4),I104,0)</f>
        <v>0</v>
      </c>
      <c r="Q104" s="77" t="n">
        <f aca="false">MAX(Q103+$Q$4*((O104&gt;0)-(P104&gt;0)),0)</f>
        <v>800</v>
      </c>
      <c r="R104" s="74" t="n">
        <f aca="false">Q104*I104</f>
        <v>24897.9449005049</v>
      </c>
      <c r="S104" s="74" t="n">
        <f aca="false">MAX(S103*(1+$U$4)-(Q104-Q103)*O104*(Q104&gt;Q103)+(Q103-Q104)*P104*(Q103&gt;Q104),0)</f>
        <v>56877.9940025543</v>
      </c>
      <c r="T104" s="74" t="n">
        <f aca="false">R104+S104</f>
        <v>81775.9389030592</v>
      </c>
      <c r="U104" s="77" t="str">
        <f aca="false">IF(Q104&gt;Q103,"Buy "&amp;TEXT(Q104-Q103,"0"),IF(Q103&gt;Q104,"Sell "&amp;TEXT(Q103-Q104,"0"),""))</f>
        <v/>
      </c>
      <c r="V104" s="73" t="n">
        <v>35.2957559493005</v>
      </c>
      <c r="W104" s="73" t="n">
        <v>48.7017753890991</v>
      </c>
      <c r="X104" s="73" t="n">
        <v>42.0353113881321</v>
      </c>
    </row>
    <row r="105" customFormat="false" ht="12.75" hidden="false" customHeight="false" outlineLevel="0" collapsed="false">
      <c r="A105" s="78" t="n">
        <v>-0.00612843058886237</v>
      </c>
      <c r="B105" s="79" t="n">
        <f aca="false">1+B104</f>
        <v>97</v>
      </c>
      <c r="I105" s="73" t="n">
        <v>31.1132193510325</v>
      </c>
      <c r="L105" s="73" t="n">
        <f aca="false">L104*T105/T104</f>
        <v>33.2136652627178</v>
      </c>
      <c r="M105" s="73" t="n">
        <f aca="true">AVERAGE(OFFSET($I105,-MIN(COUNT($I$9:$I105),$R$2),0):$I105)+$Q$1*STDEVP(OFFSET($I105,-MIN(COUNT($I$9:$I105),$R$2),0):$I105)</f>
        <v>33.8865170452112</v>
      </c>
      <c r="N105" s="73" t="n">
        <f aca="true">AVERAGE(OFFSET($I105,-MIN(COUNT($I$9:$I105),$R$2),0):$I105)-$Q$2*STDEVP(OFFSET($I105,-MIN(COUNT($I$9:$I105),$R$2),0):$I105)</f>
        <v>30.4103961810045</v>
      </c>
      <c r="O105" s="76" t="n">
        <f aca="false">IF(AND($I105&lt;N105,$Q$4*I105&lt;=S104*(1+$T$4)),I105,0)</f>
        <v>0</v>
      </c>
      <c r="P105" s="76" t="n">
        <f aca="false">IF(AND($I105&gt;M105,Q104&gt;$Q$4),I105,0)</f>
        <v>0</v>
      </c>
      <c r="Q105" s="77" t="n">
        <f aca="false">MAX(Q104+$Q$4*((O105&gt;0)-(P105&gt;0)),0)</f>
        <v>800</v>
      </c>
      <c r="R105" s="74" t="n">
        <f aca="false">Q105*I105</f>
        <v>24890.575480826</v>
      </c>
      <c r="S105" s="74" t="n">
        <f aca="false">MAX(S104*(1+$U$4)-(Q105-Q104)*O105*(Q105&gt;Q104)+(Q104-Q105)*P105*(Q104&gt;Q105),0)</f>
        <v>56881.079932064</v>
      </c>
      <c r="T105" s="74" t="n">
        <f aca="false">R105+S105</f>
        <v>81771.65541289</v>
      </c>
      <c r="U105" s="77" t="str">
        <f aca="false">IF(Q105&gt;Q104,"Buy "&amp;TEXT(Q105-Q104,"0"),IF(Q104&gt;Q105,"Sell "&amp;TEXT(Q104-Q105,"0"),""))</f>
        <v/>
      </c>
      <c r="V105" s="73" t="n">
        <v>35.1905240634084</v>
      </c>
      <c r="W105" s="73" t="n">
        <v>48.0130602726579</v>
      </c>
      <c r="X105" s="73" t="n">
        <v>41.7439321438715</v>
      </c>
    </row>
    <row r="106" customFormat="false" ht="12.75" hidden="false" customHeight="false" outlineLevel="0" collapsed="false">
      <c r="A106" s="78" t="n">
        <v>0.00348525469168903</v>
      </c>
      <c r="B106" s="79" t="n">
        <f aca="false">1+B105</f>
        <v>98</v>
      </c>
      <c r="I106" s="73" t="n">
        <v>30.435882221602</v>
      </c>
      <c r="L106" s="73" t="n">
        <f aca="false">L105*T106/T105</f>
        <v>32.9948244153787</v>
      </c>
      <c r="M106" s="73" t="n">
        <f aca="true">AVERAGE(OFFSET($I106,-MIN(COUNT($I$9:$I106),$R$2),0):$I106)+$Q$1*STDEVP(OFFSET($I106,-MIN(COUNT($I$9:$I106),$R$2),0):$I106)</f>
        <v>33.8516297577069</v>
      </c>
      <c r="N106" s="73" t="n">
        <f aca="true">AVERAGE(OFFSET($I106,-MIN(COUNT($I$9:$I106),$R$2),0):$I106)-$Q$2*STDEVP(OFFSET($I106,-MIN(COUNT($I$9:$I106),$R$2),0):$I106)</f>
        <v>30.1923311237911</v>
      </c>
      <c r="O106" s="76" t="n">
        <f aca="false">IF(AND($I106&lt;N106,$Q$4*I106&lt;=S105*(1+$T$4)),I106,0)</f>
        <v>0</v>
      </c>
      <c r="P106" s="76" t="n">
        <f aca="false">IF(AND($I106&gt;M106,Q105&gt;$Q$4),I106,0)</f>
        <v>0</v>
      </c>
      <c r="Q106" s="77" t="n">
        <f aca="false">MAX(Q105+$Q$4*((O106&gt;0)-(P106&gt;0)),0)</f>
        <v>800</v>
      </c>
      <c r="R106" s="74" t="n">
        <f aca="false">Q106*I106</f>
        <v>24348.7057772816</v>
      </c>
      <c r="S106" s="74" t="n">
        <f aca="false">MAX(S105*(1+$U$4)-(Q106-Q105)*O106*(Q106&gt;Q105)+(Q105-Q106)*P106*(Q105&gt;Q106),0)</f>
        <v>56884.1660290017</v>
      </c>
      <c r="T106" s="74" t="n">
        <f aca="false">R106+S106</f>
        <v>81232.8718062833</v>
      </c>
      <c r="U106" s="77" t="str">
        <f aca="false">IF(Q106&gt;Q105,"Buy "&amp;TEXT(Q106-Q105,"0"),IF(Q105&gt;Q106,"Sell "&amp;TEXT(Q105-Q106,"0"),""))</f>
        <v/>
      </c>
      <c r="V106" s="73" t="n">
        <v>35.1703281765878</v>
      </c>
      <c r="W106" s="73" t="n">
        <v>48.5795940562844</v>
      </c>
      <c r="X106" s="73" t="n">
        <v>41.9857304750001</v>
      </c>
    </row>
    <row r="107" customFormat="false" ht="12.75" hidden="false" customHeight="false" outlineLevel="0" collapsed="false">
      <c r="A107" s="78" t="n">
        <v>0.0205717339032863</v>
      </c>
      <c r="B107" s="79" t="n">
        <f aca="false">1+B106</f>
        <v>99</v>
      </c>
      <c r="I107" s="73" t="n">
        <v>30.462582554062</v>
      </c>
      <c r="L107" s="73" t="n">
        <f aca="false">L106*T107/T106</f>
        <v>33.0047540037126</v>
      </c>
      <c r="M107" s="73" t="n">
        <f aca="true">AVERAGE(OFFSET($I107,-MIN(COUNT($I$9:$I107),$R$2),0):$I107)+$Q$1*STDEVP(OFFSET($I107,-MIN(COUNT($I$9:$I107),$R$2),0):$I107)</f>
        <v>33.8626893226412</v>
      </c>
      <c r="N107" s="73" t="n">
        <f aca="true">AVERAGE(OFFSET($I107,-MIN(COUNT($I$9:$I107),$R$2),0):$I107)-$Q$2*STDEVP(OFFSET($I107,-MIN(COUNT($I$9:$I107),$R$2),0):$I107)</f>
        <v>29.970712970753</v>
      </c>
      <c r="O107" s="76" t="n">
        <f aca="false">IF(AND($I107&lt;N107,$Q$4*I107&lt;=S106*(1+$T$4)),I107,0)</f>
        <v>0</v>
      </c>
      <c r="P107" s="76" t="n">
        <f aca="false">IF(AND($I107&gt;M107,Q106&gt;$Q$4),I107,0)</f>
        <v>0</v>
      </c>
      <c r="Q107" s="77" t="n">
        <f aca="false">MAX(Q106+$Q$4*((O107&gt;0)-(P107&gt;0)),0)</f>
        <v>800</v>
      </c>
      <c r="R107" s="74" t="n">
        <f aca="false">Q107*I107</f>
        <v>24370.0660432496</v>
      </c>
      <c r="S107" s="74" t="n">
        <f aca="false">MAX(S106*(1+$U$4)-(Q107-Q106)*O107*(Q107&gt;Q106)+(Q106-Q107)*P107*(Q106&gt;Q107),0)</f>
        <v>56887.2522933762</v>
      </c>
      <c r="T107" s="74" t="n">
        <f aca="false">R107+S107</f>
        <v>81257.3183366258</v>
      </c>
      <c r="U107" s="77" t="str">
        <f aca="false">IF(Q107&gt;Q106,"Buy "&amp;TEXT(Q107-Q106,"0"),IF(Q106&gt;Q107,"Sell "&amp;TEXT(Q106-Q107,"0"),""))</f>
        <v/>
      </c>
      <c r="V107" s="73" t="n">
        <v>35.2588147301674</v>
      </c>
      <c r="W107" s="73" t="n">
        <v>48.900348058033</v>
      </c>
      <c r="X107" s="73" t="n">
        <v>42.1231318424343</v>
      </c>
    </row>
    <row r="108" customFormat="false" ht="12.75" hidden="false" customHeight="false" outlineLevel="0" collapsed="false">
      <c r="A108" s="78" t="n">
        <v>-0.000523560209424123</v>
      </c>
      <c r="B108" s="79" t="n">
        <f aca="false">1+B107</f>
        <v>100</v>
      </c>
      <c r="I108" s="73" t="n">
        <v>30.4150021875</v>
      </c>
      <c r="L108" s="73" t="n">
        <f aca="false">L107*T108/T107</f>
        <v>32.9905468438448</v>
      </c>
      <c r="M108" s="73" t="n">
        <f aca="true">AVERAGE(OFFSET($I108,-MIN(COUNT($I$9:$I108),$R$2),0):$I108)+$Q$1*STDEVP(OFFSET($I108,-MIN(COUNT($I$9:$I108),$R$2),0):$I108)</f>
        <v>33.8377990776749</v>
      </c>
      <c r="N108" s="73" t="n">
        <f aca="true">AVERAGE(OFFSET($I108,-MIN(COUNT($I$9:$I108),$R$2),0):$I108)-$Q$2*STDEVP(OFFSET($I108,-MIN(COUNT($I$9:$I108),$R$2),0):$I108)</f>
        <v>29.7788884875203</v>
      </c>
      <c r="O108" s="76" t="n">
        <f aca="false">IF(AND($I108&lt;N108,$Q$4*I108&lt;=S107*(1+$T$4)),I108,0)</f>
        <v>0</v>
      </c>
      <c r="P108" s="76" t="n">
        <f aca="false">IF(AND($I108&gt;M108,Q107&gt;$Q$4),I108,0)</f>
        <v>0</v>
      </c>
      <c r="Q108" s="77" t="n">
        <f aca="false">MAX(Q107+$Q$4*((O108&gt;0)-(P108&gt;0)),0)</f>
        <v>800</v>
      </c>
      <c r="R108" s="74" t="n">
        <f aca="false">Q108*I108</f>
        <v>24332.00175</v>
      </c>
      <c r="S108" s="74" t="n">
        <f aca="false">MAX(S107*(1+$U$4)-(Q108-Q107)*O108*(Q108&gt;Q107)+(Q107-Q108)*P108*(Q107&gt;Q108),0)</f>
        <v>56890.3387251969</v>
      </c>
      <c r="T108" s="74" t="n">
        <f aca="false">R108+S108</f>
        <v>81222.3404751969</v>
      </c>
      <c r="U108" s="77" t="str">
        <f aca="false">IF(Q108&gt;Q107,"Buy "&amp;TEXT(Q108-Q107,"0"),IF(Q107&gt;Q108,"Sell "&amp;TEXT(Q107-Q108,"0"),""))</f>
        <v/>
      </c>
      <c r="V108" s="73" t="n">
        <v>35.0464534217119</v>
      </c>
      <c r="W108" s="73" t="n">
        <v>48.8759711242139</v>
      </c>
      <c r="X108" s="73" t="n">
        <v>42.1139360092445</v>
      </c>
    </row>
    <row r="109" customFormat="false" ht="12.75" hidden="false" customHeight="false" outlineLevel="0" collapsed="false">
      <c r="A109" s="78" t="n">
        <v>0.00733368255631217</v>
      </c>
      <c r="B109" s="79" t="n">
        <f aca="false">1+B108</f>
        <v>101</v>
      </c>
      <c r="I109" s="73" t="n">
        <v>29.7528816634105</v>
      </c>
      <c r="L109" s="73" t="n">
        <f aca="false">L108*T109/T108</f>
        <v>32.7766506936802</v>
      </c>
      <c r="M109" s="73" t="n">
        <f aca="true">AVERAGE(OFFSET($I109,-MIN(COUNT($I$9:$I109),$R$2),0):$I109)+$Q$1*STDEVP(OFFSET($I109,-MIN(COUNT($I$9:$I109),$R$2),0):$I109)</f>
        <v>33.8535134388902</v>
      </c>
      <c r="N109" s="73" t="n">
        <f aca="true">AVERAGE(OFFSET($I109,-MIN(COUNT($I$9:$I109),$R$2),0):$I109)-$Q$2*STDEVP(OFFSET($I109,-MIN(COUNT($I$9:$I109),$R$2),0):$I109)</f>
        <v>29.477424346669</v>
      </c>
      <c r="O109" s="76" t="n">
        <f aca="false">IF(AND($I109&lt;N109,$Q$4*I109&lt;=S108*(1+$T$4)),I109,0)</f>
        <v>0</v>
      </c>
      <c r="P109" s="76" t="n">
        <f aca="false">IF(AND($I109&gt;M109,Q108&gt;$Q$4),I109,0)</f>
        <v>0</v>
      </c>
      <c r="Q109" s="77" t="n">
        <f aca="false">MAX(Q108+$Q$4*((O109&gt;0)-(P109&gt;0)),0)</f>
        <v>800</v>
      </c>
      <c r="R109" s="74" t="n">
        <f aca="false">Q109*I109</f>
        <v>23802.3053307284</v>
      </c>
      <c r="S109" s="74" t="n">
        <f aca="false">MAX(S108*(1+$U$4)-(Q109-Q108)*O109*(Q109&gt;Q108)+(Q108-Q109)*P109*(Q108&gt;Q109),0)</f>
        <v>56893.4253244726</v>
      </c>
      <c r="T109" s="74" t="n">
        <f aca="false">R109+S109</f>
        <v>80695.730655201</v>
      </c>
      <c r="U109" s="77" t="str">
        <f aca="false">IF(Q109&gt;Q108,"Buy "&amp;TEXT(Q109-Q108,"0"),IF(Q108&gt;Q109,"Sell "&amp;TEXT(Q108-Q109,"0"),""))</f>
        <v/>
      </c>
      <c r="V109" s="73" t="n">
        <v>34.838565402478</v>
      </c>
      <c r="W109" s="73" t="n">
        <v>47.7581736302376</v>
      </c>
      <c r="X109" s="73" t="n">
        <v>41.6403006728585</v>
      </c>
    </row>
    <row r="110" customFormat="false" ht="12.75" hidden="false" customHeight="false" outlineLevel="0" collapsed="false">
      <c r="A110" s="78" t="n">
        <v>-0.0104004160166407</v>
      </c>
      <c r="B110" s="79" t="n">
        <f aca="false">1+B109</f>
        <v>102</v>
      </c>
      <c r="I110" s="73" t="n">
        <v>29.7176059311981</v>
      </c>
      <c r="L110" s="73" t="n">
        <f aca="false">L109*T110/T109</f>
        <v>32.7664419453331</v>
      </c>
      <c r="M110" s="73" t="n">
        <f aca="true">AVERAGE(OFFSET($I110,-MIN(COUNT($I$9:$I110),$R$2),0):$I110)+$Q$1*STDEVP(OFFSET($I110,-MIN(COUNT($I$9:$I110),$R$2),0):$I110)</f>
        <v>33.8223873526562</v>
      </c>
      <c r="N110" s="73" t="n">
        <f aca="true">AVERAGE(OFFSET($I110,-MIN(COUNT($I$9:$I110),$R$2),0):$I110)-$Q$2*STDEVP(OFFSET($I110,-MIN(COUNT($I$9:$I110),$R$2),0):$I110)</f>
        <v>29.2250656298318</v>
      </c>
      <c r="O110" s="76" t="n">
        <f aca="false">IF(AND($I110&lt;N110,$Q$4*I110&lt;=S109*(1+$T$4)),I110,0)</f>
        <v>0</v>
      </c>
      <c r="P110" s="76" t="n">
        <f aca="false">IF(AND($I110&gt;M110,Q109&gt;$Q$4),I110,0)</f>
        <v>0</v>
      </c>
      <c r="Q110" s="77" t="n">
        <f aca="false">MAX(Q109+$Q$4*((O110&gt;0)-(P110&gt;0)),0)</f>
        <v>800</v>
      </c>
      <c r="R110" s="74" t="n">
        <f aca="false">Q110*I110</f>
        <v>23774.0847449585</v>
      </c>
      <c r="S110" s="74" t="n">
        <f aca="false">MAX(S109*(1+$U$4)-(Q110-Q109)*O110*(Q110&gt;Q109)+(Q109-Q110)*P110*(Q109&gt;Q110),0)</f>
        <v>56896.5120912125</v>
      </c>
      <c r="T110" s="74" t="n">
        <f aca="false">R110+S110</f>
        <v>80670.596836171</v>
      </c>
      <c r="U110" s="77" t="str">
        <f aca="false">IF(Q110&gt;Q109,"Buy "&amp;TEXT(Q110-Q109,"0"),IF(Q109&gt;Q110,"Sell "&amp;TEXT(Q109-Q110,"0"),""))</f>
        <v/>
      </c>
      <c r="V110" s="73" t="n">
        <v>34.9570667426348</v>
      </c>
      <c r="W110" s="73" t="n">
        <v>49.0960784905672</v>
      </c>
      <c r="X110" s="73" t="n">
        <v>42.2097455986043</v>
      </c>
    </row>
    <row r="111" customFormat="false" ht="12.75" hidden="false" customHeight="false" outlineLevel="0" collapsed="false">
      <c r="A111" s="78" t="n">
        <v>-0.0241723594324751</v>
      </c>
      <c r="B111" s="79" t="n">
        <f aca="false">1+B110</f>
        <v>103</v>
      </c>
      <c r="I111" s="73" t="n">
        <v>29.4034051101322</v>
      </c>
      <c r="L111" s="73" t="n">
        <f aca="false">L110*T111/T110</f>
        <v>32.6655991743798</v>
      </c>
      <c r="M111" s="73" t="n">
        <f aca="true">AVERAGE(OFFSET($I111,-MIN(COUNT($I$9:$I111),$R$2),0):$I111)+$Q$1*STDEVP(OFFSET($I111,-MIN(COUNT($I$9:$I111),$R$2),0):$I111)</f>
        <v>33.8246020934285</v>
      </c>
      <c r="N111" s="73" t="n">
        <f aca="true">AVERAGE(OFFSET($I111,-MIN(COUNT($I$9:$I111),$R$2),0):$I111)-$Q$2*STDEVP(OFFSET($I111,-MIN(COUNT($I$9:$I111),$R$2),0):$I111)</f>
        <v>28.9266917688514</v>
      </c>
      <c r="O111" s="76" t="n">
        <f aca="false">IF(AND($I111&lt;N111,$Q$4*I111&lt;=S110*(1+$T$4)),I111,0)</f>
        <v>0</v>
      </c>
      <c r="P111" s="76" t="n">
        <f aca="false">IF(AND($I111&gt;M111,Q110&gt;$Q$4),I111,0)</f>
        <v>0</v>
      </c>
      <c r="Q111" s="77" t="n">
        <f aca="false">MAX(Q110+$Q$4*((O111&gt;0)-(P111&gt;0)),0)</f>
        <v>800</v>
      </c>
      <c r="R111" s="74" t="n">
        <f aca="false">Q111*I111</f>
        <v>23522.7240881057</v>
      </c>
      <c r="S111" s="74" t="n">
        <f aca="false">MAX(S110*(1+$U$4)-(Q111-Q110)*O111*(Q111&gt;Q110)+(Q110-Q111)*P111*(Q110&gt;Q111),0)</f>
        <v>56899.5990254257</v>
      </c>
      <c r="T111" s="74" t="n">
        <f aca="false">R111+S111</f>
        <v>80422.3231135314</v>
      </c>
      <c r="U111" s="77" t="str">
        <f aca="false">IF(Q111&gt;Q110,"Buy "&amp;TEXT(Q111-Q110,"0"),IF(Q110&gt;Q111,"Sell "&amp;TEXT(Q110-Q111,"0"),""))</f>
        <v/>
      </c>
      <c r="V111" s="73" t="n">
        <v>34.3837396816552</v>
      </c>
      <c r="W111" s="73" t="n">
        <v>48.6095875287294</v>
      </c>
      <c r="X111" s="73" t="n">
        <v>42.0042631395063</v>
      </c>
    </row>
    <row r="112" customFormat="false" ht="12.75" hidden="false" customHeight="false" outlineLevel="0" collapsed="false">
      <c r="A112" s="78" t="n">
        <v>0.0172320947765212</v>
      </c>
      <c r="B112" s="79" t="n">
        <f aca="false">1+B111</f>
        <v>104</v>
      </c>
      <c r="I112" s="73" t="n">
        <v>29.8931975145426</v>
      </c>
      <c r="L112" s="73" t="n">
        <f aca="false">L111*T112/T111</f>
        <v>32.8260065266679</v>
      </c>
      <c r="M112" s="73" t="n">
        <f aca="true">AVERAGE(OFFSET($I112,-MIN(COUNT($I$9:$I112),$R$2),0):$I112)+$Q$1*STDEVP(OFFSET($I112,-MIN(COUNT($I$9:$I112),$R$2),0):$I112)</f>
        <v>33.7678610063408</v>
      </c>
      <c r="N112" s="73" t="n">
        <f aca="true">AVERAGE(OFFSET($I112,-MIN(COUNT($I$9:$I112),$R$2),0):$I112)-$Q$2*STDEVP(OFFSET($I112,-MIN(COUNT($I$9:$I112),$R$2),0):$I112)</f>
        <v>28.7571384219547</v>
      </c>
      <c r="O112" s="76" t="n">
        <f aca="false">IF(AND($I112&lt;N112,$Q$4*I112&lt;=S111*(1+$T$4)),I112,0)</f>
        <v>0</v>
      </c>
      <c r="P112" s="76" t="n">
        <f aca="false">IF(AND($I112&gt;M112,Q111&gt;$Q$4),I112,0)</f>
        <v>0</v>
      </c>
      <c r="Q112" s="77" t="n">
        <f aca="false">MAX(Q111+$Q$4*((O112&gt;0)-(P112&gt;0)),0)</f>
        <v>800</v>
      </c>
      <c r="R112" s="74" t="n">
        <f aca="false">Q112*I112</f>
        <v>23914.5580116341</v>
      </c>
      <c r="S112" s="74" t="n">
        <f aca="false">MAX(S111*(1+$U$4)-(Q112-Q111)*O112*(Q112&gt;Q111)+(Q111-Q112)*P112*(Q111&gt;Q112),0)</f>
        <v>56902.6861271213</v>
      </c>
      <c r="T112" s="74" t="n">
        <f aca="false">R112+S112</f>
        <v>80817.2441387554</v>
      </c>
      <c r="U112" s="77" t="str">
        <f aca="false">IF(Q112&gt;Q111,"Buy "&amp;TEXT(Q112-Q111,"0"),IF(Q111&gt;Q112,"Sell "&amp;TEXT(Q111-Q112,"0"),""))</f>
        <v/>
      </c>
      <c r="V112" s="73" t="n">
        <v>34.5499373210073</v>
      </c>
      <c r="W112" s="73" t="n">
        <v>47.9004107995033</v>
      </c>
      <c r="X112" s="73" t="n">
        <v>41.7041930933411</v>
      </c>
    </row>
    <row r="113" customFormat="false" ht="12.75" hidden="false" customHeight="false" outlineLevel="0" collapsed="false">
      <c r="A113" s="78" t="n">
        <v>-0.00794070937003721</v>
      </c>
      <c r="B113" s="79" t="n">
        <f aca="false">1+B112</f>
        <v>105</v>
      </c>
      <c r="I113" s="73" t="n">
        <v>29.4505045180723</v>
      </c>
      <c r="L113" s="73" t="n">
        <f aca="false">L112*T113/T112</f>
        <v>32.683411564943</v>
      </c>
      <c r="M113" s="73" t="n">
        <f aca="true">AVERAGE(OFFSET($I113,-MIN(COUNT($I$9:$I113),$R$2),0):$I113)+$Q$1*STDEVP(OFFSET($I113,-MIN(COUNT($I$9:$I113),$R$2),0):$I113)</f>
        <v>33.7081079345019</v>
      </c>
      <c r="N113" s="73" t="n">
        <f aca="true">AVERAGE(OFFSET($I113,-MIN(COUNT($I$9:$I113),$R$2),0):$I113)-$Q$2*STDEVP(OFFSET($I113,-MIN(COUNT($I$9:$I113),$R$2),0):$I113)</f>
        <v>28.54425178536</v>
      </c>
      <c r="O113" s="76" t="n">
        <f aca="false">IF(AND($I113&lt;N113,$Q$4*I113&lt;=S112*(1+$T$4)),I113,0)</f>
        <v>0</v>
      </c>
      <c r="P113" s="76" t="n">
        <f aca="false">IF(AND($I113&gt;M113,Q112&gt;$Q$4),I113,0)</f>
        <v>0</v>
      </c>
      <c r="Q113" s="77" t="n">
        <f aca="false">MAX(Q112+$Q$4*((O113&gt;0)-(P113&gt;0)),0)</f>
        <v>800</v>
      </c>
      <c r="R113" s="74" t="n">
        <f aca="false">Q113*I113</f>
        <v>23560.4036144578</v>
      </c>
      <c r="S113" s="74" t="n">
        <f aca="false">MAX(S112*(1+$U$4)-(Q113-Q112)*O113*(Q113&gt;Q112)+(Q112-Q113)*P113*(Q112&gt;Q113),0)</f>
        <v>56905.7733963084</v>
      </c>
      <c r="T113" s="74" t="n">
        <f aca="false">R113+S113</f>
        <v>80466.1770107662</v>
      </c>
      <c r="U113" s="77" t="str">
        <f aca="false">IF(Q113&gt;Q112,"Buy "&amp;TEXT(Q113-Q112,"0"),IF(Q112&gt;Q113,"Sell "&amp;TEXT(Q112-Q113,"0"),""))</f>
        <v/>
      </c>
      <c r="V113" s="73" t="n">
        <v>34.6764584620476</v>
      </c>
      <c r="W113" s="73" t="n">
        <v>47.6540260356188</v>
      </c>
      <c r="X113" s="73" t="n">
        <v>41.6006978840926</v>
      </c>
    </row>
    <row r="114" customFormat="false" ht="12.75" hidden="false" customHeight="false" outlineLevel="0" collapsed="false">
      <c r="A114" s="78" t="n">
        <v>0.0122732123799361</v>
      </c>
      <c r="B114" s="79" t="n">
        <f aca="false">1+B113</f>
        <v>106</v>
      </c>
      <c r="I114" s="73" t="n">
        <v>29.7345362358777</v>
      </c>
      <c r="L114" s="73" t="n">
        <f aca="false">L113*T114/T113</f>
        <v>32.7769590487182</v>
      </c>
      <c r="M114" s="73" t="n">
        <f aca="true">AVERAGE(OFFSET($I114,-MIN(COUNT($I$9:$I114),$R$2),0):$I114)+$Q$1*STDEVP(OFFSET($I114,-MIN(COUNT($I$9:$I114),$R$2),0):$I114)</f>
        <v>33.5348595524079</v>
      </c>
      <c r="N114" s="73" t="n">
        <f aca="true">AVERAGE(OFFSET($I114,-MIN(COUNT($I$9:$I114),$R$2),0):$I114)-$Q$2*STDEVP(OFFSET($I114,-MIN(COUNT($I$9:$I114),$R$2),0):$I114)</f>
        <v>28.4628700193835</v>
      </c>
      <c r="O114" s="76" t="n">
        <f aca="false">IF(AND($I114&lt;N114,$Q$4*I114&lt;=S113*(1+$T$4)),I114,0)</f>
        <v>0</v>
      </c>
      <c r="P114" s="76" t="n">
        <f aca="false">IF(AND($I114&gt;M114,Q113&gt;$Q$4),I114,0)</f>
        <v>0</v>
      </c>
      <c r="Q114" s="77" t="n">
        <f aca="false">MAX(Q113+$Q$4*((O114&gt;0)-(P114&gt;0)),0)</f>
        <v>800</v>
      </c>
      <c r="R114" s="74" t="n">
        <f aca="false">Q114*I114</f>
        <v>23787.6289887021</v>
      </c>
      <c r="S114" s="74" t="n">
        <f aca="false">MAX(S113*(1+$U$4)-(Q114-Q113)*O114*(Q114&gt;Q113)+(Q113-Q114)*P114*(Q113&gt;Q114),0)</f>
        <v>56908.8608329959</v>
      </c>
      <c r="T114" s="74" t="n">
        <f aca="false">R114+S114</f>
        <v>80696.4898216981</v>
      </c>
      <c r="U114" s="77" t="str">
        <f aca="false">IF(Q114&gt;Q113,"Buy "&amp;TEXT(Q114-Q113,"0"),IF(Q113&gt;Q114,"Sell "&amp;TEXT(Q113-Q114,"0"),""))</f>
        <v/>
      </c>
      <c r="V114" s="73" t="n">
        <v>34.4623422475457</v>
      </c>
      <c r="W114" s="73" t="n">
        <v>48.0096294093132</v>
      </c>
      <c r="X114" s="73" t="n">
        <v>41.7529022549651</v>
      </c>
    </row>
    <row r="115" customFormat="false" ht="12.75" hidden="false" customHeight="false" outlineLevel="0" collapsed="false">
      <c r="A115" s="78" t="n">
        <v>0.00421718502899315</v>
      </c>
      <c r="B115" s="79" t="n">
        <f aca="false">1+B114</f>
        <v>107</v>
      </c>
      <c r="I115" s="73" t="n">
        <v>29.8860133757962</v>
      </c>
      <c r="L115" s="73" t="n">
        <f aca="false">L114*T115/T114</f>
        <v>32.8274342341305</v>
      </c>
      <c r="M115" s="73" t="n">
        <f aca="true">AVERAGE(OFFSET($I115,-MIN(COUNT($I$9:$I115),$R$2),0):$I115)+$Q$1*STDEVP(OFFSET($I115,-MIN(COUNT($I$9:$I115),$R$2),0):$I115)</f>
        <v>33.3616934222511</v>
      </c>
      <c r="N115" s="73" t="n">
        <f aca="true">AVERAGE(OFFSET($I115,-MIN(COUNT($I$9:$I115),$R$2),0):$I115)-$Q$2*STDEVP(OFFSET($I115,-MIN(COUNT($I$9:$I115),$R$2),0):$I115)</f>
        <v>28.4135178688012</v>
      </c>
      <c r="O115" s="76" t="n">
        <f aca="false">IF(AND($I115&lt;N115,$Q$4*I115&lt;=S114*(1+$T$4)),I115,0)</f>
        <v>0</v>
      </c>
      <c r="P115" s="76" t="n">
        <f aca="false">IF(AND($I115&gt;M115,Q114&gt;$Q$4),I115,0)</f>
        <v>0</v>
      </c>
      <c r="Q115" s="77" t="n">
        <f aca="false">MAX(Q114+$Q$4*((O115&gt;0)-(P115&gt;0)),0)</f>
        <v>800</v>
      </c>
      <c r="R115" s="74" t="n">
        <f aca="false">Q115*I115</f>
        <v>23908.8107006369</v>
      </c>
      <c r="S115" s="74" t="n">
        <f aca="false">MAX(S114*(1+$U$4)-(Q115-Q114)*O115*(Q115&gt;Q114)+(Q114-Q115)*P115*(Q114&gt;Q115),0)</f>
        <v>56911.9484371932</v>
      </c>
      <c r="T115" s="74" t="n">
        <f aca="false">R115+S115</f>
        <v>80820.7591378301</v>
      </c>
      <c r="U115" s="77" t="str">
        <f aca="false">IF(Q115&gt;Q114,"Buy "&amp;TEXT(Q115-Q114,"0"),IF(Q114&gt;Q115,"Sell "&amp;TEXT(Q114-Q115,"0"),""))</f>
        <v/>
      </c>
      <c r="V115" s="73" t="n">
        <v>34.6348290716648</v>
      </c>
      <c r="W115" s="73" t="n">
        <v>48.2327758060455</v>
      </c>
      <c r="X115" s="73" t="n">
        <v>41.8488444753031</v>
      </c>
    </row>
    <row r="116" customFormat="false" ht="12.75" hidden="false" customHeight="false" outlineLevel="0" collapsed="false">
      <c r="A116" s="78" t="n">
        <v>-0.00734908136482948</v>
      </c>
      <c r="B116" s="79" t="n">
        <f aca="false">1+B115</f>
        <v>108</v>
      </c>
      <c r="I116" s="73" t="n">
        <v>30.0925091210614</v>
      </c>
      <c r="L116" s="73" t="n">
        <f aca="false">L115*T116/T115</f>
        <v>32.8957872671844</v>
      </c>
      <c r="M116" s="73" t="n">
        <f aca="true">AVERAGE(OFFSET($I116,-MIN(COUNT($I$9:$I116),$R$2),0):$I116)+$Q$1*STDEVP(OFFSET($I116,-MIN(COUNT($I$9:$I116),$R$2),0):$I116)</f>
        <v>33.1748885416713</v>
      </c>
      <c r="N116" s="73" t="n">
        <f aca="true">AVERAGE(OFFSET($I116,-MIN(COUNT($I$9:$I116),$R$2),0):$I116)-$Q$2*STDEVP(OFFSET($I116,-MIN(COUNT($I$9:$I116),$R$2),0):$I116)</f>
        <v>28.4087784502118</v>
      </c>
      <c r="O116" s="76" t="n">
        <f aca="false">IF(AND($I116&lt;N116,$Q$4*I116&lt;=S115*(1+$T$4)),I116,0)</f>
        <v>0</v>
      </c>
      <c r="P116" s="76" t="n">
        <f aca="false">IF(AND($I116&gt;M116,Q115&gt;$Q$4),I116,0)</f>
        <v>0</v>
      </c>
      <c r="Q116" s="77" t="n">
        <f aca="false">MAX(Q115+$Q$4*((O116&gt;0)-(P116&gt;0)),0)</f>
        <v>800</v>
      </c>
      <c r="R116" s="74" t="n">
        <f aca="false">Q116*I116</f>
        <v>24074.0072968491</v>
      </c>
      <c r="S116" s="74" t="n">
        <f aca="false">MAX(S115*(1+$U$4)-(Q116-Q115)*O116*(Q116&gt;Q115)+(Q115-Q116)*P116*(Q115&gt;Q116),0)</f>
        <v>56915.0362089091</v>
      </c>
      <c r="T116" s="74" t="n">
        <f aca="false">R116+S116</f>
        <v>80989.0435057582</v>
      </c>
      <c r="U116" s="77" t="str">
        <f aca="false">IF(Q116&gt;Q115,"Buy "&amp;TEXT(Q116-Q115,"0"),IF(Q115&gt;Q116,"Sell "&amp;TEXT(Q115-Q116,"0"),""))</f>
        <v/>
      </c>
      <c r="V116" s="73" t="n">
        <v>34.6149467137575</v>
      </c>
      <c r="W116" s="73" t="n">
        <v>48.4964397296906</v>
      </c>
      <c r="X116" s="73" t="n">
        <v>41.961996918362</v>
      </c>
    </row>
    <row r="117" customFormat="false" ht="12.75" hidden="false" customHeight="false" outlineLevel="0" collapsed="false">
      <c r="A117" s="78" t="n">
        <v>0.0166578529878372</v>
      </c>
      <c r="B117" s="79" t="n">
        <f aca="false">1+B116</f>
        <v>109</v>
      </c>
      <c r="I117" s="73" t="n">
        <v>30.3212243476058</v>
      </c>
      <c r="L117" s="73" t="n">
        <f aca="false">L116*T117/T116</f>
        <v>32.9713603802532</v>
      </c>
      <c r="M117" s="73" t="n">
        <f aca="true">AVERAGE(OFFSET($I117,-MIN(COUNT($I$9:$I117),$R$2),0):$I117)+$Q$1*STDEVP(OFFSET($I117,-MIN(COUNT($I$9:$I117),$R$2),0):$I117)</f>
        <v>33.0280313316468</v>
      </c>
      <c r="N117" s="73" t="n">
        <f aca="true">AVERAGE(OFFSET($I117,-MIN(COUNT($I$9:$I117),$R$2),0):$I117)-$Q$2*STDEVP(OFFSET($I117,-MIN(COUNT($I$9:$I117),$R$2),0):$I117)</f>
        <v>28.4078643798087</v>
      </c>
      <c r="O117" s="76" t="n">
        <f aca="false">IF(AND($I117&lt;N117,$Q$4*I117&lt;=S116*(1+$T$4)),I117,0)</f>
        <v>0</v>
      </c>
      <c r="P117" s="76" t="n">
        <f aca="false">IF(AND($I117&gt;M117,Q116&gt;$Q$4),I117,0)</f>
        <v>0</v>
      </c>
      <c r="Q117" s="77" t="n">
        <f aca="false">MAX(Q116+$Q$4*((O117&gt;0)-(P117&gt;0)),0)</f>
        <v>800</v>
      </c>
      <c r="R117" s="74" t="n">
        <f aca="false">Q117*I117</f>
        <v>24256.9794780846</v>
      </c>
      <c r="S117" s="74" t="n">
        <f aca="false">MAX(S116*(1+$U$4)-(Q117-Q116)*O117*(Q117&gt;Q116)+(Q116-Q117)*P117*(Q116&gt;Q117),0)</f>
        <v>56918.1241481529</v>
      </c>
      <c r="T117" s="74" t="n">
        <f aca="false">R117+S117</f>
        <v>81175.1036262375</v>
      </c>
      <c r="U117" s="77" t="str">
        <f aca="false">IF(Q117&gt;Q116,"Buy "&amp;TEXT(Q117-Q116,"0"),IF(Q116&gt;Q117,"Sell "&amp;TEXT(Q116-Q117,"0"),""))</f>
        <v/>
      </c>
      <c r="V117" s="73" t="n">
        <v>34.4507180950642</v>
      </c>
      <c r="W117" s="73" t="n">
        <v>47.876005570221</v>
      </c>
      <c r="X117" s="73" t="n">
        <v>41.6996213383766</v>
      </c>
    </row>
    <row r="118" customFormat="false" ht="12.75" hidden="false" customHeight="false" outlineLevel="0" collapsed="false">
      <c r="A118" s="78" t="n">
        <v>-0.0163849154746425</v>
      </c>
      <c r="B118" s="79" t="n">
        <f aca="false">1+B117</f>
        <v>110</v>
      </c>
      <c r="I118" s="73" t="n">
        <v>30.1512712475634</v>
      </c>
      <c r="L118" s="73" t="n">
        <f aca="false">L117*T118/T117</f>
        <v>32.9173900291219</v>
      </c>
      <c r="M118" s="73" t="n">
        <f aca="true">AVERAGE(OFFSET($I118,-MIN(COUNT($I$9:$I118),$R$2),0):$I118)+$Q$1*STDEVP(OFFSET($I118,-MIN(COUNT($I$9:$I118),$R$2),0):$I118)</f>
        <v>32.9047805334672</v>
      </c>
      <c r="N118" s="73" t="n">
        <f aca="true">AVERAGE(OFFSET($I118,-MIN(COUNT($I$9:$I118),$R$2),0):$I118)-$Q$2*STDEVP(OFFSET($I118,-MIN(COUNT($I$9:$I118),$R$2),0):$I118)</f>
        <v>28.3840086334575</v>
      </c>
      <c r="O118" s="76" t="n">
        <f aca="false">IF(AND($I118&lt;N118,$Q$4*I118&lt;=S117*(1+$T$4)),I118,0)</f>
        <v>0</v>
      </c>
      <c r="P118" s="76" t="n">
        <f aca="false">IF(AND($I118&gt;M118,Q117&gt;$Q$4),I118,0)</f>
        <v>0</v>
      </c>
      <c r="Q118" s="77" t="n">
        <f aca="false">MAX(Q117+$Q$4*((O118&gt;0)-(P118&gt;0)),0)</f>
        <v>800</v>
      </c>
      <c r="R118" s="74" t="n">
        <f aca="false">Q118*I118</f>
        <v>24121.0169980507</v>
      </c>
      <c r="S118" s="74" t="n">
        <f aca="false">MAX(S117*(1+$U$4)-(Q118-Q117)*O118*(Q118&gt;Q117)+(Q117-Q118)*P118*(Q117&gt;Q118),0)</f>
        <v>56921.2122549335</v>
      </c>
      <c r="T118" s="74" t="n">
        <f aca="false">R118+S118</f>
        <v>81042.2292529842</v>
      </c>
      <c r="U118" s="77" t="str">
        <f aca="false">IF(Q118&gt;Q117,"Buy "&amp;TEXT(Q118-Q117,"0"),IF(Q117&gt;Q118,"Sell "&amp;TEXT(Q117-Q118,"0"),""))</f>
        <v/>
      </c>
      <c r="V118" s="73" t="n">
        <v>34.2164743962884</v>
      </c>
      <c r="W118" s="73" t="n">
        <v>47.7926967754364</v>
      </c>
      <c r="X118" s="73" t="n">
        <v>41.6653943309872</v>
      </c>
    </row>
    <row r="119" customFormat="false" ht="12.75" hidden="false" customHeight="false" outlineLevel="0" collapsed="false">
      <c r="A119" s="78" t="n">
        <v>0.0113696456901111</v>
      </c>
      <c r="B119" s="79" t="n">
        <f aca="false">1+B118</f>
        <v>111</v>
      </c>
      <c r="I119" s="73" t="n">
        <v>30.2691771851438</v>
      </c>
      <c r="L119" s="73" t="n">
        <f aca="false">L118*T119/T118</f>
        <v>32.956956839504</v>
      </c>
      <c r="M119" s="73" t="n">
        <f aca="true">AVERAGE(OFFSET($I119,-MIN(COUNT($I$9:$I119),$R$2),0):$I119)+$Q$1*STDEVP(OFFSET($I119,-MIN(COUNT($I$9:$I119),$R$2),0):$I119)</f>
        <v>32.8872207362808</v>
      </c>
      <c r="N119" s="73" t="n">
        <f aca="true">AVERAGE(OFFSET($I119,-MIN(COUNT($I$9:$I119),$R$2),0):$I119)-$Q$2*STDEVP(OFFSET($I119,-MIN(COUNT($I$9:$I119),$R$2),0):$I119)</f>
        <v>28.338699884206</v>
      </c>
      <c r="O119" s="76" t="n">
        <f aca="false">IF(AND($I119&lt;N119,$Q$4*I119&lt;=S118*(1+$T$4)),I119,0)</f>
        <v>0</v>
      </c>
      <c r="P119" s="76" t="n">
        <f aca="false">IF(AND($I119&gt;M119,Q118&gt;$Q$4),I119,0)</f>
        <v>0</v>
      </c>
      <c r="Q119" s="77" t="n">
        <f aca="false">MAX(Q118+$Q$4*((O119&gt;0)-(P119&gt;0)),0)</f>
        <v>800</v>
      </c>
      <c r="R119" s="74" t="n">
        <f aca="false">Q119*I119</f>
        <v>24215.3417481151</v>
      </c>
      <c r="S119" s="74" t="n">
        <f aca="false">MAX(S118*(1+$U$4)-(Q119-Q118)*O119*(Q119&gt;Q118)+(Q118-Q119)*P119*(Q118&gt;Q119),0)</f>
        <v>56924.3005292602</v>
      </c>
      <c r="T119" s="74" t="n">
        <f aca="false">R119+S119</f>
        <v>81139.6422773752</v>
      </c>
      <c r="U119" s="77" t="str">
        <f aca="false">IF(Q119&gt;Q118,"Buy "&amp;TEXT(Q119-Q118,"0"),IF(Q118&gt;Q119,"Sell "&amp;TEXT(Q118-Q119,"0"),""))</f>
        <v/>
      </c>
      <c r="V119" s="73" t="n">
        <v>34.5512655043602</v>
      </c>
      <c r="W119" s="73" t="n">
        <v>47.0982548302352</v>
      </c>
      <c r="X119" s="73" t="n">
        <v>41.3715834482274</v>
      </c>
    </row>
    <row r="120" customFormat="false" ht="12.75" hidden="false" customHeight="false" outlineLevel="0" collapsed="false">
      <c r="A120" s="78" t="n">
        <v>0.00784313725490193</v>
      </c>
      <c r="B120" s="79" t="n">
        <f aca="false">1+B119</f>
        <v>112</v>
      </c>
      <c r="I120" s="73" t="n">
        <v>29.8349325950164</v>
      </c>
      <c r="L120" s="73" t="n">
        <f aca="false">L119*T120/T119</f>
        <v>32.8171075844739</v>
      </c>
      <c r="M120" s="73" t="n">
        <f aca="true">AVERAGE(OFFSET($I120,-MIN(COUNT($I$9:$I120),$R$2),0):$I120)+$Q$1*STDEVP(OFFSET($I120,-MIN(COUNT($I$9:$I120),$R$2),0):$I120)</f>
        <v>32.8697479954748</v>
      </c>
      <c r="N120" s="73" t="n">
        <f aca="true">AVERAGE(OFFSET($I120,-MIN(COUNT($I$9:$I120),$R$2),0):$I120)-$Q$2*STDEVP(OFFSET($I120,-MIN(COUNT($I$9:$I120),$R$2),0):$I120)</f>
        <v>28.2481302698976</v>
      </c>
      <c r="O120" s="76" t="n">
        <f aca="false">IF(AND($I120&lt;N120,$Q$4*I120&lt;=S119*(1+$T$4)),I120,0)</f>
        <v>0</v>
      </c>
      <c r="P120" s="76" t="n">
        <f aca="false">IF(AND($I120&gt;M120,Q119&gt;$Q$4),I120,0)</f>
        <v>0</v>
      </c>
      <c r="Q120" s="77" t="n">
        <f aca="false">MAX(Q119+$Q$4*((O120&gt;0)-(P120&gt;0)),0)</f>
        <v>800</v>
      </c>
      <c r="R120" s="74" t="n">
        <f aca="false">Q120*I120</f>
        <v>23867.9460760131</v>
      </c>
      <c r="S120" s="74" t="n">
        <f aca="false">MAX(S119*(1+$U$4)-(Q120-Q119)*O120*(Q120&gt;Q119)+(Q119-Q120)*P120*(Q119&gt;Q120),0)</f>
        <v>56927.3889711419</v>
      </c>
      <c r="T120" s="74" t="n">
        <f aca="false">R120+S120</f>
        <v>80795.335047155</v>
      </c>
      <c r="U120" s="77" t="str">
        <f aca="false">IF(Q120&gt;Q119,"Buy "&amp;TEXT(Q120-Q119,"0"),IF(Q119&gt;Q120,"Sell "&amp;TEXT(Q119-Q120,"0"),""))</f>
        <v/>
      </c>
      <c r="V120" s="73" t="n">
        <v>34.8893411021233</v>
      </c>
      <c r="W120" s="73" t="n">
        <v>47.0033157677829</v>
      </c>
      <c r="X120" s="73" t="n">
        <v>41.3324165127473</v>
      </c>
    </row>
    <row r="121" customFormat="false" ht="12.75" hidden="false" customHeight="false" outlineLevel="0" collapsed="false">
      <c r="A121" s="78" t="n">
        <v>0.0101167315175097</v>
      </c>
      <c r="B121" s="79" t="n">
        <f aca="false">1+B120</f>
        <v>113</v>
      </c>
      <c r="I121" s="73" t="n">
        <v>29.6519535933284</v>
      </c>
      <c r="L121" s="73" t="n">
        <f aca="false">L120*T121/T120</f>
        <v>32.7589047929878</v>
      </c>
      <c r="M121" s="73" t="n">
        <f aca="true">AVERAGE(OFFSET($I121,-MIN(COUNT($I$9:$I121),$R$2),0):$I121)+$Q$1*STDEVP(OFFSET($I121,-MIN(COUNT($I$9:$I121),$R$2),0):$I121)</f>
        <v>32.8418945519088</v>
      </c>
      <c r="N121" s="73" t="n">
        <f aca="true">AVERAGE(OFFSET($I121,-MIN(COUNT($I$9:$I121),$R$2),0):$I121)-$Q$2*STDEVP(OFFSET($I121,-MIN(COUNT($I$9:$I121),$R$2),0):$I121)</f>
        <v>28.1421094512919</v>
      </c>
      <c r="O121" s="76" t="n">
        <f aca="false">IF(AND($I121&lt;N121,$Q$4*I121&lt;=S120*(1+$T$4)),I121,0)</f>
        <v>0</v>
      </c>
      <c r="P121" s="76" t="n">
        <f aca="false">IF(AND($I121&gt;M121,Q120&gt;$Q$4),I121,0)</f>
        <v>0</v>
      </c>
      <c r="Q121" s="77" t="n">
        <f aca="false">MAX(Q120+$Q$4*((O121&gt;0)-(P121&gt;0)),0)</f>
        <v>800</v>
      </c>
      <c r="R121" s="74" t="n">
        <f aca="false">Q121*I121</f>
        <v>23721.5628746627</v>
      </c>
      <c r="S121" s="74" t="n">
        <f aca="false">MAX(S120*(1+$U$4)-(Q121-Q120)*O121*(Q121&gt;Q120)+(Q120-Q121)*P121*(Q120&gt;Q121),0)</f>
        <v>56930.4775805878</v>
      </c>
      <c r="T121" s="74" t="n">
        <f aca="false">R121+S121</f>
        <v>80652.0404552506</v>
      </c>
      <c r="U121" s="77" t="str">
        <f aca="false">IF(Q121&gt;Q120,"Buy "&amp;TEXT(Q121-Q120,"0"),IF(Q120&gt;Q121,"Sell "&amp;TEXT(Q120-Q121,"0"),""))</f>
        <v/>
      </c>
      <c r="V121" s="73" t="n">
        <v>35.0367452703357</v>
      </c>
      <c r="W121" s="73" t="n">
        <v>46.8164070649803</v>
      </c>
      <c r="X121" s="73" t="n">
        <v>41.254184763013</v>
      </c>
    </row>
    <row r="122" customFormat="false" ht="12.75" hidden="false" customHeight="false" outlineLevel="0" collapsed="false">
      <c r="A122" s="78" t="n">
        <v>0.0154083204930664</v>
      </c>
      <c r="B122" s="79" t="n">
        <f aca="false">1+B121</f>
        <v>114</v>
      </c>
      <c r="I122" s="73" t="n">
        <v>29.3110719339623</v>
      </c>
      <c r="L122" s="73" t="n">
        <f aca="false">L121*T122/T121</f>
        <v>32.6493930824628</v>
      </c>
      <c r="M122" s="73" t="n">
        <f aca="true">AVERAGE(OFFSET($I122,-MIN(COUNT($I$9:$I122),$R$2),0):$I122)+$Q$1*STDEVP(OFFSET($I122,-MIN(COUNT($I$9:$I122),$R$2),0):$I122)</f>
        <v>32.7516909057651</v>
      </c>
      <c r="N122" s="73" t="n">
        <f aca="true">AVERAGE(OFFSET($I122,-MIN(COUNT($I$9:$I122),$R$2),0):$I122)-$Q$2*STDEVP(OFFSET($I122,-MIN(COUNT($I$9:$I122),$R$2),0):$I122)</f>
        <v>28.0309732760005</v>
      </c>
      <c r="O122" s="76" t="n">
        <f aca="false">IF(AND($I122&lt;N122,$Q$4*I122&lt;=S121*(1+$T$4)),I122,0)</f>
        <v>0</v>
      </c>
      <c r="P122" s="76" t="n">
        <f aca="false">IF(AND($I122&gt;M122,Q121&gt;$Q$4),I122,0)</f>
        <v>0</v>
      </c>
      <c r="Q122" s="77" t="n">
        <f aca="false">MAX(Q121+$Q$4*((O122&gt;0)-(P122&gt;0)),0)</f>
        <v>800</v>
      </c>
      <c r="R122" s="74" t="n">
        <f aca="false">Q122*I122</f>
        <v>23448.8575471698</v>
      </c>
      <c r="S122" s="74" t="n">
        <f aca="false">MAX(S121*(1+$U$4)-(Q122-Q121)*O122*(Q122&gt;Q121)+(Q121-Q122)*P122*(Q121&gt;Q122),0)</f>
        <v>56933.566357607</v>
      </c>
      <c r="T122" s="74" t="n">
        <f aca="false">R122+S122</f>
        <v>80382.4239047768</v>
      </c>
      <c r="U122" s="77" t="str">
        <f aca="false">IF(Q122&gt;Q121,"Buy "&amp;TEXT(Q122-Q121,"0"),IF(Q121&gt;Q122,"Sell "&amp;TEXT(Q121-Q122,"0"),""))</f>
        <v/>
      </c>
      <c r="V122" s="73" t="n">
        <v>35.6521492920756</v>
      </c>
      <c r="W122" s="73" t="n">
        <v>48.1278952943325</v>
      </c>
      <c r="X122" s="73" t="n">
        <v>41.8124097574369</v>
      </c>
    </row>
    <row r="123" customFormat="false" ht="12.75" hidden="false" customHeight="false" outlineLevel="0" collapsed="false">
      <c r="A123" s="78" t="n">
        <v>-0.00404653515427411</v>
      </c>
      <c r="B123" s="79" t="n">
        <f aca="false">1+B122</f>
        <v>115</v>
      </c>
      <c r="I123" s="73" t="n">
        <v>29.18226</v>
      </c>
      <c r="L123" s="73" t="n">
        <f aca="false">L122*T123/T122</f>
        <v>32.6087915075479</v>
      </c>
      <c r="M123" s="73" t="n">
        <f aca="true">AVERAGE(OFFSET($I123,-MIN(COUNT($I$9:$I123),$R$2),0):$I123)+$Q$1*STDEVP(OFFSET($I123,-MIN(COUNT($I$9:$I123),$R$2),0):$I123)</f>
        <v>32.4553514609007</v>
      </c>
      <c r="N123" s="73" t="n">
        <f aca="true">AVERAGE(OFFSET($I123,-MIN(COUNT($I$9:$I123),$R$2),0):$I123)-$Q$2*STDEVP(OFFSET($I123,-MIN(COUNT($I$9:$I123),$R$2),0):$I123)</f>
        <v>28.0784536354589</v>
      </c>
      <c r="O123" s="76" t="n">
        <f aca="false">IF(AND($I123&lt;N123,$Q$4*I123&lt;=S122*(1+$T$4)),I123,0)</f>
        <v>0</v>
      </c>
      <c r="P123" s="76" t="n">
        <f aca="false">IF(AND($I123&gt;M123,Q122&gt;$Q$4),I123,0)</f>
        <v>0</v>
      </c>
      <c r="Q123" s="77" t="n">
        <f aca="false">MAX(Q122+$Q$4*((O123&gt;0)-(P123&gt;0)),0)</f>
        <v>800</v>
      </c>
      <c r="R123" s="74" t="n">
        <f aca="false">Q123*I123</f>
        <v>23345.808</v>
      </c>
      <c r="S123" s="74" t="n">
        <f aca="false">MAX(S122*(1+$U$4)-(Q123-Q122)*O123*(Q123&gt;Q122)+(Q122-Q123)*P123*(Q122&gt;Q123),0)</f>
        <v>56936.6553022085</v>
      </c>
      <c r="T123" s="74" t="n">
        <f aca="false">R123+S123</f>
        <v>80282.4633022085</v>
      </c>
      <c r="U123" s="77" t="str">
        <f aca="false">IF(Q123&gt;Q122,"Buy "&amp;TEXT(Q123-Q122,"0"),IF(Q122&gt;Q123,"Sell "&amp;TEXT(Q122-Q123,"0"),""))</f>
        <v/>
      </c>
      <c r="V123" s="73" t="n">
        <v>35.8532299109936</v>
      </c>
      <c r="W123" s="73" t="n">
        <v>48.3654124459505</v>
      </c>
      <c r="X123" s="73" t="n">
        <v>41.9144565797187</v>
      </c>
    </row>
    <row r="124" customFormat="false" ht="12.75" hidden="false" customHeight="false" outlineLevel="0" collapsed="false">
      <c r="A124" s="78" t="n">
        <v>-0.00406297613001538</v>
      </c>
      <c r="B124" s="79" t="n">
        <f aca="false">1+B123</f>
        <v>116</v>
      </c>
      <c r="I124" s="73" t="n">
        <v>29.3211531324346</v>
      </c>
      <c r="L124" s="73" t="n">
        <f aca="false">L123*T124/T123</f>
        <v>32.6551782503081</v>
      </c>
      <c r="M124" s="73" t="n">
        <f aca="true">AVERAGE(OFFSET($I124,-MIN(COUNT($I$9:$I124),$R$2),0):$I124)+$Q$1*STDEVP(OFFSET($I124,-MIN(COUNT($I$9:$I124),$R$2),0):$I124)</f>
        <v>32.2200289539659</v>
      </c>
      <c r="N124" s="73" t="n">
        <f aca="true">AVERAGE(OFFSET($I124,-MIN(COUNT($I$9:$I124),$R$2),0):$I124)-$Q$2*STDEVP(OFFSET($I124,-MIN(COUNT($I$9:$I124),$R$2),0):$I124)</f>
        <v>28.106502863497</v>
      </c>
      <c r="O124" s="76" t="n">
        <f aca="false">IF(AND($I124&lt;N124,$Q$4*I124&lt;=S123*(1+$T$4)),I124,0)</f>
        <v>0</v>
      </c>
      <c r="P124" s="76" t="n">
        <f aca="false">IF(AND($I124&gt;M124,Q123&gt;$Q$4),I124,0)</f>
        <v>0</v>
      </c>
      <c r="Q124" s="77" t="n">
        <f aca="false">MAX(Q123+$Q$4*((O124&gt;0)-(P124&gt;0)),0)</f>
        <v>800</v>
      </c>
      <c r="R124" s="74" t="n">
        <f aca="false">Q124*I124</f>
        <v>23456.9225059477</v>
      </c>
      <c r="S124" s="74" t="n">
        <f aca="false">MAX(S123*(1+$U$4)-(Q124-Q123)*O124*(Q124&gt;Q123)+(Q123-Q124)*P124*(Q123&gt;Q124),0)</f>
        <v>56939.7444144015</v>
      </c>
      <c r="T124" s="74" t="n">
        <f aca="false">R124+S124</f>
        <v>80396.6669203491</v>
      </c>
      <c r="U124" s="77" t="str">
        <f aca="false">IF(Q124&gt;Q123,"Buy "&amp;TEXT(Q124-Q123,"0"),IF(Q123&gt;Q124,"Sell "&amp;TEXT(Q123-Q124,"0"),""))</f>
        <v/>
      </c>
      <c r="V124" s="73" t="n">
        <v>36.3901298581123</v>
      </c>
      <c r="W124" s="73" t="n">
        <v>48.5493977514982</v>
      </c>
      <c r="X124" s="73" t="n">
        <v>41.993765363698</v>
      </c>
    </row>
    <row r="125" customFormat="false" ht="12.75" hidden="false" customHeight="false" outlineLevel="0" collapsed="false">
      <c r="A125" s="78" t="n">
        <v>0.0372259051504336</v>
      </c>
      <c r="B125" s="79" t="n">
        <f aca="false">1+B124</f>
        <v>117</v>
      </c>
      <c r="I125" s="73" t="n">
        <v>28.781214732965</v>
      </c>
      <c r="L125" s="73" t="n">
        <f aca="false">L124*T125/T124</f>
        <v>32.4809851239358</v>
      </c>
      <c r="M125" s="73" t="n">
        <f aca="true">AVERAGE(OFFSET($I125,-MIN(COUNT($I$9:$I125),$R$2),0):$I125)+$Q$1*STDEVP(OFFSET($I125,-MIN(COUNT($I$9:$I125),$R$2),0):$I125)</f>
        <v>32.0536933409441</v>
      </c>
      <c r="N125" s="73" t="n">
        <f aca="true">AVERAGE(OFFSET($I125,-MIN(COUNT($I$9:$I125),$R$2),0):$I125)-$Q$2*STDEVP(OFFSET($I125,-MIN(COUNT($I$9:$I125),$R$2),0):$I125)</f>
        <v>28.0319706559796</v>
      </c>
      <c r="O125" s="76" t="n">
        <f aca="false">IF(AND($I125&lt;N125,$Q$4*I125&lt;=S124*(1+$T$4)),I125,0)</f>
        <v>0</v>
      </c>
      <c r="P125" s="76" t="n">
        <f aca="false">IF(AND($I125&gt;M125,Q124&gt;$Q$4),I125,0)</f>
        <v>0</v>
      </c>
      <c r="Q125" s="77" t="n">
        <f aca="false">MAX(Q124+$Q$4*((O125&gt;0)-(P125&gt;0)),0)</f>
        <v>800</v>
      </c>
      <c r="R125" s="74" t="n">
        <f aca="false">Q125*I125</f>
        <v>23024.971786372</v>
      </c>
      <c r="S125" s="74" t="n">
        <f aca="false">MAX(S124*(1+$U$4)-(Q125-Q124)*O125*(Q125&gt;Q124)+(Q124-Q125)*P125*(Q124&gt;Q125),0)</f>
        <v>56942.833694195</v>
      </c>
      <c r="T125" s="74" t="n">
        <f aca="false">R125+S125</f>
        <v>79967.805480567</v>
      </c>
      <c r="U125" s="77" t="str">
        <f aca="false">IF(Q125&gt;Q124,"Buy "&amp;TEXT(Q125-Q124,"0"),IF(Q124&gt;Q125,"Sell "&amp;TEXT(Q124-Q125,"0"),""))</f>
        <v/>
      </c>
      <c r="V125" s="73" t="n">
        <v>36.1888280524135</v>
      </c>
      <c r="W125" s="73" t="n">
        <v>48.271737005806</v>
      </c>
      <c r="X125" s="73" t="n">
        <v>41.8769861731739</v>
      </c>
    </row>
    <row r="126" customFormat="false" ht="12.75" hidden="false" customHeight="false" outlineLevel="0" collapsed="false">
      <c r="A126" s="78" t="n">
        <v>0.00221238938053103</v>
      </c>
      <c r="B126" s="79" t="n">
        <f aca="false">1+B125</f>
        <v>118</v>
      </c>
      <c r="I126" s="73" t="n">
        <v>28.6199018518519</v>
      </c>
      <c r="L126" s="73" t="n">
        <f aca="false">L125*T126/T125</f>
        <v>32.4298228754076</v>
      </c>
      <c r="M126" s="73" t="n">
        <f aca="true">AVERAGE(OFFSET($I126,-MIN(COUNT($I$9:$I126),$R$2),0):$I126)+$Q$1*STDEVP(OFFSET($I126,-MIN(COUNT($I$9:$I126),$R$2),0):$I126)</f>
        <v>31.9156541802282</v>
      </c>
      <c r="N126" s="73" t="n">
        <f aca="true">AVERAGE(OFFSET($I126,-MIN(COUNT($I$9:$I126),$R$2),0):$I126)-$Q$2*STDEVP(OFFSET($I126,-MIN(COUNT($I$9:$I126),$R$2),0):$I126)</f>
        <v>27.9304116800335</v>
      </c>
      <c r="O126" s="76" t="n">
        <f aca="false">IF(AND($I126&lt;N126,$Q$4*I126&lt;=S125*(1+$T$4)),I126,0)</f>
        <v>0</v>
      </c>
      <c r="P126" s="76" t="n">
        <f aca="false">IF(AND($I126&gt;M126,Q125&gt;$Q$4),I126,0)</f>
        <v>0</v>
      </c>
      <c r="Q126" s="77" t="n">
        <f aca="false">MAX(Q125+$Q$4*((O126&gt;0)-(P126&gt;0)),0)</f>
        <v>800</v>
      </c>
      <c r="R126" s="74" t="n">
        <f aca="false">Q126*I126</f>
        <v>22895.9214814815</v>
      </c>
      <c r="S126" s="74" t="n">
        <f aca="false">MAX(S125*(1+$U$4)-(Q126-Q125)*O126*(Q126&gt;Q125)+(Q125-Q126)*P126*(Q125&gt;Q126),0)</f>
        <v>56945.9231415981</v>
      </c>
      <c r="T126" s="74" t="n">
        <f aca="false">R126+S126</f>
        <v>79841.8446230796</v>
      </c>
      <c r="U126" s="77" t="str">
        <f aca="false">IF(Q126&gt;Q125,"Buy "&amp;TEXT(Q126-Q125,"0"),IF(Q125&gt;Q126,"Sell "&amp;TEXT(Q125-Q126,"0"),""))</f>
        <v/>
      </c>
      <c r="V126" s="73" t="n">
        <v>35.9749055263519</v>
      </c>
      <c r="W126" s="73" t="n">
        <v>48.5361393088579</v>
      </c>
      <c r="X126" s="73" t="n">
        <v>41.9904528780466</v>
      </c>
    </row>
    <row r="127" customFormat="false" ht="12.75" hidden="false" customHeight="false" outlineLevel="0" collapsed="false">
      <c r="A127" s="78" t="n">
        <v>-0.00613195977434389</v>
      </c>
      <c r="B127" s="79" t="n">
        <f aca="false">1+B126</f>
        <v>119</v>
      </c>
      <c r="I127" s="73" t="n">
        <v>28.4444039244543</v>
      </c>
      <c r="L127" s="73" t="n">
        <f aca="false">L126*T127/T126</f>
        <v>32.3740513972621</v>
      </c>
      <c r="M127" s="73" t="n">
        <f aca="true">AVERAGE(OFFSET($I127,-MIN(COUNT($I$9:$I127),$R$2),0):$I127)+$Q$1*STDEVP(OFFSET($I127,-MIN(COUNT($I$9:$I127),$R$2),0):$I127)</f>
        <v>31.8560292808047</v>
      </c>
      <c r="N127" s="73" t="n">
        <f aca="true">AVERAGE(OFFSET($I127,-MIN(COUNT($I$9:$I127),$R$2),0):$I127)-$Q$2*STDEVP(OFFSET($I127,-MIN(COUNT($I$9:$I127),$R$2),0):$I127)</f>
        <v>27.7637323000483</v>
      </c>
      <c r="O127" s="76" t="n">
        <f aca="false">IF(AND($I127&lt;N127,$Q$4*I127&lt;=S126*(1+$T$4)),I127,0)</f>
        <v>0</v>
      </c>
      <c r="P127" s="76" t="n">
        <f aca="false">IF(AND($I127&gt;M127,Q126&gt;$Q$4),I127,0)</f>
        <v>0</v>
      </c>
      <c r="Q127" s="77" t="n">
        <f aca="false">MAX(Q126+$Q$4*((O127&gt;0)-(P127&gt;0)),0)</f>
        <v>800</v>
      </c>
      <c r="R127" s="74" t="n">
        <f aca="false">Q127*I127</f>
        <v>22755.5231395634</v>
      </c>
      <c r="S127" s="74" t="n">
        <f aca="false">MAX(S126*(1+$U$4)-(Q127-Q126)*O127*(Q127&gt;Q126)+(Q126-Q127)*P127*(Q126&gt;Q127),0)</f>
        <v>56949.01275662</v>
      </c>
      <c r="T127" s="74" t="n">
        <f aca="false">R127+S127</f>
        <v>79704.5358961834</v>
      </c>
      <c r="U127" s="77" t="str">
        <f aca="false">IF(Q127&gt;Q126,"Buy "&amp;TEXT(Q127-Q126,"0"),IF(Q126&gt;Q127,"Sell "&amp;TEXT(Q126-Q127,"0"),""))</f>
        <v/>
      </c>
      <c r="V127" s="73" t="n">
        <v>35.930835228169</v>
      </c>
      <c r="W127" s="73" t="n">
        <v>48.778282676518</v>
      </c>
      <c r="X127" s="73" t="n">
        <v>42.0944649760841</v>
      </c>
    </row>
    <row r="128" customFormat="false" ht="12.75" hidden="false" customHeight="false" outlineLevel="0" collapsed="false">
      <c r="A128" s="78" t="n">
        <v>0.000246791707798622</v>
      </c>
      <c r="B128" s="79" t="n">
        <f aca="false">1+B127</f>
        <v>120</v>
      </c>
      <c r="I128" s="73" t="n">
        <v>28.4596968002151</v>
      </c>
      <c r="L128" s="73" t="n">
        <f aca="false">L127*T128/T127</f>
        <v>32.3802756686094</v>
      </c>
      <c r="M128" s="73" t="n">
        <f aca="true">AVERAGE(OFFSET($I128,-MIN(COUNT($I$9:$I128),$R$2),0):$I128)+$Q$1*STDEVP(OFFSET($I128,-MIN(COUNT($I$9:$I128),$R$2),0):$I128)</f>
        <v>31.6470010977535</v>
      </c>
      <c r="N128" s="73" t="n">
        <f aca="true">AVERAGE(OFFSET($I128,-MIN(COUNT($I$9:$I128),$R$2),0):$I128)-$Q$2*STDEVP(OFFSET($I128,-MIN(COUNT($I$9:$I128),$R$2),0):$I128)</f>
        <v>27.7292711060842</v>
      </c>
      <c r="O128" s="76" t="n">
        <f aca="false">IF(AND($I128&lt;N128,$Q$4*I128&lt;=S127*(1+$T$4)),I128,0)</f>
        <v>0</v>
      </c>
      <c r="P128" s="76" t="n">
        <f aca="false">IF(AND($I128&gt;M128,Q127&gt;$Q$4),I128,0)</f>
        <v>0</v>
      </c>
      <c r="Q128" s="77" t="n">
        <f aca="false">MAX(Q127+$Q$4*((O128&gt;0)-(P128&gt;0)),0)</f>
        <v>800</v>
      </c>
      <c r="R128" s="74" t="n">
        <f aca="false">Q128*I128</f>
        <v>22767.7574401721</v>
      </c>
      <c r="S128" s="74" t="n">
        <f aca="false">MAX(S127*(1+$U$4)-(Q128-Q127)*O128*(Q128&gt;Q127)+(Q127-Q128)*P128*(Q127&gt;Q128),0)</f>
        <v>56952.1025392697</v>
      </c>
      <c r="T128" s="74" t="n">
        <f aca="false">R128+S128</f>
        <v>79719.8599794417</v>
      </c>
      <c r="U128" s="77" t="str">
        <f aca="false">IF(Q128&gt;Q127,"Buy "&amp;TEXT(Q128-Q127,"0"),IF(Q127&gt;Q128,"Sell "&amp;TEXT(Q127-Q128,"0"),""))</f>
        <v/>
      </c>
      <c r="V128" s="73" t="n">
        <v>36.16624361763</v>
      </c>
      <c r="W128" s="73" t="n">
        <v>49.0190221869707</v>
      </c>
      <c r="X128" s="73" t="n">
        <v>42.1978808369005</v>
      </c>
    </row>
    <row r="129" customFormat="false" ht="12.75" hidden="false" customHeight="false" outlineLevel="0" collapsed="false">
      <c r="A129" s="78" t="n">
        <v>-0.00962250185048119</v>
      </c>
      <c r="B129" s="79" t="n">
        <f aca="false">1+B128</f>
        <v>121</v>
      </c>
      <c r="I129" s="73" t="n">
        <v>28.4980037685061</v>
      </c>
      <c r="L129" s="73" t="n">
        <f aca="false">L128*T129/T128</f>
        <v>32.3939782214863</v>
      </c>
      <c r="M129" s="73" t="n">
        <f aca="true">AVERAGE(OFFSET($I129,-MIN(COUNT($I$9:$I129),$R$2),0):$I129)+$Q$1*STDEVP(OFFSET($I129,-MIN(COUNT($I$9:$I129),$R$2),0):$I129)</f>
        <v>31.4501384559613</v>
      </c>
      <c r="N129" s="73" t="n">
        <f aca="true">AVERAGE(OFFSET($I129,-MIN(COUNT($I$9:$I129),$R$2),0):$I129)-$Q$2*STDEVP(OFFSET($I129,-MIN(COUNT($I$9:$I129),$R$2),0):$I129)</f>
        <v>27.7052979599823</v>
      </c>
      <c r="O129" s="76" t="n">
        <f aca="false">IF(AND($I129&lt;N129,$Q$4*I129&lt;=S128*(1+$T$4)),I129,0)</f>
        <v>0</v>
      </c>
      <c r="P129" s="76" t="n">
        <f aca="false">IF(AND($I129&gt;M129,Q128&gt;$Q$4),I129,0)</f>
        <v>0</v>
      </c>
      <c r="Q129" s="77" t="n">
        <f aca="false">MAX(Q128+$Q$4*((O129&gt;0)-(P129&gt;0)),0)</f>
        <v>800</v>
      </c>
      <c r="R129" s="74" t="n">
        <f aca="false">Q129*I129</f>
        <v>22798.4030148048</v>
      </c>
      <c r="S129" s="74" t="n">
        <f aca="false">MAX(S128*(1+$U$4)-(Q129-Q128)*O129*(Q129&gt;Q128)+(Q128-Q129)*P129*(Q128&gt;Q129),0)</f>
        <v>56955.1924895563</v>
      </c>
      <c r="T129" s="74" t="n">
        <f aca="false">R129+S129</f>
        <v>79753.5955043611</v>
      </c>
      <c r="U129" s="77" t="str">
        <f aca="false">IF(Q129&gt;Q128,"Buy "&amp;TEXT(Q129-Q128,"0"),IF(Q128&gt;Q129,"Sell "&amp;TEXT(Q128-Q129,"0"),""))</f>
        <v/>
      </c>
      <c r="V129" s="73" t="n">
        <v>36.18566573174</v>
      </c>
      <c r="W129" s="73" t="n">
        <v>49.3397683523893</v>
      </c>
      <c r="X129" s="73" t="n">
        <v>42.3352802592733</v>
      </c>
    </row>
    <row r="130" customFormat="false" ht="12.75" hidden="false" customHeight="false" outlineLevel="0" collapsed="false">
      <c r="A130" s="78" t="n">
        <v>0.00597907324364733</v>
      </c>
      <c r="B130" s="79" t="n">
        <f aca="false">1+B129</f>
        <v>122</v>
      </c>
      <c r="I130" s="73" t="n">
        <v>28.6097255670681</v>
      </c>
      <c r="L130" s="73" t="n">
        <f aca="false">L129*T130/T129</f>
        <v>32.4315363027447</v>
      </c>
      <c r="M130" s="73" t="n">
        <f aca="true">AVERAGE(OFFSET($I130,-MIN(COUNT($I$9:$I130),$R$2),0):$I130)+$Q$1*STDEVP(OFFSET($I130,-MIN(COUNT($I$9:$I130),$R$2),0):$I130)</f>
        <v>31.1677100009423</v>
      </c>
      <c r="N130" s="73" t="n">
        <f aca="true">AVERAGE(OFFSET($I130,-MIN(COUNT($I$9:$I130),$R$2),0):$I130)-$Q$2*STDEVP(OFFSET($I130,-MIN(COUNT($I$9:$I130),$R$2),0):$I130)</f>
        <v>27.7850092979916</v>
      </c>
      <c r="O130" s="76" t="n">
        <f aca="false">IF(AND($I130&lt;N130,$Q$4*I130&lt;=S129*(1+$T$4)),I130,0)</f>
        <v>0</v>
      </c>
      <c r="P130" s="76" t="n">
        <f aca="false">IF(AND($I130&gt;M130,Q129&gt;$Q$4),I130,0)</f>
        <v>0</v>
      </c>
      <c r="Q130" s="77" t="n">
        <f aca="false">MAX(Q129+$Q$4*((O130&gt;0)-(P130&gt;0)),0)</f>
        <v>800</v>
      </c>
      <c r="R130" s="74" t="n">
        <f aca="false">Q130*I130</f>
        <v>22887.7804536544</v>
      </c>
      <c r="S130" s="74" t="n">
        <f aca="false">MAX(S129*(1+$U$4)-(Q130-Q129)*O130*(Q130&gt;Q129)+(Q129-Q130)*P130*(Q129&gt;Q130),0)</f>
        <v>56958.2826074889</v>
      </c>
      <c r="T130" s="74" t="n">
        <f aca="false">R130+S130</f>
        <v>79846.0630611433</v>
      </c>
      <c r="U130" s="77" t="str">
        <f aca="false">IF(Q130&gt;Q129,"Buy "&amp;TEXT(Q130-Q129,"0"),IF(Q129&gt;Q130,"Sell "&amp;TEXT(Q129-Q130,"0"),""))</f>
        <v/>
      </c>
      <c r="V130" s="73" t="n">
        <v>36.2641527451873</v>
      </c>
      <c r="W130" s="73" t="n">
        <v>49.3823369064331</v>
      </c>
      <c r="X130" s="73" t="n">
        <v>42.3545214678573</v>
      </c>
    </row>
    <row r="131" customFormat="false" ht="12.75" hidden="false" customHeight="false" outlineLevel="0" collapsed="false">
      <c r="A131" s="78" t="n">
        <v>0.00421000495294677</v>
      </c>
      <c r="B131" s="79" t="n">
        <f aca="false">1+B130</f>
        <v>123</v>
      </c>
      <c r="I131" s="73" t="n">
        <v>28.0757709175739</v>
      </c>
      <c r="L131" s="73" t="n">
        <f aca="false">L130*T131/T130</f>
        <v>32.259287948314</v>
      </c>
      <c r="M131" s="73" t="n">
        <f aca="true">AVERAGE(OFFSET($I131,-MIN(COUNT($I$9:$I131),$R$2),0):$I131)+$Q$1*STDEVP(OFFSET($I131,-MIN(COUNT($I$9:$I131),$R$2),0):$I131)</f>
        <v>31.0575004036349</v>
      </c>
      <c r="N131" s="73" t="n">
        <f aca="true">AVERAGE(OFFSET($I131,-MIN(COUNT($I$9:$I131),$R$2),0):$I131)-$Q$2*STDEVP(OFFSET($I131,-MIN(COUNT($I$9:$I131),$R$2),0):$I131)</f>
        <v>27.6688829439544</v>
      </c>
      <c r="O131" s="76" t="n">
        <f aca="false">IF(AND($I131&lt;N131,$Q$4*I131&lt;=S130*(1+$T$4)),I131,0)</f>
        <v>0</v>
      </c>
      <c r="P131" s="76" t="n">
        <f aca="false">IF(AND($I131&gt;M131,Q130&gt;$Q$4),I131,0)</f>
        <v>0</v>
      </c>
      <c r="Q131" s="77" t="n">
        <f aca="false">MAX(Q130+$Q$4*((O131&gt;0)-(P131&gt;0)),0)</f>
        <v>800</v>
      </c>
      <c r="R131" s="74" t="n">
        <f aca="false">Q131*I131</f>
        <v>22460.6167340591</v>
      </c>
      <c r="S131" s="74" t="n">
        <f aca="false">MAX(S130*(1+$U$4)-(Q131-Q130)*O131*(Q131&gt;Q130)+(Q130-Q131)*P131*(Q130&gt;Q131),0)</f>
        <v>56961.3728930766</v>
      </c>
      <c r="T131" s="74" t="n">
        <f aca="false">R131+S131</f>
        <v>79421.9896271357</v>
      </c>
      <c r="U131" s="77" t="str">
        <f aca="false">IF(Q131&gt;Q130,"Buy "&amp;TEXT(Q131-Q130,"0"),IF(Q130&gt;Q131,"Sell "&amp;TEXT(Q130-Q131,"0"),""))</f>
        <v/>
      </c>
      <c r="V131" s="73" t="n">
        <v>35.7734453660727</v>
      </c>
      <c r="W131" s="73" t="n">
        <v>49.2990484657049</v>
      </c>
      <c r="X131" s="73" t="n">
        <v>42.3203039238269</v>
      </c>
    </row>
    <row r="132" customFormat="false" ht="12.75" hidden="false" customHeight="false" outlineLevel="0" collapsed="false">
      <c r="A132" s="78" t="n">
        <v>0.00295930949445133</v>
      </c>
      <c r="B132" s="79" t="n">
        <f aca="false">1+B131</f>
        <v>124</v>
      </c>
      <c r="I132" s="73" t="n">
        <v>27.557453733811</v>
      </c>
      <c r="L132" s="73" t="n">
        <f aca="false">L131*T132/T131</f>
        <v>32.0921209097566</v>
      </c>
      <c r="M132" s="73" t="n">
        <f aca="true">AVERAGE(OFFSET($I132,-MIN(COUNT($I$9:$I132),$R$2),0):$I132)+$Q$1*STDEVP(OFFSET($I132,-MIN(COUNT($I$9:$I132),$R$2),0):$I132)</f>
        <v>30.9774776587469</v>
      </c>
      <c r="N132" s="73" t="n">
        <f aca="true">AVERAGE(OFFSET($I132,-MIN(COUNT($I$9:$I132),$R$2),0):$I132)-$Q$2*STDEVP(OFFSET($I132,-MIN(COUNT($I$9:$I132),$R$2),0):$I132)</f>
        <v>27.4725975736293</v>
      </c>
      <c r="O132" s="76" t="n">
        <f aca="false">IF(AND($I132&lt;N132,$Q$4*I132&lt;=S131*(1+$T$4)),I132,0)</f>
        <v>0</v>
      </c>
      <c r="P132" s="76" t="n">
        <f aca="false">IF(AND($I132&gt;M132,Q131&gt;$Q$4),I132,0)</f>
        <v>0</v>
      </c>
      <c r="Q132" s="77" t="n">
        <f aca="false">MAX(Q131+$Q$4*((O132&gt;0)-(P132&gt;0)),0)</f>
        <v>800</v>
      </c>
      <c r="R132" s="74" t="n">
        <f aca="false">Q132*I132</f>
        <v>22045.9629870488</v>
      </c>
      <c r="S132" s="74" t="n">
        <f aca="false">MAX(S131*(1+$U$4)-(Q132-Q131)*O132*(Q132&gt;Q131)+(Q131-Q132)*P132*(Q131&gt;Q132),0)</f>
        <v>56964.4633463285</v>
      </c>
      <c r="T132" s="74" t="n">
        <f aca="false">R132+S132</f>
        <v>79010.4263333773</v>
      </c>
      <c r="U132" s="77" t="str">
        <f aca="false">IF(Q132&gt;Q131,"Buy "&amp;TEXT(Q132-Q131,"0"),IF(Q131&gt;Q132,"Sell "&amp;TEXT(Q131-Q132,"0"),""))</f>
        <v/>
      </c>
      <c r="V132" s="73" t="n">
        <v>35.2514843918681</v>
      </c>
      <c r="W132" s="73" t="n">
        <v>48.5826677479148</v>
      </c>
      <c r="X132" s="73" t="n">
        <v>42.0171751810033</v>
      </c>
    </row>
    <row r="133" customFormat="false" ht="12.75" hidden="false" customHeight="false" outlineLevel="0" collapsed="false">
      <c r="A133" s="78" t="n">
        <v>0.000245881485124055</v>
      </c>
      <c r="B133" s="79" t="n">
        <f aca="false">1+B132</f>
        <v>125</v>
      </c>
      <c r="I133" s="73" t="n">
        <v>27.4407618480275</v>
      </c>
      <c r="L133" s="73" t="n">
        <f aca="false">L132*T133/T132</f>
        <v>32.055458311664</v>
      </c>
      <c r="M133" s="73" t="n">
        <f aca="true">AVERAGE(OFFSET($I133,-MIN(COUNT($I$9:$I133),$R$2),0):$I133)+$Q$1*STDEVP(OFFSET($I133,-MIN(COUNT($I$9:$I133),$R$2),0):$I133)</f>
        <v>30.983494728563</v>
      </c>
      <c r="N133" s="73" t="n">
        <f aca="true">AVERAGE(OFFSET($I133,-MIN(COUNT($I$9:$I133),$R$2),0):$I133)-$Q$2*STDEVP(OFFSET($I133,-MIN(COUNT($I$9:$I133),$R$2),0):$I133)</f>
        <v>27.2154828718947</v>
      </c>
      <c r="O133" s="76" t="n">
        <f aca="false">IF(AND($I133&lt;N133,$Q$4*I133&lt;=S132*(1+$T$4)),I133,0)</f>
        <v>0</v>
      </c>
      <c r="P133" s="76" t="n">
        <f aca="false">IF(AND($I133&gt;M133,Q132&gt;$Q$4),I133,0)</f>
        <v>0</v>
      </c>
      <c r="Q133" s="77" t="n">
        <f aca="false">MAX(Q132+$Q$4*((O133&gt;0)-(P133&gt;0)),0)</f>
        <v>800</v>
      </c>
      <c r="R133" s="74" t="n">
        <f aca="false">Q133*I133</f>
        <v>21952.609478422</v>
      </c>
      <c r="S133" s="74" t="n">
        <f aca="false">MAX(S132*(1+$U$4)-(Q133-Q132)*O133*(Q133&gt;Q132)+(Q132-Q133)*P133*(Q132&gt;Q133),0)</f>
        <v>56967.5539672537</v>
      </c>
      <c r="T133" s="74" t="n">
        <f aca="false">R133+S133</f>
        <v>78920.1634456758</v>
      </c>
      <c r="U133" s="77" t="str">
        <f aca="false">IF(Q133&gt;Q132,"Buy "&amp;TEXT(Q133-Q132,"0"),IF(Q132&gt;Q133,"Sell "&amp;TEXT(Q132-Q133,"0"),""))</f>
        <v/>
      </c>
      <c r="V133" s="73" t="n">
        <v>35.4314049337506</v>
      </c>
      <c r="W133" s="73" t="n">
        <v>48.3399025618434</v>
      </c>
      <c r="X133" s="73" t="n">
        <v>41.9152186758855</v>
      </c>
    </row>
    <row r="134" customFormat="false" ht="12.75" hidden="false" customHeight="false" outlineLevel="0" collapsed="false">
      <c r="A134" s="78" t="n">
        <v>0.0149950835791544</v>
      </c>
      <c r="B134" s="79" t="n">
        <f aca="false">1+B133</f>
        <v>126</v>
      </c>
      <c r="I134" s="73" t="n">
        <v>27.5563259039128</v>
      </c>
      <c r="L134" s="73" t="n">
        <f aca="false">L133*T134/T133</f>
        <v>32.0942651708018</v>
      </c>
      <c r="M134" s="73" t="n">
        <f aca="true">AVERAGE(OFFSET($I134,-MIN(COUNT($I$9:$I134),$R$2),0):$I134)+$Q$1*STDEVP(OFFSET($I134,-MIN(COUNT($I$9:$I134),$R$2),0):$I134)</f>
        <v>30.9378389327587</v>
      </c>
      <c r="N134" s="73" t="n">
        <f aca="true">AVERAGE(OFFSET($I134,-MIN(COUNT($I$9:$I134),$R$2),0):$I134)-$Q$2*STDEVP(OFFSET($I134,-MIN(COUNT($I$9:$I134),$R$2),0):$I134)</f>
        <v>27.0303645624709</v>
      </c>
      <c r="O134" s="76" t="n">
        <f aca="false">IF(AND($I134&lt;N134,$Q$4*I134&lt;=S133*(1+$T$4)),I134,0)</f>
        <v>0</v>
      </c>
      <c r="P134" s="76" t="n">
        <f aca="false">IF(AND($I134&gt;M134,Q133&gt;$Q$4),I134,0)</f>
        <v>0</v>
      </c>
      <c r="Q134" s="77" t="n">
        <f aca="false">MAX(Q133+$Q$4*((O134&gt;0)-(P134&gt;0)),0)</f>
        <v>800</v>
      </c>
      <c r="R134" s="74" t="n">
        <f aca="false">Q134*I134</f>
        <v>22045.0607231303</v>
      </c>
      <c r="S134" s="74" t="n">
        <f aca="false">MAX(S133*(1+$U$4)-(Q134-Q133)*O134*(Q134&gt;Q133)+(Q133-Q134)*P134*(Q133&gt;Q134),0)</f>
        <v>56970.6447558613</v>
      </c>
      <c r="T134" s="74" t="n">
        <f aca="false">R134+S134</f>
        <v>79015.7054789916</v>
      </c>
      <c r="U134" s="77" t="str">
        <f aca="false">IF(Q134&gt;Q133,"Buy "&amp;TEXT(Q134-Q133,"0"),IF(Q133&gt;Q134,"Sell "&amp;TEXT(Q133-Q134,"0"),""))</f>
        <v/>
      </c>
      <c r="V134" s="73" t="n">
        <v>35.5350297558546</v>
      </c>
      <c r="W134" s="73" t="n">
        <v>48.3399</v>
      </c>
      <c r="X134" s="73" t="n">
        <v>41.9163776971957</v>
      </c>
    </row>
    <row r="135" customFormat="false" ht="12.75" hidden="false" customHeight="false" outlineLevel="0" collapsed="false">
      <c r="A135" s="78" t="n">
        <v>0.0024218939210463</v>
      </c>
      <c r="B135" s="79" t="n">
        <f aca="false">1+B134</f>
        <v>127</v>
      </c>
      <c r="I135" s="73" t="n">
        <v>27.7037844225352</v>
      </c>
      <c r="L135" s="73" t="n">
        <f aca="false">L134*T135/T134</f>
        <v>32.1434359044709</v>
      </c>
      <c r="M135" s="73" t="n">
        <f aca="true">AVERAGE(OFFSET($I135,-MIN(COUNT($I$9:$I135),$R$2),0):$I135)+$Q$1*STDEVP(OFFSET($I135,-MIN(COUNT($I$9:$I135),$R$2),0):$I135)</f>
        <v>30.8584775003586</v>
      </c>
      <c r="N135" s="73" t="n">
        <f aca="true">AVERAGE(OFFSET($I135,-MIN(COUNT($I$9:$I135),$R$2),0):$I135)-$Q$2*STDEVP(OFFSET($I135,-MIN(COUNT($I$9:$I135),$R$2),0):$I135)</f>
        <v>26.903631539224</v>
      </c>
      <c r="O135" s="76" t="n">
        <f aca="false">IF(AND($I135&lt;N135,$Q$4*I135&lt;=S134*(1+$T$4)),I135,0)</f>
        <v>0</v>
      </c>
      <c r="P135" s="76" t="n">
        <f aca="false">IF(AND($I135&gt;M135,Q134&gt;$Q$4),I135,0)</f>
        <v>0</v>
      </c>
      <c r="Q135" s="77" t="n">
        <f aca="false">MAX(Q134+$Q$4*((O135&gt;0)-(P135&gt;0)),0)</f>
        <v>800</v>
      </c>
      <c r="R135" s="74" t="n">
        <f aca="false">Q135*I135</f>
        <v>22163.0275380282</v>
      </c>
      <c r="S135" s="74" t="n">
        <f aca="false">MAX(S134*(1+$U$4)-(Q135-Q134)*O135*(Q135&gt;Q134)+(Q134-Q135)*P135*(Q134&gt;Q135),0)</f>
        <v>56973.7357121604</v>
      </c>
      <c r="T135" s="74" t="n">
        <f aca="false">R135+S135</f>
        <v>79136.7632501886</v>
      </c>
      <c r="U135" s="77" t="str">
        <f aca="false">IF(Q135&gt;Q134,"Buy "&amp;TEXT(Q135-Q134,"0"),IF(Q134&gt;Q135,"Sell "&amp;TEXT(Q134-Q135,"0"),""))</f>
        <v/>
      </c>
      <c r="V135" s="73" t="n">
        <v>35.5639749383926</v>
      </c>
      <c r="W135" s="73" t="n">
        <v>48.5144135225773</v>
      </c>
      <c r="X135" s="73" t="n">
        <v>41.9916639539837</v>
      </c>
    </row>
    <row r="136" customFormat="false" ht="12.75" hidden="false" customHeight="false" outlineLevel="0" collapsed="false">
      <c r="A136" s="78" t="n">
        <v>-0.0135298381251511</v>
      </c>
      <c r="B136" s="79" t="n">
        <f aca="false">1+B135</f>
        <v>128</v>
      </c>
      <c r="I136" s="73" t="n">
        <v>27.4765394019582</v>
      </c>
      <c r="L136" s="73" t="n">
        <f aca="false">L135*T136/T135</f>
        <v>32.0708503068201</v>
      </c>
      <c r="M136" s="73" t="n">
        <f aca="true">AVERAGE(OFFSET($I136,-MIN(COUNT($I$9:$I136),$R$2),0):$I136)+$Q$1*STDEVP(OFFSET($I136,-MIN(COUNT($I$9:$I136),$R$2),0):$I136)</f>
        <v>30.8573671936886</v>
      </c>
      <c r="N136" s="73" t="n">
        <f aca="true">AVERAGE(OFFSET($I136,-MIN(COUNT($I$9:$I136),$R$2),0):$I136)-$Q$2*STDEVP(OFFSET($I136,-MIN(COUNT($I$9:$I136),$R$2),0):$I136)</f>
        <v>26.715324234107</v>
      </c>
      <c r="O136" s="76" t="n">
        <f aca="false">IF(AND($I136&lt;N136,$Q$4*I136&lt;=S135*(1+$T$4)),I136,0)</f>
        <v>0</v>
      </c>
      <c r="P136" s="76" t="n">
        <f aca="false">IF(AND($I136&gt;M136,Q135&gt;$Q$4),I136,0)</f>
        <v>0</v>
      </c>
      <c r="Q136" s="77" t="n">
        <f aca="false">MAX(Q135+$Q$4*((O136&gt;0)-(P136&gt;0)),0)</f>
        <v>800</v>
      </c>
      <c r="R136" s="74" t="n">
        <f aca="false">Q136*I136</f>
        <v>21981.2315215666</v>
      </c>
      <c r="S136" s="74" t="n">
        <f aca="false">MAX(S135*(1+$U$4)-(Q136-Q135)*O136*(Q136&gt;Q135)+(Q135-Q136)*P136*(Q135&gt;Q136),0)</f>
        <v>56976.8268361601</v>
      </c>
      <c r="T136" s="74" t="n">
        <f aca="false">R136+S136</f>
        <v>78958.0583577267</v>
      </c>
      <c r="U136" s="77" t="str">
        <f aca="false">IF(Q136&gt;Q135,"Buy "&amp;TEXT(Q136-Q135,"0"),IF(Q135&gt;Q136,"Sell "&amp;TEXT(Q135-Q136,"0"),""))</f>
        <v/>
      </c>
      <c r="V136" s="73" t="n">
        <v>35.3529950201511</v>
      </c>
      <c r="W136" s="73" t="n">
        <v>48.8011277769089</v>
      </c>
      <c r="X136" s="73" t="n">
        <v>42.1146084768508</v>
      </c>
    </row>
    <row r="137" customFormat="false" ht="12.75" hidden="false" customHeight="false" outlineLevel="0" collapsed="false">
      <c r="A137" s="78" t="n">
        <v>0.00342885133480286</v>
      </c>
      <c r="B137" s="79" t="n">
        <f aca="false">1+B136</f>
        <v>129</v>
      </c>
      <c r="I137" s="73" t="n">
        <v>27.5722626005362</v>
      </c>
      <c r="L137" s="73" t="n">
        <f aca="false">L136*T137/T136</f>
        <v>32.103210269879</v>
      </c>
      <c r="M137" s="73" t="n">
        <f aca="true">AVERAGE(OFFSET($I137,-MIN(COUNT($I$9:$I137),$R$2),0):$I137)+$Q$1*STDEVP(OFFSET($I137,-MIN(COUNT($I$9:$I137),$R$2),0):$I137)</f>
        <v>30.8343293753206</v>
      </c>
      <c r="N137" s="73" t="n">
        <f aca="true">AVERAGE(OFFSET($I137,-MIN(COUNT($I$9:$I137),$R$2),0):$I137)-$Q$2*STDEVP(OFFSET($I137,-MIN(COUNT($I$9:$I137),$R$2),0):$I137)</f>
        <v>26.5653428961786</v>
      </c>
      <c r="O137" s="76" t="n">
        <f aca="false">IF(AND($I137&lt;N137,$Q$4*I137&lt;=S136*(1+$T$4)),I137,0)</f>
        <v>0</v>
      </c>
      <c r="P137" s="76" t="n">
        <f aca="false">IF(AND($I137&gt;M137,Q136&gt;$Q$4),I137,0)</f>
        <v>0</v>
      </c>
      <c r="Q137" s="77" t="n">
        <f aca="false">MAX(Q136+$Q$4*((O137&gt;0)-(P137&gt;0)),0)</f>
        <v>800</v>
      </c>
      <c r="R137" s="74" t="n">
        <f aca="false">Q137*I137</f>
        <v>22057.810080429</v>
      </c>
      <c r="S137" s="74" t="n">
        <f aca="false">MAX(S136*(1+$U$4)-(Q137-Q136)*O137*(Q137&gt;Q136)+(Q136-Q137)*P137*(Q136&gt;Q137),0)</f>
        <v>56979.9181278695</v>
      </c>
      <c r="T137" s="74" t="n">
        <f aca="false">R137+S137</f>
        <v>79037.7282082985</v>
      </c>
      <c r="U137" s="77" t="str">
        <f aca="false">IF(Q137&gt;Q136,"Buy "&amp;TEXT(Q137-Q136,"0"),IF(Q136&gt;Q137,"Sell "&amp;TEXT(Q136-Q137,"0"),""))</f>
        <v/>
      </c>
      <c r="V137" s="73" t="n">
        <v>35.3928893529177</v>
      </c>
      <c r="W137" s="73" t="n">
        <v>48.407644924289</v>
      </c>
      <c r="X137" s="73" t="n">
        <v>41.948633628835</v>
      </c>
    </row>
    <row r="138" customFormat="false" ht="12.75" hidden="false" customHeight="false" outlineLevel="0" collapsed="false">
      <c r="A138" s="78" t="n">
        <v>0.00170856724432511</v>
      </c>
      <c r="B138" s="79" t="n">
        <f aca="false">1+B137</f>
        <v>130</v>
      </c>
      <c r="I138" s="73" t="n">
        <v>27.6780033028605</v>
      </c>
      <c r="L138" s="73" t="n">
        <f aca="false">L137*T138/T137</f>
        <v>32.1388253949151</v>
      </c>
      <c r="M138" s="73" t="n">
        <f aca="true">AVERAGE(OFFSET($I138,-MIN(COUNT($I$9:$I138),$R$2),0):$I138)+$Q$1*STDEVP(OFFSET($I138,-MIN(COUNT($I$9:$I138),$R$2),0):$I138)</f>
        <v>30.8188926221764</v>
      </c>
      <c r="N138" s="73" t="n">
        <f aca="true">AVERAGE(OFFSET($I138,-MIN(COUNT($I$9:$I138),$R$2),0):$I138)-$Q$2*STDEVP(OFFSET($I138,-MIN(COUNT($I$9:$I138),$R$2),0):$I138)</f>
        <v>26.4408553536695</v>
      </c>
      <c r="O138" s="76" t="n">
        <f aca="false">IF(AND($I138&lt;N138,$Q$4*I138&lt;=S137*(1+$T$4)),I138,0)</f>
        <v>0</v>
      </c>
      <c r="P138" s="76" t="n">
        <f aca="false">IF(AND($I138&gt;M138,Q137&gt;$Q$4),I138,0)</f>
        <v>0</v>
      </c>
      <c r="Q138" s="77" t="n">
        <f aca="false">MAX(Q137+$Q$4*((O138&gt;0)-(P138&gt;0)),0)</f>
        <v>800</v>
      </c>
      <c r="R138" s="74" t="n">
        <f aca="false">Q138*I138</f>
        <v>22142.4026422884</v>
      </c>
      <c r="S138" s="74" t="n">
        <f aca="false">MAX(S137*(1+$U$4)-(Q138-Q137)*O138*(Q138&gt;Q137)+(Q137-Q138)*P138*(Q137&gt;Q138),0)</f>
        <v>56983.0095872977</v>
      </c>
      <c r="T138" s="74" t="n">
        <f aca="false">R138+S138</f>
        <v>79125.4122295861</v>
      </c>
      <c r="U138" s="77" t="str">
        <f aca="false">IF(Q138&gt;Q137,"Buy "&amp;TEXT(Q138-Q137,"0"),IF(Q137&gt;Q138,"Sell "&amp;TEXT(Q137-Q138,"0"),""))</f>
        <v/>
      </c>
      <c r="V138" s="73" t="n">
        <v>35.5506671420217</v>
      </c>
      <c r="W138" s="73" t="n">
        <v>48.9718873732567</v>
      </c>
      <c r="X138" s="73" t="n">
        <v>42.1894607091029</v>
      </c>
    </row>
    <row r="139" customFormat="false" ht="12.75" hidden="false" customHeight="false" outlineLevel="0" collapsed="false">
      <c r="A139" s="78" t="n">
        <v>-0.00560428849902528</v>
      </c>
      <c r="B139" s="79" t="n">
        <f aca="false">1+B138</f>
        <v>131</v>
      </c>
      <c r="I139" s="73" t="n">
        <v>28.2695155832591</v>
      </c>
      <c r="L139" s="73" t="n">
        <f aca="false">L138*T139/T138</f>
        <v>32.332287504659</v>
      </c>
      <c r="M139" s="73" t="n">
        <f aca="true">AVERAGE(OFFSET($I139,-MIN(COUNT($I$9:$I139),$R$2),0):$I139)+$Q$1*STDEVP(OFFSET($I139,-MIN(COUNT($I$9:$I139),$R$2),0):$I139)</f>
        <v>30.7290670565953</v>
      </c>
      <c r="N139" s="73" t="n">
        <f aca="true">AVERAGE(OFFSET($I139,-MIN(COUNT($I$9:$I139),$R$2),0):$I139)-$Q$2*STDEVP(OFFSET($I139,-MIN(COUNT($I$9:$I139),$R$2),0):$I139)</f>
        <v>26.417830483039</v>
      </c>
      <c r="O139" s="76" t="n">
        <f aca="false">IF(AND($I139&lt;N139,$Q$4*I139&lt;=S138*(1+$T$4)),I139,0)</f>
        <v>0</v>
      </c>
      <c r="P139" s="76" t="n">
        <f aca="false">IF(AND($I139&gt;M139,Q138&gt;$Q$4),I139,0)</f>
        <v>0</v>
      </c>
      <c r="Q139" s="77" t="n">
        <f aca="false">MAX(Q138+$Q$4*((O139&gt;0)-(P139&gt;0)),0)</f>
        <v>800</v>
      </c>
      <c r="R139" s="74" t="n">
        <f aca="false">Q139*I139</f>
        <v>22615.6124666073</v>
      </c>
      <c r="S139" s="74" t="n">
        <f aca="false">MAX(S138*(1+$U$4)-(Q139-Q138)*O139*(Q139&gt;Q138)+(Q138-Q139)*P139*(Q138&gt;Q139),0)</f>
        <v>56986.1012144538</v>
      </c>
      <c r="T139" s="74" t="n">
        <f aca="false">R139+S139</f>
        <v>79601.7136810611</v>
      </c>
      <c r="U139" s="77" t="str">
        <f aca="false">IF(Q139&gt;Q138,"Buy "&amp;TEXT(Q139-Q138,"0"),IF(Q138&gt;Q139,"Sell "&amp;TEXT(Q138-Q139,"0"),""))</f>
        <v/>
      </c>
      <c r="V139" s="73" t="n">
        <v>34.8424498369217</v>
      </c>
      <c r="W139" s="73" t="n">
        <v>50.3192768921137</v>
      </c>
      <c r="X139" s="73" t="n">
        <v>42.7629361475442</v>
      </c>
    </row>
    <row r="140" customFormat="false" ht="12.75" hidden="false" customHeight="false" outlineLevel="0" collapsed="false">
      <c r="A140" s="78" t="n">
        <v>0.0117618230825778</v>
      </c>
      <c r="B140" s="79" t="n">
        <f aca="false">1+B139</f>
        <v>132</v>
      </c>
      <c r="I140" s="73" t="n">
        <v>28.5248568012752</v>
      </c>
      <c r="L140" s="73" t="n">
        <f aca="false">L139*T140/T139</f>
        <v>32.4165140499116</v>
      </c>
      <c r="M140" s="73" t="n">
        <f aca="true">AVERAGE(OFFSET($I140,-MIN(COUNT($I$9:$I140),$R$2),0):$I140)+$Q$1*STDEVP(OFFSET($I140,-MIN(COUNT($I$9:$I140),$R$2),0):$I140)</f>
        <v>30.6810030704812</v>
      </c>
      <c r="N140" s="73" t="n">
        <f aca="true">AVERAGE(OFFSET($I140,-MIN(COUNT($I$9:$I140),$R$2),0):$I140)-$Q$2*STDEVP(OFFSET($I140,-MIN(COUNT($I$9:$I140),$R$2),0):$I140)</f>
        <v>26.4007731559485</v>
      </c>
      <c r="O140" s="76" t="n">
        <f aca="false">IF(AND($I140&lt;N140,$Q$4*I140&lt;=S139*(1+$T$4)),I140,0)</f>
        <v>0</v>
      </c>
      <c r="P140" s="76" t="n">
        <f aca="false">IF(AND($I140&gt;M140,Q139&gt;$Q$4),I140,0)</f>
        <v>0</v>
      </c>
      <c r="Q140" s="77" t="n">
        <f aca="false">MAX(Q139+$Q$4*((O140&gt;0)-(P140&gt;0)),0)</f>
        <v>800</v>
      </c>
      <c r="R140" s="74" t="n">
        <f aca="false">Q140*I140</f>
        <v>22819.8854410202</v>
      </c>
      <c r="S140" s="74" t="n">
        <f aca="false">MAX(S139*(1+$U$4)-(Q140-Q139)*O140*(Q140&gt;Q139)+(Q139-Q140)*P140*(Q139&gt;Q140),0)</f>
        <v>56989.1930093468</v>
      </c>
      <c r="T140" s="74" t="n">
        <f aca="false">R140+S140</f>
        <v>79809.078450367</v>
      </c>
      <c r="U140" s="77" t="str">
        <f aca="false">IF(Q140&gt;Q139,"Buy "&amp;TEXT(Q140-Q139,"0"),IF(Q139&gt;Q140,"Sell "&amp;TEXT(Q139-Q140,"0"),""))</f>
        <v/>
      </c>
      <c r="V140" s="73" t="n">
        <v>34.6631893834591</v>
      </c>
      <c r="W140" s="73" t="n">
        <v>50.7076267073751</v>
      </c>
      <c r="X140" s="73" t="n">
        <v>42.9290514803211</v>
      </c>
    </row>
    <row r="141" customFormat="false" ht="12.75" hidden="false" customHeight="false" outlineLevel="0" collapsed="false">
      <c r="A141" s="78" t="n">
        <v>-0.00508597723419713</v>
      </c>
      <c r="B141" s="79" t="n">
        <f aca="false">1+B140</f>
        <v>133</v>
      </c>
      <c r="I141" s="73" t="n">
        <v>27.8353858644246</v>
      </c>
      <c r="L141" s="73" t="n">
        <f aca="false">L140*T141/T140</f>
        <v>32.1937328182017</v>
      </c>
      <c r="M141" s="73" t="n">
        <f aca="true">AVERAGE(OFFSET($I141,-MIN(COUNT($I$9:$I141),$R$2),0):$I141)+$Q$1*STDEVP(OFFSET($I141,-MIN(COUNT($I$9:$I141),$R$2),0):$I141)</f>
        <v>30.6045234901682</v>
      </c>
      <c r="N141" s="73" t="n">
        <f aca="true">AVERAGE(OFFSET($I141,-MIN(COUNT($I$9:$I141),$R$2),0):$I141)-$Q$2*STDEVP(OFFSET($I141,-MIN(COUNT($I$9:$I141),$R$2),0):$I141)</f>
        <v>26.3381101003854</v>
      </c>
      <c r="O141" s="76" t="n">
        <f aca="false">IF(AND($I141&lt;N141,$Q$4*I141&lt;=S140*(1+$T$4)),I141,0)</f>
        <v>0</v>
      </c>
      <c r="P141" s="76" t="n">
        <f aca="false">IF(AND($I141&gt;M141,Q140&gt;$Q$4),I141,0)</f>
        <v>0</v>
      </c>
      <c r="Q141" s="77" t="n">
        <f aca="false">MAX(Q140+$Q$4*((O141&gt;0)-(P141&gt;0)),0)</f>
        <v>800</v>
      </c>
      <c r="R141" s="74" t="n">
        <f aca="false">Q141*I141</f>
        <v>22268.3086915397</v>
      </c>
      <c r="S141" s="74" t="n">
        <f aca="false">MAX(S140*(1+$U$4)-(Q141-Q140)*O141*(Q141&gt;Q140)+(Q140-Q141)*P141*(Q140&gt;Q141),0)</f>
        <v>56992.284971986</v>
      </c>
      <c r="T141" s="74" t="n">
        <f aca="false">R141+S141</f>
        <v>79260.5936635257</v>
      </c>
      <c r="U141" s="77" t="str">
        <f aca="false">IF(Q141&gt;Q140,"Buy "&amp;TEXT(Q141-Q140,"0"),IF(Q140&gt;Q141,"Sell "&amp;TEXT(Q140-Q141,"0"),""))</f>
        <v/>
      </c>
      <c r="V141" s="73" t="n">
        <v>34.7023110405922</v>
      </c>
      <c r="W141" s="73" t="n">
        <v>50.7198528439999</v>
      </c>
      <c r="X141" s="73" t="n">
        <v>42.9354051846746</v>
      </c>
    </row>
    <row r="142" customFormat="false" ht="12.75" hidden="false" customHeight="false" outlineLevel="0" collapsed="false">
      <c r="A142" s="78" t="n">
        <v>-0.00486854917234658</v>
      </c>
      <c r="B142" s="79" t="n">
        <f aca="false">1+B141</f>
        <v>134</v>
      </c>
      <c r="I142" s="73" t="n">
        <v>27.3793193237971</v>
      </c>
      <c r="L142" s="73" t="n">
        <f aca="false">L141*T142/T141</f>
        <v>32.0467942232838</v>
      </c>
      <c r="M142" s="73" t="n">
        <f aca="true">AVERAGE(OFFSET($I142,-MIN(COUNT($I$9:$I142),$R$2),0):$I142)+$Q$1*STDEVP(OFFSET($I142,-MIN(COUNT($I$9:$I142),$R$2),0):$I142)</f>
        <v>30.517403485553</v>
      </c>
      <c r="N142" s="73" t="n">
        <f aca="true">AVERAGE(OFFSET($I142,-MIN(COUNT($I$9:$I142),$R$2),0):$I142)-$Q$2*STDEVP(OFFSET($I142,-MIN(COUNT($I$9:$I142),$R$2),0):$I142)</f>
        <v>26.2381189351543</v>
      </c>
      <c r="O142" s="76" t="n">
        <f aca="false">IF(AND($I142&lt;N142,$Q$4*I142&lt;=S141*(1+$T$4)),I142,0)</f>
        <v>0</v>
      </c>
      <c r="P142" s="76" t="n">
        <f aca="false">IF(AND($I142&gt;M142,Q141&gt;$Q$4),I142,0)</f>
        <v>0</v>
      </c>
      <c r="Q142" s="77" t="n">
        <f aca="false">MAX(Q141+$Q$4*((O142&gt;0)-(P142&gt;0)),0)</f>
        <v>800</v>
      </c>
      <c r="R142" s="74" t="n">
        <f aca="false">Q142*I142</f>
        <v>21903.4554590377</v>
      </c>
      <c r="S142" s="74" t="n">
        <f aca="false">MAX(S141*(1+$U$4)-(Q142-Q141)*O142*(Q142&gt;Q141)+(Q141-Q142)*P142*(Q141&gt;Q142),0)</f>
        <v>56995.3771023803</v>
      </c>
      <c r="T142" s="74" t="n">
        <f aca="false">R142+S142</f>
        <v>78898.832561418</v>
      </c>
      <c r="U142" s="77" t="str">
        <f aca="false">IF(Q142&gt;Q141,"Buy "&amp;TEXT(Q142-Q141,"0"),IF(Q141&gt;Q142,"Sell "&amp;TEXT(Q141-Q142,"0"),""))</f>
        <v/>
      </c>
      <c r="V142" s="73" t="n">
        <v>34.1888255079567</v>
      </c>
      <c r="W142" s="73" t="n">
        <v>49.7888993522048</v>
      </c>
      <c r="X142" s="73" t="n">
        <v>42.5411354835027</v>
      </c>
    </row>
    <row r="143" customFormat="false" ht="12.75" hidden="false" customHeight="false" outlineLevel="0" collapsed="false">
      <c r="A143" s="78" t="n">
        <v>-0.0136986301369864</v>
      </c>
      <c r="B143" s="79" t="n">
        <f aca="false">1+B142</f>
        <v>135</v>
      </c>
      <c r="I143" s="73" t="n">
        <v>27.7013304827248</v>
      </c>
      <c r="L143" s="73" t="n">
        <f aca="false">L142*T143/T142</f>
        <v>32.1526847447243</v>
      </c>
      <c r="M143" s="73" t="n">
        <f aca="true">AVERAGE(OFFSET($I143,-MIN(COUNT($I$9:$I143),$R$2),0):$I143)+$Q$1*STDEVP(OFFSET($I143,-MIN(COUNT($I$9:$I143),$R$2),0):$I143)</f>
        <v>30.3671764541396</v>
      </c>
      <c r="N143" s="73" t="n">
        <f aca="true">AVERAGE(OFFSET($I143,-MIN(COUNT($I$9:$I143),$R$2),0):$I143)-$Q$2*STDEVP(OFFSET($I143,-MIN(COUNT($I$9:$I143),$R$2),0):$I143)</f>
        <v>26.2266378378931</v>
      </c>
      <c r="O143" s="76" t="n">
        <f aca="false">IF(AND($I143&lt;N143,$Q$4*I143&lt;=S142*(1+$T$4)),I143,0)</f>
        <v>0</v>
      </c>
      <c r="P143" s="76" t="n">
        <f aca="false">IF(AND($I143&gt;M143,Q142&gt;$Q$4),I143,0)</f>
        <v>0</v>
      </c>
      <c r="Q143" s="77" t="n">
        <f aca="false">MAX(Q142+$Q$4*((O143&gt;0)-(P143&gt;0)),0)</f>
        <v>800</v>
      </c>
      <c r="R143" s="74" t="n">
        <f aca="false">Q143*I143</f>
        <v>22161.0643861799</v>
      </c>
      <c r="S143" s="74" t="n">
        <f aca="false">MAX(S142*(1+$U$4)-(Q143-Q142)*O143*(Q143&gt;Q142)+(Q142-Q143)*P143*(Q142&gt;Q143),0)</f>
        <v>56998.469400539</v>
      </c>
      <c r="T143" s="74" t="n">
        <f aca="false">R143+S143</f>
        <v>79159.5337867188</v>
      </c>
      <c r="U143" s="77" t="str">
        <f aca="false">IF(Q143&gt;Q142,"Buy "&amp;TEXT(Q143-Q142,"0"),IF(Q142&gt;Q143,"Sell "&amp;TEXT(Q142-Q143,"0"),""))</f>
        <v/>
      </c>
      <c r="V143" s="73" t="n">
        <v>34.3302118759155</v>
      </c>
      <c r="W143" s="73" t="n">
        <v>49.8971361197948</v>
      </c>
      <c r="X143" s="73" t="n">
        <v>42.5882706356419</v>
      </c>
    </row>
    <row r="144" customFormat="false" ht="12.75" hidden="false" customHeight="false" outlineLevel="0" collapsed="false">
      <c r="A144" s="78" t="n">
        <v>-0.00520833333333337</v>
      </c>
      <c r="B144" s="79" t="n">
        <f aca="false">1+B143</f>
        <v>136</v>
      </c>
      <c r="I144" s="73" t="n">
        <v>27.8085506084071</v>
      </c>
      <c r="L144" s="73" t="n">
        <f aca="false">L143*T144/T143</f>
        <v>32.1887810033174</v>
      </c>
      <c r="M144" s="73" t="n">
        <f aca="true">AVERAGE(OFFSET($I144,-MIN(COUNT($I$9:$I144),$R$2),0):$I144)+$Q$1*STDEVP(OFFSET($I144,-MIN(COUNT($I$9:$I144),$R$2),0):$I144)</f>
        <v>30.1518206460074</v>
      </c>
      <c r="N144" s="73" t="n">
        <f aca="true">AVERAGE(OFFSET($I144,-MIN(COUNT($I$9:$I144),$R$2),0):$I144)-$Q$2*STDEVP(OFFSET($I144,-MIN(COUNT($I$9:$I144),$R$2),0):$I144)</f>
        <v>26.2864431197918</v>
      </c>
      <c r="O144" s="76" t="n">
        <f aca="false">IF(AND($I144&lt;N144,$Q$4*I144&lt;=S143*(1+$T$4)),I144,0)</f>
        <v>0</v>
      </c>
      <c r="P144" s="76" t="n">
        <f aca="false">IF(AND($I144&gt;M144,Q143&gt;$Q$4),I144,0)</f>
        <v>0</v>
      </c>
      <c r="Q144" s="77" t="n">
        <f aca="false">MAX(Q143+$Q$4*((O144&gt;0)-(P144&gt;0)),0)</f>
        <v>800</v>
      </c>
      <c r="R144" s="74" t="n">
        <f aca="false">Q144*I144</f>
        <v>22246.8404867257</v>
      </c>
      <c r="S144" s="74" t="n">
        <f aca="false">MAX(S143*(1+$U$4)-(Q144-Q143)*O144*(Q144&gt;Q143)+(Q143-Q144)*P144*(Q143&gt;Q144),0)</f>
        <v>57001.561866471</v>
      </c>
      <c r="T144" s="74" t="n">
        <f aca="false">R144+S144</f>
        <v>79248.4023531967</v>
      </c>
      <c r="U144" s="77" t="str">
        <f aca="false">IF(Q144&gt;Q143,"Buy "&amp;TEXT(Q144-Q143,"0"),IF(Q143&gt;Q144,"Sell "&amp;TEXT(Q143-Q144,"0"),""))</f>
        <v/>
      </c>
      <c r="V144" s="73" t="n">
        <v>34.3581925546646</v>
      </c>
      <c r="W144" s="73" t="n">
        <v>49.8971</v>
      </c>
      <c r="X144" s="73" t="n">
        <v>42.5894160325043</v>
      </c>
    </row>
    <row r="145" customFormat="false" ht="12.75" hidden="false" customHeight="false" outlineLevel="0" collapsed="false">
      <c r="A145" s="78" t="n">
        <v>-0.00124657192720012</v>
      </c>
      <c r="B145" s="79" t="n">
        <f aca="false">1+B144</f>
        <v>137</v>
      </c>
      <c r="I145" s="73" t="n">
        <v>27.8781215</v>
      </c>
      <c r="L145" s="73" t="n">
        <f aca="false">L144*T145/T144</f>
        <v>32.2126435646835</v>
      </c>
      <c r="M145" s="73" t="n">
        <f aca="true">AVERAGE(OFFSET($I145,-MIN(COUNT($I$9:$I145),$R$2),0):$I145)+$Q$1*STDEVP(OFFSET($I145,-MIN(COUNT($I$9:$I145),$R$2),0):$I145)</f>
        <v>29.9408432011447</v>
      </c>
      <c r="N145" s="73" t="n">
        <f aca="true">AVERAGE(OFFSET($I145,-MIN(COUNT($I$9:$I145),$R$2),0):$I145)-$Q$2*STDEVP(OFFSET($I145,-MIN(COUNT($I$9:$I145),$R$2),0):$I145)</f>
        <v>26.3607357802399</v>
      </c>
      <c r="O145" s="76" t="n">
        <f aca="false">IF(AND($I145&lt;N145,$Q$4*I145&lt;=S144*(1+$T$4)),I145,0)</f>
        <v>0</v>
      </c>
      <c r="P145" s="76" t="n">
        <f aca="false">IF(AND($I145&gt;M145,Q144&gt;$Q$4),I145,0)</f>
        <v>0</v>
      </c>
      <c r="Q145" s="77" t="n">
        <f aca="false">MAX(Q144+$Q$4*((O145&gt;0)-(P145&gt;0)),0)</f>
        <v>800</v>
      </c>
      <c r="R145" s="74" t="n">
        <f aca="false">Q145*I145</f>
        <v>22302.4972</v>
      </c>
      <c r="S145" s="74" t="n">
        <f aca="false">MAX(S144*(1+$U$4)-(Q145-Q144)*O145*(Q145&gt;Q144)+(Q144-Q145)*P145*(Q144&gt;Q145),0)</f>
        <v>57004.6545001855</v>
      </c>
      <c r="T145" s="74" t="n">
        <f aca="false">R145+S145</f>
        <v>79307.1517001855</v>
      </c>
      <c r="U145" s="77" t="str">
        <f aca="false">IF(Q145&gt;Q144,"Buy "&amp;TEXT(Q145-Q144,"0"),IF(Q144&gt;Q145,"Sell "&amp;TEXT(Q144-Q145,"0"),""))</f>
        <v/>
      </c>
      <c r="V145" s="73" t="n">
        <v>34.3771144811153</v>
      </c>
      <c r="W145" s="73" t="n">
        <v>49.9245687776327</v>
      </c>
      <c r="X145" s="73" t="n">
        <v>42.6022444285259</v>
      </c>
    </row>
    <row r="146" customFormat="false" ht="12.75" hidden="false" customHeight="false" outlineLevel="0" collapsed="false">
      <c r="A146" s="78" t="n">
        <v>0.00574138791812273</v>
      </c>
      <c r="B146" s="79" t="n">
        <f aca="false">1+B145</f>
        <v>138</v>
      </c>
      <c r="I146" s="73" t="n">
        <v>26.8925106060606</v>
      </c>
      <c r="L146" s="73" t="n">
        <f aca="false">L145*T146/T145</f>
        <v>31.8936347731553</v>
      </c>
      <c r="M146" s="73" t="n">
        <f aca="true">AVERAGE(OFFSET($I146,-MIN(COUNT($I$9:$I146),$R$2),0):$I146)+$Q$1*STDEVP(OFFSET($I146,-MIN(COUNT($I$9:$I146),$R$2),0):$I146)</f>
        <v>29.7206009183479</v>
      </c>
      <c r="N146" s="73" t="n">
        <f aca="true">AVERAGE(OFFSET($I146,-MIN(COUNT($I$9:$I146),$R$2),0):$I146)-$Q$2*STDEVP(OFFSET($I146,-MIN(COUNT($I$9:$I146),$R$2),0):$I146)</f>
        <v>26.3546497521457</v>
      </c>
      <c r="O146" s="76" t="n">
        <f aca="false">IF(AND($I146&lt;N146,$Q$4*I146&lt;=S145*(1+$T$4)),I146,0)</f>
        <v>0</v>
      </c>
      <c r="P146" s="76" t="n">
        <f aca="false">IF(AND($I146&gt;M146,Q145&gt;$Q$4),I146,0)</f>
        <v>0</v>
      </c>
      <c r="Q146" s="77" t="n">
        <f aca="false">MAX(Q145+$Q$4*((O146&gt;0)-(P146&gt;0)),0)</f>
        <v>800</v>
      </c>
      <c r="R146" s="74" t="n">
        <f aca="false">Q146*I146</f>
        <v>21514.0084848485</v>
      </c>
      <c r="S146" s="74" t="n">
        <f aca="false">MAX(S145*(1+$U$4)-(Q146-Q145)*O146*(Q146&gt;Q145)+(Q145-Q146)*P146*(Q145&gt;Q146),0)</f>
        <v>57007.7473016916</v>
      </c>
      <c r="T146" s="74" t="n">
        <f aca="false">R146+S146</f>
        <v>78521.7557865401</v>
      </c>
      <c r="U146" s="77" t="str">
        <f aca="false">IF(Q146&gt;Q145,"Buy "&amp;TEXT(Q146-Q145,"0"),IF(Q145&gt;Q146,"Sell "&amp;TEXT(Q145-Q146,"0"),""))</f>
        <v/>
      </c>
      <c r="V146" s="73" t="n">
        <v>34.3499461903811</v>
      </c>
      <c r="W146" s="73" t="n">
        <v>50.0278283529043</v>
      </c>
      <c r="X146" s="73" t="n">
        <v>42.6472656653553</v>
      </c>
    </row>
    <row r="147" customFormat="false" ht="12.75" hidden="false" customHeight="false" outlineLevel="0" collapsed="false">
      <c r="A147" s="78" t="n">
        <v>-0.00521221146686524</v>
      </c>
      <c r="B147" s="79" t="n">
        <f aca="false">1+B146</f>
        <v>139</v>
      </c>
      <c r="I147" s="73" t="n">
        <v>26.899603143159</v>
      </c>
      <c r="L147" s="73" t="n">
        <f aca="false">L146*T147/T146</f>
        <v>31.8971957157361</v>
      </c>
      <c r="M147" s="73" t="n">
        <f aca="true">AVERAGE(OFFSET($I147,-MIN(COUNT($I$9:$I147),$R$2),0):$I147)+$Q$1*STDEVP(OFFSET($I147,-MIN(COUNT($I$9:$I147),$R$2),0):$I147)</f>
        <v>29.5534782843451</v>
      </c>
      <c r="N147" s="73" t="n">
        <f aca="true">AVERAGE(OFFSET($I147,-MIN(COUNT($I$9:$I147),$R$2),0):$I147)-$Q$2*STDEVP(OFFSET($I147,-MIN(COUNT($I$9:$I147),$R$2),0):$I147)</f>
        <v>26.3189422569944</v>
      </c>
      <c r="O147" s="76" t="n">
        <f aca="false">IF(AND($I147&lt;N147,$Q$4*I147&lt;=S146*(1+$T$4)),I147,0)</f>
        <v>0</v>
      </c>
      <c r="P147" s="76" t="n">
        <f aca="false">IF(AND($I147&gt;M147,Q146&gt;$Q$4),I147,0)</f>
        <v>0</v>
      </c>
      <c r="Q147" s="77" t="n">
        <f aca="false">MAX(Q146+$Q$4*((O147&gt;0)-(P147&gt;0)),0)</f>
        <v>800</v>
      </c>
      <c r="R147" s="74" t="n">
        <f aca="false">Q147*I147</f>
        <v>21519.6825145272</v>
      </c>
      <c r="S147" s="74" t="n">
        <f aca="false">MAX(S146*(1+$U$4)-(Q147-Q146)*O147*(Q147&gt;Q146)+(Q146-Q147)*P147*(Q146&gt;Q147),0)</f>
        <v>57010.8402709985</v>
      </c>
      <c r="T147" s="74" t="n">
        <f aca="false">R147+S147</f>
        <v>78530.5227855257</v>
      </c>
      <c r="U147" s="77" t="str">
        <f aca="false">IF(Q147&gt;Q146,"Buy "&amp;TEXT(Q147-Q146,"0"),IF(Q146&gt;Q147,"Sell "&amp;TEXT(Q146-Q147,"0"),""))</f>
        <v/>
      </c>
      <c r="V147" s="73" t="n">
        <v>34.3688099118948</v>
      </c>
      <c r="W147" s="73" t="n">
        <v>49.106628809762</v>
      </c>
      <c r="X147" s="73" t="n">
        <v>42.2571393506735</v>
      </c>
    </row>
    <row r="148" customFormat="false" ht="12.75" hidden="false" customHeight="false" outlineLevel="0" collapsed="false">
      <c r="A148" s="78" t="n">
        <v>-0.0184630738522953</v>
      </c>
      <c r="B148" s="79" t="n">
        <f aca="false">1+B147</f>
        <v>140</v>
      </c>
      <c r="I148" s="73" t="n">
        <v>26.5568350138504</v>
      </c>
      <c r="L148" s="73" t="n">
        <f aca="false">L147*T148/T147</f>
        <v>31.787072785469</v>
      </c>
      <c r="M148" s="73" t="n">
        <f aca="true">AVERAGE(OFFSET($I148,-MIN(COUNT($I$9:$I148),$R$2),0):$I148)+$Q$1*STDEVP(OFFSET($I148,-MIN(COUNT($I$9:$I148),$R$2),0):$I148)</f>
        <v>29.4241591595171</v>
      </c>
      <c r="N148" s="73" t="n">
        <f aca="true">AVERAGE(OFFSET($I148,-MIN(COUNT($I$9:$I148),$R$2),0):$I148)-$Q$2*STDEVP(OFFSET($I148,-MIN(COUNT($I$9:$I148),$R$2),0):$I148)</f>
        <v>26.2226646147395</v>
      </c>
      <c r="O148" s="76" t="n">
        <f aca="false">IF(AND($I148&lt;N148,$Q$4*I148&lt;=S147*(1+$T$4)),I148,0)</f>
        <v>0</v>
      </c>
      <c r="P148" s="76" t="n">
        <f aca="false">IF(AND($I148&gt;M148,Q147&gt;$Q$4),I148,0)</f>
        <v>0</v>
      </c>
      <c r="Q148" s="77" t="n">
        <f aca="false">MAX(Q147+$Q$4*((O148&gt;0)-(P148&gt;0)),0)</f>
        <v>800</v>
      </c>
      <c r="R148" s="74" t="n">
        <f aca="false">Q148*I148</f>
        <v>21245.4680110803</v>
      </c>
      <c r="S148" s="74" t="n">
        <f aca="false">MAX(S147*(1+$U$4)-(Q148-Q147)*O148*(Q148&gt;Q147)+(Q147-Q148)*P148*(Q147&gt;Q148),0)</f>
        <v>57013.9334081151</v>
      </c>
      <c r="T148" s="74" t="n">
        <f aca="false">R148+S148</f>
        <v>78259.4014191954</v>
      </c>
      <c r="U148" s="77" t="str">
        <f aca="false">IF(Q148&gt;Q147,"Buy "&amp;TEXT(Q148-Q147,"0"),IF(Q147&gt;Q148,"Sell "&amp;TEXT(Q147-Q148,"0"),""))</f>
        <v/>
      </c>
      <c r="V148" s="73" t="n">
        <v>34.3267025006294</v>
      </c>
      <c r="W148" s="73" t="n">
        <v>48.8944758004189</v>
      </c>
      <c r="X148" s="73" t="n">
        <v>42.168186569156</v>
      </c>
    </row>
    <row r="149" customFormat="false" ht="12.75" hidden="false" customHeight="false" outlineLevel="0" collapsed="false">
      <c r="A149" s="78" t="n">
        <v>0.00330452465683773</v>
      </c>
      <c r="B149" s="79" t="n">
        <f aca="false">1+B148</f>
        <v>141</v>
      </c>
      <c r="I149" s="73" t="n">
        <v>26.0787360292199</v>
      </c>
      <c r="L149" s="73" t="n">
        <f aca="false">L148*T149/T148</f>
        <v>31.6329754316602</v>
      </c>
      <c r="M149" s="73" t="n">
        <f aca="true">AVERAGE(OFFSET($I149,-MIN(COUNT($I$9:$I149),$R$2),0):$I149)+$Q$1*STDEVP(OFFSET($I149,-MIN(COUNT($I$9:$I149),$R$2),0):$I149)</f>
        <v>29.3851177628283</v>
      </c>
      <c r="N149" s="73" t="n">
        <f aca="true">AVERAGE(OFFSET($I149,-MIN(COUNT($I$9:$I149),$R$2),0):$I149)-$Q$2*STDEVP(OFFSET($I149,-MIN(COUNT($I$9:$I149),$R$2),0):$I149)</f>
        <v>26.0021050352053</v>
      </c>
      <c r="O149" s="76" t="n">
        <f aca="false">IF(AND($I149&lt;N149,$Q$4*I149&lt;=S148*(1+$T$4)),I149,0)</f>
        <v>0</v>
      </c>
      <c r="P149" s="76" t="n">
        <f aca="false">IF(AND($I149&gt;M149,Q148&gt;$Q$4),I149,0)</f>
        <v>0</v>
      </c>
      <c r="Q149" s="77" t="n">
        <f aca="false">MAX(Q148+$Q$4*((O149&gt;0)-(P149&gt;0)),0)</f>
        <v>800</v>
      </c>
      <c r="R149" s="74" t="n">
        <f aca="false">Q149*I149</f>
        <v>20862.9888233759</v>
      </c>
      <c r="S149" s="74" t="n">
        <f aca="false">MAX(S148*(1+$U$4)-(Q149-Q148)*O149*(Q149&gt;Q148)+(Q148-Q149)*P149*(Q148&gt;Q149),0)</f>
        <v>57017.0267130507</v>
      </c>
      <c r="T149" s="74" t="n">
        <f aca="false">R149+S149</f>
        <v>77880.0155364266</v>
      </c>
      <c r="U149" s="77" t="str">
        <f aca="false">IF(Q149&gt;Q148,"Buy "&amp;TEXT(Q149-Q148,"0"),IF(Q148&gt;Q149,"Sell "&amp;TEXT(Q148-Q149,"0"),""))</f>
        <v/>
      </c>
      <c r="V149" s="73" t="n">
        <v>33.6798514673471</v>
      </c>
      <c r="W149" s="73" t="n">
        <v>49.4970279937387</v>
      </c>
      <c r="X149" s="73" t="n">
        <v>42.4252867277833</v>
      </c>
    </row>
    <row r="150" customFormat="false" ht="12.75" hidden="false" customHeight="false" outlineLevel="0" collapsed="false">
      <c r="A150" s="78" t="n">
        <v>0.00760070939954405</v>
      </c>
      <c r="B150" s="79" t="n">
        <f aca="false">1+B149</f>
        <v>142</v>
      </c>
      <c r="I150" s="73" t="n">
        <v>26.4805289676425</v>
      </c>
      <c r="L150" s="73" t="n">
        <f aca="false">L149*T150/T149</f>
        <v>31.7647907708972</v>
      </c>
      <c r="M150" s="73" t="n">
        <f aca="true">AVERAGE(OFFSET($I150,-MIN(COUNT($I$9:$I150),$R$2),0):$I150)+$Q$1*STDEVP(OFFSET($I150,-MIN(COUNT($I$9:$I150),$R$2),0):$I150)</f>
        <v>29.2850882596667</v>
      </c>
      <c r="N150" s="73" t="n">
        <f aca="true">AVERAGE(OFFSET($I150,-MIN(COUNT($I$9:$I150),$R$2),0):$I150)-$Q$2*STDEVP(OFFSET($I150,-MIN(COUNT($I$9:$I150),$R$2),0):$I150)</f>
        <v>25.9019976614609</v>
      </c>
      <c r="O150" s="76" t="n">
        <f aca="false">IF(AND($I150&lt;N150,$Q$4*I150&lt;=S149*(1+$T$4)),I150,0)</f>
        <v>0</v>
      </c>
      <c r="P150" s="76" t="n">
        <f aca="false">IF(AND($I150&gt;M150,Q149&gt;$Q$4),I150,0)</f>
        <v>0</v>
      </c>
      <c r="Q150" s="77" t="n">
        <f aca="false">MAX(Q149+$Q$4*((O150&gt;0)-(P150&gt;0)),0)</f>
        <v>800</v>
      </c>
      <c r="R150" s="74" t="n">
        <f aca="false">Q150*I150</f>
        <v>21184.423174114</v>
      </c>
      <c r="S150" s="74" t="n">
        <f aca="false">MAX(S149*(1+$U$4)-(Q150-Q149)*O150*(Q150&gt;Q149)+(Q149-Q150)*P150*(Q149&gt;Q150),0)</f>
        <v>57020.1201858142</v>
      </c>
      <c r="T150" s="74" t="n">
        <f aca="false">R150+S150</f>
        <v>78204.5433599282</v>
      </c>
      <c r="U150" s="77" t="str">
        <f aca="false">IF(Q150&gt;Q149,"Buy "&amp;TEXT(Q150-Q149,"0"),IF(Q149&gt;Q150,"Sell "&amp;TEXT(Q149-Q150,"0"),""))</f>
        <v/>
      </c>
      <c r="V150" s="73" t="n">
        <v>33.7748015374541</v>
      </c>
      <c r="W150" s="73" t="n">
        <v>49.7823659881353</v>
      </c>
      <c r="X150" s="73" t="n">
        <v>42.5476475542793</v>
      </c>
    </row>
    <row r="151" customFormat="false" ht="12.75" hidden="false" customHeight="false" outlineLevel="0" collapsed="false">
      <c r="A151" s="78" t="n">
        <v>-0.006034699522253</v>
      </c>
      <c r="B151" s="79" t="n">
        <f aca="false">1+B150</f>
        <v>143</v>
      </c>
      <c r="I151" s="73" t="n">
        <v>26.5989986575179</v>
      </c>
      <c r="L151" s="73" t="n">
        <f aca="false">L150*T151/T150</f>
        <v>31.8045429469487</v>
      </c>
      <c r="M151" s="73" t="n">
        <f aca="true">AVERAGE(OFFSET($I151,-MIN(COUNT($I$9:$I151),$R$2),0):$I151)+$Q$1*STDEVP(OFFSET($I151,-MIN(COUNT($I$9:$I151),$R$2),0):$I151)</f>
        <v>29.121540471233</v>
      </c>
      <c r="N151" s="73" t="n">
        <f aca="true">AVERAGE(OFFSET($I151,-MIN(COUNT($I$9:$I151),$R$2),0):$I151)-$Q$2*STDEVP(OFFSET($I151,-MIN(COUNT($I$9:$I151),$R$2),0):$I151)</f>
        <v>25.8795861907599</v>
      </c>
      <c r="O151" s="76" t="n">
        <f aca="false">IF(AND($I151&lt;N151,$Q$4*I151&lt;=S150*(1+$T$4)),I151,0)</f>
        <v>0</v>
      </c>
      <c r="P151" s="76" t="n">
        <f aca="false">IF(AND($I151&gt;M151,Q150&gt;$Q$4),I151,0)</f>
        <v>0</v>
      </c>
      <c r="Q151" s="77" t="n">
        <f aca="false">MAX(Q150+$Q$4*((O151&gt;0)-(P151&gt;0)),0)</f>
        <v>800</v>
      </c>
      <c r="R151" s="74" t="n">
        <f aca="false">Q151*I151</f>
        <v>21279.1989260143</v>
      </c>
      <c r="S151" s="74" t="n">
        <f aca="false">MAX(S150*(1+$U$4)-(Q151-Q150)*O151*(Q151&gt;Q150)+(Q150-Q151)*P151*(Q150&gt;Q151),0)</f>
        <v>57023.2138264149</v>
      </c>
      <c r="T151" s="74" t="n">
        <f aca="false">R151+S151</f>
        <v>78302.4127524292</v>
      </c>
      <c r="U151" s="77" t="str">
        <f aca="false">IF(Q151&gt;Q150,"Buy "&amp;TEXT(Q151-Q150,"0"),IF(Q150&gt;Q151,"Sell "&amp;TEXT(Q150-Q151,"0"),""))</f>
        <v/>
      </c>
      <c r="V151" s="73" t="n">
        <v>34.1910075996876</v>
      </c>
      <c r="W151" s="73" t="n">
        <v>48.6438436641693</v>
      </c>
      <c r="X151" s="73" t="n">
        <v>42.0652118152174</v>
      </c>
    </row>
    <row r="152" customFormat="false" ht="12.75" hidden="false" customHeight="false" outlineLevel="0" collapsed="false">
      <c r="A152" s="78" t="n">
        <v>-0.00177080698203902</v>
      </c>
      <c r="B152" s="79" t="n">
        <f aca="false">1+B151</f>
        <v>144</v>
      </c>
      <c r="I152" s="73" t="n">
        <v>26.3390991066443</v>
      </c>
      <c r="L152" s="73" t="n">
        <f aca="false">L151*T152/T151</f>
        <v>31.7213476564141</v>
      </c>
      <c r="M152" s="73" t="n">
        <f aca="true">AVERAGE(OFFSET($I152,-MIN(COUNT($I$9:$I152),$R$2),0):$I152)+$Q$1*STDEVP(OFFSET($I152,-MIN(COUNT($I$9:$I152),$R$2),0):$I152)</f>
        <v>29.0498744207089</v>
      </c>
      <c r="N152" s="73" t="n">
        <f aca="true">AVERAGE(OFFSET($I152,-MIN(COUNT($I$9:$I152),$R$2),0):$I152)-$Q$2*STDEVP(OFFSET($I152,-MIN(COUNT($I$9:$I152),$R$2),0):$I152)</f>
        <v>25.7656591183883</v>
      </c>
      <c r="O152" s="76" t="n">
        <f aca="false">IF(AND($I152&lt;N152,$Q$4*I152&lt;=S151*(1+$T$4)),I152,0)</f>
        <v>0</v>
      </c>
      <c r="P152" s="76" t="n">
        <f aca="false">IF(AND($I152&gt;M152,Q151&gt;$Q$4),I152,0)</f>
        <v>0</v>
      </c>
      <c r="Q152" s="77" t="n">
        <f aca="false">MAX(Q151+$Q$4*((O152&gt;0)-(P152&gt;0)),0)</f>
        <v>800</v>
      </c>
      <c r="R152" s="74" t="n">
        <f aca="false">Q152*I152</f>
        <v>21071.2792853155</v>
      </c>
      <c r="S152" s="74" t="n">
        <f aca="false">MAX(S151*(1+$U$4)-(Q152-Q151)*O152*(Q152&gt;Q151)+(Q151-Q152)*P152*(Q151&gt;Q152),0)</f>
        <v>57026.3076348618</v>
      </c>
      <c r="T152" s="74" t="n">
        <f aca="false">R152+S152</f>
        <v>78097.5869201773</v>
      </c>
      <c r="U152" s="77" t="str">
        <f aca="false">IF(Q152&gt;Q151,"Buy "&amp;TEXT(Q152-Q151,"0"),IF(Q151&gt;Q152,"Sell "&amp;TEXT(Q151-Q152,"0"),""))</f>
        <v/>
      </c>
      <c r="V152" s="73" t="n">
        <v>34.3383758432865</v>
      </c>
      <c r="W152" s="73" t="n">
        <v>49.0419741102934</v>
      </c>
      <c r="X152" s="73" t="n">
        <v>42.2354823088719</v>
      </c>
    </row>
    <row r="153" customFormat="false" ht="12.75" hidden="false" customHeight="false" outlineLevel="0" collapsed="false">
      <c r="A153" s="78" t="n">
        <v>0.00557526609224524</v>
      </c>
      <c r="B153" s="79" t="n">
        <f aca="false">1+B152</f>
        <v>145</v>
      </c>
      <c r="I153" s="73" t="n">
        <v>26.0651624024961</v>
      </c>
      <c r="L153" s="73" t="n">
        <f aca="false">L152*T153/T152</f>
        <v>31.6335911928041</v>
      </c>
      <c r="M153" s="73" t="n">
        <f aca="true">AVERAGE(OFFSET($I153,-MIN(COUNT($I$9:$I153),$R$2),0):$I153)+$Q$1*STDEVP(OFFSET($I153,-MIN(COUNT($I$9:$I153),$R$2),0):$I153)</f>
        <v>29.0063189768329</v>
      </c>
      <c r="N153" s="73" t="n">
        <f aca="true">AVERAGE(OFFSET($I153,-MIN(COUNT($I$9:$I153),$R$2),0):$I153)-$Q$2*STDEVP(OFFSET($I153,-MIN(COUNT($I$9:$I153),$R$2),0):$I153)</f>
        <v>25.6072084691203</v>
      </c>
      <c r="O153" s="76" t="n">
        <f aca="false">IF(AND($I153&lt;N153,$Q$4*I153&lt;=S152*(1+$T$4)),I153,0)</f>
        <v>0</v>
      </c>
      <c r="P153" s="76" t="n">
        <f aca="false">IF(AND($I153&gt;M153,Q152&gt;$Q$4),I153,0)</f>
        <v>0</v>
      </c>
      <c r="Q153" s="77" t="n">
        <f aca="false">MAX(Q152+$Q$4*((O153&gt;0)-(P153&gt;0)),0)</f>
        <v>800</v>
      </c>
      <c r="R153" s="74" t="n">
        <f aca="false">Q153*I153</f>
        <v>20852.1299219969</v>
      </c>
      <c r="S153" s="74" t="n">
        <f aca="false">MAX(S152*(1+$U$4)-(Q153-Q152)*O153*(Q153&gt;Q152)+(Q152-Q153)*P153*(Q152&gt;Q153),0)</f>
        <v>57029.4016111641</v>
      </c>
      <c r="T153" s="74" t="n">
        <f aca="false">R153+S153</f>
        <v>77881.531533161</v>
      </c>
      <c r="U153" s="77" t="str">
        <f aca="false">IF(Q153&gt;Q152,"Buy "&amp;TEXT(Q153-Q152,"0"),IF(Q152&gt;Q153,"Sell "&amp;TEXT(Q152-Q153,"0"),""))</f>
        <v/>
      </c>
      <c r="V153" s="73" t="n">
        <v>35.6203886341095</v>
      </c>
      <c r="W153" s="73" t="n">
        <v>49.4772483580112</v>
      </c>
      <c r="X153" s="73" t="n">
        <v>42.42153000721</v>
      </c>
    </row>
    <row r="154" customFormat="false" ht="12.75" hidden="false" customHeight="false" outlineLevel="0" collapsed="false">
      <c r="A154" s="78" t="n">
        <v>0.00428427419354849</v>
      </c>
      <c r="B154" s="79" t="n">
        <f aca="false">1+B153</f>
        <v>146</v>
      </c>
      <c r="I154" s="73" t="n">
        <v>25.9745990374332</v>
      </c>
      <c r="L154" s="73" t="n">
        <f aca="false">L153*T154/T153</f>
        <v>31.6054202434262</v>
      </c>
      <c r="M154" s="73" t="n">
        <f aca="true">AVERAGE(OFFSET($I154,-MIN(COUNT($I$9:$I154),$R$2),0):$I154)+$Q$1*STDEVP(OFFSET($I154,-MIN(COUNT($I$9:$I154),$R$2),0):$I154)</f>
        <v>28.9719808289744</v>
      </c>
      <c r="N154" s="73" t="n">
        <f aca="true">AVERAGE(OFFSET($I154,-MIN(COUNT($I$9:$I154),$R$2),0):$I154)-$Q$2*STDEVP(OFFSET($I154,-MIN(COUNT($I$9:$I154),$R$2),0):$I154)</f>
        <v>25.444314080025</v>
      </c>
      <c r="O154" s="76" t="n">
        <f aca="false">IF(AND($I154&lt;N154,$Q$4*I154&lt;=S153*(1+$T$4)),I154,0)</f>
        <v>0</v>
      </c>
      <c r="P154" s="76" t="n">
        <f aca="false">IF(AND($I154&gt;M154,Q153&gt;$Q$4),I154,0)</f>
        <v>0</v>
      </c>
      <c r="Q154" s="77" t="n">
        <f aca="false">MAX(Q153+$Q$4*((O154&gt;0)-(P154&gt;0)),0)</f>
        <v>800</v>
      </c>
      <c r="R154" s="74" t="n">
        <f aca="false">Q154*I154</f>
        <v>20779.6792299465</v>
      </c>
      <c r="S154" s="74" t="n">
        <f aca="false">MAX(S153*(1+$U$4)-(Q154-Q153)*O154*(Q154&gt;Q153)+(Q153-Q154)*P154*(Q153&gt;Q154),0)</f>
        <v>57032.4957553308</v>
      </c>
      <c r="T154" s="74" t="n">
        <f aca="false">R154+S154</f>
        <v>77812.1749852773</v>
      </c>
      <c r="U154" s="77" t="str">
        <f aca="false">IF(Q154&gt;Q153,"Buy "&amp;TEXT(Q154-Q153,"0"),IF(Q153&gt;Q154,"Sell "&amp;TEXT(Q153-Q154,"0"),""))</f>
        <v/>
      </c>
      <c r="V154" s="73" t="n">
        <v>35.8508967108727</v>
      </c>
      <c r="W154" s="73" t="n">
        <v>50.4872332011223</v>
      </c>
      <c r="X154" s="73" t="n">
        <v>42.851690920671</v>
      </c>
    </row>
    <row r="155" customFormat="false" ht="12.75" hidden="false" customHeight="false" outlineLevel="0" collapsed="false">
      <c r="A155" s="78" t="n">
        <v>-0.0020075282308657</v>
      </c>
      <c r="B155" s="79" t="n">
        <f aca="false">1+B154</f>
        <v>147</v>
      </c>
      <c r="I155" s="73" t="n">
        <v>25.9212953386104</v>
      </c>
      <c r="L155" s="73" t="n">
        <f aca="false">L154*T155/T154</f>
        <v>31.5893565411932</v>
      </c>
      <c r="M155" s="73" t="n">
        <f aca="true">AVERAGE(OFFSET($I155,-MIN(COUNT($I$9:$I155),$R$2),0):$I155)+$Q$1*STDEVP(OFFSET($I155,-MIN(COUNT($I$9:$I155),$R$2),0):$I155)</f>
        <v>28.9174353502416</v>
      </c>
      <c r="N155" s="73" t="n">
        <f aca="true">AVERAGE(OFFSET($I155,-MIN(COUNT($I$9:$I155),$R$2),0):$I155)-$Q$2*STDEVP(OFFSET($I155,-MIN(COUNT($I$9:$I155),$R$2),0):$I155)</f>
        <v>25.3009624733073</v>
      </c>
      <c r="O155" s="76" t="n">
        <f aca="false">IF(AND($I155&lt;N155,$Q$4*I155&lt;=S154*(1+$T$4)),I155,0)</f>
        <v>0</v>
      </c>
      <c r="P155" s="76" t="n">
        <f aca="false">IF(AND($I155&gt;M155,Q154&gt;$Q$4),I155,0)</f>
        <v>0</v>
      </c>
      <c r="Q155" s="77" t="n">
        <f aca="false">MAX(Q154+$Q$4*((O155&gt;0)-(P155&gt;0)),0)</f>
        <v>800</v>
      </c>
      <c r="R155" s="74" t="n">
        <f aca="false">Q155*I155</f>
        <v>20737.0362708883</v>
      </c>
      <c r="S155" s="74" t="n">
        <f aca="false">MAX(S154*(1+$U$4)-(Q155-Q154)*O155*(Q155&gt;Q154)+(Q154-Q155)*P155*(Q154&gt;Q155),0)</f>
        <v>57035.590067371</v>
      </c>
      <c r="T155" s="74" t="n">
        <f aca="false">R155+S155</f>
        <v>77772.6263382593</v>
      </c>
      <c r="U155" s="77" t="str">
        <f aca="false">IF(Q155&gt;Q154,"Buy "&amp;TEXT(Q155-Q154,"0"),IF(Q154&gt;Q155,"Sell "&amp;TEXT(Q154-Q155,"0"),""))</f>
        <v/>
      </c>
      <c r="V155" s="73" t="n">
        <v>35.2628797283828</v>
      </c>
      <c r="W155" s="73" t="n">
        <v>50.981153881073</v>
      </c>
      <c r="X155" s="73" t="n">
        <v>43.062649309661</v>
      </c>
    </row>
    <row r="156" customFormat="false" ht="12.75" hidden="false" customHeight="false" outlineLevel="0" collapsed="false">
      <c r="A156" s="78" t="n">
        <v>0.0168468694996227</v>
      </c>
      <c r="B156" s="79" t="n">
        <f aca="false">1+B155</f>
        <v>148</v>
      </c>
      <c r="I156" s="73" t="n">
        <v>25.7917696942975</v>
      </c>
      <c r="L156" s="73" t="n">
        <f aca="false">L155*T156/T155</f>
        <v>31.5485253011097</v>
      </c>
      <c r="M156" s="73" t="n">
        <f aca="true">AVERAGE(OFFSET($I156,-MIN(COUNT($I$9:$I156),$R$2),0):$I156)+$Q$1*STDEVP(OFFSET($I156,-MIN(COUNT($I$9:$I156),$R$2),0):$I156)</f>
        <v>28.8456655112254</v>
      </c>
      <c r="N156" s="73" t="n">
        <f aca="true">AVERAGE(OFFSET($I156,-MIN(COUNT($I$9:$I156),$R$2),0):$I156)-$Q$2*STDEVP(OFFSET($I156,-MIN(COUNT($I$9:$I156),$R$2),0):$I156)</f>
        <v>25.1651552658935</v>
      </c>
      <c r="O156" s="76" t="n">
        <f aca="false">IF(AND($I156&lt;N156,$Q$4*I156&lt;=S155*(1+$T$4)),I156,0)</f>
        <v>0</v>
      </c>
      <c r="P156" s="76" t="n">
        <f aca="false">IF(AND($I156&gt;M156,Q155&gt;$Q$4),I156,0)</f>
        <v>0</v>
      </c>
      <c r="Q156" s="77" t="n">
        <f aca="false">MAX(Q155+$Q$4*((O156&gt;0)-(P156&gt;0)),0)</f>
        <v>800</v>
      </c>
      <c r="R156" s="74" t="n">
        <f aca="false">Q156*I156</f>
        <v>20633.415755438</v>
      </c>
      <c r="S156" s="74" t="n">
        <f aca="false">MAX(S155*(1+$U$4)-(Q156-Q155)*O156*(Q156&gt;Q155)+(Q155-Q156)*P156*(Q155&gt;Q156),0)</f>
        <v>57038.6845472939</v>
      </c>
      <c r="T156" s="74" t="n">
        <f aca="false">R156+S156</f>
        <v>77672.1003027319</v>
      </c>
      <c r="U156" s="77" t="str">
        <f aca="false">IF(Q156&gt;Q155,"Buy "&amp;TEXT(Q156-Q155,"0"),IF(Q155&gt;Q156,"Sell "&amp;TEXT(Q155-Q156,"0"),""))</f>
        <v/>
      </c>
      <c r="V156" s="73" t="n">
        <v>35.4845592689753</v>
      </c>
      <c r="W156" s="73" t="n">
        <v>51.0849417750359</v>
      </c>
      <c r="X156" s="73" t="n">
        <v>43.1078955842755</v>
      </c>
    </row>
    <row r="157" customFormat="false" ht="12.75" hidden="false" customHeight="false" outlineLevel="0" collapsed="false">
      <c r="A157" s="78" t="n">
        <v>-0.019782393669634</v>
      </c>
      <c r="B157" s="79" t="n">
        <f aca="false">1+B156</f>
        <v>149</v>
      </c>
      <c r="I157" s="73" t="n">
        <v>25.495255129717</v>
      </c>
      <c r="L157" s="73" t="n">
        <f aca="false">L156*T157/T156</f>
        <v>31.4534326463393</v>
      </c>
      <c r="M157" s="73" t="n">
        <f aca="true">AVERAGE(OFFSET($I157,-MIN(COUNT($I$9:$I157),$R$2),0):$I157)+$Q$1*STDEVP(OFFSET($I157,-MIN(COUNT($I$9:$I157),$R$2),0):$I157)</f>
        <v>28.7582041769575</v>
      </c>
      <c r="N157" s="73" t="n">
        <f aca="true">AVERAGE(OFFSET($I157,-MIN(COUNT($I$9:$I157),$R$2),0):$I157)-$Q$2*STDEVP(OFFSET($I157,-MIN(COUNT($I$9:$I157),$R$2),0):$I157)</f>
        <v>25.0149427306158</v>
      </c>
      <c r="O157" s="76" t="n">
        <f aca="false">IF(AND($I157&lt;N157,$Q$4*I157&lt;=S156*(1+$T$4)),I157,0)</f>
        <v>0</v>
      </c>
      <c r="P157" s="76" t="n">
        <f aca="false">IF(AND($I157&gt;M157,Q156&gt;$Q$4),I157,0)</f>
        <v>0</v>
      </c>
      <c r="Q157" s="77" t="n">
        <f aca="false">MAX(Q156+$Q$4*((O157&gt;0)-(P157&gt;0)),0)</f>
        <v>800</v>
      </c>
      <c r="R157" s="74" t="n">
        <f aca="false">Q157*I157</f>
        <v>20396.2041037736</v>
      </c>
      <c r="S157" s="74" t="n">
        <f aca="false">MAX(S156*(1+$U$4)-(Q157-Q156)*O157*(Q157&gt;Q156)+(Q156-Q157)*P157*(Q156&gt;Q157),0)</f>
        <v>57041.7791951086</v>
      </c>
      <c r="T157" s="74" t="n">
        <f aca="false">R157+S157</f>
        <v>77437.9832988822</v>
      </c>
      <c r="U157" s="77" t="str">
        <f aca="false">IF(Q157&gt;Q156,"Buy "&amp;TEXT(Q157-Q156,"0"),IF(Q156&gt;Q157,"Sell "&amp;TEXT(Q156-Q157,"0"),""))</f>
        <v/>
      </c>
      <c r="V157" s="73" t="n">
        <v>35.0206898259401</v>
      </c>
      <c r="W157" s="73" t="n">
        <v>51.5374630883575</v>
      </c>
      <c r="X157" s="73" t="n">
        <v>43.3012693706271</v>
      </c>
    </row>
    <row r="158" customFormat="false" ht="12.75" hidden="false" customHeight="false" outlineLevel="0" collapsed="false">
      <c r="A158" s="78" t="n">
        <v>-0.000252270433905077</v>
      </c>
      <c r="B158" s="79" t="n">
        <f aca="false">1+B157</f>
        <v>150</v>
      </c>
      <c r="I158" s="73" t="n">
        <v>25.4607909312399</v>
      </c>
      <c r="L158" s="73" t="n">
        <f aca="false">L157*T158/T157</f>
        <v>31.4434908675643</v>
      </c>
      <c r="M158" s="73" t="n">
        <f aca="true">AVERAGE(OFFSET($I158,-MIN(COUNT($I$9:$I158),$R$2),0):$I158)+$Q$1*STDEVP(OFFSET($I158,-MIN(COUNT($I$9:$I158),$R$2),0):$I158)</f>
        <v>28.724836694589</v>
      </c>
      <c r="N158" s="73" t="n">
        <f aca="true">AVERAGE(OFFSET($I158,-MIN(COUNT($I$9:$I158),$R$2),0):$I158)-$Q$2*STDEVP(OFFSET($I158,-MIN(COUNT($I$9:$I158),$R$2),0):$I158)</f>
        <v>24.8387370847152</v>
      </c>
      <c r="O158" s="76" t="n">
        <f aca="false">IF(AND($I158&lt;N158,$Q$4*I158&lt;=S157*(1+$T$4)),I158,0)</f>
        <v>0</v>
      </c>
      <c r="P158" s="76" t="n">
        <f aca="false">IF(AND($I158&gt;M158,Q157&gt;$Q$4),I158,0)</f>
        <v>0</v>
      </c>
      <c r="Q158" s="77" t="n">
        <f aca="false">MAX(Q157+$Q$4*((O158&gt;0)-(P158&gt;0)),0)</f>
        <v>800</v>
      </c>
      <c r="R158" s="74" t="n">
        <f aca="false">Q158*I158</f>
        <v>20368.6327449919</v>
      </c>
      <c r="S158" s="74" t="n">
        <f aca="false">MAX(S157*(1+$U$4)-(Q158-Q157)*O158*(Q158&gt;Q157)+(Q157-Q158)*P158*(Q157&gt;Q158),0)</f>
        <v>57044.8740108242</v>
      </c>
      <c r="T158" s="74" t="n">
        <f aca="false">R158+S158</f>
        <v>77413.506755816</v>
      </c>
      <c r="U158" s="77" t="str">
        <f aca="false">IF(Q158&gt;Q157,"Buy "&amp;TEXT(Q158-Q157,"0"),IF(Q157&gt;Q158,"Sell "&amp;TEXT(Q157-Q158,"0"),""))</f>
        <v/>
      </c>
      <c r="V158" s="73" t="n">
        <v>34.8663787853837</v>
      </c>
      <c r="W158" s="73" t="n">
        <v>51.5375</v>
      </c>
      <c r="X158" s="73" t="n">
        <v>43.3024466701834</v>
      </c>
    </row>
    <row r="159" customFormat="false" ht="12.75" hidden="false" customHeight="false" outlineLevel="0" collapsed="false">
      <c r="A159" s="78" t="n">
        <v>-0.00328034317436288</v>
      </c>
      <c r="B159" s="79" t="n">
        <f aca="false">1+B158</f>
        <v>151</v>
      </c>
      <c r="I159" s="73" t="n">
        <v>26.0049310774711</v>
      </c>
      <c r="L159" s="73" t="n">
        <f aca="false">L158*T159/T158</f>
        <v>31.6215612100925</v>
      </c>
      <c r="M159" s="73" t="n">
        <f aca="true">AVERAGE(OFFSET($I159,-MIN(COUNT($I$9:$I159),$R$2),0):$I159)+$Q$1*STDEVP(OFFSET($I159,-MIN(COUNT($I$9:$I159),$R$2),0):$I159)</f>
        <v>28.6921584065373</v>
      </c>
      <c r="N159" s="73" t="n">
        <f aca="true">AVERAGE(OFFSET($I159,-MIN(COUNT($I$9:$I159),$R$2),0):$I159)-$Q$2*STDEVP(OFFSET($I159,-MIN(COUNT($I$9:$I159),$R$2),0):$I159)</f>
        <v>24.7502080567516</v>
      </c>
      <c r="O159" s="76" t="n">
        <f aca="false">IF(AND($I159&lt;N159,$Q$4*I159&lt;=S158*(1+$T$4)),I159,0)</f>
        <v>0</v>
      </c>
      <c r="P159" s="76" t="n">
        <f aca="false">IF(AND($I159&gt;M159,Q158&gt;$Q$4),I159,0)</f>
        <v>0</v>
      </c>
      <c r="Q159" s="77" t="n">
        <f aca="false">MAX(Q158+$Q$4*((O159&gt;0)-(P159&gt;0)),0)</f>
        <v>800</v>
      </c>
      <c r="R159" s="74" t="n">
        <f aca="false">Q159*I159</f>
        <v>20803.9448619769</v>
      </c>
      <c r="S159" s="74" t="n">
        <f aca="false">MAX(S158*(1+$U$4)-(Q159-Q158)*O159*(Q159&gt;Q158)+(Q158-Q159)*P159*(Q158&gt;Q159),0)</f>
        <v>57047.9689944497</v>
      </c>
      <c r="T159" s="74" t="n">
        <f aca="false">R159+S159</f>
        <v>77851.9138564265</v>
      </c>
      <c r="U159" s="77" t="str">
        <f aca="false">IF(Q159&gt;Q158,"Buy "&amp;TEXT(Q159-Q158,"0"),IF(Q158&gt;Q159,"Sell "&amp;TEXT(Q158-Q159,"0"),""))</f>
        <v/>
      </c>
      <c r="V159" s="73" t="n">
        <v>35.3954056538582</v>
      </c>
      <c r="W159" s="73" t="n">
        <v>50.1236145228148</v>
      </c>
      <c r="X159" s="73" t="n">
        <v>42.7030486232433</v>
      </c>
    </row>
    <row r="160" customFormat="false" ht="12.75" hidden="false" customHeight="false" outlineLevel="0" collapsed="false">
      <c r="A160" s="78" t="n">
        <v>-0.00050632911392412</v>
      </c>
      <c r="B160" s="79" t="n">
        <f aca="false">1+B159</f>
        <v>152</v>
      </c>
      <c r="I160" s="73" t="n">
        <v>26.4055918335901</v>
      </c>
      <c r="L160" s="73" t="n">
        <f aca="false">L159*T160/T159</f>
        <v>31.7530093391928</v>
      </c>
      <c r="M160" s="73" t="n">
        <f aca="true">AVERAGE(OFFSET($I160,-MIN(COUNT($I$9:$I160),$R$2),0):$I160)+$Q$1*STDEVP(OFFSET($I160,-MIN(COUNT($I$9:$I160),$R$2),0):$I160)</f>
        <v>28.6536291503905</v>
      </c>
      <c r="N160" s="73" t="n">
        <f aca="true">AVERAGE(OFFSET($I160,-MIN(COUNT($I$9:$I160),$R$2),0):$I160)-$Q$2*STDEVP(OFFSET($I160,-MIN(COUNT($I$9:$I160),$R$2),0):$I160)</f>
        <v>24.7121054590653</v>
      </c>
      <c r="O160" s="76" t="n">
        <f aca="false">IF(AND($I160&lt;N160,$Q$4*I160&lt;=S159*(1+$T$4)),I160,0)</f>
        <v>0</v>
      </c>
      <c r="P160" s="76" t="n">
        <f aca="false">IF(AND($I160&gt;M160,Q159&gt;$Q$4),I160,0)</f>
        <v>0</v>
      </c>
      <c r="Q160" s="77" t="n">
        <f aca="false">MAX(Q159+$Q$4*((O160&gt;0)-(P160&gt;0)),0)</f>
        <v>800</v>
      </c>
      <c r="R160" s="74" t="n">
        <f aca="false">Q160*I160</f>
        <v>21124.4734668721</v>
      </c>
      <c r="S160" s="74" t="n">
        <f aca="false">MAX(S159*(1+$U$4)-(Q160-Q159)*O160*(Q160&gt;Q159)+(Q159-Q160)*P160*(Q159&gt;Q160),0)</f>
        <v>57051.0641459943</v>
      </c>
      <c r="T160" s="74" t="n">
        <f aca="false">R160+S160</f>
        <v>78175.5376128664</v>
      </c>
      <c r="U160" s="77" t="str">
        <f aca="false">IF(Q160&gt;Q159,"Buy "&amp;TEXT(Q160-Q159,"0"),IF(Q159&gt;Q160,"Sell "&amp;TEXT(Q159-Q160,"0"),""))</f>
        <v/>
      </c>
      <c r="V160" s="73" t="n">
        <v>35.4823419833422</v>
      </c>
      <c r="W160" s="73" t="n">
        <v>50.044395753026</v>
      </c>
      <c r="X160" s="73" t="n">
        <v>42.6705615325322</v>
      </c>
    </row>
    <row r="161" customFormat="false" ht="12.75" hidden="false" customHeight="false" outlineLevel="0" collapsed="false">
      <c r="A161" s="78" t="n">
        <v>-0.0273556231003039</v>
      </c>
      <c r="B161" s="79" t="n">
        <f aca="false">1+B160</f>
        <v>153</v>
      </c>
      <c r="I161" s="73" t="n">
        <v>26.494908680947</v>
      </c>
      <c r="L161" s="73" t="n">
        <f aca="false">L160*T161/T160</f>
        <v>31.7832892545094</v>
      </c>
      <c r="M161" s="73" t="n">
        <f aca="true">AVERAGE(OFFSET($I161,-MIN(COUNT($I$9:$I161),$R$2),0):$I161)+$Q$1*STDEVP(OFFSET($I161,-MIN(COUNT($I$9:$I161),$R$2),0):$I161)</f>
        <v>28.6013947213043</v>
      </c>
      <c r="N161" s="73" t="n">
        <f aca="true">AVERAGE(OFFSET($I161,-MIN(COUNT($I$9:$I161),$R$2),0):$I161)-$Q$2*STDEVP(OFFSET($I161,-MIN(COUNT($I$9:$I161),$R$2),0):$I161)</f>
        <v>24.6889470601758</v>
      </c>
      <c r="O161" s="76" t="n">
        <f aca="false">IF(AND($I161&lt;N161,$Q$4*I161&lt;=S160*(1+$T$4)),I161,0)</f>
        <v>0</v>
      </c>
      <c r="P161" s="76" t="n">
        <f aca="false">IF(AND($I161&gt;M161,Q160&gt;$Q$4),I161,0)</f>
        <v>0</v>
      </c>
      <c r="Q161" s="77" t="n">
        <f aca="false">MAX(Q160+$Q$4*((O161&gt;0)-(P161&gt;0)),0)</f>
        <v>800</v>
      </c>
      <c r="R161" s="74" t="n">
        <f aca="false">Q161*I161</f>
        <v>21195.9269447576</v>
      </c>
      <c r="S161" s="74" t="n">
        <f aca="false">MAX(S160*(1+$U$4)-(Q161-Q160)*O161*(Q161&gt;Q160)+(Q160-Q161)*P161*(Q160&gt;Q161),0)</f>
        <v>57054.1594654672</v>
      </c>
      <c r="T161" s="74" t="n">
        <f aca="false">R161+S161</f>
        <v>78250.0864102248</v>
      </c>
      <c r="U161" s="77" t="str">
        <f aca="false">IF(Q161&gt;Q160,"Buy "&amp;TEXT(Q161-Q160,"0"),IF(Q160&gt;Q161,"Sell "&amp;TEXT(Q160-Q161,"0"),""))</f>
        <v/>
      </c>
      <c r="V161" s="73" t="n">
        <v>35.1848548436284</v>
      </c>
      <c r="W161" s="73" t="n">
        <v>49.9600322592735</v>
      </c>
      <c r="X161" s="73" t="n">
        <v>42.6358892401402</v>
      </c>
    </row>
    <row r="162" customFormat="false" ht="12.75" hidden="false" customHeight="false" outlineLevel="0" collapsed="false">
      <c r="A162" s="78" t="n">
        <v>-0.00156249999999991</v>
      </c>
      <c r="B162" s="79" t="n">
        <f aca="false">1+B161</f>
        <v>154</v>
      </c>
      <c r="I162" s="73" t="n">
        <v>26.5173089935157</v>
      </c>
      <c r="L162" s="73" t="n">
        <f aca="false">L161*T162/T161</f>
        <v>31.7918253378978</v>
      </c>
      <c r="M162" s="73" t="n">
        <f aca="true">AVERAGE(OFFSET($I162,-MIN(COUNT($I$9:$I162),$R$2),0):$I162)+$Q$1*STDEVP(OFFSET($I162,-MIN(COUNT($I$9:$I162),$R$2),0):$I162)</f>
        <v>28.5299415624591</v>
      </c>
      <c r="N162" s="73" t="n">
        <f aca="true">AVERAGE(OFFSET($I162,-MIN(COUNT($I$9:$I162),$R$2),0):$I162)-$Q$2*STDEVP(OFFSET($I162,-MIN(COUNT($I$9:$I162),$R$2),0):$I162)</f>
        <v>24.6793905563141</v>
      </c>
      <c r="O162" s="76" t="n">
        <f aca="false">IF(AND($I162&lt;N162,$Q$4*I162&lt;=S161*(1+$T$4)),I162,0)</f>
        <v>0</v>
      </c>
      <c r="P162" s="76" t="n">
        <f aca="false">IF(AND($I162&gt;M162,Q161&gt;$Q$4),I162,0)</f>
        <v>0</v>
      </c>
      <c r="Q162" s="77" t="n">
        <f aca="false">MAX(Q161+$Q$4*((O162&gt;0)-(P162&gt;0)),0)</f>
        <v>800</v>
      </c>
      <c r="R162" s="74" t="n">
        <f aca="false">Q162*I162</f>
        <v>21213.8471948125</v>
      </c>
      <c r="S162" s="74" t="n">
        <f aca="false">MAX(S161*(1+$U$4)-(Q162-Q161)*O162*(Q162&gt;Q161)+(Q161-Q162)*P162*(Q161&gt;Q162),0)</f>
        <v>57057.2549528773</v>
      </c>
      <c r="T162" s="74" t="n">
        <f aca="false">R162+S162</f>
        <v>78271.1021476898</v>
      </c>
      <c r="U162" s="77" t="str">
        <f aca="false">IF(Q162&gt;Q161,"Buy "&amp;TEXT(Q162-Q161,"0"),IF(Q161&gt;Q162,"Sell "&amp;TEXT(Q161-Q162,"0"),""))</f>
        <v/>
      </c>
      <c r="V162" s="73" t="n">
        <v>35.34845933851</v>
      </c>
      <c r="W162" s="73" t="n">
        <v>49.6387944197655</v>
      </c>
      <c r="X162" s="73" t="n">
        <v>42.5006026430272</v>
      </c>
    </row>
    <row r="163" customFormat="false" ht="12.75" hidden="false" customHeight="false" outlineLevel="0" collapsed="false">
      <c r="A163" s="78" t="n">
        <v>-0.0164319248826291</v>
      </c>
      <c r="B163" s="79" t="n">
        <f aca="false">1+B162</f>
        <v>155</v>
      </c>
      <c r="I163" s="73" t="n">
        <v>26.7744121855346</v>
      </c>
      <c r="L163" s="73" t="n">
        <f aca="false">L162*T163/T162</f>
        <v>31.8766259880977</v>
      </c>
      <c r="M163" s="73" t="n">
        <f aca="true">AVERAGE(OFFSET($I163,-MIN(COUNT($I$9:$I163),$R$2),0):$I163)+$Q$1*STDEVP(OFFSET($I163,-MIN(COUNT($I$9:$I163),$R$2),0):$I163)</f>
        <v>28.4843815606921</v>
      </c>
      <c r="N163" s="73" t="n">
        <f aca="true">AVERAGE(OFFSET($I163,-MIN(COUNT($I$9:$I163),$R$2),0):$I163)-$Q$2*STDEVP(OFFSET($I163,-MIN(COUNT($I$9:$I163),$R$2),0):$I163)</f>
        <v>24.6778299571542</v>
      </c>
      <c r="O163" s="76" t="n">
        <f aca="false">IF(AND($I163&lt;N163,$Q$4*I163&lt;=S162*(1+$T$4)),I163,0)</f>
        <v>0</v>
      </c>
      <c r="P163" s="76" t="n">
        <f aca="false">IF(AND($I163&gt;M163,Q162&gt;$Q$4),I163,0)</f>
        <v>0</v>
      </c>
      <c r="Q163" s="77" t="n">
        <f aca="false">MAX(Q162+$Q$4*((O163&gt;0)-(P163&gt;0)),0)</f>
        <v>800</v>
      </c>
      <c r="R163" s="74" t="n">
        <f aca="false">Q163*I163</f>
        <v>21419.5297484277</v>
      </c>
      <c r="S163" s="74" t="n">
        <f aca="false">MAX(S162*(1+$U$4)-(Q163-Q162)*O163*(Q163&gt;Q162)+(Q162-Q163)*P163*(Q162&gt;Q163),0)</f>
        <v>57060.3506082339</v>
      </c>
      <c r="T163" s="74" t="n">
        <f aca="false">R163+S163</f>
        <v>78479.8803566616</v>
      </c>
      <c r="U163" s="77" t="str">
        <f aca="false">IF(Q163&gt;Q162,"Buy "&amp;TEXT(Q163-Q162,"0"),IF(Q162&gt;Q163,"Sell "&amp;TEXT(Q162-Q163,"0"),""))</f>
        <v/>
      </c>
      <c r="V163" s="73" t="n">
        <v>34.3787453399897</v>
      </c>
      <c r="W163" s="73" t="n">
        <v>49.8917750274181</v>
      </c>
      <c r="X163" s="73" t="n">
        <v>42.6092202169728</v>
      </c>
    </row>
    <row r="164" customFormat="false" ht="12.75" hidden="false" customHeight="false" outlineLevel="0" collapsed="false">
      <c r="A164" s="78" t="n">
        <v>-0.00344736144258828</v>
      </c>
      <c r="B164" s="79" t="n">
        <f aca="false">1+B163</f>
        <v>156</v>
      </c>
      <c r="I164" s="73" t="n">
        <v>26.7603819895288</v>
      </c>
      <c r="L164" s="73" t="n">
        <f aca="false">L163*T164/T163</f>
        <v>31.8733244559665</v>
      </c>
      <c r="M164" s="73" t="n">
        <f aca="true">AVERAGE(OFFSET($I164,-MIN(COUNT($I$9:$I164),$R$2),0):$I164)+$Q$1*STDEVP(OFFSET($I164,-MIN(COUNT($I$9:$I164),$R$2),0):$I164)</f>
        <v>28.4264422979021</v>
      </c>
      <c r="N164" s="73" t="n">
        <f aca="true">AVERAGE(OFFSET($I164,-MIN(COUNT($I$9:$I164),$R$2),0):$I164)-$Q$2*STDEVP(OFFSET($I164,-MIN(COUNT($I$9:$I164),$R$2),0):$I164)</f>
        <v>24.6825973180577</v>
      </c>
      <c r="O164" s="76" t="n">
        <f aca="false">IF(AND($I164&lt;N164,$Q$4*I164&lt;=S163*(1+$T$4)),I164,0)</f>
        <v>0</v>
      </c>
      <c r="P164" s="76" t="n">
        <f aca="false">IF(AND($I164&gt;M164,Q163&gt;$Q$4),I164,0)</f>
        <v>0</v>
      </c>
      <c r="Q164" s="77" t="n">
        <f aca="false">MAX(Q163+$Q$4*((O164&gt;0)-(P164&gt;0)),0)</f>
        <v>800</v>
      </c>
      <c r="R164" s="74" t="n">
        <f aca="false">Q164*I164</f>
        <v>21408.305591623</v>
      </c>
      <c r="S164" s="74" t="n">
        <f aca="false">MAX(S163*(1+$U$4)-(Q164-Q163)*O164*(Q164&gt;Q163)+(Q163-Q164)*P164*(Q163&gt;Q164),0)</f>
        <v>57063.446431546</v>
      </c>
      <c r="T164" s="74" t="n">
        <f aca="false">R164+S164</f>
        <v>78471.752023169</v>
      </c>
      <c r="U164" s="77" t="str">
        <f aca="false">IF(Q164&gt;Q163,"Buy "&amp;TEXT(Q164-Q163,"0"),IF(Q163&gt;Q164,"Sell "&amp;TEXT(Q163-Q164,"0"),""))</f>
        <v/>
      </c>
      <c r="V164" s="73" t="n">
        <v>33.7476539614558</v>
      </c>
      <c r="W164" s="73" t="n">
        <v>49.8918</v>
      </c>
      <c r="X164" s="73" t="n">
        <v>42.6103928235083</v>
      </c>
    </row>
    <row r="165" customFormat="false" ht="12.75" hidden="false" customHeight="false" outlineLevel="0" collapsed="false">
      <c r="A165" s="78" t="n">
        <v>0.0252794039382651</v>
      </c>
      <c r="B165" s="79" t="n">
        <f aca="false">1+B164</f>
        <v>157</v>
      </c>
      <c r="I165" s="73" t="n">
        <v>27.1610270030496</v>
      </c>
      <c r="L165" s="73" t="n">
        <f aca="false">L164*T165/T164</f>
        <v>32.0047678107361</v>
      </c>
      <c r="M165" s="73" t="n">
        <f aca="true">AVERAGE(OFFSET($I165,-MIN(COUNT($I$9:$I165),$R$2),0):$I165)+$Q$1*STDEVP(OFFSET($I165,-MIN(COUNT($I$9:$I165),$R$2),0):$I165)</f>
        <v>28.3763249113482</v>
      </c>
      <c r="N165" s="73" t="n">
        <f aca="true">AVERAGE(OFFSET($I165,-MIN(COUNT($I$9:$I165),$R$2),0):$I165)-$Q$2*STDEVP(OFFSET($I165,-MIN(COUNT($I$9:$I165),$R$2),0):$I165)</f>
        <v>24.7021626929326</v>
      </c>
      <c r="O165" s="76" t="n">
        <f aca="false">IF(AND($I165&lt;N165,$Q$4*I165&lt;=S164*(1+$T$4)),I165,0)</f>
        <v>0</v>
      </c>
      <c r="P165" s="76" t="n">
        <f aca="false">IF(AND($I165&gt;M165,Q164&gt;$Q$4),I165,0)</f>
        <v>0</v>
      </c>
      <c r="Q165" s="77" t="n">
        <f aca="false">MAX(Q164+$Q$4*((O165&gt;0)-(P165&gt;0)),0)</f>
        <v>800</v>
      </c>
      <c r="R165" s="74" t="n">
        <f aca="false">Q165*I165</f>
        <v>21728.8216024397</v>
      </c>
      <c r="S165" s="74" t="n">
        <f aca="false">MAX(S164*(1+$U$4)-(Q165-Q164)*O165*(Q165&gt;Q164)+(Q164-Q165)*P165*(Q164&gt;Q165),0)</f>
        <v>57066.5424228228</v>
      </c>
      <c r="T165" s="74" t="n">
        <f aca="false">R165+S165</f>
        <v>78795.3640252625</v>
      </c>
      <c r="U165" s="77" t="str">
        <f aca="false">IF(Q165&gt;Q164,"Buy "&amp;TEXT(Q165-Q164,"0"),IF(Q164&gt;Q165,"Sell "&amp;TEXT(Q164-Q165,"0"),""))</f>
        <v/>
      </c>
      <c r="V165" s="73" t="n">
        <v>33.0988923763633</v>
      </c>
      <c r="W165" s="73" t="n">
        <v>50.0652369730711</v>
      </c>
      <c r="X165" s="73" t="n">
        <v>42.6852236967016</v>
      </c>
    </row>
    <row r="166" customFormat="false" ht="12.75" hidden="false" customHeight="false" outlineLevel="0" collapsed="false">
      <c r="A166" s="78" t="n">
        <v>-0.00519076044640543</v>
      </c>
      <c r="B166" s="79" t="n">
        <f aca="false">1+B165</f>
        <v>158</v>
      </c>
      <c r="I166" s="73" t="n">
        <v>27.3740274509804</v>
      </c>
      <c r="L166" s="73" t="n">
        <f aca="false">L165*T166/T165</f>
        <v>32.0752378927047</v>
      </c>
      <c r="M166" s="73" t="n">
        <f aca="true">AVERAGE(OFFSET($I166,-MIN(COUNT($I$9:$I166),$R$2),0):$I166)+$Q$1*STDEVP(OFFSET($I166,-MIN(COUNT($I$9:$I166),$R$2),0):$I166)</f>
        <v>28.2516346571614</v>
      </c>
      <c r="N166" s="73" t="n">
        <f aca="true">AVERAGE(OFFSET($I166,-MIN(COUNT($I$9:$I166),$R$2),0):$I166)-$Q$2*STDEVP(OFFSET($I166,-MIN(COUNT($I$9:$I166),$R$2),0):$I166)</f>
        <v>24.7834014996428</v>
      </c>
      <c r="O166" s="76" t="n">
        <f aca="false">IF(AND($I166&lt;N166,$Q$4*I166&lt;=S165*(1+$T$4)),I166,0)</f>
        <v>0</v>
      </c>
      <c r="P166" s="76" t="n">
        <f aca="false">IF(AND($I166&gt;M166,Q165&gt;$Q$4),I166,0)</f>
        <v>0</v>
      </c>
      <c r="Q166" s="77" t="n">
        <f aca="false">MAX(Q165+$Q$4*((O166&gt;0)-(P166&gt;0)),0)</f>
        <v>800</v>
      </c>
      <c r="R166" s="74" t="n">
        <f aca="false">Q166*I166</f>
        <v>21899.2219607843</v>
      </c>
      <c r="S166" s="74" t="n">
        <f aca="false">MAX(S165*(1+$U$4)-(Q166-Q165)*O166*(Q166&gt;Q165)+(Q165-Q166)*P166*(Q165&gt;Q166),0)</f>
        <v>57069.6385820733</v>
      </c>
      <c r="T166" s="74" t="n">
        <f aca="false">R166+S166</f>
        <v>78968.8605428576</v>
      </c>
      <c r="U166" s="77" t="str">
        <f aca="false">IF(Q166&gt;Q165,"Buy "&amp;TEXT(Q166-Q165,"0"),IF(Q165&gt;Q166,"Sell "&amp;TEXT(Q165-Q166,"0"),""))</f>
        <v/>
      </c>
      <c r="V166" s="73" t="n">
        <v>33.1274352760315</v>
      </c>
      <c r="W166" s="73" t="n">
        <v>50.7005128522396</v>
      </c>
      <c r="X166" s="73" t="n">
        <v>42.9562245870745</v>
      </c>
    </row>
    <row r="167" customFormat="false" ht="12.75" hidden="false" customHeight="false" outlineLevel="0" collapsed="false">
      <c r="A167" s="78" t="n">
        <v>-0.0180015653535089</v>
      </c>
      <c r="B167" s="79" t="n">
        <f aca="false">1+B166</f>
        <v>159</v>
      </c>
      <c r="I167" s="73" t="n">
        <v>27.2061437331371</v>
      </c>
      <c r="L167" s="73" t="n">
        <f aca="false">L166*T167/T166</f>
        <v>32.0219433068518</v>
      </c>
      <c r="M167" s="73" t="n">
        <f aca="true">AVERAGE(OFFSET($I167,-MIN(COUNT($I$9:$I167),$R$2),0):$I167)+$Q$1*STDEVP(OFFSET($I167,-MIN(COUNT($I$9:$I167),$R$2),0):$I167)</f>
        <v>28.0452187852974</v>
      </c>
      <c r="N167" s="73" t="n">
        <f aca="true">AVERAGE(OFFSET($I167,-MIN(COUNT($I$9:$I167),$R$2),0):$I167)-$Q$2*STDEVP(OFFSET($I167,-MIN(COUNT($I$9:$I167),$R$2),0):$I167)</f>
        <v>24.9315285837947</v>
      </c>
      <c r="O167" s="76" t="n">
        <f aca="false">IF(AND($I167&lt;N167,$Q$4*I167&lt;=S166*(1+$T$4)),I167,0)</f>
        <v>0</v>
      </c>
      <c r="P167" s="76" t="n">
        <f aca="false">IF(AND($I167&gt;M167,Q166&gt;$Q$4),I167,0)</f>
        <v>0</v>
      </c>
      <c r="Q167" s="77" t="n">
        <f aca="false">MAX(Q166+$Q$4*((O167&gt;0)-(P167&gt;0)),0)</f>
        <v>800</v>
      </c>
      <c r="R167" s="74" t="n">
        <f aca="false">Q167*I167</f>
        <v>21764.9149865097</v>
      </c>
      <c r="S167" s="74" t="n">
        <f aca="false">MAX(S166*(1+$U$4)-(Q167-Q166)*O167*(Q167&gt;Q166)+(Q166-Q167)*P167*(Q166&gt;Q167),0)</f>
        <v>57072.7349093067</v>
      </c>
      <c r="T167" s="74" t="n">
        <f aca="false">R167+S167</f>
        <v>78837.6498958164</v>
      </c>
      <c r="U167" s="77" t="str">
        <f aca="false">IF(Q167&gt;Q166,"Buy "&amp;TEXT(Q167-Q166,"0"),IF(Q166&gt;Q167,"Sell "&amp;TEXT(Q166-Q167,"0"),""))</f>
        <v/>
      </c>
      <c r="V167" s="73" t="n">
        <v>32.6460469289899</v>
      </c>
      <c r="W167" s="73" t="n">
        <v>50.6414080995917</v>
      </c>
      <c r="X167" s="73" t="n">
        <v>42.9322815353601</v>
      </c>
    </row>
    <row r="168" customFormat="false" ht="12.75" hidden="false" customHeight="false" outlineLevel="0" collapsed="false">
      <c r="A168" s="78" t="n">
        <v>0.00903294367693941</v>
      </c>
      <c r="B168" s="79" t="n">
        <f aca="false">1+B167</f>
        <v>160</v>
      </c>
      <c r="I168" s="73" t="n">
        <v>26.5516021978022</v>
      </c>
      <c r="L168" s="73" t="n">
        <f aca="false">L167*T168/T167</f>
        <v>31.8105138974688</v>
      </c>
      <c r="M168" s="73" t="n">
        <f aca="true">AVERAGE(OFFSET($I168,-MIN(COUNT($I$9:$I168),$R$2),0):$I168)+$Q$1*STDEVP(OFFSET($I168,-MIN(COUNT($I$9:$I168),$R$2),0):$I168)</f>
        <v>27.9190357896729</v>
      </c>
      <c r="N168" s="73" t="n">
        <f aca="true">AVERAGE(OFFSET($I168,-MIN(COUNT($I$9:$I168),$R$2),0):$I168)-$Q$2*STDEVP(OFFSET($I168,-MIN(COUNT($I$9:$I168),$R$2),0):$I168)</f>
        <v>24.9822753561068</v>
      </c>
      <c r="O168" s="76" t="n">
        <f aca="false">IF(AND($I168&lt;N168,$Q$4*I168&lt;=S167*(1+$T$4)),I168,0)</f>
        <v>0</v>
      </c>
      <c r="P168" s="76" t="n">
        <f aca="false">IF(AND($I168&gt;M168,Q167&gt;$Q$4),I168,0)</f>
        <v>0</v>
      </c>
      <c r="Q168" s="77" t="n">
        <f aca="false">MAX(Q167+$Q$4*((O168&gt;0)-(P168&gt;0)),0)</f>
        <v>800</v>
      </c>
      <c r="R168" s="74" t="n">
        <f aca="false">Q168*I168</f>
        <v>21241.2817582418</v>
      </c>
      <c r="S168" s="74" t="n">
        <f aca="false">MAX(S167*(1+$U$4)-(Q168-Q167)*O168*(Q168&gt;Q167)+(Q167-Q168)*P168*(Q167&gt;Q168),0)</f>
        <v>57075.8314045322</v>
      </c>
      <c r="T168" s="74" t="n">
        <f aca="false">R168+S168</f>
        <v>78317.1131627739</v>
      </c>
      <c r="U168" s="77" t="str">
        <f aca="false">IF(Q168&gt;Q167,"Buy "&amp;TEXT(Q168-Q167,"0"),IF(Q167&gt;Q168,"Sell "&amp;TEXT(Q167-Q168,"0"),""))</f>
        <v/>
      </c>
      <c r="V168" s="73" t="n">
        <v>32.2836899113655</v>
      </c>
      <c r="W168" s="73" t="n">
        <v>50.539270315969</v>
      </c>
      <c r="X168" s="73" t="n">
        <v>42.8900599053797</v>
      </c>
    </row>
    <row r="169" customFormat="false" ht="12.75" hidden="false" customHeight="false" outlineLevel="0" collapsed="false">
      <c r="A169" s="78" t="n">
        <v>-0.0126382306477092</v>
      </c>
      <c r="B169" s="79" t="n">
        <f aca="false">1+B168</f>
        <v>161</v>
      </c>
      <c r="I169" s="73" t="n">
        <v>26.391369072165</v>
      </c>
      <c r="L169" s="73" t="n">
        <f aca="false">L168*T169/T168</f>
        <v>31.7597054362444</v>
      </c>
      <c r="M169" s="73" t="n">
        <f aca="true">AVERAGE(OFFSET($I169,-MIN(COUNT($I$9:$I169),$R$2),0):$I169)+$Q$1*STDEVP(OFFSET($I169,-MIN(COUNT($I$9:$I169),$R$2),0):$I169)</f>
        <v>27.849529537405</v>
      </c>
      <c r="N169" s="73" t="n">
        <f aca="true">AVERAGE(OFFSET($I169,-MIN(COUNT($I$9:$I169),$R$2),0):$I169)-$Q$2*STDEVP(OFFSET($I169,-MIN(COUNT($I$9:$I169),$R$2),0):$I169)</f>
        <v>24.9868289838056</v>
      </c>
      <c r="O169" s="76" t="n">
        <f aca="false">IF(AND($I169&lt;N169,$Q$4*I169&lt;=S168*(1+$T$4)),I169,0)</f>
        <v>0</v>
      </c>
      <c r="P169" s="76" t="n">
        <f aca="false">IF(AND($I169&gt;M169,Q168&gt;$Q$4),I169,0)</f>
        <v>0</v>
      </c>
      <c r="Q169" s="77" t="n">
        <f aca="false">MAX(Q168+$Q$4*((O169&gt;0)-(P169&gt;0)),0)</f>
        <v>800</v>
      </c>
      <c r="R169" s="74" t="n">
        <f aca="false">Q169*I169</f>
        <v>21113.095257732</v>
      </c>
      <c r="S169" s="74" t="n">
        <f aca="false">MAX(S168*(1+$U$4)-(Q169-Q168)*O169*(Q169&gt;Q168)+(Q168-Q169)*P169*(Q168&gt;Q169),0)</f>
        <v>57078.9280677587</v>
      </c>
      <c r="T169" s="74" t="n">
        <f aca="false">R169+S169</f>
        <v>78192.0233254906</v>
      </c>
      <c r="U169" s="77" t="str">
        <f aca="false">IF(Q169&gt;Q168,"Buy "&amp;TEXT(Q169-Q168,"0"),IF(Q168&gt;Q169,"Sell "&amp;TEXT(Q168-Q169,"0"),""))</f>
        <v/>
      </c>
      <c r="V169" s="73" t="n">
        <v>32.5198296054363</v>
      </c>
      <c r="W169" s="73" t="n">
        <v>50.3165949666381</v>
      </c>
      <c r="X169" s="73" t="n">
        <v>42.796638995085</v>
      </c>
    </row>
    <row r="170" customFormat="false" ht="12.75" hidden="false" customHeight="false" outlineLevel="0" collapsed="false">
      <c r="A170" s="78" t="n">
        <v>-0.00319999999999998</v>
      </c>
      <c r="B170" s="79" t="n">
        <f aca="false">1+B169</f>
        <v>162</v>
      </c>
      <c r="I170" s="73" t="n">
        <v>26.0298739726027</v>
      </c>
      <c r="L170" s="73" t="n">
        <f aca="false">L169*T170/T169</f>
        <v>31.6434988531598</v>
      </c>
      <c r="M170" s="73" t="n">
        <f aca="true">AVERAGE(OFFSET($I170,-MIN(COUNT($I$9:$I170),$R$2),0):$I170)+$Q$1*STDEVP(OFFSET($I170,-MIN(COUNT($I$9:$I170),$R$2),0):$I170)</f>
        <v>27.7238758801649</v>
      </c>
      <c r="N170" s="73" t="n">
        <f aca="true">AVERAGE(OFFSET($I170,-MIN(COUNT($I$9:$I170),$R$2),0):$I170)-$Q$2*STDEVP(OFFSET($I170,-MIN(COUNT($I$9:$I170),$R$2),0):$I170)</f>
        <v>25.0046080128456</v>
      </c>
      <c r="O170" s="76" t="n">
        <f aca="false">IF(AND($I170&lt;N170,$Q$4*I170&lt;=S169*(1+$T$4)),I170,0)</f>
        <v>0</v>
      </c>
      <c r="P170" s="76" t="n">
        <f aca="false">IF(AND($I170&gt;M170,Q169&gt;$Q$4),I170,0)</f>
        <v>0</v>
      </c>
      <c r="Q170" s="77" t="n">
        <f aca="false">MAX(Q169+$Q$4*((O170&gt;0)-(P170&gt;0)),0)</f>
        <v>800</v>
      </c>
      <c r="R170" s="74" t="n">
        <f aca="false">Q170*I170</f>
        <v>20823.8991780822</v>
      </c>
      <c r="S170" s="74" t="n">
        <f aca="false">MAX(S169*(1+$U$4)-(Q170-Q169)*O170*(Q170&gt;Q169)+(Q169-Q170)*P170*(Q169&gt;Q170),0)</f>
        <v>57082.0248989954</v>
      </c>
      <c r="T170" s="74" t="n">
        <f aca="false">R170+S170</f>
        <v>77905.9240770776</v>
      </c>
      <c r="U170" s="77" t="str">
        <f aca="false">IF(Q170&gt;Q169,"Buy "&amp;TEXT(Q170-Q169,"0"),IF(Q169&gt;Q170,"Sell "&amp;TEXT(Q169-Q170,"0"),""))</f>
        <v/>
      </c>
      <c r="V170" s="73" t="n">
        <v>32.379325266552</v>
      </c>
      <c r="W170" s="73" t="n">
        <v>50.3442997159481</v>
      </c>
      <c r="X170" s="73" t="n">
        <v>42.8095691975738</v>
      </c>
    </row>
    <row r="171" customFormat="false" ht="12.75" hidden="false" customHeight="false" outlineLevel="0" collapsed="false">
      <c r="A171" s="78" t="n">
        <v>-0.0230069555912252</v>
      </c>
      <c r="B171" s="79" t="n">
        <f aca="false">1+B170</f>
        <v>163</v>
      </c>
      <c r="I171" s="73" t="n">
        <v>26.0579570196712</v>
      </c>
      <c r="L171" s="73" t="n">
        <f aca="false">L170*T171/T170</f>
        <v>31.6538821018813</v>
      </c>
      <c r="M171" s="73" t="n">
        <f aca="true">AVERAGE(OFFSET($I171,-MIN(COUNT($I$9:$I171),$R$2),0):$I171)+$Q$1*STDEVP(OFFSET($I171,-MIN(COUNT($I$9:$I171),$R$2),0):$I171)</f>
        <v>27.5581879134601</v>
      </c>
      <c r="N171" s="73" t="n">
        <f aca="true">AVERAGE(OFFSET($I171,-MIN(COUNT($I$9:$I171),$R$2),0):$I171)-$Q$2*STDEVP(OFFSET($I171,-MIN(COUNT($I$9:$I171),$R$2),0):$I171)</f>
        <v>25.0658351721652</v>
      </c>
      <c r="O171" s="76" t="n">
        <f aca="false">IF(AND($I171&lt;N171,$Q$4*I171&lt;=S170*(1+$T$4)),I171,0)</f>
        <v>0</v>
      </c>
      <c r="P171" s="76" t="n">
        <f aca="false">IF(AND($I171&gt;M171,Q170&gt;$Q$4),I171,0)</f>
        <v>0</v>
      </c>
      <c r="Q171" s="77" t="n">
        <f aca="false">MAX(Q170+$Q$4*((O171&gt;0)-(P171&gt;0)),0)</f>
        <v>800</v>
      </c>
      <c r="R171" s="74" t="n">
        <f aca="false">Q171*I171</f>
        <v>20846.365615737</v>
      </c>
      <c r="S171" s="74" t="n">
        <f aca="false">MAX(S170*(1+$U$4)-(Q171-Q170)*O171*(Q171&gt;Q170)+(Q170-Q171)*P171*(Q170&gt;Q171),0)</f>
        <v>57085.1218982515</v>
      </c>
      <c r="T171" s="74" t="n">
        <f aca="false">R171+S171</f>
        <v>77931.4875139885</v>
      </c>
      <c r="U171" s="77" t="str">
        <f aca="false">IF(Q171&gt;Q170,"Buy "&amp;TEXT(Q171-Q170,"0"),IF(Q170&gt;Q171,"Sell "&amp;TEXT(Q170-Q171,"0"),""))</f>
        <v/>
      </c>
      <c r="V171" s="73" t="n">
        <v>32.2134549630404</v>
      </c>
      <c r="W171" s="73" t="n">
        <v>50.4011042754531</v>
      </c>
      <c r="X171" s="73" t="n">
        <v>42.8348598519036</v>
      </c>
    </row>
    <row r="172" customFormat="false" ht="12.75" hidden="false" customHeight="false" outlineLevel="0" collapsed="false">
      <c r="A172" s="78" t="n">
        <v>0.0134173055859801</v>
      </c>
      <c r="B172" s="79" t="n">
        <f aca="false">1+B171</f>
        <v>164</v>
      </c>
      <c r="I172" s="73" t="n">
        <v>25.3757757541264</v>
      </c>
      <c r="L172" s="73" t="n">
        <f aca="false">L171*T172/T171</f>
        <v>31.4334716944683</v>
      </c>
      <c r="M172" s="73" t="n">
        <f aca="true">AVERAGE(OFFSET($I172,-MIN(COUNT($I$9:$I172),$R$2),0):$I172)+$Q$1*STDEVP(OFFSET($I172,-MIN(COUNT($I$9:$I172),$R$2),0):$I172)</f>
        <v>27.3882451591612</v>
      </c>
      <c r="N172" s="73" t="n">
        <f aca="true">AVERAGE(OFFSET($I172,-MIN(COUNT($I$9:$I172),$R$2),0):$I172)-$Q$2*STDEVP(OFFSET($I172,-MIN(COUNT($I$9:$I172),$R$2),0):$I172)</f>
        <v>25.0697348028827</v>
      </c>
      <c r="O172" s="76" t="n">
        <f aca="false">IF(AND($I172&lt;N172,$Q$4*I172&lt;=S171*(1+$T$4)),I172,0)</f>
        <v>0</v>
      </c>
      <c r="P172" s="76" t="n">
        <f aca="false">IF(AND($I172&gt;M172,Q171&gt;$Q$4),I172,0)</f>
        <v>0</v>
      </c>
      <c r="Q172" s="77" t="n">
        <f aca="false">MAX(Q171+$Q$4*((O172&gt;0)-(P172&gt;0)),0)</f>
        <v>800</v>
      </c>
      <c r="R172" s="74" t="n">
        <f aca="false">Q172*I172</f>
        <v>20300.6206033011</v>
      </c>
      <c r="S172" s="74" t="n">
        <f aca="false">MAX(S171*(1+$U$4)-(Q172-Q171)*O172*(Q172&gt;Q171)+(Q171-Q172)*P172*(Q171&gt;Q172),0)</f>
        <v>57088.219065536</v>
      </c>
      <c r="T172" s="74" t="n">
        <f aca="false">R172+S172</f>
        <v>77388.8396688371</v>
      </c>
      <c r="U172" s="77" t="str">
        <f aca="false">IF(Q172&gt;Q171,"Buy "&amp;TEXT(Q172-Q171,"0"),IF(Q171&gt;Q172,"Sell "&amp;TEXT(Q171-Q172,"0"),""))</f>
        <v/>
      </c>
      <c r="V172" s="73" t="n">
        <v>32.0292650380135</v>
      </c>
      <c r="W172" s="73" t="n">
        <v>50.1547064732194</v>
      </c>
      <c r="X172" s="73" t="n">
        <v>42.7313628197</v>
      </c>
    </row>
    <row r="173" customFormat="false" ht="12.75" hidden="false" customHeight="false" outlineLevel="0" collapsed="false">
      <c r="A173" s="78" t="n">
        <v>-0.0248581464469061</v>
      </c>
      <c r="B173" s="79" t="n">
        <f aca="false">1+B172</f>
        <v>165</v>
      </c>
      <c r="I173" s="73" t="n">
        <v>25.4052981691369</v>
      </c>
      <c r="L173" s="73" t="n">
        <f aca="false">L172*T173/T172</f>
        <v>31.4443227887997</v>
      </c>
      <c r="M173" s="73" t="n">
        <f aca="true">AVERAGE(OFFSET($I173,-MIN(COUNT($I$9:$I173),$R$2),0):$I173)+$Q$1*STDEVP(OFFSET($I173,-MIN(COUNT($I$9:$I173),$R$2),0):$I173)</f>
        <v>27.3712357898577</v>
      </c>
      <c r="N173" s="73" t="n">
        <f aca="true">AVERAGE(OFFSET($I173,-MIN(COUNT($I$9:$I173),$R$2),0):$I173)-$Q$2*STDEVP(OFFSET($I173,-MIN(COUNT($I$9:$I173),$R$2),0):$I173)</f>
        <v>24.9670621447685</v>
      </c>
      <c r="O173" s="76" t="n">
        <f aca="false">IF(AND($I173&lt;N173,$Q$4*I173&lt;=S172*(1+$T$4)),I173,0)</f>
        <v>0</v>
      </c>
      <c r="P173" s="76" t="n">
        <f aca="false">IF(AND($I173&gt;M173,Q172&gt;$Q$4),I173,0)</f>
        <v>0</v>
      </c>
      <c r="Q173" s="77" t="n">
        <f aca="false">MAX(Q172+$Q$4*((O173&gt;0)-(P173&gt;0)),0)</f>
        <v>800</v>
      </c>
      <c r="R173" s="74" t="n">
        <f aca="false">Q173*I173</f>
        <v>20324.2385353095</v>
      </c>
      <c r="S173" s="74" t="n">
        <f aca="false">MAX(S172*(1+$U$4)-(Q173-Q172)*O173*(Q173&gt;Q172)+(Q172-Q173)*P173*(Q172&gt;Q173),0)</f>
        <v>57091.3164008581</v>
      </c>
      <c r="T173" s="74" t="n">
        <f aca="false">R173+S173</f>
        <v>77415.5549361676</v>
      </c>
      <c r="U173" s="77" t="str">
        <f aca="false">IF(Q173&gt;Q172,"Buy "&amp;TEXT(Q173-Q172,"0"),IF(Q172&gt;Q173,"Sell "&amp;TEXT(Q172-Q173,"0"),""))</f>
        <v/>
      </c>
      <c r="V173" s="73" t="n">
        <v>31.1524392803729</v>
      </c>
      <c r="W173" s="73" t="n">
        <v>49.8264251681268</v>
      </c>
      <c r="X173" s="73" t="n">
        <v>42.5930851450282</v>
      </c>
    </row>
    <row r="174" customFormat="false" ht="12.75" hidden="false" customHeight="false" outlineLevel="0" collapsed="false">
      <c r="A174" s="78" t="n">
        <v>0.0196730396231641</v>
      </c>
      <c r="B174" s="79" t="n">
        <f aca="false">1+B173</f>
        <v>166</v>
      </c>
      <c r="I174" s="73" t="n">
        <v>25.5122564388311</v>
      </c>
      <c r="L174" s="73" t="n">
        <f aca="false">L173*T174/T173</f>
        <v>31.4803360058311</v>
      </c>
      <c r="M174" s="73" t="n">
        <f aca="true">AVERAGE(OFFSET($I174,-MIN(COUNT($I$9:$I174),$R$2),0):$I174)+$Q$1*STDEVP(OFFSET($I174,-MIN(COUNT($I$9:$I174),$R$2),0):$I174)</f>
        <v>27.3334410510828</v>
      </c>
      <c r="N174" s="73" t="n">
        <f aca="true">AVERAGE(OFFSET($I174,-MIN(COUNT($I$9:$I174),$R$2),0):$I174)-$Q$2*STDEVP(OFFSET($I174,-MIN(COUNT($I$9:$I174),$R$2),0):$I174)</f>
        <v>24.8986933428764</v>
      </c>
      <c r="O174" s="76" t="n">
        <f aca="false">IF(AND($I174&lt;N174,$Q$4*I174&lt;=S173*(1+$T$4)),I174,0)</f>
        <v>0</v>
      </c>
      <c r="P174" s="76" t="n">
        <f aca="false">IF(AND($I174&gt;M174,Q173&gt;$Q$4),I174,0)</f>
        <v>0</v>
      </c>
      <c r="Q174" s="77" t="n">
        <f aca="false">MAX(Q173+$Q$4*((O174&gt;0)-(P174&gt;0)),0)</f>
        <v>800</v>
      </c>
      <c r="R174" s="74" t="n">
        <f aca="false">Q174*I174</f>
        <v>20409.8051510649</v>
      </c>
      <c r="S174" s="74" t="n">
        <f aca="false">MAX(S173*(1+$U$4)-(Q174-Q173)*O174*(Q174&gt;Q173)+(Q173-Q174)*P174*(Q173&gt;Q174),0)</f>
        <v>57094.4139042269</v>
      </c>
      <c r="T174" s="74" t="n">
        <f aca="false">R174+S174</f>
        <v>77504.2190552918</v>
      </c>
      <c r="U174" s="77" t="str">
        <f aca="false">IF(Q174&gt;Q173,"Buy "&amp;TEXT(Q174-Q173,"0"),IF(Q173&gt;Q174,"Sell "&amp;TEXT(Q173-Q174,"0"),""))</f>
        <v/>
      </c>
      <c r="V174" s="73" t="n">
        <v>31.0437960025549</v>
      </c>
      <c r="W174" s="73" t="n">
        <v>50.8770383520126</v>
      </c>
      <c r="X174" s="73" t="n">
        <v>43.0405045483084</v>
      </c>
    </row>
    <row r="175" customFormat="false" ht="12.75" hidden="false" customHeight="false" outlineLevel="0" collapsed="false">
      <c r="A175" s="78" t="n">
        <v>0.0269021739130435</v>
      </c>
      <c r="B175" s="79" t="n">
        <f aca="false">1+B174</f>
        <v>167</v>
      </c>
      <c r="I175" s="73" t="n">
        <v>25.4989427748691</v>
      </c>
      <c r="L175" s="73" t="n">
        <f aca="false">L174*T175/T174</f>
        <v>31.4772680547233</v>
      </c>
      <c r="M175" s="73" t="n">
        <f aca="true">AVERAGE(OFFSET($I175,-MIN(COUNT($I$9:$I175),$R$2),0):$I175)+$Q$1*STDEVP(OFFSET($I175,-MIN(COUNT($I$9:$I175),$R$2),0):$I175)</f>
        <v>27.3233920438924</v>
      </c>
      <c r="N175" s="73" t="n">
        <f aca="true">AVERAGE(OFFSET($I175,-MIN(COUNT($I$9:$I175),$R$2),0):$I175)-$Q$2*STDEVP(OFFSET($I175,-MIN(COUNT($I$9:$I175),$R$2),0):$I175)</f>
        <v>24.8230969152826</v>
      </c>
      <c r="O175" s="76" t="n">
        <f aca="false">IF(AND($I175&lt;N175,$Q$4*I175&lt;=S174*(1+$T$4)),I175,0)</f>
        <v>0</v>
      </c>
      <c r="P175" s="76" t="n">
        <f aca="false">IF(AND($I175&gt;M175,Q174&gt;$Q$4),I175,0)</f>
        <v>0</v>
      </c>
      <c r="Q175" s="77" t="n">
        <f aca="false">MAX(Q174+$Q$4*((O175&gt;0)-(P175&gt;0)),0)</f>
        <v>800</v>
      </c>
      <c r="R175" s="74" t="n">
        <f aca="false">Q175*I175</f>
        <v>20399.1542198953</v>
      </c>
      <c r="S175" s="74" t="n">
        <f aca="false">MAX(S174*(1+$U$4)-(Q175-Q174)*O175*(Q175&gt;Q174)+(Q174-Q175)*P175*(Q174&gt;Q175),0)</f>
        <v>57097.5115756515</v>
      </c>
      <c r="T175" s="74" t="n">
        <f aca="false">R175+S175</f>
        <v>77496.6657955468</v>
      </c>
      <c r="U175" s="77" t="str">
        <f aca="false">IF(Q175&gt;Q174,"Buy "&amp;TEXT(Q175-Q174,"0"),IF(Q174&gt;Q175,"Sell "&amp;TEXT(Q174-Q175,"0"),""))</f>
        <v/>
      </c>
      <c r="V175" s="73" t="n">
        <v>30.9386498950839</v>
      </c>
      <c r="W175" s="73" t="n">
        <v>50.6747045897842</v>
      </c>
      <c r="X175" s="73" t="n">
        <v>42.9557242763961</v>
      </c>
    </row>
    <row r="176" customFormat="false" ht="12.75" hidden="false" customHeight="false" outlineLevel="0" collapsed="false">
      <c r="A176" s="78" t="n">
        <v>-0.00820322836729304</v>
      </c>
      <c r="B176" s="79" t="n">
        <f aca="false">1+B175</f>
        <v>168</v>
      </c>
      <c r="I176" s="73" t="n">
        <v>25.6513597907324</v>
      </c>
      <c r="L176" s="73" t="n">
        <f aca="false">L175*T176/T175</f>
        <v>31.5280528013333</v>
      </c>
      <c r="M176" s="73" t="n">
        <f aca="true">AVERAGE(OFFSET($I176,-MIN(COUNT($I$9:$I176),$R$2),0):$I176)+$Q$1*STDEVP(OFFSET($I176,-MIN(COUNT($I$9:$I176),$R$2),0):$I176)</f>
        <v>27.3267239134157</v>
      </c>
      <c r="N176" s="73" t="n">
        <f aca="true">AVERAGE(OFFSET($I176,-MIN(COUNT($I$9:$I176),$R$2),0):$I176)-$Q$2*STDEVP(OFFSET($I176,-MIN(COUNT($I$9:$I176),$R$2),0):$I176)</f>
        <v>24.7833173918379</v>
      </c>
      <c r="O176" s="76" t="n">
        <f aca="false">IF(AND($I176&lt;N176,$Q$4*I176&lt;=S175*(1+$T$4)),I176,0)</f>
        <v>0</v>
      </c>
      <c r="P176" s="76" t="n">
        <f aca="false">IF(AND($I176&gt;M176,Q175&gt;$Q$4),I176,0)</f>
        <v>0</v>
      </c>
      <c r="Q176" s="77" t="n">
        <f aca="false">MAX(Q175+$Q$4*((O176&gt;0)-(P176&gt;0)),0)</f>
        <v>800</v>
      </c>
      <c r="R176" s="74" t="n">
        <f aca="false">Q176*I176</f>
        <v>20521.087832586</v>
      </c>
      <c r="S176" s="74" t="n">
        <f aca="false">MAX(S175*(1+$U$4)-(Q176-Q175)*O176*(Q176&gt;Q175)+(Q175-Q176)*P176*(Q175&gt;Q176),0)</f>
        <v>57100.6094151411</v>
      </c>
      <c r="T176" s="74" t="n">
        <f aca="false">R176+S176</f>
        <v>77621.697247727</v>
      </c>
      <c r="U176" s="77" t="str">
        <f aca="false">IF(Q176&gt;Q175,"Buy "&amp;TEXT(Q176-Q175,"0"),IF(Q175&gt;Q176,"Sell "&amp;TEXT(Q175-Q176,"0"),""))</f>
        <v/>
      </c>
      <c r="V176" s="73" t="n">
        <v>31.141054634881</v>
      </c>
      <c r="W176" s="73" t="n">
        <v>50.2647799685419</v>
      </c>
      <c r="X176" s="73" t="n">
        <v>42.7827681067424</v>
      </c>
    </row>
    <row r="177" customFormat="false" ht="12.75" hidden="false" customHeight="false" outlineLevel="0" collapsed="false">
      <c r="A177" s="78" t="n">
        <v>0.003735325506937</v>
      </c>
      <c r="B177" s="79" t="n">
        <f aca="false">1+B176</f>
        <v>169</v>
      </c>
      <c r="I177" s="73" t="n">
        <v>25.6577072043275</v>
      </c>
      <c r="L177" s="73" t="n">
        <f aca="false">L176*T177/T176</f>
        <v>31.5313736694406</v>
      </c>
      <c r="M177" s="73" t="n">
        <f aca="true">AVERAGE(OFFSET($I177,-MIN(COUNT($I$9:$I177),$R$2),0):$I177)+$Q$1*STDEVP(OFFSET($I177,-MIN(COUNT($I$9:$I177),$R$2),0):$I177)</f>
        <v>27.3082592788666</v>
      </c>
      <c r="N177" s="73" t="n">
        <f aca="true">AVERAGE(OFFSET($I177,-MIN(COUNT($I$9:$I177),$R$2),0):$I177)-$Q$2*STDEVP(OFFSET($I177,-MIN(COUNT($I$9:$I177),$R$2),0):$I177)</f>
        <v>24.737829704748</v>
      </c>
      <c r="O177" s="76" t="n">
        <f aca="false">IF(AND($I177&lt;N177,$Q$4*I177&lt;=S176*(1+$T$4)),I177,0)</f>
        <v>0</v>
      </c>
      <c r="P177" s="76" t="n">
        <f aca="false">IF(AND($I177&gt;M177,Q176&gt;$Q$4),I177,0)</f>
        <v>0</v>
      </c>
      <c r="Q177" s="77" t="n">
        <f aca="false">MAX(Q176+$Q$4*((O177&gt;0)-(P177&gt;0)),0)</f>
        <v>800</v>
      </c>
      <c r="R177" s="74" t="n">
        <f aca="false">Q177*I177</f>
        <v>20526.165763462</v>
      </c>
      <c r="S177" s="74" t="n">
        <f aca="false">MAX(S176*(1+$U$4)-(Q177-Q176)*O177*(Q177&gt;Q176)+(Q176-Q177)*P177*(Q176&gt;Q177),0)</f>
        <v>57103.7074227046</v>
      </c>
      <c r="T177" s="74" t="n">
        <f aca="false">R177+S177</f>
        <v>77629.8731861666</v>
      </c>
      <c r="U177" s="77" t="str">
        <f aca="false">IF(Q177&gt;Q176,"Buy "&amp;TEXT(Q177-Q176,"0"),IF(Q176&gt;Q177,"Sell "&amp;TEXT(Q176-Q177,"0"),""))</f>
        <v/>
      </c>
      <c r="V177" s="73" t="n">
        <v>31.3261140263796</v>
      </c>
      <c r="W177" s="73" t="n">
        <v>49.534434325552</v>
      </c>
      <c r="X177" s="73" t="n">
        <v>42.4737104801223</v>
      </c>
    </row>
    <row r="178" customFormat="false" ht="12.75" hidden="false" customHeight="false" outlineLevel="0" collapsed="false">
      <c r="A178" s="78" t="n">
        <v>-0.0353535353535354</v>
      </c>
      <c r="B178" s="79" t="n">
        <f aca="false">1+B177</f>
        <v>170</v>
      </c>
      <c r="I178" s="73" t="n">
        <v>25.5239666418466</v>
      </c>
      <c r="L178" s="73" t="n">
        <f aca="false">L177*T178/T177</f>
        <v>31.489174332358</v>
      </c>
      <c r="M178" s="73" t="n">
        <f aca="true">AVERAGE(OFFSET($I178,-MIN(COUNT($I$9:$I178),$R$2),0):$I178)+$Q$1*STDEVP(OFFSET($I178,-MIN(COUNT($I$9:$I178),$R$2),0):$I178)</f>
        <v>27.280157176102</v>
      </c>
      <c r="N178" s="73" t="n">
        <f aca="true">AVERAGE(OFFSET($I178,-MIN(COUNT($I$9:$I178),$R$2),0):$I178)-$Q$2*STDEVP(OFFSET($I178,-MIN(COUNT($I$9:$I178),$R$2),0):$I178)</f>
        <v>24.6833713318979</v>
      </c>
      <c r="O178" s="76" t="n">
        <f aca="false">IF(AND($I178&lt;N178,$Q$4*I178&lt;=S177*(1+$T$4)),I178,0)</f>
        <v>0</v>
      </c>
      <c r="P178" s="76" t="n">
        <f aca="false">IF(AND($I178&gt;M178,Q177&gt;$Q$4),I178,0)</f>
        <v>0</v>
      </c>
      <c r="Q178" s="77" t="n">
        <f aca="false">MAX(Q177+$Q$4*((O178&gt;0)-(P178&gt;0)),0)</f>
        <v>800</v>
      </c>
      <c r="R178" s="74" t="n">
        <f aca="false">Q178*I178</f>
        <v>20419.1733134773</v>
      </c>
      <c r="S178" s="74" t="n">
        <f aca="false">MAX(S177*(1+$U$4)-(Q178-Q177)*O178*(Q178&gt;Q177)+(Q177-Q178)*P178*(Q177&gt;Q178),0)</f>
        <v>57106.8055983513</v>
      </c>
      <c r="T178" s="74" t="n">
        <f aca="false">R178+S178</f>
        <v>77525.9789118286</v>
      </c>
      <c r="U178" s="77" t="str">
        <f aca="false">IF(Q178&gt;Q177,"Buy "&amp;TEXT(Q178-Q177,"0"),IF(Q177&gt;Q178,"Sell "&amp;TEXT(Q177-Q178,"0"),""))</f>
        <v/>
      </c>
      <c r="V178" s="73" t="n">
        <v>31.449300340879</v>
      </c>
      <c r="W178" s="73" t="n">
        <v>49.4349604629517</v>
      </c>
      <c r="X178" s="73" t="n">
        <v>42.4326210037056</v>
      </c>
    </row>
    <row r="179" customFormat="false" ht="12.75" hidden="false" customHeight="false" outlineLevel="0" collapsed="false">
      <c r="A179" s="78" t="n">
        <v>-0.018462386332323</v>
      </c>
      <c r="B179" s="79" t="n">
        <f aca="false">1+B178</f>
        <v>171</v>
      </c>
      <c r="I179" s="73" t="n">
        <v>25.8955188968335</v>
      </c>
      <c r="L179" s="73" t="n">
        <f aca="false">L178*T179/T178</f>
        <v>31.6111652237156</v>
      </c>
      <c r="M179" s="73" t="n">
        <f aca="true">AVERAGE(OFFSET($I179,-MIN(COUNT($I$9:$I179),$R$2),0):$I179)+$Q$1*STDEVP(OFFSET($I179,-MIN(COUNT($I$9:$I179),$R$2),0):$I179)</f>
        <v>27.2637571294993</v>
      </c>
      <c r="N179" s="73" t="n">
        <f aca="true">AVERAGE(OFFSET($I179,-MIN(COUNT($I$9:$I179),$R$2),0):$I179)-$Q$2*STDEVP(OFFSET($I179,-MIN(COUNT($I$9:$I179),$R$2),0):$I179)</f>
        <v>24.6669063726669</v>
      </c>
      <c r="O179" s="76" t="n">
        <f aca="false">IF(AND($I179&lt;N179,$Q$4*I179&lt;=S178*(1+$T$4)),I179,0)</f>
        <v>0</v>
      </c>
      <c r="P179" s="76" t="n">
        <f aca="false">IF(AND($I179&gt;M179,Q178&gt;$Q$4),I179,0)</f>
        <v>0</v>
      </c>
      <c r="Q179" s="77" t="n">
        <f aca="false">MAX(Q178+$Q$4*((O179&gt;0)-(P179&gt;0)),0)</f>
        <v>800</v>
      </c>
      <c r="R179" s="74" t="n">
        <f aca="false">Q179*I179</f>
        <v>20716.4151174668</v>
      </c>
      <c r="S179" s="74" t="n">
        <f aca="false">MAX(S178*(1+$U$4)-(Q179-Q178)*O179*(Q179&gt;Q178)+(Q178-Q179)*P179*(Q178&gt;Q179),0)</f>
        <v>57109.9039420903</v>
      </c>
      <c r="T179" s="74" t="n">
        <f aca="false">R179+S179</f>
        <v>77826.3190595571</v>
      </c>
      <c r="U179" s="77" t="str">
        <f aca="false">IF(Q179&gt;Q178,"Buy "&amp;TEXT(Q179-Q178,"0"),IF(Q178&gt;Q179,"Sell "&amp;TEXT(Q178-Q179,"0"),""))</f>
        <v/>
      </c>
      <c r="V179" s="73" t="n">
        <v>31.2791194319129</v>
      </c>
      <c r="W179" s="73" t="n">
        <v>50.7951182854176</v>
      </c>
      <c r="X179" s="73" t="n">
        <v>43.0115224073699</v>
      </c>
    </row>
    <row r="180" customFormat="false" ht="12.75" hidden="false" customHeight="false" outlineLevel="0" collapsed="false">
      <c r="A180" s="78" t="n">
        <v>0.0126333520494106</v>
      </c>
      <c r="B180" s="79" t="n">
        <f aca="false">1+B179</f>
        <v>172</v>
      </c>
      <c r="I180" s="73" t="n">
        <v>25.4053405649388</v>
      </c>
      <c r="L180" s="73" t="n">
        <f aca="false">L179*T180/T179</f>
        <v>31.4531449142656</v>
      </c>
      <c r="M180" s="73" t="n">
        <f aca="true">AVERAGE(OFFSET($I180,-MIN(COUNT($I$9:$I180),$R$2),0):$I180)+$Q$1*STDEVP(OFFSET($I180,-MIN(COUNT($I$9:$I180),$R$2),0):$I180)</f>
        <v>27.2695929600185</v>
      </c>
      <c r="N180" s="73" t="n">
        <f aca="true">AVERAGE(OFFSET($I180,-MIN(COUNT($I$9:$I180),$R$2),0):$I180)-$Q$2*STDEVP(OFFSET($I180,-MIN(COUNT($I$9:$I180),$R$2),0):$I180)</f>
        <v>24.6046264313882</v>
      </c>
      <c r="O180" s="76" t="n">
        <f aca="false">IF(AND($I180&lt;N180,$Q$4*I180&lt;=S179*(1+$T$4)),I180,0)</f>
        <v>0</v>
      </c>
      <c r="P180" s="76" t="n">
        <f aca="false">IF(AND($I180&gt;M180,Q179&gt;$Q$4),I180,0)</f>
        <v>0</v>
      </c>
      <c r="Q180" s="77" t="n">
        <f aca="false">MAX(Q179+$Q$4*((O180&gt;0)-(P180&gt;0)),0)</f>
        <v>800</v>
      </c>
      <c r="R180" s="74" t="n">
        <f aca="false">Q180*I180</f>
        <v>20324.2724519511</v>
      </c>
      <c r="S180" s="74" t="n">
        <f aca="false">MAX(S179*(1+$U$4)-(Q180-Q179)*O180*(Q180&gt;Q179)+(Q179-Q180)*P180*(Q179&gt;Q180),0)</f>
        <v>57113.0024539307</v>
      </c>
      <c r="T180" s="74" t="n">
        <f aca="false">R180+S180</f>
        <v>77437.2749058818</v>
      </c>
      <c r="U180" s="77" t="str">
        <f aca="false">IF(Q180&gt;Q179,"Buy "&amp;TEXT(Q180-Q179,"0"),IF(Q179&gt;Q180,"Sell "&amp;TEXT(Q179-Q180,"0"),""))</f>
        <v/>
      </c>
      <c r="V180" s="73" t="n">
        <v>31.1782743488312</v>
      </c>
      <c r="W180" s="73" t="n">
        <v>50.8757256242394</v>
      </c>
      <c r="X180" s="73" t="n">
        <v>43.0469240598625</v>
      </c>
    </row>
    <row r="181" customFormat="false" ht="12.75" hidden="false" customHeight="false" outlineLevel="0" collapsed="false">
      <c r="A181" s="78" t="n">
        <v>0.0149708899362351</v>
      </c>
      <c r="B181" s="79" t="n">
        <f aca="false">1+B180</f>
        <v>173</v>
      </c>
      <c r="I181" s="73" t="n">
        <v>25.9050994735384</v>
      </c>
      <c r="L181" s="73" t="n">
        <f aca="false">L180*T181/T180</f>
        <v>31.6167954913868</v>
      </c>
      <c r="M181" s="73" t="n">
        <f aca="true">AVERAGE(OFFSET($I181,-MIN(COUNT($I$9:$I181),$R$2),0):$I181)+$Q$1*STDEVP(OFFSET($I181,-MIN(COUNT($I$9:$I181),$R$2),0):$I181)</f>
        <v>27.2682702669296</v>
      </c>
      <c r="N181" s="73" t="n">
        <f aca="true">AVERAGE(OFFSET($I181,-MIN(COUNT($I$9:$I181),$R$2),0):$I181)-$Q$2*STDEVP(OFFSET($I181,-MIN(COUNT($I$9:$I181),$R$2),0):$I181)</f>
        <v>24.6004881674247</v>
      </c>
      <c r="O181" s="76" t="n">
        <f aca="false">IF(AND($I181&lt;N181,$Q$4*I181&lt;=S180*(1+$T$4)),I181,0)</f>
        <v>0</v>
      </c>
      <c r="P181" s="76" t="n">
        <f aca="false">IF(AND($I181&gt;M181,Q180&gt;$Q$4),I181,0)</f>
        <v>0</v>
      </c>
      <c r="Q181" s="77" t="n">
        <f aca="false">MAX(Q180+$Q$4*((O181&gt;0)-(P181&gt;0)),0)</f>
        <v>800</v>
      </c>
      <c r="R181" s="74" t="n">
        <f aca="false">Q181*I181</f>
        <v>20724.0795788307</v>
      </c>
      <c r="S181" s="74" t="n">
        <f aca="false">MAX(S180*(1+$U$4)-(Q181-Q180)*O181*(Q181&gt;Q180)+(Q180-Q181)*P181*(Q180&gt;Q181),0)</f>
        <v>57116.1011338817</v>
      </c>
      <c r="T181" s="74" t="n">
        <f aca="false">R181+S181</f>
        <v>77840.1807127124</v>
      </c>
      <c r="U181" s="77" t="str">
        <f aca="false">IF(Q181&gt;Q180,"Buy "&amp;TEXT(Q181-Q180,"0"),IF(Q180&gt;Q181,"Sell "&amp;TEXT(Q180-Q181,"0"),""))</f>
        <v/>
      </c>
      <c r="V181" s="73" t="n">
        <v>31.160428041321</v>
      </c>
      <c r="W181" s="73" t="n">
        <v>51.0410279759884</v>
      </c>
      <c r="X181" s="73" t="n">
        <v>43.1183006935085</v>
      </c>
    </row>
    <row r="182" customFormat="false" ht="12.75" hidden="false" customHeight="false" outlineLevel="0" collapsed="false">
      <c r="A182" s="78" t="n">
        <v>-0.00081944823818636</v>
      </c>
      <c r="B182" s="79" t="n">
        <f aca="false">1+B181</f>
        <v>174</v>
      </c>
      <c r="I182" s="73" t="n">
        <v>26.0105481682497</v>
      </c>
      <c r="L182" s="73" t="n">
        <f aca="false">L181*T182/T181</f>
        <v>31.6523187323762</v>
      </c>
      <c r="M182" s="73" t="n">
        <f aca="true">AVERAGE(OFFSET($I182,-MIN(COUNT($I$9:$I182),$R$2),0):$I182)+$Q$1*STDEVP(OFFSET($I182,-MIN(COUNT($I$9:$I182),$R$2),0):$I182)</f>
        <v>27.2702556902551</v>
      </c>
      <c r="N182" s="73" t="n">
        <f aca="true">AVERAGE(OFFSET($I182,-MIN(COUNT($I$9:$I182),$R$2),0):$I182)-$Q$2*STDEVP(OFFSET($I182,-MIN(COUNT($I$9:$I182),$R$2),0):$I182)</f>
        <v>24.6054441240711</v>
      </c>
      <c r="O182" s="76" t="n">
        <f aca="false">IF(AND($I182&lt;N182,$Q$4*I182&lt;=S181*(1+$T$4)),I182,0)</f>
        <v>0</v>
      </c>
      <c r="P182" s="76" t="n">
        <f aca="false">IF(AND($I182&gt;M182,Q181&gt;$Q$4),I182,0)</f>
        <v>0</v>
      </c>
      <c r="Q182" s="77" t="n">
        <f aca="false">MAX(Q181+$Q$4*((O182&gt;0)-(P182&gt;0)),0)</f>
        <v>800</v>
      </c>
      <c r="R182" s="74" t="n">
        <f aca="false">Q182*I182</f>
        <v>20808.4385345997</v>
      </c>
      <c r="S182" s="74" t="n">
        <f aca="false">MAX(S181*(1+$U$4)-(Q182-Q181)*O182*(Q182&gt;Q181)+(Q181-Q182)*P182*(Q181&gt;Q182),0)</f>
        <v>57119.1999819522</v>
      </c>
      <c r="T182" s="74" t="n">
        <f aca="false">R182+S182</f>
        <v>77927.6385165519</v>
      </c>
      <c r="U182" s="77" t="str">
        <f aca="false">IF(Q182&gt;Q181,"Buy "&amp;TEXT(Q182-Q181,"0"),IF(Q181&gt;Q182,"Sell "&amp;TEXT(Q181-Q182,"0"),""))</f>
        <v/>
      </c>
      <c r="V182" s="73" t="n">
        <v>31.3661373421669</v>
      </c>
      <c r="W182" s="73" t="n">
        <v>50.6334591231942</v>
      </c>
      <c r="X182" s="73" t="n">
        <v>42.9463455348532</v>
      </c>
    </row>
    <row r="183" customFormat="false" ht="12.75" hidden="false" customHeight="false" outlineLevel="0" collapsed="false">
      <c r="A183" s="78" t="n">
        <v>0.00492072170585023</v>
      </c>
      <c r="B183" s="79" t="n">
        <f aca="false">1+B182</f>
        <v>175</v>
      </c>
      <c r="I183" s="73" t="n">
        <v>25.9952356220657</v>
      </c>
      <c r="L183" s="73" t="n">
        <f aca="false">L182*T183/T182</f>
        <v>31.6486018094597</v>
      </c>
      <c r="M183" s="73" t="n">
        <f aca="true">AVERAGE(OFFSET($I183,-MIN(COUNT($I$9:$I183),$R$2),0):$I183)+$Q$1*STDEVP(OFFSET($I183,-MIN(COUNT($I$9:$I183),$R$2),0):$I183)</f>
        <v>27.2727884350388</v>
      </c>
      <c r="N183" s="73" t="n">
        <f aca="true">AVERAGE(OFFSET($I183,-MIN(COUNT($I$9:$I183),$R$2),0):$I183)-$Q$2*STDEVP(OFFSET($I183,-MIN(COUNT($I$9:$I183),$R$2),0):$I183)</f>
        <v>24.6192336870722</v>
      </c>
      <c r="O183" s="76" t="n">
        <f aca="false">IF(AND($I183&lt;N183,$Q$4*I183&lt;=S182*(1+$T$4)),I183,0)</f>
        <v>0</v>
      </c>
      <c r="P183" s="76" t="n">
        <f aca="false">IF(AND($I183&gt;M183,Q182&gt;$Q$4),I183,0)</f>
        <v>0</v>
      </c>
      <c r="Q183" s="77" t="n">
        <f aca="false">MAX(Q182+$Q$4*((O183&gt;0)-(P183&gt;0)),0)</f>
        <v>800</v>
      </c>
      <c r="R183" s="74" t="n">
        <f aca="false">Q183*I183</f>
        <v>20796.1884976526</v>
      </c>
      <c r="S183" s="74" t="n">
        <f aca="false">MAX(S182*(1+$U$4)-(Q183-Q182)*O183*(Q183&gt;Q182)+(Q182-Q183)*P183*(Q182&gt;Q183),0)</f>
        <v>57122.2989981515</v>
      </c>
      <c r="T183" s="74" t="n">
        <f aca="false">R183+S183</f>
        <v>77918.4874958041</v>
      </c>
      <c r="U183" s="77" t="str">
        <f aca="false">IF(Q183&gt;Q182,"Buy "&amp;TEXT(Q183-Q182,"0"),IF(Q182&gt;Q183,"Sell "&amp;TEXT(Q182-Q183,"0"),""))</f>
        <v/>
      </c>
      <c r="V183" s="73" t="n">
        <v>31.3504947388709</v>
      </c>
      <c r="W183" s="73" t="n">
        <v>50.2252713417113</v>
      </c>
      <c r="X183" s="73" t="n">
        <v>42.7741275441453</v>
      </c>
    </row>
    <row r="184" customFormat="false" ht="12.75" hidden="false" customHeight="false" outlineLevel="0" collapsed="false">
      <c r="A184" s="78" t="n">
        <v>-0.0103373231773666</v>
      </c>
      <c r="B184" s="79" t="n">
        <f aca="false">1+B183</f>
        <v>176</v>
      </c>
      <c r="I184" s="73" t="n">
        <v>25.6870131789358</v>
      </c>
      <c r="L184" s="73" t="n">
        <f aca="false">L183*T184/T183</f>
        <v>31.5497066320285</v>
      </c>
      <c r="M184" s="73" t="n">
        <f aca="true">AVERAGE(OFFSET($I184,-MIN(COUNT($I$9:$I184),$R$2),0):$I184)+$Q$1*STDEVP(OFFSET($I184,-MIN(COUNT($I$9:$I184),$R$2),0):$I184)</f>
        <v>27.2676420206348</v>
      </c>
      <c r="N184" s="73" t="n">
        <f aca="true">AVERAGE(OFFSET($I184,-MIN(COUNT($I$9:$I184),$R$2),0):$I184)-$Q$2*STDEVP(OFFSET($I184,-MIN(COUNT($I$9:$I184),$R$2),0):$I184)</f>
        <v>24.6416465425121</v>
      </c>
      <c r="O184" s="76" t="n">
        <f aca="false">IF(AND($I184&lt;N184,$Q$4*I184&lt;=S183*(1+$T$4)),I184,0)</f>
        <v>0</v>
      </c>
      <c r="P184" s="76" t="n">
        <f aca="false">IF(AND($I184&gt;M184,Q183&gt;$Q$4),I184,0)</f>
        <v>0</v>
      </c>
      <c r="Q184" s="77" t="n">
        <f aca="false">MAX(Q183+$Q$4*((O184&gt;0)-(P184&gt;0)),0)</f>
        <v>800</v>
      </c>
      <c r="R184" s="74" t="n">
        <f aca="false">Q184*I184</f>
        <v>20549.6105431486</v>
      </c>
      <c r="S184" s="74" t="n">
        <f aca="false">MAX(S183*(1+$U$4)-(Q184-Q183)*O184*(Q184&gt;Q183)+(Q183-Q184)*P184*(Q183&gt;Q184),0)</f>
        <v>57125.3981824887</v>
      </c>
      <c r="T184" s="74" t="n">
        <f aca="false">R184+S184</f>
        <v>77675.0087256374</v>
      </c>
      <c r="U184" s="77" t="str">
        <f aca="false">IF(Q184&gt;Q183,"Buy "&amp;TEXT(Q184-Q183,"0"),IF(Q183&gt;Q184,"Sell "&amp;TEXT(Q183-Q184,"0"),""))</f>
        <v/>
      </c>
      <c r="V184" s="73" t="n">
        <v>31.5102720653415</v>
      </c>
      <c r="W184" s="73" t="n">
        <v>50.4759113507867</v>
      </c>
      <c r="X184" s="73" t="n">
        <v>42.8817522537699</v>
      </c>
    </row>
    <row r="185" customFormat="false" ht="12.75" hidden="false" customHeight="false" outlineLevel="0" collapsed="false">
      <c r="A185" s="78" t="n">
        <v>0.006047278724574</v>
      </c>
      <c r="B185" s="79" t="n">
        <f aca="false">1+B184</f>
        <v>177</v>
      </c>
      <c r="I185" s="73" t="n">
        <v>25.4039476584022</v>
      </c>
      <c r="L185" s="73" t="n">
        <f aca="false">L184*T185/T184</f>
        <v>31.4589860288594</v>
      </c>
      <c r="M185" s="73" t="n">
        <f aca="true">AVERAGE(OFFSET($I185,-MIN(COUNT($I$9:$I185),$R$2),0):$I185)+$Q$1*STDEVP(OFFSET($I185,-MIN(COUNT($I$9:$I185),$R$2),0):$I185)</f>
        <v>27.2703403393434</v>
      </c>
      <c r="N185" s="73" t="n">
        <f aca="true">AVERAGE(OFFSET($I185,-MIN(COUNT($I$9:$I185),$R$2),0):$I185)-$Q$2*STDEVP(OFFSET($I185,-MIN(COUNT($I$9:$I185),$R$2),0):$I185)</f>
        <v>24.6335367047232</v>
      </c>
      <c r="O185" s="76" t="n">
        <f aca="false">IF(AND($I185&lt;N185,$Q$4*I185&lt;=S184*(1+$T$4)),I185,0)</f>
        <v>0</v>
      </c>
      <c r="P185" s="76" t="n">
        <f aca="false">IF(AND($I185&gt;M185,Q184&gt;$Q$4),I185,0)</f>
        <v>0</v>
      </c>
      <c r="Q185" s="77" t="n">
        <f aca="false">MAX(Q184+$Q$4*((O185&gt;0)-(P185&gt;0)),0)</f>
        <v>800</v>
      </c>
      <c r="R185" s="74" t="n">
        <f aca="false">Q185*I185</f>
        <v>20323.1581267218</v>
      </c>
      <c r="S185" s="74" t="n">
        <f aca="false">MAX(S184*(1+$U$4)-(Q185-Q184)*O185*(Q185&gt;Q184)+(Q184-Q185)*P185*(Q184&gt;Q185),0)</f>
        <v>57128.497534973</v>
      </c>
      <c r="T185" s="74" t="n">
        <f aca="false">R185+S185</f>
        <v>77451.6556616947</v>
      </c>
      <c r="U185" s="77" t="str">
        <f aca="false">IF(Q185&gt;Q184,"Buy "&amp;TEXT(Q185-Q184,"0"),IF(Q184&gt;Q185,"Sell "&amp;TEXT(Q184-Q185,"0"),""))</f>
        <v/>
      </c>
      <c r="V185" s="73" t="n">
        <v>31.1638470498085</v>
      </c>
      <c r="W185" s="73" t="n">
        <v>50.8778426875234</v>
      </c>
      <c r="X185" s="73" t="n">
        <v>43.0536392885559</v>
      </c>
    </row>
    <row r="186" customFormat="false" ht="12.75" hidden="false" customHeight="false" outlineLevel="0" collapsed="false">
      <c r="A186" s="78" t="n">
        <v>0.00901639344262284</v>
      </c>
      <c r="B186" s="79" t="n">
        <f aca="false">1+B185</f>
        <v>178</v>
      </c>
      <c r="I186" s="73" t="n">
        <v>25.6152954375897</v>
      </c>
      <c r="L186" s="73" t="n">
        <f aca="false">L185*T186/T185</f>
        <v>31.528920456941</v>
      </c>
      <c r="M186" s="73" t="n">
        <f aca="true">AVERAGE(OFFSET($I186,-MIN(COUNT($I$9:$I186),$R$2),0):$I186)+$Q$1*STDEVP(OFFSET($I186,-MIN(COUNT($I$9:$I186),$R$2),0):$I186)</f>
        <v>27.2696743718754</v>
      </c>
      <c r="N186" s="73" t="n">
        <f aca="true">AVERAGE(OFFSET($I186,-MIN(COUNT($I$9:$I186),$R$2),0):$I186)-$Q$2*STDEVP(OFFSET($I186,-MIN(COUNT($I$9:$I186),$R$2),0):$I186)</f>
        <v>24.6018995274014</v>
      </c>
      <c r="O186" s="76" t="n">
        <f aca="false">IF(AND($I186&lt;N186,$Q$4*I186&lt;=S185*(1+$T$4)),I186,0)</f>
        <v>0</v>
      </c>
      <c r="P186" s="76" t="n">
        <f aca="false">IF(AND($I186&gt;M186,Q185&gt;$Q$4),I186,0)</f>
        <v>0</v>
      </c>
      <c r="Q186" s="77" t="n">
        <f aca="false">MAX(Q185+$Q$4*((O186&gt;0)-(P186&gt;0)),0)</f>
        <v>800</v>
      </c>
      <c r="R186" s="74" t="n">
        <f aca="false">Q186*I186</f>
        <v>20492.2363500717</v>
      </c>
      <c r="S186" s="74" t="n">
        <f aca="false">MAX(S185*(1+$U$4)-(Q186-Q185)*O186*(Q186&gt;Q185)+(Q185-Q186)*P186*(Q185&gt;Q186),0)</f>
        <v>57131.5970556133</v>
      </c>
      <c r="T186" s="74" t="n">
        <f aca="false">R186+S186</f>
        <v>77623.833405685</v>
      </c>
      <c r="U186" s="77" t="str">
        <f aca="false">IF(Q186&gt;Q185,"Buy "&amp;TEXT(Q186-Q185,"0"),IF(Q185&gt;Q186,"Sell "&amp;TEXT(Q185-Q186,"0"),""))</f>
        <v/>
      </c>
      <c r="V186" s="73" t="n">
        <v>31.3341408429146</v>
      </c>
      <c r="W186" s="73" t="n">
        <v>50.5889462755322</v>
      </c>
      <c r="X186" s="73" t="n">
        <v>42.9320914982505</v>
      </c>
    </row>
    <row r="187" customFormat="false" ht="12.75" hidden="false" customHeight="false" outlineLevel="0" collapsed="false">
      <c r="A187" s="78" t="n">
        <v>-0.0178716490658001</v>
      </c>
      <c r="B187" s="79" t="n">
        <f aca="false">1+B186</f>
        <v>179</v>
      </c>
      <c r="I187" s="73" t="n">
        <v>25.9119743785311</v>
      </c>
      <c r="L187" s="73" t="n">
        <f aca="false">L186*T187/T186</f>
        <v>31.6265825137261</v>
      </c>
      <c r="M187" s="73" t="n">
        <f aca="true">AVERAGE(OFFSET($I187,-MIN(COUNT($I$9:$I187),$R$2),0):$I187)+$Q$1*STDEVP(OFFSET($I187,-MIN(COUNT($I$9:$I187),$R$2),0):$I187)</f>
        <v>27.246204535825</v>
      </c>
      <c r="N187" s="73" t="n">
        <f aca="true">AVERAGE(OFFSET($I187,-MIN(COUNT($I$9:$I187),$R$2),0):$I187)-$Q$2*STDEVP(OFFSET($I187,-MIN(COUNT($I$9:$I187),$R$2),0):$I187)</f>
        <v>24.5901020345429</v>
      </c>
      <c r="O187" s="76" t="n">
        <f aca="false">IF(AND($I187&lt;N187,$Q$4*I187&lt;=S186*(1+$T$4)),I187,0)</f>
        <v>0</v>
      </c>
      <c r="P187" s="76" t="n">
        <f aca="false">IF(AND($I187&gt;M187,Q186&gt;$Q$4),I187,0)</f>
        <v>0</v>
      </c>
      <c r="Q187" s="77" t="n">
        <f aca="false">MAX(Q186+$Q$4*((O187&gt;0)-(P187&gt;0)),0)</f>
        <v>800</v>
      </c>
      <c r="R187" s="74" t="n">
        <f aca="false">Q187*I187</f>
        <v>20729.5795028249</v>
      </c>
      <c r="S187" s="74" t="n">
        <f aca="false">MAX(S186*(1+$U$4)-(Q187-Q186)*O187*(Q187&gt;Q186)+(Q186-Q187)*P187*(Q186&gt;Q187),0)</f>
        <v>57134.6967444189</v>
      </c>
      <c r="T187" s="74" t="n">
        <f aca="false">R187+S187</f>
        <v>77864.2762472438</v>
      </c>
      <c r="U187" s="77" t="str">
        <f aca="false">IF(Q187&gt;Q186,"Buy "&amp;TEXT(Q187-Q186,"0"),IF(Q186&gt;Q187,"Sell "&amp;TEXT(Q186-Q187,"0"),""))</f>
        <v/>
      </c>
      <c r="V187" s="73" t="n">
        <v>31.1405844943643</v>
      </c>
      <c r="W187" s="73" t="n">
        <v>50.8742952769756</v>
      </c>
      <c r="X187" s="73" t="n">
        <v>43.0544593332371</v>
      </c>
    </row>
    <row r="188" customFormat="false" ht="12.75" hidden="false" customHeight="false" outlineLevel="0" collapsed="false">
      <c r="A188" s="78" t="n">
        <v>-0.0118555279845602</v>
      </c>
      <c r="B188" s="79" t="n">
        <f aca="false">1+B187</f>
        <v>180</v>
      </c>
      <c r="I188" s="73" t="n">
        <v>25.7981010989011</v>
      </c>
      <c r="L188" s="73" t="n">
        <f aca="false">L187*T188/T187</f>
        <v>31.5908395467195</v>
      </c>
      <c r="M188" s="73" t="n">
        <f aca="true">AVERAGE(OFFSET($I188,-MIN(COUNT($I$9:$I188),$R$2),0):$I188)+$Q$1*STDEVP(OFFSET($I188,-MIN(COUNT($I$9:$I188),$R$2),0):$I188)</f>
        <v>27.212174903442</v>
      </c>
      <c r="N188" s="73" t="n">
        <f aca="true">AVERAGE(OFFSET($I188,-MIN(COUNT($I$9:$I188),$R$2),0):$I188)-$Q$2*STDEVP(OFFSET($I188,-MIN(COUNT($I$9:$I188),$R$2),0):$I188)</f>
        <v>24.5745717765177</v>
      </c>
      <c r="O188" s="76" t="n">
        <f aca="false">IF(AND($I188&lt;N188,$Q$4*I188&lt;=S187*(1+$T$4)),I188,0)</f>
        <v>0</v>
      </c>
      <c r="P188" s="76" t="n">
        <f aca="false">IF(AND($I188&gt;M188,Q187&gt;$Q$4),I188,0)</f>
        <v>0</v>
      </c>
      <c r="Q188" s="77" t="n">
        <f aca="false">MAX(Q187+$Q$4*((O188&gt;0)-(P188&gt;0)),0)</f>
        <v>800</v>
      </c>
      <c r="R188" s="74" t="n">
        <f aca="false">Q188*I188</f>
        <v>20638.4808791209</v>
      </c>
      <c r="S188" s="74" t="n">
        <f aca="false">MAX(S187*(1+$U$4)-(Q188-Q187)*O188*(Q188&gt;Q187)+(Q187-Q188)*P188*(Q187&gt;Q188),0)</f>
        <v>57137.7966013989</v>
      </c>
      <c r="T188" s="74" t="n">
        <f aca="false">R188+S188</f>
        <v>77776.2774805197</v>
      </c>
      <c r="U188" s="77" t="str">
        <f aca="false">IF(Q188&gt;Q187,"Buy "&amp;TEXT(Q188-Q187,"0"),IF(Q187&gt;Q188,"Sell "&amp;TEXT(Q187-Q188,"0"),""))</f>
        <v/>
      </c>
      <c r="V188" s="73" t="n">
        <v>31.2472454835892</v>
      </c>
      <c r="W188" s="73" t="n">
        <v>51.0394778739452</v>
      </c>
      <c r="X188" s="73" t="n">
        <v>43.1257855418258</v>
      </c>
    </row>
    <row r="189" customFormat="false" ht="12.75" hidden="false" customHeight="false" outlineLevel="0" collapsed="false">
      <c r="A189" s="78" t="n">
        <v>0.00892857142857118</v>
      </c>
      <c r="B189" s="79" t="n">
        <f aca="false">1+B188</f>
        <v>181</v>
      </c>
      <c r="I189" s="73" t="n">
        <v>25.3218055111601</v>
      </c>
      <c r="L189" s="73" t="n">
        <f aca="false">L188*T189/T188</f>
        <v>31.4373309194035</v>
      </c>
      <c r="M189" s="73" t="n">
        <f aca="true">AVERAGE(OFFSET($I189,-MIN(COUNT($I$9:$I189),$R$2),0):$I189)+$Q$1*STDEVP(OFFSET($I189,-MIN(COUNT($I$9:$I189),$R$2),0):$I189)</f>
        <v>27.1826423728166</v>
      </c>
      <c r="N189" s="73" t="n">
        <f aca="true">AVERAGE(OFFSET($I189,-MIN(COUNT($I$9:$I189),$R$2),0):$I189)-$Q$2*STDEVP(OFFSET($I189,-MIN(COUNT($I$9:$I189),$R$2),0):$I189)</f>
        <v>24.5118621496032</v>
      </c>
      <c r="O189" s="76" t="n">
        <f aca="false">IF(AND($I189&lt;N189,$Q$4*I189&lt;=S188*(1+$T$4)),I189,0)</f>
        <v>0</v>
      </c>
      <c r="P189" s="76" t="n">
        <f aca="false">IF(AND($I189&gt;M189,Q188&gt;$Q$4),I189,0)</f>
        <v>0</v>
      </c>
      <c r="Q189" s="77" t="n">
        <f aca="false">MAX(Q188+$Q$4*((O189&gt;0)-(P189&gt;0)),0)</f>
        <v>800</v>
      </c>
      <c r="R189" s="74" t="n">
        <f aca="false">Q189*I189</f>
        <v>20257.4444089281</v>
      </c>
      <c r="S189" s="74" t="n">
        <f aca="false">MAX(S188*(1+$U$4)-(Q189-Q188)*O189*(Q189&gt;Q188)+(Q188-Q189)*P189*(Q188&gt;Q189),0)</f>
        <v>57140.8966265623</v>
      </c>
      <c r="T189" s="74" t="n">
        <f aca="false">R189+S189</f>
        <v>77398.3410354904</v>
      </c>
      <c r="U189" s="77" t="str">
        <f aca="false">IF(Q189&gt;Q188,"Buy "&amp;TEXT(Q189-Q188,"0"),IF(Q188&gt;Q189,"Sell "&amp;TEXT(Q188-Q189,"0"),""))</f>
        <v/>
      </c>
      <c r="V189" s="73" t="n">
        <v>31.3616604637146</v>
      </c>
      <c r="W189" s="73" t="n">
        <v>50.0997001894116</v>
      </c>
      <c r="X189" s="73" t="n">
        <v>42.7277706539336</v>
      </c>
    </row>
    <row r="190" customFormat="false" ht="12.75" hidden="false" customHeight="false" outlineLevel="0" collapsed="false">
      <c r="A190" s="78" t="n">
        <v>-0.00636061946902644</v>
      </c>
      <c r="B190" s="79" t="n">
        <f aca="false">1+B189</f>
        <v>182</v>
      </c>
      <c r="I190" s="73" t="n">
        <v>25.5360986076986</v>
      </c>
      <c r="L190" s="73" t="n">
        <f aca="false">L189*T190/T189</f>
        <v>31.5082226739649</v>
      </c>
      <c r="M190" s="73" t="n">
        <f aca="true">AVERAGE(OFFSET($I190,-MIN(COUNT($I$9:$I190),$R$2),0):$I190)+$Q$1*STDEVP(OFFSET($I190,-MIN(COUNT($I$9:$I190),$R$2),0):$I190)</f>
        <v>27.1082208593316</v>
      </c>
      <c r="N190" s="73" t="n">
        <f aca="true">AVERAGE(OFFSET($I190,-MIN(COUNT($I$9:$I190),$R$2),0):$I190)-$Q$2*STDEVP(OFFSET($I190,-MIN(COUNT($I$9:$I190),$R$2),0):$I190)</f>
        <v>24.5016962433064</v>
      </c>
      <c r="O190" s="76" t="n">
        <f aca="false">IF(AND($I190&lt;N190,$Q$4*I190&lt;=S189*(1+$T$4)),I190,0)</f>
        <v>0</v>
      </c>
      <c r="P190" s="76" t="n">
        <f aca="false">IF(AND($I190&gt;M190,Q189&gt;$Q$4),I190,0)</f>
        <v>0</v>
      </c>
      <c r="Q190" s="77" t="n">
        <f aca="false">MAX(Q189+$Q$4*((O190&gt;0)-(P190&gt;0)),0)</f>
        <v>800</v>
      </c>
      <c r="R190" s="74" t="n">
        <f aca="false">Q190*I190</f>
        <v>20428.8788861589</v>
      </c>
      <c r="S190" s="74" t="n">
        <f aca="false">MAX(S189*(1+$U$4)-(Q190-Q189)*O190*(Q190&gt;Q189)+(Q189-Q190)*P190*(Q189&gt;Q190),0)</f>
        <v>57143.9968199184</v>
      </c>
      <c r="T190" s="74" t="n">
        <f aca="false">R190+S190</f>
        <v>77572.8757060773</v>
      </c>
      <c r="U190" s="77" t="str">
        <f aca="false">IF(Q190&gt;Q189,"Buy "&amp;TEXT(Q190-Q189,"0"),IF(Q189&gt;Q190,"Sell "&amp;TEXT(Q189-Q190,"0"),""))</f>
        <v/>
      </c>
      <c r="V190" s="73" t="n">
        <v>31.3789648823977</v>
      </c>
      <c r="W190" s="73" t="n">
        <v>50.8414538810492</v>
      </c>
      <c r="X190" s="73" t="n">
        <v>43.0440004035875</v>
      </c>
    </row>
    <row r="191" customFormat="false" ht="12.75" hidden="false" customHeight="false" outlineLevel="0" collapsed="false">
      <c r="A191" s="78" t="n">
        <v>0.00723629279153903</v>
      </c>
      <c r="B191" s="79" t="n">
        <f aca="false">1+B190</f>
        <v>183</v>
      </c>
      <c r="I191" s="73" t="n">
        <v>25.5423788541923</v>
      </c>
      <c r="L191" s="73" t="n">
        <f aca="false">L190*T191/T190</f>
        <v>31.5115226728883</v>
      </c>
      <c r="M191" s="73" t="n">
        <f aca="true">AVERAGE(OFFSET($I191,-MIN(COUNT($I$9:$I191),$R$2),0):$I191)+$Q$1*STDEVP(OFFSET($I191,-MIN(COUNT($I$9:$I191),$R$2),0):$I191)</f>
        <v>27.0276493521971</v>
      </c>
      <c r="N191" s="73" t="n">
        <f aca="true">AVERAGE(OFFSET($I191,-MIN(COUNT($I$9:$I191),$R$2),0):$I191)-$Q$2*STDEVP(OFFSET($I191,-MIN(COUNT($I$9:$I191),$R$2),0):$I191)</f>
        <v>24.5009103659466</v>
      </c>
      <c r="O191" s="76" t="n">
        <f aca="false">IF(AND($I191&lt;N191,$Q$4*I191&lt;=S190*(1+$T$4)),I191,0)</f>
        <v>0</v>
      </c>
      <c r="P191" s="76" t="n">
        <f aca="false">IF(AND($I191&gt;M191,Q190&gt;$Q$4),I191,0)</f>
        <v>0</v>
      </c>
      <c r="Q191" s="77" t="n">
        <f aca="false">MAX(Q190+$Q$4*((O191&gt;0)-(P191&gt;0)),0)</f>
        <v>800</v>
      </c>
      <c r="R191" s="74" t="n">
        <f aca="false">Q191*I191</f>
        <v>20433.9030833538</v>
      </c>
      <c r="S191" s="74" t="n">
        <f aca="false">MAX(S190*(1+$U$4)-(Q191-Q190)*O191*(Q191&gt;Q190)+(Q190-Q191)*P191*(Q190&gt;Q191),0)</f>
        <v>57147.0971814763</v>
      </c>
      <c r="T191" s="74" t="n">
        <f aca="false">R191+S191</f>
        <v>77581.0002648301</v>
      </c>
      <c r="U191" s="77" t="str">
        <f aca="false">IF(Q191&gt;Q190,"Buy "&amp;TEXT(Q191-Q190,"0"),IF(Q190&gt;Q191,"Sell "&amp;TEXT(Q190-Q191,"0"),""))</f>
        <v/>
      </c>
      <c r="V191" s="73" t="n">
        <v>31.2350179365873</v>
      </c>
      <c r="W191" s="73" t="n">
        <v>50.8147568122447</v>
      </c>
      <c r="X191" s="73" t="n">
        <v>43.0338243020225</v>
      </c>
    </row>
    <row r="192" customFormat="false" ht="12.75" hidden="false" customHeight="false" outlineLevel="0" collapsed="false">
      <c r="A192" s="78" t="n">
        <v>0.0168554849405913</v>
      </c>
      <c r="B192" s="79" t="n">
        <f aca="false">1+B191</f>
        <v>184</v>
      </c>
      <c r="I192" s="73" t="n">
        <v>25.5989097345133</v>
      </c>
      <c r="L192" s="73" t="n">
        <f aca="false">L191*T192/T191</f>
        <v>31.5311512121243</v>
      </c>
      <c r="M192" s="73" t="n">
        <f aca="true">AVERAGE(OFFSET($I192,-MIN(COUNT($I$9:$I192),$R$2),0):$I192)+$Q$1*STDEVP(OFFSET($I192,-MIN(COUNT($I$9:$I192),$R$2),0):$I192)</f>
        <v>26.8605681029448</v>
      </c>
      <c r="N192" s="73" t="n">
        <f aca="true">AVERAGE(OFFSET($I192,-MIN(COUNT($I$9:$I192),$R$2),0):$I192)-$Q$2*STDEVP(OFFSET($I192,-MIN(COUNT($I$9:$I192),$R$2),0):$I192)</f>
        <v>24.5795854884672</v>
      </c>
      <c r="O192" s="76" t="n">
        <f aca="false">IF(AND($I192&lt;N192,$Q$4*I192&lt;=S191*(1+$T$4)),I192,0)</f>
        <v>0</v>
      </c>
      <c r="P192" s="76" t="n">
        <f aca="false">IF(AND($I192&gt;M192,Q191&gt;$Q$4),I192,0)</f>
        <v>0</v>
      </c>
      <c r="Q192" s="77" t="n">
        <f aca="false">MAX(Q191+$Q$4*((O192&gt;0)-(P192&gt;0)),0)</f>
        <v>800</v>
      </c>
      <c r="R192" s="74" t="n">
        <f aca="false">Q192*I192</f>
        <v>20479.1277876106</v>
      </c>
      <c r="S192" s="74" t="n">
        <f aca="false">MAX(S191*(1+$U$4)-(Q192-Q191)*O192*(Q192&gt;Q191)+(Q191-Q192)*P192*(Q191&gt;Q192),0)</f>
        <v>57150.197711245</v>
      </c>
      <c r="T192" s="74" t="n">
        <f aca="false">R192+S192</f>
        <v>77629.3254988556</v>
      </c>
      <c r="U192" s="77" t="str">
        <f aca="false">IF(Q192&gt;Q191,"Buy "&amp;TEXT(Q192-Q191,"0"),IF(Q191&gt;Q192,"Sell "&amp;TEXT(Q191-Q192,"0"),""))</f>
        <v/>
      </c>
      <c r="V192" s="73" t="n">
        <v>30.8883493959904</v>
      </c>
      <c r="W192" s="73" t="n">
        <v>50.979881611824</v>
      </c>
      <c r="X192" s="73" t="n">
        <v>43.1051262132117</v>
      </c>
    </row>
    <row r="193" customFormat="false" ht="12.75" hidden="false" customHeight="false" outlineLevel="0" collapsed="false">
      <c r="A193" s="78" t="n">
        <v>0.0105978260869566</v>
      </c>
      <c r="B193" s="79" t="n">
        <f aca="false">1+B192</f>
        <v>185</v>
      </c>
      <c r="I193" s="73" t="n">
        <v>24.9625587949203</v>
      </c>
      <c r="L193" s="73" t="n">
        <f aca="false">L192*T193/T192</f>
        <v>31.3256343732163</v>
      </c>
      <c r="M193" s="73" t="n">
        <f aca="true">AVERAGE(OFFSET($I193,-MIN(COUNT($I$9:$I193),$R$2),0):$I193)+$Q$1*STDEVP(OFFSET($I193,-MIN(COUNT($I$9:$I193),$R$2),0):$I193)</f>
        <v>26.6327619569398</v>
      </c>
      <c r="N193" s="73" t="n">
        <f aca="true">AVERAGE(OFFSET($I193,-MIN(COUNT($I$9:$I193),$R$2),0):$I193)-$Q$2*STDEVP(OFFSET($I193,-MIN(COUNT($I$9:$I193),$R$2),0):$I193)</f>
        <v>24.6633874496352</v>
      </c>
      <c r="O193" s="76" t="n">
        <f aca="false">IF(AND($I193&lt;N193,$Q$4*I193&lt;=S192*(1+$T$4)),I193,0)</f>
        <v>0</v>
      </c>
      <c r="P193" s="76" t="n">
        <f aca="false">IF(AND($I193&gt;M193,Q192&gt;$Q$4),I193,0)</f>
        <v>0</v>
      </c>
      <c r="Q193" s="77" t="n">
        <f aca="false">MAX(Q192+$Q$4*((O193&gt;0)-(P193&gt;0)),0)</f>
        <v>800</v>
      </c>
      <c r="R193" s="74" t="n">
        <f aca="false">Q193*I193</f>
        <v>19970.0470359362</v>
      </c>
      <c r="S193" s="74" t="n">
        <f aca="false">MAX(S192*(1+$U$4)-(Q193-Q192)*O193*(Q193&gt;Q192)+(Q192-Q193)*P193*(Q192&gt;Q193),0)</f>
        <v>57153.2984092337</v>
      </c>
      <c r="T193" s="74" t="n">
        <f aca="false">R193+S193</f>
        <v>77123.34544517</v>
      </c>
      <c r="U193" s="77" t="str">
        <f aca="false">IF(Q193&gt;Q192,"Buy "&amp;TEXT(Q193-Q192,"0"),IF(Q192&gt;Q193,"Sell "&amp;TEXT(Q192-Q193,"0"),""))</f>
        <v/>
      </c>
      <c r="V193" s="73" t="n">
        <v>30.7537479009569</v>
      </c>
      <c r="W193" s="73" t="n">
        <v>50.568878518635</v>
      </c>
      <c r="X193" s="73" t="n">
        <v>42.931713026462</v>
      </c>
    </row>
    <row r="194" customFormat="false" ht="12.75" hidden="false" customHeight="false" outlineLevel="0" collapsed="false">
      <c r="A194" s="78" t="n">
        <v>0.00053777897284224</v>
      </c>
      <c r="B194" s="79" t="n">
        <f aca="false">1+B193</f>
        <v>186</v>
      </c>
      <c r="I194" s="73" t="n">
        <v>25.1876726229508</v>
      </c>
      <c r="L194" s="73" t="n">
        <f aca="false">L193*T194/T193</f>
        <v>31.4000424962516</v>
      </c>
      <c r="M194" s="73" t="n">
        <f aca="true">AVERAGE(OFFSET($I194,-MIN(COUNT($I$9:$I194),$R$2),0):$I194)+$Q$1*STDEVP(OFFSET($I194,-MIN(COUNT($I$9:$I194),$R$2),0):$I194)</f>
        <v>26.3762328408823</v>
      </c>
      <c r="N194" s="73" t="n">
        <f aca="true">AVERAGE(OFFSET($I194,-MIN(COUNT($I$9:$I194),$R$2),0):$I194)-$Q$2*STDEVP(OFFSET($I194,-MIN(COUNT($I$9:$I194),$R$2),0):$I194)</f>
        <v>24.8158429188582</v>
      </c>
      <c r="O194" s="76" t="n">
        <f aca="false">IF(AND($I194&lt;N194,$Q$4*I194&lt;=S193*(1+$T$4)),I194,0)</f>
        <v>0</v>
      </c>
      <c r="P194" s="76" t="n">
        <f aca="false">IF(AND($I194&gt;M194,Q193&gt;$Q$4),I194,0)</f>
        <v>0</v>
      </c>
      <c r="Q194" s="77" t="n">
        <f aca="false">MAX(Q193+$Q$4*((O194&gt;0)-(P194&gt;0)),0)</f>
        <v>800</v>
      </c>
      <c r="R194" s="74" t="n">
        <f aca="false">Q194*I194</f>
        <v>20150.1380983607</v>
      </c>
      <c r="S194" s="74" t="n">
        <f aca="false">MAX(S193*(1+$U$4)-(Q194-Q193)*O194*(Q194&gt;Q193)+(Q193-Q194)*P194*(Q193&gt;Q194),0)</f>
        <v>57156.3992754516</v>
      </c>
      <c r="T194" s="74" t="n">
        <f aca="false">R194+S194</f>
        <v>77306.5373738122</v>
      </c>
      <c r="U194" s="77" t="str">
        <f aca="false">IF(Q194&gt;Q193,"Buy "&amp;TEXT(Q194-Q193,"0"),IF(Q193&gt;Q194,"Sell "&amp;TEXT(Q193-Q194,"0"),""))</f>
        <v/>
      </c>
      <c r="V194" s="73" t="n">
        <v>30.3375176277041</v>
      </c>
      <c r="W194" s="73" t="n">
        <v>50.597588597095</v>
      </c>
      <c r="X194" s="73" t="n">
        <v>42.9450717654572</v>
      </c>
    </row>
    <row r="195" customFormat="false" ht="12.75" hidden="false" customHeight="false" outlineLevel="0" collapsed="false">
      <c r="A195" s="78" t="n">
        <v>-0.00967481859715125</v>
      </c>
      <c r="B195" s="79" t="n">
        <f aca="false">1+B194</f>
        <v>187</v>
      </c>
      <c r="I195" s="73" t="n">
        <v>25.3154038174769</v>
      </c>
      <c r="L195" s="73" t="n">
        <f aca="false">L194*T195/T194</f>
        <v>31.4428071145488</v>
      </c>
      <c r="M195" s="73" t="n">
        <f aca="true">AVERAGE(OFFSET($I195,-MIN(COUNT($I$9:$I195),$R$2),0):$I195)+$Q$1*STDEVP(OFFSET($I195,-MIN(COUNT($I$9:$I195),$R$2),0):$I195)</f>
        <v>26.2539593661103</v>
      </c>
      <c r="N195" s="73" t="n">
        <f aca="true">AVERAGE(OFFSET($I195,-MIN(COUNT($I$9:$I195),$R$2),0):$I195)-$Q$2*STDEVP(OFFSET($I195,-MIN(COUNT($I$9:$I195),$R$2),0):$I195)</f>
        <v>24.8656682306293</v>
      </c>
      <c r="O195" s="76" t="n">
        <f aca="false">IF(AND($I195&lt;N195,$Q$4*I195&lt;=S194*(1+$T$4)),I195,0)</f>
        <v>0</v>
      </c>
      <c r="P195" s="76" t="n">
        <f aca="false">IF(AND($I195&gt;M195,Q194&gt;$Q$4),I195,0)</f>
        <v>0</v>
      </c>
      <c r="Q195" s="77" t="n">
        <f aca="false">MAX(Q194+$Q$4*((O195&gt;0)-(P195&gt;0)),0)</f>
        <v>800</v>
      </c>
      <c r="R195" s="74" t="n">
        <f aca="false">Q195*I195</f>
        <v>20252.3230539815</v>
      </c>
      <c r="S195" s="74" t="n">
        <f aca="false">MAX(S194*(1+$U$4)-(Q195-Q194)*O195*(Q195&gt;Q194)+(Q194-Q195)*P195*(Q194&gt;Q195),0)</f>
        <v>57159.5003099077</v>
      </c>
      <c r="T195" s="74" t="n">
        <f aca="false">R195+S195</f>
        <v>77411.8233638892</v>
      </c>
      <c r="U195" s="77" t="str">
        <f aca="false">IF(Q195&gt;Q194,"Buy "&amp;TEXT(Q195-Q194,"0"),IF(Q194&gt;Q195,"Sell "&amp;TEXT(Q194-Q195,"0"),""))</f>
        <v/>
      </c>
      <c r="V195" s="73" t="n">
        <v>30.7977915421128</v>
      </c>
      <c r="W195" s="73" t="n">
        <v>50.438486665678</v>
      </c>
      <c r="X195" s="73" t="n">
        <v>42.87865583906</v>
      </c>
    </row>
    <row r="196" customFormat="false" ht="12.75" hidden="false" customHeight="false" outlineLevel="0" collapsed="false">
      <c r="A196" s="78" t="n">
        <v>0.00407055630936215</v>
      </c>
      <c r="B196" s="79" t="n">
        <f aca="false">1+B195</f>
        <v>188</v>
      </c>
      <c r="I196" s="73" t="n">
        <v>25.2485066940693</v>
      </c>
      <c r="L196" s="73" t="n">
        <f aca="false">L195*T196/T195</f>
        <v>31.4223291553568</v>
      </c>
      <c r="M196" s="73" t="n">
        <f aca="true">AVERAGE(OFFSET($I196,-MIN(COUNT($I$9:$I196),$R$2),0):$I196)+$Q$1*STDEVP(OFFSET($I196,-MIN(COUNT($I$9:$I196),$R$2),0):$I196)</f>
        <v>26.1528040230232</v>
      </c>
      <c r="N196" s="73" t="n">
        <f aca="true">AVERAGE(OFFSET($I196,-MIN(COUNT($I$9:$I196),$R$2),0):$I196)-$Q$2*STDEVP(OFFSET($I196,-MIN(COUNT($I$9:$I196),$R$2),0):$I196)</f>
        <v>24.8968738779803</v>
      </c>
      <c r="O196" s="76" t="n">
        <f aca="false">IF(AND($I196&lt;N196,$Q$4*I196&lt;=S195*(1+$T$4)),I196,0)</f>
        <v>0</v>
      </c>
      <c r="P196" s="76" t="n">
        <f aca="false">IF(AND($I196&gt;M196,Q195&gt;$Q$4),I196,0)</f>
        <v>0</v>
      </c>
      <c r="Q196" s="77" t="n">
        <f aca="false">MAX(Q195+$Q$4*((O196&gt;0)-(P196&gt;0)),0)</f>
        <v>800</v>
      </c>
      <c r="R196" s="74" t="n">
        <f aca="false">Q196*I196</f>
        <v>20198.8053552554</v>
      </c>
      <c r="S196" s="74" t="n">
        <f aca="false">MAX(S195*(1+$U$4)-(Q196-Q195)*O196*(Q196&gt;Q195)+(Q195-Q196)*P196*(Q195&gt;Q196),0)</f>
        <v>57162.6015126112</v>
      </c>
      <c r="T196" s="74" t="n">
        <f aca="false">R196+S196</f>
        <v>77361.4068678666</v>
      </c>
      <c r="U196" s="77" t="str">
        <f aca="false">IF(Q196&gt;Q195,"Buy "&amp;TEXT(Q196-Q195,"0"),IF(Q195&gt;Q196,"Sell "&amp;TEXT(Q195-Q196,"0"),""))</f>
        <v/>
      </c>
      <c r="V196" s="73" t="n">
        <v>29.6406789354086</v>
      </c>
      <c r="W196" s="73" t="n">
        <v>50.4385</v>
      </c>
      <c r="X196" s="73" t="n">
        <v>42.8798255212701</v>
      </c>
    </row>
    <row r="197" customFormat="false" ht="12.75" hidden="false" customHeight="false" outlineLevel="0" collapsed="false">
      <c r="A197" s="78" t="n">
        <v>-0.00702702702702696</v>
      </c>
      <c r="B197" s="79" t="n">
        <f aca="false">1+B196</f>
        <v>189</v>
      </c>
      <c r="I197" s="73" t="n">
        <v>25.1966854294928</v>
      </c>
      <c r="L197" s="73" t="n">
        <f aca="false">L196*T197/T196</f>
        <v>31.4067500233855</v>
      </c>
      <c r="M197" s="73" t="n">
        <f aca="true">AVERAGE(OFFSET($I197,-MIN(COUNT($I$9:$I197),$R$2),0):$I197)+$Q$1*STDEVP(OFFSET($I197,-MIN(COUNT($I$9:$I197),$R$2),0):$I197)</f>
        <v>26.1143537027522</v>
      </c>
      <c r="N197" s="73" t="n">
        <f aca="true">AVERAGE(OFFSET($I197,-MIN(COUNT($I$9:$I197),$R$2),0):$I197)-$Q$2*STDEVP(OFFSET($I197,-MIN(COUNT($I$9:$I197),$R$2),0):$I197)</f>
        <v>24.8755043997265</v>
      </c>
      <c r="O197" s="76" t="n">
        <f aca="false">IF(AND($I197&lt;N197,$Q$4*I197&lt;=S196*(1+$T$4)),I197,0)</f>
        <v>0</v>
      </c>
      <c r="P197" s="76" t="n">
        <f aca="false">IF(AND($I197&gt;M197,Q196&gt;$Q$4),I197,0)</f>
        <v>0</v>
      </c>
      <c r="Q197" s="77" t="n">
        <f aca="false">MAX(Q196+$Q$4*((O197&gt;0)-(P197&gt;0)),0)</f>
        <v>800</v>
      </c>
      <c r="R197" s="74" t="n">
        <f aca="false">Q197*I197</f>
        <v>20157.3483435943</v>
      </c>
      <c r="S197" s="74" t="n">
        <f aca="false">MAX(S196*(1+$U$4)-(Q197-Q196)*O197*(Q197&gt;Q196)+(Q196-Q197)*P197*(Q196&gt;Q197),0)</f>
        <v>57165.7028835712</v>
      </c>
      <c r="T197" s="74" t="n">
        <f aca="false">R197+S197</f>
        <v>77323.0512271654</v>
      </c>
      <c r="U197" s="77" t="str">
        <f aca="false">IF(Q197&gt;Q196,"Buy "&amp;TEXT(Q197-Q196,"0"),IF(Q196&gt;Q197,"Sell "&amp;TEXT(Q196-Q197,"0"),""))</f>
        <v/>
      </c>
      <c r="V197" s="73" t="n">
        <v>30.0059629948974</v>
      </c>
      <c r="W197" s="73" t="n">
        <v>50.1500328936577</v>
      </c>
      <c r="X197" s="73" t="n">
        <v>42.7584607766513</v>
      </c>
    </row>
    <row r="198" customFormat="false" ht="12.75" hidden="false" customHeight="false" outlineLevel="0" collapsed="false">
      <c r="A198" s="78" t="n">
        <v>-0.00843767011431684</v>
      </c>
      <c r="B198" s="79" t="n">
        <f aca="false">1+B197</f>
        <v>190</v>
      </c>
      <c r="I198" s="73" t="n">
        <v>25.6923727868853</v>
      </c>
      <c r="L198" s="73" t="n">
        <f aca="false">L197*T198/T197</f>
        <v>31.5690787495111</v>
      </c>
      <c r="M198" s="73" t="n">
        <f aca="true">AVERAGE(OFFSET($I198,-MIN(COUNT($I$9:$I198),$R$2),0):$I198)+$Q$1*STDEVP(OFFSET($I198,-MIN(COUNT($I$9:$I198),$R$2),0):$I198)</f>
        <v>26.0685711237195</v>
      </c>
      <c r="N198" s="73" t="n">
        <f aca="true">AVERAGE(OFFSET($I198,-MIN(COUNT($I$9:$I198),$R$2),0):$I198)-$Q$2*STDEVP(OFFSET($I198,-MIN(COUNT($I$9:$I198),$R$2),0):$I198)</f>
        <v>24.9022672707852</v>
      </c>
      <c r="O198" s="76" t="n">
        <f aca="false">IF(AND($I198&lt;N198,$Q$4*I198&lt;=S197*(1+$T$4)),I198,0)</f>
        <v>0</v>
      </c>
      <c r="P198" s="76" t="n">
        <f aca="false">IF(AND($I198&gt;M198,Q197&gt;$Q$4),I198,0)</f>
        <v>0</v>
      </c>
      <c r="Q198" s="77" t="n">
        <f aca="false">MAX(Q197+$Q$4*((O198&gt;0)-(P198&gt;0)),0)</f>
        <v>800</v>
      </c>
      <c r="R198" s="74" t="n">
        <f aca="false">Q198*I198</f>
        <v>20553.8982295082</v>
      </c>
      <c r="S198" s="74" t="n">
        <f aca="false">MAX(S197*(1+$U$4)-(Q198-Q197)*O198*(Q198&gt;Q197)+(Q197-Q198)*P198*(Q197&gt;Q198),0)</f>
        <v>57168.8044227968</v>
      </c>
      <c r="T198" s="74" t="n">
        <f aca="false">R198+S198</f>
        <v>77722.702652305</v>
      </c>
      <c r="U198" s="77" t="str">
        <f aca="false">IF(Q198&gt;Q197,"Buy "&amp;TEXT(Q198-Q197,"0"),IF(Q197&gt;Q198,"Sell "&amp;TEXT(Q197-Q198,"0"),""))</f>
        <v/>
      </c>
      <c r="V198" s="73" t="n">
        <v>29.7055861637592</v>
      </c>
      <c r="W198" s="73" t="n">
        <v>50.0488613337278</v>
      </c>
      <c r="X198" s="73" t="n">
        <v>42.7166514515354</v>
      </c>
    </row>
    <row r="199" customFormat="false" ht="12.75" hidden="false" customHeight="false" outlineLevel="0" collapsed="false">
      <c r="A199" s="78" t="n">
        <v>0.00109799615701345</v>
      </c>
      <c r="B199" s="79" t="n">
        <f aca="false">1+B198</f>
        <v>191</v>
      </c>
      <c r="I199" s="73" t="n">
        <v>25.2180393213573</v>
      </c>
      <c r="L199" s="73" t="n">
        <f aca="false">L198*T199/T198</f>
        <v>31.4162083787233</v>
      </c>
      <c r="M199" s="73" t="n">
        <f aca="true">AVERAGE(OFFSET($I199,-MIN(COUNT($I$9:$I199),$R$2),0):$I199)+$Q$1*STDEVP(OFFSET($I199,-MIN(COUNT($I$9:$I199),$R$2),0):$I199)</f>
        <v>26.0738964995896</v>
      </c>
      <c r="N199" s="73" t="n">
        <f aca="true">AVERAGE(OFFSET($I199,-MIN(COUNT($I$9:$I199),$R$2),0):$I199)-$Q$2*STDEVP(OFFSET($I199,-MIN(COUNT($I$9:$I199),$R$2),0):$I199)</f>
        <v>24.8824658482169</v>
      </c>
      <c r="O199" s="76" t="n">
        <f aca="false">IF(AND($I199&lt;N199,$Q$4*I199&lt;=S198*(1+$T$4)),I199,0)</f>
        <v>0</v>
      </c>
      <c r="P199" s="76" t="n">
        <f aca="false">IF(AND($I199&gt;M199,Q198&gt;$Q$4),I199,0)</f>
        <v>0</v>
      </c>
      <c r="Q199" s="77" t="n">
        <f aca="false">MAX(Q198+$Q$4*((O199&gt;0)-(P199&gt;0)),0)</f>
        <v>800</v>
      </c>
      <c r="R199" s="74" t="n">
        <f aca="false">Q199*I199</f>
        <v>20174.4314570858</v>
      </c>
      <c r="S199" s="74" t="n">
        <f aca="false">MAX(S198*(1+$U$4)-(Q199-Q198)*O199*(Q199&gt;Q198)+(Q198-Q199)*P199*(Q198&gt;Q199),0)</f>
        <v>57171.9061302973</v>
      </c>
      <c r="T199" s="74" t="n">
        <f aca="false">R199+S199</f>
        <v>77346.3375873831</v>
      </c>
      <c r="U199" s="77" t="str">
        <f aca="false">IF(Q199&gt;Q198,"Buy "&amp;TEXT(Q199-Q198,"0"),IF(Q198&gt;Q199,"Sell "&amp;TEXT(Q198-Q199,"0"),""))</f>
        <v/>
      </c>
      <c r="V199" s="73" t="n">
        <v>29.3759229011536</v>
      </c>
      <c r="W199" s="73" t="n">
        <v>50.7221425600171</v>
      </c>
      <c r="X199" s="73" t="n">
        <v>43.00379751479</v>
      </c>
    </row>
    <row r="200" customFormat="false" ht="12.75" hidden="false" customHeight="false" outlineLevel="0" collapsed="false">
      <c r="A200" s="78" t="n">
        <v>-0.0208390457910611</v>
      </c>
      <c r="B200" s="79" t="n">
        <f aca="false">1+B199</f>
        <v>192</v>
      </c>
      <c r="I200" s="73" t="n">
        <v>24.7496370390024</v>
      </c>
      <c r="L200" s="73" t="n">
        <f aca="false">L199*T200/T199</f>
        <v>31.2652653586116</v>
      </c>
      <c r="M200" s="73" t="n">
        <f aca="true">AVERAGE(OFFSET($I200,-MIN(COUNT($I$9:$I200),$R$2),0):$I200)+$Q$1*STDEVP(OFFSET($I200,-MIN(COUNT($I$9:$I200),$R$2),0):$I200)</f>
        <v>26.1273302267471</v>
      </c>
      <c r="N200" s="73" t="n">
        <f aca="true">AVERAGE(OFFSET($I200,-MIN(COUNT($I$9:$I200),$R$2),0):$I200)-$Q$2*STDEVP(OFFSET($I200,-MIN(COUNT($I$9:$I200),$R$2),0):$I200)</f>
        <v>24.7610352617588</v>
      </c>
      <c r="O200" s="76" t="n">
        <f aca="false">IF(AND($I200&lt;N200,$Q$4*I200&lt;=S199*(1+$T$4)),I200,0)</f>
        <v>24.7496370390024</v>
      </c>
      <c r="P200" s="76" t="n">
        <f aca="false">IF(AND($I200&gt;M200,Q199&gt;$Q$4),I200,0)</f>
        <v>0</v>
      </c>
      <c r="Q200" s="77" t="n">
        <f aca="false">MAX(Q199+$Q$4*((O200&gt;0)-(P200&gt;0)),0)</f>
        <v>850</v>
      </c>
      <c r="R200" s="74" t="n">
        <f aca="false">Q200*I200</f>
        <v>21037.191483152</v>
      </c>
      <c r="S200" s="74" t="n">
        <f aca="false">MAX(S199*(1+$U$4)-(Q200-Q199)*O200*(Q200&gt;Q199)+(Q199-Q200)*P200*(Q199&gt;Q200),0)</f>
        <v>55937.5261541315</v>
      </c>
      <c r="T200" s="74" t="n">
        <f aca="false">R200+S200</f>
        <v>76974.7176372835</v>
      </c>
      <c r="U200" s="77" t="str">
        <f aca="false">IF(Q200&gt;Q199,"Buy "&amp;TEXT(Q200-Q199,"0"),IF(Q199&gt;Q200,"Sell "&amp;TEXT(Q199-Q200,"0"),""))</f>
        <v>Buy 50</v>
      </c>
      <c r="V200" s="73" t="n">
        <v>28.8321858283937</v>
      </c>
      <c r="W200" s="73" t="n">
        <v>50.4815200474262</v>
      </c>
      <c r="X200" s="73" t="n">
        <v>42.9027553526741</v>
      </c>
    </row>
    <row r="201" customFormat="false" ht="12.75" hidden="false" customHeight="false" outlineLevel="0" collapsed="false">
      <c r="A201" s="78" t="n">
        <v>0.00392047045645483</v>
      </c>
      <c r="B201" s="79" t="n">
        <f aca="false">1+B200</f>
        <v>193</v>
      </c>
      <c r="I201" s="73" t="n">
        <v>24.5603383529412</v>
      </c>
      <c r="L201" s="73" t="n">
        <f aca="false">L200*T201/T200</f>
        <v>31.2011428042138</v>
      </c>
      <c r="M201" s="73" t="n">
        <f aca="true">AVERAGE(OFFSET($I201,-MIN(COUNT($I$9:$I201),$R$2),0):$I201)+$Q$1*STDEVP(OFFSET($I201,-MIN(COUNT($I$9:$I201),$R$2),0):$I201)</f>
        <v>26.1920970505734</v>
      </c>
      <c r="N201" s="73" t="n">
        <f aca="true">AVERAGE(OFFSET($I201,-MIN(COUNT($I$9:$I201),$R$2),0):$I201)-$Q$2*STDEVP(OFFSET($I201,-MIN(COUNT($I$9:$I201),$R$2),0):$I201)</f>
        <v>24.6007502248184</v>
      </c>
      <c r="O201" s="76" t="n">
        <f aca="false">IF(AND($I201&lt;N201,$Q$4*I201&lt;=S200*(1+$T$4)),I201,0)</f>
        <v>24.5603383529412</v>
      </c>
      <c r="P201" s="76" t="n">
        <f aca="false">IF(AND($I201&gt;M201,Q200&gt;$Q$4),I201,0)</f>
        <v>0</v>
      </c>
      <c r="Q201" s="77" t="n">
        <f aca="false">MAX(Q200+$Q$4*((O201&gt;0)-(P201&gt;0)),0)</f>
        <v>900</v>
      </c>
      <c r="R201" s="74" t="n">
        <f aca="false">Q201*I201</f>
        <v>22104.3045176471</v>
      </c>
      <c r="S201" s="74" t="n">
        <f aca="false">MAX(S200*(1+$U$4)-(Q201-Q200)*O201*(Q201&gt;Q200)+(Q200-Q201)*P201*(Q200&gt;Q201),0)</f>
        <v>54712.5441406805</v>
      </c>
      <c r="T201" s="74" t="n">
        <f aca="false">R201+S201</f>
        <v>76816.8486583275</v>
      </c>
      <c r="U201" s="77" t="str">
        <f aca="false">IF(Q201&gt;Q200,"Buy "&amp;TEXT(Q201-Q200,"0"),IF(Q200&gt;Q201,"Sell "&amp;TEXT(Q200-Q201,"0"),""))</f>
        <v>Buy 50</v>
      </c>
      <c r="V201" s="73" t="n">
        <v>28.4371436249733</v>
      </c>
      <c r="W201" s="73" t="n">
        <v>50.9832273544669</v>
      </c>
      <c r="X201" s="73" t="n">
        <v>43.1170240790918</v>
      </c>
    </row>
    <row r="202" customFormat="false" ht="12.75" hidden="false" customHeight="false" outlineLevel="0" collapsed="false">
      <c r="A202" s="78" t="n">
        <v>-0.0214783821478383</v>
      </c>
      <c r="B202" s="79" t="n">
        <f aca="false">1+B201</f>
        <v>194</v>
      </c>
      <c r="I202" s="73" t="n">
        <v>24.2473432686981</v>
      </c>
      <c r="L202" s="73" t="n">
        <f aca="false">L201*T202/T201</f>
        <v>31.0879305956673</v>
      </c>
      <c r="M202" s="73" t="n">
        <f aca="true">AVERAGE(OFFSET($I202,-MIN(COUNT($I$9:$I202),$R$2),0):$I202)+$Q$1*STDEVP(OFFSET($I202,-MIN(COUNT($I$9:$I202),$R$2),0):$I202)</f>
        <v>26.2861024087985</v>
      </c>
      <c r="N202" s="73" t="n">
        <f aca="true">AVERAGE(OFFSET($I202,-MIN(COUNT($I$9:$I202),$R$2),0):$I202)-$Q$2*STDEVP(OFFSET($I202,-MIN(COUNT($I$9:$I202),$R$2),0):$I202)</f>
        <v>24.3789435681894</v>
      </c>
      <c r="O202" s="76" t="n">
        <f aca="false">IF(AND($I202&lt;N202,$Q$4*I202&lt;=S201*(1+$T$4)),I202,0)</f>
        <v>24.2473432686981</v>
      </c>
      <c r="P202" s="76" t="n">
        <f aca="false">IF(AND($I202&gt;M202,Q201&gt;$Q$4),I202,0)</f>
        <v>0</v>
      </c>
      <c r="Q202" s="77" t="n">
        <f aca="false">MAX(Q201+$Q$4*((O202&gt;0)-(P202&gt;0)),0)</f>
        <v>950</v>
      </c>
      <c r="R202" s="74" t="n">
        <f aca="false">Q202*I202</f>
        <v>23034.9761052632</v>
      </c>
      <c r="S202" s="74" t="n">
        <f aca="false">MAX(S201*(1+$U$4)-(Q202-Q201)*O202*(Q202&gt;Q201)+(Q201-Q202)*P202*(Q201&gt;Q202),0)</f>
        <v>53503.1454197422</v>
      </c>
      <c r="T202" s="74" t="n">
        <f aca="false">R202+S202</f>
        <v>76538.1215250053</v>
      </c>
      <c r="U202" s="77" t="str">
        <f aca="false">IF(Q202&gt;Q201,"Buy "&amp;TEXT(Q202-Q201,"0"),IF(Q201&gt;Q202,"Sell "&amp;TEXT(Q201-Q202,"0"),""))</f>
        <v>Buy 50</v>
      </c>
      <c r="V202" s="73" t="n">
        <v>29.03672405231</v>
      </c>
      <c r="W202" s="73" t="n">
        <v>52.0406114424706</v>
      </c>
      <c r="X202" s="73" t="n">
        <v>43.5673212482614</v>
      </c>
    </row>
    <row r="203" customFormat="false" ht="12.75" hidden="false" customHeight="false" outlineLevel="0" collapsed="false">
      <c r="A203" s="78" t="n">
        <v>0.0114025085518814</v>
      </c>
      <c r="B203" s="79" t="n">
        <f aca="false">1+B202</f>
        <v>195</v>
      </c>
      <c r="I203" s="73" t="n">
        <v>24.8996050815217</v>
      </c>
      <c r="L203" s="73" t="n">
        <f aca="false">L202*T203/T202</f>
        <v>31.340795951453</v>
      </c>
      <c r="M203" s="73" t="n">
        <f aca="true">AVERAGE(OFFSET($I203,-MIN(COUNT($I$9:$I203),$R$2),0):$I203)+$Q$1*STDEVP(OFFSET($I203,-MIN(COUNT($I$9:$I203),$R$2),0):$I203)</f>
        <v>26.2776253045149</v>
      </c>
      <c r="N203" s="73" t="n">
        <f aca="true">AVERAGE(OFFSET($I203,-MIN(COUNT($I$9:$I203),$R$2),0):$I203)-$Q$2*STDEVP(OFFSET($I203,-MIN(COUNT($I$9:$I203),$R$2),0):$I203)</f>
        <v>24.3268937227764</v>
      </c>
      <c r="O203" s="76" t="n">
        <f aca="false">IF(AND($I203&lt;N203,$Q$4*I203&lt;=S202*(1+$T$4)),I203,0)</f>
        <v>0</v>
      </c>
      <c r="P203" s="76" t="n">
        <f aca="false">IF(AND($I203&gt;M203,Q202&gt;$Q$4),I203,0)</f>
        <v>0</v>
      </c>
      <c r="Q203" s="77" t="n">
        <f aca="false">MAX(Q202+$Q$4*((O203&gt;0)-(P203&gt;0)),0)</f>
        <v>950</v>
      </c>
      <c r="R203" s="74" t="n">
        <f aca="false">Q203*I203</f>
        <v>23654.6248274457</v>
      </c>
      <c r="S203" s="74" t="n">
        <f aca="false">MAX(S202*(1+$U$4)-(Q203-Q202)*O203*(Q203&gt;Q202)+(Q202-Q203)*P203*(Q202&gt;Q203),0)</f>
        <v>53506.0482460146</v>
      </c>
      <c r="T203" s="74" t="n">
        <f aca="false">R203+S203</f>
        <v>77160.6730734603</v>
      </c>
      <c r="U203" s="77" t="str">
        <f aca="false">IF(Q203&gt;Q202,"Buy "&amp;TEXT(Q203-Q202,"0"),IF(Q202&gt;Q203,"Sell "&amp;TEXT(Q202-Q203,"0"),""))</f>
        <v/>
      </c>
      <c r="V203" s="73" t="n">
        <v>28.910213630265</v>
      </c>
      <c r="W203" s="73" t="n">
        <v>53.98348195467</v>
      </c>
      <c r="X203" s="73" t="n">
        <v>44.3937362760648</v>
      </c>
    </row>
    <row r="204" customFormat="false" ht="12.75" hidden="false" customHeight="false" outlineLevel="0" collapsed="false">
      <c r="A204" s="78" t="n">
        <v>0.0033821871476889</v>
      </c>
      <c r="B204" s="79" t="n">
        <f aca="false">1+B203</f>
        <v>196</v>
      </c>
      <c r="I204" s="73" t="n">
        <v>24.920659712433</v>
      </c>
      <c r="L204" s="73" t="n">
        <f aca="false">L203*T204/T203</f>
        <v>31.350099360041</v>
      </c>
      <c r="M204" s="73" t="n">
        <f aca="true">AVERAGE(OFFSET($I204,-MIN(COUNT($I$9:$I204),$R$2),0):$I204)+$Q$1*STDEVP(OFFSET($I204,-MIN(COUNT($I$9:$I204),$R$2),0):$I204)</f>
        <v>26.2637994423251</v>
      </c>
      <c r="N204" s="73" t="n">
        <f aca="true">AVERAGE(OFFSET($I204,-MIN(COUNT($I$9:$I204),$R$2),0):$I204)-$Q$2*STDEVP(OFFSET($I204,-MIN(COUNT($I$9:$I204),$R$2),0):$I204)</f>
        <v>24.2827554261891</v>
      </c>
      <c r="O204" s="76" t="n">
        <f aca="false">IF(AND($I204&lt;N204,$Q$4*I204&lt;=S203*(1+$T$4)),I204,0)</f>
        <v>0</v>
      </c>
      <c r="P204" s="76" t="n">
        <f aca="false">IF(AND($I204&gt;M204,Q203&gt;$Q$4),I204,0)</f>
        <v>0</v>
      </c>
      <c r="Q204" s="77" t="n">
        <f aca="false">MAX(Q203+$Q$4*((O204&gt;0)-(P204&gt;0)),0)</f>
        <v>950</v>
      </c>
      <c r="R204" s="74" t="n">
        <f aca="false">Q204*I204</f>
        <v>23674.6267268114</v>
      </c>
      <c r="S204" s="74" t="n">
        <f aca="false">MAX(S203*(1+$U$4)-(Q204-Q203)*O204*(Q204&gt;Q203)+(Q203-Q204)*P204*(Q203&gt;Q204),0)</f>
        <v>53508.9512297807</v>
      </c>
      <c r="T204" s="74" t="n">
        <f aca="false">R204+S204</f>
        <v>77183.5779565921</v>
      </c>
      <c r="U204" s="77" t="str">
        <f aca="false">IF(Q204&gt;Q203,"Buy "&amp;TEXT(Q204-Q203,"0"),IF(Q203&gt;Q204,"Sell "&amp;TEXT(Q203-Q204,"0"),""))</f>
        <v/>
      </c>
      <c r="V204" s="73" t="n">
        <v>28.7952482385278</v>
      </c>
      <c r="W204" s="73" t="n">
        <v>54.1008547632694</v>
      </c>
      <c r="X204" s="73" t="n">
        <v>44.4447558859497</v>
      </c>
    </row>
    <row r="205" customFormat="false" ht="12.75" hidden="false" customHeight="false" outlineLevel="0" collapsed="false">
      <c r="A205" s="78" t="n">
        <v>-0.0210674157303371</v>
      </c>
      <c r="B205" s="79" t="n">
        <f aca="false">1+B204</f>
        <v>197</v>
      </c>
      <c r="I205" s="73" t="n">
        <v>25.0825705048716</v>
      </c>
      <c r="L205" s="73" t="n">
        <f aca="false">L204*T205/T204</f>
        <v>31.4137545747405</v>
      </c>
      <c r="M205" s="73" t="n">
        <f aca="true">AVERAGE(OFFSET($I205,-MIN(COUNT($I$9:$I205),$R$2),0):$I205)+$Q$1*STDEVP(OFFSET($I205,-MIN(COUNT($I$9:$I205),$R$2),0):$I205)</f>
        <v>26.2527748236165</v>
      </c>
      <c r="N205" s="73" t="n">
        <f aca="true">AVERAGE(OFFSET($I205,-MIN(COUNT($I$9:$I205),$R$2),0):$I205)-$Q$2*STDEVP(OFFSET($I205,-MIN(COUNT($I$9:$I205),$R$2),0):$I205)</f>
        <v>24.2597531881602</v>
      </c>
      <c r="O205" s="76" t="n">
        <f aca="false">IF(AND($I205&lt;N205,$Q$4*I205&lt;=S204*(1+$T$4)),I205,0)</f>
        <v>0</v>
      </c>
      <c r="P205" s="76" t="n">
        <f aca="false">IF(AND($I205&gt;M205,Q204&gt;$Q$4),I205,0)</f>
        <v>0</v>
      </c>
      <c r="Q205" s="77" t="n">
        <f aca="false">MAX(Q204+$Q$4*((O205&gt;0)-(P205&gt;0)),0)</f>
        <v>950</v>
      </c>
      <c r="R205" s="74" t="n">
        <f aca="false">Q205*I205</f>
        <v>23828.441979628</v>
      </c>
      <c r="S205" s="74" t="n">
        <f aca="false">MAX(S204*(1+$U$4)-(Q205-Q204)*O205*(Q205&gt;Q204)+(Q204-Q205)*P205*(Q204&gt;Q205),0)</f>
        <v>53511.8543710488</v>
      </c>
      <c r="T205" s="74" t="n">
        <f aca="false">R205+S205</f>
        <v>77340.2963506768</v>
      </c>
      <c r="U205" s="77" t="str">
        <f aca="false">IF(Q205&gt;Q204,"Buy "&amp;TEXT(Q205-Q204,"0"),IF(Q204&gt;Q205,"Sell "&amp;TEXT(Q204-Q205,"0"),""))</f>
        <v/>
      </c>
      <c r="V205" s="73" t="n">
        <v>28.5652824620247</v>
      </c>
      <c r="W205" s="73" t="n">
        <v>54.3766153005481</v>
      </c>
      <c r="X205" s="73" t="n">
        <v>44.5630520769964</v>
      </c>
    </row>
    <row r="206" customFormat="false" ht="12.75" hidden="false" customHeight="false" outlineLevel="0" collapsed="false">
      <c r="A206" s="78" t="n">
        <v>0.00832137733142035</v>
      </c>
      <c r="B206" s="79" t="n">
        <f aca="false">1+B205</f>
        <v>198</v>
      </c>
      <c r="I206" s="73" t="n">
        <v>25.0887673469388</v>
      </c>
      <c r="L206" s="73" t="n">
        <f aca="false">L205*T206/T205</f>
        <v>31.4173249811181</v>
      </c>
      <c r="M206" s="73" t="n">
        <f aca="true">AVERAGE(OFFSET($I206,-MIN(COUNT($I$9:$I206),$R$2),0):$I206)+$Q$1*STDEVP(OFFSET($I206,-MIN(COUNT($I$9:$I206),$R$2),0):$I206)</f>
        <v>26.2037860112334</v>
      </c>
      <c r="N206" s="73" t="n">
        <f aca="true">AVERAGE(OFFSET($I206,-MIN(COUNT($I$9:$I206),$R$2),0):$I206)-$Q$2*STDEVP(OFFSET($I206,-MIN(COUNT($I$9:$I206),$R$2),0):$I206)</f>
        <v>24.2537599078146</v>
      </c>
      <c r="O206" s="76" t="n">
        <f aca="false">IF(AND($I206&lt;N206,$Q$4*I206&lt;=S205*(1+$T$4)),I206,0)</f>
        <v>0</v>
      </c>
      <c r="P206" s="76" t="n">
        <f aca="false">IF(AND($I206&gt;M206,Q205&gt;$Q$4),I206,0)</f>
        <v>0</v>
      </c>
      <c r="Q206" s="77" t="n">
        <f aca="false">MAX(Q205+$Q$4*((O206&gt;0)-(P206&gt;0)),0)</f>
        <v>950</v>
      </c>
      <c r="R206" s="74" t="n">
        <f aca="false">Q206*I206</f>
        <v>23834.3289795918</v>
      </c>
      <c r="S206" s="74" t="n">
        <f aca="false">MAX(S205*(1+$U$4)-(Q206-Q205)*O206*(Q206&gt;Q205)+(Q205-Q206)*P206*(Q205&gt;Q206),0)</f>
        <v>53514.7576698276</v>
      </c>
      <c r="T206" s="74" t="n">
        <f aca="false">R206+S206</f>
        <v>77349.0866494194</v>
      </c>
      <c r="U206" s="77" t="str">
        <f aca="false">IF(Q206&gt;Q205,"Buy "&amp;TEXT(Q206-Q205,"0"),IF(Q205&gt;Q206,"Sell "&amp;TEXT(Q205-Q206,"0"),""))</f>
        <v/>
      </c>
      <c r="V206" s="73" t="n">
        <v>28.1485468839705</v>
      </c>
      <c r="W206" s="73" t="n">
        <v>54.9086067781448</v>
      </c>
      <c r="X206" s="73" t="n">
        <v>44.7901845750906</v>
      </c>
    </row>
    <row r="207" customFormat="false" ht="12.75" hidden="false" customHeight="false" outlineLevel="0" collapsed="false">
      <c r="A207" s="78" t="n">
        <v>-0.0261809903244167</v>
      </c>
      <c r="B207" s="79" t="n">
        <f aca="false">1+B206</f>
        <v>199</v>
      </c>
      <c r="I207" s="73" t="n">
        <v>25.4254240963855</v>
      </c>
      <c r="L207" s="73" t="n">
        <f aca="false">L206*T207/T206</f>
        <v>31.5484090190625</v>
      </c>
      <c r="M207" s="73" t="n">
        <f aca="true">AVERAGE(OFFSET($I207,-MIN(COUNT($I$9:$I207),$R$2),0):$I207)+$Q$1*STDEVP(OFFSET($I207,-MIN(COUNT($I$9:$I207),$R$2),0):$I207)</f>
        <v>26.2047972471785</v>
      </c>
      <c r="N207" s="73" t="n">
        <f aca="true">AVERAGE(OFFSET($I207,-MIN(COUNT($I$9:$I207),$R$2),0):$I207)-$Q$2*STDEVP(OFFSET($I207,-MIN(COUNT($I$9:$I207),$R$2),0):$I207)</f>
        <v>24.2541694905038</v>
      </c>
      <c r="O207" s="76" t="n">
        <f aca="false">IF(AND($I207&lt;N207,$Q$4*I207&lt;=S206*(1+$T$4)),I207,0)</f>
        <v>0</v>
      </c>
      <c r="P207" s="76" t="n">
        <f aca="false">IF(AND($I207&gt;M207,Q206&gt;$Q$4),I207,0)</f>
        <v>0</v>
      </c>
      <c r="Q207" s="77" t="n">
        <f aca="false">MAX(Q206+$Q$4*((O207&gt;0)-(P207&gt;0)),0)</f>
        <v>950</v>
      </c>
      <c r="R207" s="74" t="n">
        <f aca="false">Q207*I207</f>
        <v>24154.1528915663</v>
      </c>
      <c r="S207" s="74" t="n">
        <f aca="false">MAX(S206*(1+$U$4)-(Q207-Q206)*O207*(Q207&gt;Q206)+(Q206-Q207)*P207*(Q206&gt;Q207),0)</f>
        <v>53517.6611261255</v>
      </c>
      <c r="T207" s="74" t="n">
        <f aca="false">R207+S207</f>
        <v>77671.8140176918</v>
      </c>
      <c r="U207" s="77" t="str">
        <f aca="false">IF(Q207&gt;Q206,"Buy "&amp;TEXT(Q207-Q206,"0"),IF(Q206&gt;Q207,"Sell "&amp;TEXT(Q206-Q207,"0"),""))</f>
        <v/>
      </c>
      <c r="V207" s="73" t="n">
        <v>27.8865781989098</v>
      </c>
      <c r="W207" s="73" t="n">
        <v>54.1107582365394</v>
      </c>
      <c r="X207" s="73" t="n">
        <v>44.4524564195193</v>
      </c>
    </row>
    <row r="208" customFormat="false" ht="12.75" hidden="false" customHeight="false" outlineLevel="0" collapsed="false">
      <c r="A208" s="78" t="n">
        <v>0.000876680303915967</v>
      </c>
      <c r="B208" s="79" t="n">
        <f aca="false">1+B207</f>
        <v>200</v>
      </c>
      <c r="I208" s="73" t="n">
        <v>24.5911857346648</v>
      </c>
      <c r="L208" s="73" t="n">
        <f aca="false">L207*T208/T207</f>
        <v>31.2276833565985</v>
      </c>
      <c r="M208" s="73" t="n">
        <f aca="true">AVERAGE(OFFSET($I208,-MIN(COUNT($I$9:$I208),$R$2),0):$I208)+$Q$1*STDEVP(OFFSET($I208,-MIN(COUNT($I$9:$I208),$R$2),0):$I208)</f>
        <v>26.1706906076849</v>
      </c>
      <c r="N208" s="73" t="n">
        <f aca="true">AVERAGE(OFFSET($I208,-MIN(COUNT($I$9:$I208),$R$2),0):$I208)-$Q$2*STDEVP(OFFSET($I208,-MIN(COUNT($I$9:$I208),$R$2),0):$I208)</f>
        <v>24.1873099782979</v>
      </c>
      <c r="O208" s="76" t="n">
        <f aca="false">IF(AND($I208&lt;N208,$Q$4*I208&lt;=S207*(1+$T$4)),I208,0)</f>
        <v>0</v>
      </c>
      <c r="P208" s="76" t="n">
        <f aca="false">IF(AND($I208&gt;M208,Q207&gt;$Q$4),I208,0)</f>
        <v>0</v>
      </c>
      <c r="Q208" s="77" t="n">
        <f aca="false">MAX(Q207+$Q$4*((O208&gt;0)-(P208&gt;0)),0)</f>
        <v>950</v>
      </c>
      <c r="R208" s="74" t="n">
        <f aca="false">Q208*I208</f>
        <v>23361.6264479315</v>
      </c>
      <c r="S208" s="74" t="n">
        <f aca="false">MAX(S207*(1+$U$4)-(Q208-Q207)*O208*(Q208&gt;Q207)+(Q207-Q208)*P208*(Q207&gt;Q208),0)</f>
        <v>53520.5647399512</v>
      </c>
      <c r="T208" s="74" t="n">
        <f aca="false">R208+S208</f>
        <v>76882.1911878827</v>
      </c>
      <c r="U208" s="77" t="str">
        <f aca="false">IF(Q208&gt;Q207,"Buy "&amp;TEXT(Q208-Q207,"0"),IF(Q207&gt;Q208,"Sell "&amp;TEXT(Q207-Q208,"0"),""))</f>
        <v/>
      </c>
      <c r="V208" s="73" t="n">
        <v>28.1018079134226</v>
      </c>
      <c r="W208" s="73" t="n">
        <v>53.1158733337402</v>
      </c>
      <c r="X208" s="73" t="n">
        <v>44.0310354779075</v>
      </c>
    </row>
    <row r="209" customFormat="false" ht="12.75" hidden="false" customHeight="false" outlineLevel="0" collapsed="false">
      <c r="A209" s="78" t="n">
        <v>-0.039124087591241</v>
      </c>
      <c r="B209" s="79" t="n">
        <f aca="false">1+B208</f>
        <v>201</v>
      </c>
      <c r="I209" s="73" t="n">
        <v>24.1868147688489</v>
      </c>
      <c r="L209" s="73" t="n">
        <f aca="false">L208*T209/T208</f>
        <v>31.0728293934301</v>
      </c>
      <c r="M209" s="73" t="n">
        <f aca="true">AVERAGE(OFFSET($I209,-MIN(COUNT($I$9:$I209),$R$2),0):$I209)+$Q$1*STDEVP(OFFSET($I209,-MIN(COUNT($I$9:$I209),$R$2),0):$I209)</f>
        <v>26.1499420470585</v>
      </c>
      <c r="N209" s="73" t="n">
        <f aca="true">AVERAGE(OFFSET($I209,-MIN(COUNT($I$9:$I209),$R$2),0):$I209)-$Q$2*STDEVP(OFFSET($I209,-MIN(COUNT($I$9:$I209),$R$2),0):$I209)</f>
        <v>24.0612678957976</v>
      </c>
      <c r="O209" s="76" t="n">
        <f aca="false">IF(AND($I209&lt;N209,$Q$4*I209&lt;=S208*(1+$T$4)),I209,0)</f>
        <v>0</v>
      </c>
      <c r="P209" s="76" t="n">
        <f aca="false">IF(AND($I209&gt;M209,Q208&gt;$Q$4),I209,0)</f>
        <v>0</v>
      </c>
      <c r="Q209" s="77" t="n">
        <f aca="false">MAX(Q208+$Q$4*((O209&gt;0)-(P209&gt;0)),0)</f>
        <v>950</v>
      </c>
      <c r="R209" s="74" t="n">
        <f aca="false">Q209*I209</f>
        <v>22977.4740304065</v>
      </c>
      <c r="S209" s="74" t="n">
        <f aca="false">MAX(S208*(1+$U$4)-(Q209-Q208)*O209*(Q209&gt;Q208)+(Q208-Q209)*P209*(Q208&gt;Q209),0)</f>
        <v>53523.4685113132</v>
      </c>
      <c r="T209" s="74" t="n">
        <f aca="false">R209+S209</f>
        <v>76500.9425417196</v>
      </c>
      <c r="U209" s="77" t="str">
        <f aca="false">IF(Q209&gt;Q208,"Buy "&amp;TEXT(Q209-Q208,"0"),IF(Q208&gt;Q209,"Sell "&amp;TEXT(Q208-Q209,"0"),""))</f>
        <v/>
      </c>
      <c r="V209" s="73" t="n">
        <v>27.4858698065758</v>
      </c>
      <c r="W209" s="73" t="n">
        <v>52.7253415392995</v>
      </c>
      <c r="X209" s="73" t="n">
        <v>43.8663186579423</v>
      </c>
    </row>
    <row r="210" customFormat="false" ht="12.75" hidden="false" customHeight="false" outlineLevel="0" collapsed="false">
      <c r="A210" s="78" t="n">
        <v>0.0331206320267397</v>
      </c>
      <c r="B210" s="79" t="n">
        <f aca="false">1+B209</f>
        <v>202</v>
      </c>
      <c r="I210" s="73" t="n">
        <v>24.0408399295952</v>
      </c>
      <c r="L210" s="73" t="n">
        <f aca="false">L209*T210/T209</f>
        <v>31.0176820281244</v>
      </c>
      <c r="M210" s="73" t="n">
        <f aca="true">AVERAGE(OFFSET($I210,-MIN(COUNT($I$9:$I210),$R$2),0):$I210)+$Q$1*STDEVP(OFFSET($I210,-MIN(COUNT($I$9:$I210),$R$2),0):$I210)</f>
        <v>26.1283821320021</v>
      </c>
      <c r="N210" s="73" t="n">
        <f aca="true">AVERAGE(OFFSET($I210,-MIN(COUNT($I$9:$I210),$R$2),0):$I210)-$Q$2*STDEVP(OFFSET($I210,-MIN(COUNT($I$9:$I210),$R$2),0):$I210)</f>
        <v>23.9253514819122</v>
      </c>
      <c r="O210" s="76" t="n">
        <f aca="false">IF(AND($I210&lt;N210,$Q$4*I210&lt;=S209*(1+$T$4)),I210,0)</f>
        <v>0</v>
      </c>
      <c r="P210" s="76" t="n">
        <f aca="false">IF(AND($I210&gt;M210,Q209&gt;$Q$4),I210,0)</f>
        <v>0</v>
      </c>
      <c r="Q210" s="77" t="n">
        <f aca="false">MAX(Q209+$Q$4*((O210&gt;0)-(P210&gt;0)),0)</f>
        <v>950</v>
      </c>
      <c r="R210" s="74" t="n">
        <f aca="false">Q210*I210</f>
        <v>22838.7979331154</v>
      </c>
      <c r="S210" s="74" t="n">
        <f aca="false">MAX(S209*(1+$U$4)-(Q210-Q209)*O210*(Q210&gt;Q209)+(Q209-Q210)*P210*(Q209&gt;Q210),0)</f>
        <v>53526.3724402199</v>
      </c>
      <c r="T210" s="74" t="n">
        <f aca="false">R210+S210</f>
        <v>76365.1703733354</v>
      </c>
      <c r="U210" s="77" t="str">
        <f aca="false">IF(Q210&gt;Q209,"Buy "&amp;TEXT(Q210-Q209,"0"),IF(Q209&gt;Q210,"Sell "&amp;TEXT(Q209-Q210,"0"),""))</f>
        <v/>
      </c>
      <c r="V210" s="73" t="n">
        <v>27.6069202832818</v>
      </c>
      <c r="W210" s="73" t="n">
        <v>53.6461471211314</v>
      </c>
      <c r="X210" s="73" t="n">
        <v>44.2586034650504</v>
      </c>
    </row>
    <row r="211" customFormat="false" ht="12.75" hidden="false" customHeight="false" outlineLevel="0" collapsed="false">
      <c r="A211" s="78" t="n">
        <v>-0.00764705882352934</v>
      </c>
      <c r="B211" s="79" t="n">
        <f aca="false">1+B210</f>
        <v>203</v>
      </c>
      <c r="I211" s="73" t="n">
        <v>23.9678284768212</v>
      </c>
      <c r="L211" s="73" t="n">
        <f aca="false">L210*T211/T210</f>
        <v>30.9906888886506</v>
      </c>
      <c r="M211" s="73" t="n">
        <f aca="true">AVERAGE(OFFSET($I211,-MIN(COUNT($I$9:$I211),$R$2),0):$I211)+$Q$1*STDEVP(OFFSET($I211,-MIN(COUNT($I$9:$I211),$R$2),0):$I211)</f>
        <v>26.137443048852</v>
      </c>
      <c r="N211" s="73" t="n">
        <f aca="true">AVERAGE(OFFSET($I211,-MIN(COUNT($I$9:$I211),$R$2),0):$I211)-$Q$2*STDEVP(OFFSET($I211,-MIN(COUNT($I$9:$I211),$R$2),0):$I211)</f>
        <v>23.770759944007</v>
      </c>
      <c r="O211" s="76" t="n">
        <f aca="false">IF(AND($I211&lt;N211,$Q$4*I211&lt;=S210*(1+$T$4)),I211,0)</f>
        <v>0</v>
      </c>
      <c r="P211" s="76" t="n">
        <f aca="false">IF(AND($I211&gt;M211,Q210&gt;$Q$4),I211,0)</f>
        <v>0</v>
      </c>
      <c r="Q211" s="77" t="n">
        <f aca="false">MAX(Q210+$Q$4*((O211&gt;0)-(P211&gt;0)),0)</f>
        <v>950</v>
      </c>
      <c r="R211" s="74" t="n">
        <f aca="false">Q211*I211</f>
        <v>22769.4370529801</v>
      </c>
      <c r="S211" s="74" t="n">
        <f aca="false">MAX(S210*(1+$U$4)-(Q211-Q210)*O211*(Q211&gt;Q210)+(Q210-Q211)*P211*(Q210&gt;Q211),0)</f>
        <v>53529.2765266801</v>
      </c>
      <c r="T211" s="74" t="n">
        <f aca="false">R211+S211</f>
        <v>76298.7135796603</v>
      </c>
      <c r="U211" s="77" t="str">
        <f aca="false">IF(Q211&gt;Q210,"Buy "&amp;TEXT(Q211-Q210,"0"),IF(Q210&gt;Q211,"Sell "&amp;TEXT(Q210-Q211,"0"),""))</f>
        <v/>
      </c>
      <c r="V211" s="73" t="n">
        <v>27.7709168049574</v>
      </c>
      <c r="W211" s="73" t="n">
        <v>53.6461</v>
      </c>
      <c r="X211" s="73" t="n">
        <v>44.2597484159703</v>
      </c>
    </row>
    <row r="212" customFormat="false" ht="12.75" hidden="false" customHeight="false" outlineLevel="0" collapsed="false">
      <c r="A212" s="78" t="n">
        <v>0.0160047421458209</v>
      </c>
      <c r="B212" s="79" t="n">
        <f aca="false">1+B211</f>
        <v>204</v>
      </c>
      <c r="I212" s="73" t="n">
        <v>24.6194144818304</v>
      </c>
      <c r="L212" s="73" t="n">
        <f aca="false">L211*T212/T211</f>
        <v>31.2432940483692</v>
      </c>
      <c r="M212" s="73" t="n">
        <f aca="true">AVERAGE(OFFSET($I212,-MIN(COUNT($I$9:$I212),$R$2),0):$I212)+$Q$1*STDEVP(OFFSET($I212,-MIN(COUNT($I$9:$I212),$R$2),0):$I212)</f>
        <v>26.1149266190349</v>
      </c>
      <c r="N212" s="73" t="n">
        <f aca="true">AVERAGE(OFFSET($I212,-MIN(COUNT($I$9:$I212),$R$2),0):$I212)-$Q$2*STDEVP(OFFSET($I212,-MIN(COUNT($I$9:$I212),$R$2),0):$I212)</f>
        <v>23.7335277165641</v>
      </c>
      <c r="O212" s="76" t="n">
        <f aca="false">IF(AND($I212&lt;N212,$Q$4*I212&lt;=S211*(1+$T$4)),I212,0)</f>
        <v>0</v>
      </c>
      <c r="P212" s="76" t="n">
        <f aca="false">IF(AND($I212&gt;M212,Q211&gt;$Q$4),I212,0)</f>
        <v>0</v>
      </c>
      <c r="Q212" s="77" t="n">
        <f aca="false">MAX(Q211+$Q$4*((O212&gt;0)-(P212&gt;0)),0)</f>
        <v>950</v>
      </c>
      <c r="R212" s="74" t="n">
        <f aca="false">Q212*I212</f>
        <v>23388.4437577389</v>
      </c>
      <c r="S212" s="74" t="n">
        <f aca="false">MAX(S211*(1+$U$4)-(Q212-Q211)*O212*(Q212&gt;Q211)+(Q211-Q212)*P212*(Q211&gt;Q212),0)</f>
        <v>53532.1807707022</v>
      </c>
      <c r="T212" s="74" t="n">
        <f aca="false">R212+S212</f>
        <v>76920.6245284411</v>
      </c>
      <c r="U212" s="77" t="str">
        <f aca="false">IF(Q212&gt;Q211,"Buy "&amp;TEXT(Q212-Q211,"0"),IF(Q211&gt;Q212,"Sell "&amp;TEXT(Q211-Q212,"0"),""))</f>
        <v/>
      </c>
      <c r="V212" s="73" t="n">
        <v>27.9124292913795</v>
      </c>
      <c r="W212" s="73" t="n">
        <v>54.9925143993616</v>
      </c>
      <c r="X212" s="73" t="n">
        <v>44.8328142692191</v>
      </c>
    </row>
    <row r="213" customFormat="false" ht="12.75" hidden="false" customHeight="false" outlineLevel="0" collapsed="false">
      <c r="A213" s="78" t="n">
        <v>0.00175029171528585</v>
      </c>
      <c r="B213" s="79" t="n">
        <f aca="false">1+B212</f>
        <v>205</v>
      </c>
      <c r="I213" s="73" t="n">
        <v>24.1648501996008</v>
      </c>
      <c r="L213" s="73" t="n">
        <f aca="false">L212*T213/T212</f>
        <v>31.0690723975952</v>
      </c>
      <c r="M213" s="73" t="n">
        <f aca="true">AVERAGE(OFFSET($I213,-MIN(COUNT($I$9:$I213),$R$2),0):$I213)+$Q$1*STDEVP(OFFSET($I213,-MIN(COUNT($I$9:$I213),$R$2),0):$I213)</f>
        <v>26.0891778180503</v>
      </c>
      <c r="N213" s="73" t="n">
        <f aca="true">AVERAGE(OFFSET($I213,-MIN(COUNT($I$9:$I213),$R$2),0):$I213)-$Q$2*STDEVP(OFFSET($I213,-MIN(COUNT($I$9:$I213),$R$2),0):$I213)</f>
        <v>23.6448432812957</v>
      </c>
      <c r="O213" s="76" t="n">
        <f aca="false">IF(AND($I213&lt;N213,$Q$4*I213&lt;=S212*(1+$T$4)),I213,0)</f>
        <v>0</v>
      </c>
      <c r="P213" s="76" t="n">
        <f aca="false">IF(AND($I213&gt;M213,Q212&gt;$Q$4),I213,0)</f>
        <v>0</v>
      </c>
      <c r="Q213" s="77" t="n">
        <f aca="false">MAX(Q212+$Q$4*((O213&gt;0)-(P213&gt;0)),0)</f>
        <v>950</v>
      </c>
      <c r="R213" s="74" t="n">
        <f aca="false">Q213*I213</f>
        <v>22956.6076896208</v>
      </c>
      <c r="S213" s="74" t="n">
        <f aca="false">MAX(S212*(1+$U$4)-(Q213-Q212)*O213*(Q213&gt;Q212)+(Q212-Q213)*P213*(Q212&gt;Q213),0)</f>
        <v>53535.0851722948</v>
      </c>
      <c r="T213" s="74" t="n">
        <f aca="false">R213+S213</f>
        <v>76491.6928619155</v>
      </c>
      <c r="U213" s="77" t="str">
        <f aca="false">IF(Q213&gt;Q212,"Buy "&amp;TEXT(Q213-Q212,"0"),IF(Q212&gt;Q213,"Sell "&amp;TEXT(Q212-Q213,"0"),""))</f>
        <v/>
      </c>
      <c r="V213" s="73" t="n">
        <v>27.9691990145683</v>
      </c>
      <c r="W213" s="73" t="n">
        <v>55.1794989708066</v>
      </c>
      <c r="X213" s="73" t="n">
        <v>44.913402628766</v>
      </c>
    </row>
    <row r="214" customFormat="false" ht="12.75" hidden="false" customHeight="false" outlineLevel="0" collapsed="false">
      <c r="A214" s="78" t="n">
        <v>-0.0189283634245779</v>
      </c>
      <c r="B214" s="79" t="n">
        <f aca="false">1+B213</f>
        <v>206</v>
      </c>
      <c r="I214" s="73" t="n">
        <v>24.1450981152691</v>
      </c>
      <c r="L214" s="73" t="n">
        <f aca="false">L213*T214/T213</f>
        <v>31.0626304819625</v>
      </c>
      <c r="M214" s="73" t="n">
        <f aca="true">AVERAGE(OFFSET($I214,-MIN(COUNT($I$9:$I214),$R$2),0):$I214)+$Q$1*STDEVP(OFFSET($I214,-MIN(COUNT($I$9:$I214),$R$2),0):$I214)</f>
        <v>26.0095622057009</v>
      </c>
      <c r="N214" s="73" t="n">
        <f aca="true">AVERAGE(OFFSET($I214,-MIN(COUNT($I$9:$I214),$R$2),0):$I214)-$Q$2*STDEVP(OFFSET($I214,-MIN(COUNT($I$9:$I214),$R$2),0):$I214)</f>
        <v>23.5971231081273</v>
      </c>
      <c r="O214" s="76" t="n">
        <f aca="false">IF(AND($I214&lt;N214,$Q$4*I214&lt;=S213*(1+$T$4)),I214,0)</f>
        <v>0</v>
      </c>
      <c r="P214" s="76" t="n">
        <f aca="false">IF(AND($I214&gt;M214,Q213&gt;$Q$4),I214,0)</f>
        <v>0</v>
      </c>
      <c r="Q214" s="77" t="n">
        <f aca="false">MAX(Q213+$Q$4*((O214&gt;0)-(P214&gt;0)),0)</f>
        <v>950</v>
      </c>
      <c r="R214" s="74" t="n">
        <f aca="false">Q214*I214</f>
        <v>22937.8432095056</v>
      </c>
      <c r="S214" s="74" t="n">
        <f aca="false">MAX(S213*(1+$U$4)-(Q214-Q213)*O214*(Q214&gt;Q213)+(Q213-Q214)*P214*(Q213&gt;Q214),0)</f>
        <v>53537.9897314664</v>
      </c>
      <c r="T214" s="74" t="n">
        <f aca="false">R214+S214</f>
        <v>76475.8329409719</v>
      </c>
      <c r="U214" s="77" t="str">
        <f aca="false">IF(Q214&gt;Q213,"Buy "&amp;TEXT(Q214-Q213,"0"),IF(Q213&gt;Q214,"Sell "&amp;TEXT(Q213-Q214,"0"),""))</f>
        <v/>
      </c>
      <c r="V214" s="73" t="n">
        <v>27.9692</v>
      </c>
      <c r="W214" s="73" t="n">
        <v>57.0312603163719</v>
      </c>
      <c r="X214" s="73" t="n">
        <v>45.7011189680063</v>
      </c>
    </row>
    <row r="215" customFormat="false" ht="12.75" hidden="false" customHeight="false" outlineLevel="0" collapsed="false">
      <c r="A215" s="78" t="n">
        <v>0.0213713268032056</v>
      </c>
      <c r="B215" s="79" t="n">
        <f aca="false">1+B214</f>
        <v>207</v>
      </c>
      <c r="I215" s="73" t="n">
        <v>24.0059160581938</v>
      </c>
      <c r="L215" s="73" t="n">
        <f aca="false">L214*T215/T214</f>
        <v>31.0101045470312</v>
      </c>
      <c r="M215" s="73" t="n">
        <f aca="true">AVERAGE(OFFSET($I215,-MIN(COUNT($I$9:$I215),$R$2),0):$I215)+$Q$1*STDEVP(OFFSET($I215,-MIN(COUNT($I$9:$I215),$R$2),0):$I215)</f>
        <v>25.9437221724786</v>
      </c>
      <c r="N215" s="73" t="n">
        <f aca="true">AVERAGE(OFFSET($I215,-MIN(COUNT($I$9:$I215),$R$2),0):$I215)-$Q$2*STDEVP(OFFSET($I215,-MIN(COUNT($I$9:$I215),$R$2),0):$I215)</f>
        <v>23.5300743962629</v>
      </c>
      <c r="O215" s="76" t="n">
        <f aca="false">IF(AND($I215&lt;N215,$Q$4*I215&lt;=S214*(1+$T$4)),I215,0)</f>
        <v>0</v>
      </c>
      <c r="P215" s="76" t="n">
        <f aca="false">IF(AND($I215&gt;M215,Q214&gt;$Q$4),I215,0)</f>
        <v>0</v>
      </c>
      <c r="Q215" s="77" t="n">
        <f aca="false">MAX(Q214+$Q$4*((O215&gt;0)-(P215&gt;0)),0)</f>
        <v>950</v>
      </c>
      <c r="R215" s="74" t="n">
        <f aca="false">Q215*I215</f>
        <v>22805.6202552841</v>
      </c>
      <c r="S215" s="74" t="n">
        <f aca="false">MAX(S214*(1+$U$4)-(Q215-Q214)*O215*(Q215&gt;Q214)+(Q214-Q215)*P215*(Q214&gt;Q215),0)</f>
        <v>53540.8944482255</v>
      </c>
      <c r="T215" s="74" t="n">
        <f aca="false">R215+S215</f>
        <v>76346.5147035096</v>
      </c>
      <c r="U215" s="77" t="str">
        <f aca="false">IF(Q215&gt;Q214,"Buy "&amp;TEXT(Q215-Q214,"0"),IF(Q214&gt;Q215,"Sell "&amp;TEXT(Q214-Q215,"0"),""))</f>
        <v/>
      </c>
      <c r="V215" s="73" t="n">
        <v>27.8145036579609</v>
      </c>
      <c r="W215" s="73" t="n">
        <v>56.4603144764781</v>
      </c>
      <c r="X215" s="73" t="n">
        <v>45.459770146266</v>
      </c>
    </row>
    <row r="216" customFormat="false" ht="12.75" hidden="false" customHeight="false" outlineLevel="0" collapsed="false">
      <c r="A216" s="78" t="n">
        <v>0.0011624527753562</v>
      </c>
      <c r="B216" s="79" t="n">
        <f aca="false">1+B215</f>
        <v>208</v>
      </c>
      <c r="I216" s="73" t="n">
        <v>24.3279944961665</v>
      </c>
      <c r="L216" s="73" t="n">
        <f aca="false">L215*T216/T215</f>
        <v>31.135563871885</v>
      </c>
      <c r="M216" s="73" t="n">
        <f aca="true">AVERAGE(OFFSET($I216,-MIN(COUNT($I$9:$I216),$R$2),0):$I216)+$Q$1*STDEVP(OFFSET($I216,-MIN(COUNT($I$9:$I216),$R$2),0):$I216)</f>
        <v>25.910707510519</v>
      </c>
      <c r="N216" s="73" t="n">
        <f aca="true">AVERAGE(OFFSET($I216,-MIN(COUNT($I$9:$I216),$R$2),0):$I216)-$Q$2*STDEVP(OFFSET($I216,-MIN(COUNT($I$9:$I216),$R$2),0):$I216)</f>
        <v>23.4885251391296</v>
      </c>
      <c r="O216" s="76" t="n">
        <f aca="false">IF(AND($I216&lt;N216,$Q$4*I216&lt;=S215*(1+$T$4)),I216,0)</f>
        <v>0</v>
      </c>
      <c r="P216" s="76" t="n">
        <f aca="false">IF(AND($I216&gt;M216,Q215&gt;$Q$4),I216,0)</f>
        <v>0</v>
      </c>
      <c r="Q216" s="77" t="n">
        <f aca="false">MAX(Q215+$Q$4*((O216&gt;0)-(P216&gt;0)),0)</f>
        <v>950</v>
      </c>
      <c r="R216" s="74" t="n">
        <f aca="false">Q216*I216</f>
        <v>23111.5947713582</v>
      </c>
      <c r="S216" s="74" t="n">
        <f aca="false">MAX(S215*(1+$U$4)-(Q216-Q215)*O216*(Q216&gt;Q215)+(Q215-Q216)*P216*(Q215&gt;Q216),0)</f>
        <v>53543.7993225808</v>
      </c>
      <c r="T216" s="74" t="n">
        <f aca="false">R216+S216</f>
        <v>76655.3940939389</v>
      </c>
      <c r="U216" s="77" t="str">
        <f aca="false">IF(Q216&gt;Q215,"Buy "&amp;TEXT(Q216-Q215,"0"),IF(Q215&gt;Q216,"Sell "&amp;TEXT(Q215-Q216,"0"),""))</f>
        <v/>
      </c>
      <c r="V216" s="73" t="n">
        <v>28.0607174089551</v>
      </c>
      <c r="W216" s="73" t="n">
        <v>57.021449667728</v>
      </c>
      <c r="X216" s="73" t="n">
        <v>45.6992823135367</v>
      </c>
    </row>
    <row r="217" customFormat="false" ht="12.75" hidden="false" customHeight="false" outlineLevel="0" collapsed="false">
      <c r="A217" s="78" t="n">
        <v>0.00493468795355567</v>
      </c>
      <c r="B217" s="79" t="n">
        <f aca="false">1+B216</f>
        <v>209</v>
      </c>
      <c r="I217" s="73" t="n">
        <v>24.3607429340511</v>
      </c>
      <c r="L217" s="73" t="n">
        <f aca="false">L216*T217/T216</f>
        <v>31.1493803664206</v>
      </c>
      <c r="M217" s="73" t="n">
        <f aca="true">AVERAGE(OFFSET($I217,-MIN(COUNT($I$9:$I217),$R$2),0):$I217)+$Q$1*STDEVP(OFFSET($I217,-MIN(COUNT($I$9:$I217),$R$2),0):$I217)</f>
        <v>25.8449477475467</v>
      </c>
      <c r="N217" s="73" t="n">
        <f aca="true">AVERAGE(OFFSET($I217,-MIN(COUNT($I$9:$I217),$R$2),0):$I217)-$Q$2*STDEVP(OFFSET($I217,-MIN(COUNT($I$9:$I217),$R$2),0):$I217)</f>
        <v>23.4727785367077</v>
      </c>
      <c r="O217" s="76" t="n">
        <f aca="false">IF(AND($I217&lt;N217,$Q$4*I217&lt;=S216*(1+$T$4)),I217,0)</f>
        <v>0</v>
      </c>
      <c r="P217" s="76" t="n">
        <f aca="false">IF(AND($I217&gt;M217,Q216&gt;$Q$4),I217,0)</f>
        <v>0</v>
      </c>
      <c r="Q217" s="77" t="n">
        <f aca="false">MAX(Q216+$Q$4*((O217&gt;0)-(P217&gt;0)),0)</f>
        <v>950</v>
      </c>
      <c r="R217" s="74" t="n">
        <f aca="false">Q217*I217</f>
        <v>23142.7057873486</v>
      </c>
      <c r="S217" s="74" t="n">
        <f aca="false">MAX(S216*(1+$U$4)-(Q217-Q216)*O217*(Q217&gt;Q216)+(Q216-Q217)*P217*(Q216&gt;Q217),0)</f>
        <v>53546.7043545407</v>
      </c>
      <c r="T217" s="74" t="n">
        <f aca="false">R217+S217</f>
        <v>76689.4101418893</v>
      </c>
      <c r="U217" s="77" t="str">
        <f aca="false">IF(Q217&gt;Q216,"Buy "&amp;TEXT(Q217-Q216,"0"),IF(Q216&gt;Q217,"Sell "&amp;TEXT(Q216-Q217,"0"),""))</f>
        <v/>
      </c>
      <c r="V217" s="73" t="n">
        <v>27.8994697125316</v>
      </c>
      <c r="W217" s="73" t="n">
        <v>56.729553569901</v>
      </c>
      <c r="X217" s="73" t="n">
        <v>45.5764623397881</v>
      </c>
    </row>
    <row r="218" customFormat="false" ht="12.75" hidden="false" customHeight="false" outlineLevel="0" collapsed="false">
      <c r="A218" s="78" t="n">
        <v>0.0121317157712306</v>
      </c>
      <c r="B218" s="79" t="n">
        <f aca="false">1+B217</f>
        <v>210</v>
      </c>
      <c r="I218" s="73" t="n">
        <v>24.6589073447974</v>
      </c>
      <c r="L218" s="73" t="n">
        <f aca="false">L217*T218/T217</f>
        <v>31.2656121857621</v>
      </c>
      <c r="M218" s="73" t="n">
        <f aca="true">AVERAGE(OFFSET($I218,-MIN(COUNT($I$9:$I218),$R$2),0):$I218)+$Q$1*STDEVP(OFFSET($I218,-MIN(COUNT($I$9:$I218),$R$2),0):$I218)</f>
        <v>25.7709018883785</v>
      </c>
      <c r="N218" s="73" t="n">
        <f aca="true">AVERAGE(OFFSET($I218,-MIN(COUNT($I$9:$I218),$R$2),0):$I218)-$Q$2*STDEVP(OFFSET($I218,-MIN(COUNT($I$9:$I218),$R$2),0):$I218)</f>
        <v>23.491713234885</v>
      </c>
      <c r="O218" s="76" t="n">
        <f aca="false">IF(AND($I218&lt;N218,$Q$4*I218&lt;=S217*(1+$T$4)),I218,0)</f>
        <v>0</v>
      </c>
      <c r="P218" s="76" t="n">
        <f aca="false">IF(AND($I218&gt;M218,Q217&gt;$Q$4),I218,0)</f>
        <v>0</v>
      </c>
      <c r="Q218" s="77" t="n">
        <f aca="false">MAX(Q217+$Q$4*((O218&gt;0)-(P218&gt;0)),0)</f>
        <v>950</v>
      </c>
      <c r="R218" s="74" t="n">
        <f aca="false">Q218*I218</f>
        <v>23425.9619775576</v>
      </c>
      <c r="S218" s="74" t="n">
        <f aca="false">MAX(S217*(1+$U$4)-(Q218-Q217)*O218*(Q218&gt;Q217)+(Q217-Q218)*P218*(Q217&gt;Q218),0)</f>
        <v>53549.6095441139</v>
      </c>
      <c r="T218" s="74" t="n">
        <f aca="false">R218+S218</f>
        <v>76975.5715216714</v>
      </c>
      <c r="U218" s="77" t="str">
        <f aca="false">IF(Q218&gt;Q217,"Buy "&amp;TEXT(Q218-Q217,"0"),IF(Q217&gt;Q218,"Sell "&amp;TEXT(Q217-Q218,"0"),""))</f>
        <v/>
      </c>
      <c r="V218" s="73" t="n">
        <v>28.3228013227582</v>
      </c>
      <c r="W218" s="73" t="n">
        <v>56.4051529296875</v>
      </c>
      <c r="X218" s="73" t="n">
        <v>45.4398358518966</v>
      </c>
    </row>
    <row r="219" customFormat="false" ht="12.75" hidden="false" customHeight="false" outlineLevel="0" collapsed="false">
      <c r="A219" s="78" t="n">
        <v>0.0225456621004565</v>
      </c>
      <c r="B219" s="79" t="n">
        <f aca="false">1+B218</f>
        <v>211</v>
      </c>
      <c r="I219" s="73" t="n">
        <v>24.6727145098039</v>
      </c>
      <c r="L219" s="73" t="n">
        <f aca="false">L218*T219/T218</f>
        <v>31.2721199965118</v>
      </c>
      <c r="M219" s="73" t="n">
        <f aca="true">AVERAGE(OFFSET($I219,-MIN(COUNT($I$9:$I219),$R$2),0):$I219)+$Q$1*STDEVP(OFFSET($I219,-MIN(COUNT($I$9:$I219),$R$2),0):$I219)</f>
        <v>25.6815948773792</v>
      </c>
      <c r="N219" s="73" t="n">
        <f aca="true">AVERAGE(OFFSET($I219,-MIN(COUNT($I$9:$I219),$R$2),0):$I219)-$Q$2*STDEVP(OFFSET($I219,-MIN(COUNT($I$9:$I219),$R$2),0):$I219)</f>
        <v>23.5261640632416</v>
      </c>
      <c r="O219" s="76" t="n">
        <f aca="false">IF(AND($I219&lt;N219,$Q$4*I219&lt;=S218*(1+$T$4)),I219,0)</f>
        <v>0</v>
      </c>
      <c r="P219" s="76" t="n">
        <f aca="false">IF(AND($I219&gt;M219,Q218&gt;$Q$4),I219,0)</f>
        <v>0</v>
      </c>
      <c r="Q219" s="77" t="n">
        <f aca="false">MAX(Q218+$Q$4*((O219&gt;0)-(P219&gt;0)),0)</f>
        <v>950</v>
      </c>
      <c r="R219" s="74" t="n">
        <f aca="false">Q219*I219</f>
        <v>23439.0787843137</v>
      </c>
      <c r="S219" s="74" t="n">
        <f aca="false">MAX(S218*(1+$U$4)-(Q219-Q218)*O219*(Q219&gt;Q218)+(Q218-Q219)*P219*(Q218&gt;Q219),0)</f>
        <v>53552.5148913088</v>
      </c>
      <c r="T219" s="74" t="n">
        <f aca="false">R219+S219</f>
        <v>76991.5936756225</v>
      </c>
      <c r="U219" s="77" t="str">
        <f aca="false">IF(Q219&gt;Q218,"Buy "&amp;TEXT(Q219-Q218,"0"),IF(Q218&gt;Q219,"Sell "&amp;TEXT(Q218-Q219,"0"),""))</f>
        <v/>
      </c>
      <c r="V219" s="73" t="n">
        <v>28.1652768168926</v>
      </c>
      <c r="W219" s="73" t="n">
        <v>56.6930621837139</v>
      </c>
      <c r="X219" s="73" t="n">
        <v>45.5632931973145</v>
      </c>
    </row>
    <row r="220" customFormat="false" ht="12.75" hidden="false" customHeight="false" outlineLevel="0" collapsed="false">
      <c r="A220" s="78" t="n">
        <v>-0.0217694669271561</v>
      </c>
      <c r="B220" s="79" t="n">
        <f aca="false">1+B219</f>
        <v>212</v>
      </c>
      <c r="I220" s="73" t="n">
        <v>24.9747266394637</v>
      </c>
      <c r="L220" s="73" t="n">
        <f aca="false">L219*T220/T219</f>
        <v>31.389836651591</v>
      </c>
      <c r="M220" s="73" t="n">
        <f aca="true">AVERAGE(OFFSET($I220,-MIN(COUNT($I$9:$I220),$R$2),0):$I220)+$Q$1*STDEVP(OFFSET($I220,-MIN(COUNT($I$9:$I220),$R$2),0):$I220)</f>
        <v>25.6825060606565</v>
      </c>
      <c r="N220" s="73" t="n">
        <f aca="true">AVERAGE(OFFSET($I220,-MIN(COUNT($I$9:$I220),$R$2),0):$I220)-$Q$2*STDEVP(OFFSET($I220,-MIN(COUNT($I$9:$I220),$R$2),0):$I220)</f>
        <v>23.5260390711903</v>
      </c>
      <c r="O220" s="76" t="n">
        <f aca="false">IF(AND($I220&lt;N220,$Q$4*I220&lt;=S219*(1+$T$4)),I220,0)</f>
        <v>0</v>
      </c>
      <c r="P220" s="76" t="n">
        <f aca="false">IF(AND($I220&gt;M220,Q219&gt;$Q$4),I220,0)</f>
        <v>0</v>
      </c>
      <c r="Q220" s="77" t="n">
        <f aca="false">MAX(Q219+$Q$4*((O220&gt;0)-(P220&gt;0)),0)</f>
        <v>950</v>
      </c>
      <c r="R220" s="74" t="n">
        <f aca="false">Q220*I220</f>
        <v>23725.9903074905</v>
      </c>
      <c r="S220" s="74" t="n">
        <f aca="false">MAX(S219*(1+$U$4)-(Q220-Q219)*O220*(Q220&gt;Q219)+(Q219-Q220)*P220*(Q219&gt;Q220),0)</f>
        <v>53555.4203961341</v>
      </c>
      <c r="T220" s="74" t="n">
        <f aca="false">R220+S220</f>
        <v>77281.4107036246</v>
      </c>
      <c r="U220" s="77" t="str">
        <f aca="false">IF(Q220&gt;Q219,"Buy "&amp;TEXT(Q220-Q219,"0"),IF(Q219&gt;Q220,"Sell "&amp;TEXT(Q219-Q220,"0"),""))</f>
        <v/>
      </c>
      <c r="V220" s="73" t="n">
        <v>28.1491551467598</v>
      </c>
      <c r="W220" s="73" t="n">
        <v>56.8323556816936</v>
      </c>
      <c r="X220" s="73" t="n">
        <v>45.6236248154309</v>
      </c>
    </row>
    <row r="221" customFormat="false" ht="12.75" hidden="false" customHeight="false" outlineLevel="0" collapsed="false">
      <c r="A221" s="78" t="n">
        <v>-0.0328102710413695</v>
      </c>
      <c r="B221" s="79" t="n">
        <f aca="false">1+B220</f>
        <v>213</v>
      </c>
      <c r="I221" s="73" t="n">
        <v>24.5283609260764</v>
      </c>
      <c r="L221" s="73" t="n">
        <f aca="false">L220*T221/T220</f>
        <v>31.2187790699796</v>
      </c>
      <c r="M221" s="73" t="n">
        <f aca="true">AVERAGE(OFFSET($I221,-MIN(COUNT($I$9:$I221),$R$2),0):$I221)+$Q$1*STDEVP(OFFSET($I221,-MIN(COUNT($I$9:$I221),$R$2),0):$I221)</f>
        <v>25.6430750581775</v>
      </c>
      <c r="N221" s="73" t="n">
        <f aca="true">AVERAGE(OFFSET($I221,-MIN(COUNT($I$9:$I221),$R$2),0):$I221)-$Q$2*STDEVP(OFFSET($I221,-MIN(COUNT($I$9:$I221),$R$2),0):$I221)</f>
        <v>23.5203851828828</v>
      </c>
      <c r="O221" s="76" t="n">
        <f aca="false">IF(AND($I221&lt;N221,$Q$4*I221&lt;=S220*(1+$T$4)),I221,0)</f>
        <v>0</v>
      </c>
      <c r="P221" s="76" t="n">
        <f aca="false">IF(AND($I221&gt;M221,Q220&gt;$Q$4),I221,0)</f>
        <v>0</v>
      </c>
      <c r="Q221" s="77" t="n">
        <f aca="false">MAX(Q220+$Q$4*((O221&gt;0)-(P221&gt;0)),0)</f>
        <v>950</v>
      </c>
      <c r="R221" s="74" t="n">
        <f aca="false">Q221*I221</f>
        <v>23301.9428797725</v>
      </c>
      <c r="S221" s="74" t="n">
        <f aca="false">MAX(S220*(1+$U$4)-(Q221-Q220)*O221*(Q221&gt;Q220)+(Q220-Q221)*P221*(Q220&gt;Q221),0)</f>
        <v>53558.3260585982</v>
      </c>
      <c r="T221" s="74" t="n">
        <f aca="false">R221+S221</f>
        <v>76860.2689383708</v>
      </c>
      <c r="U221" s="77" t="str">
        <f aca="false">IF(Q221&gt;Q220,"Buy "&amp;TEXT(Q221-Q220,"0"),IF(Q220&gt;Q221,"Sell "&amp;TEXT(Q220-Q221,"0"),""))</f>
        <v/>
      </c>
      <c r="V221" s="73" t="n">
        <v>28.3660183636189</v>
      </c>
      <c r="W221" s="73" t="n">
        <v>56.201665702343</v>
      </c>
      <c r="X221" s="73" t="n">
        <v>45.3568995480604</v>
      </c>
    </row>
    <row r="222" customFormat="false" ht="12.75" hidden="false" customHeight="false" outlineLevel="0" collapsed="false">
      <c r="A222" s="78" t="n">
        <v>-0.000294985250737456</v>
      </c>
      <c r="B222" s="79" t="n">
        <f aca="false">1+B221</f>
        <v>214</v>
      </c>
      <c r="I222" s="73" t="n">
        <v>24.732510071736</v>
      </c>
      <c r="L222" s="73" t="n">
        <f aca="false">L221*T222/T221</f>
        <v>31.2987337587005</v>
      </c>
      <c r="M222" s="73" t="n">
        <f aca="true">AVERAGE(OFFSET($I222,-MIN(COUNT($I$9:$I222),$R$2),0):$I222)+$Q$1*STDEVP(OFFSET($I222,-MIN(COUNT($I$9:$I222),$R$2),0):$I222)</f>
        <v>25.5902984596941</v>
      </c>
      <c r="N222" s="73" t="n">
        <f aca="true">AVERAGE(OFFSET($I222,-MIN(COUNT($I$9:$I222),$R$2),0):$I222)-$Q$2*STDEVP(OFFSET($I222,-MIN(COUNT($I$9:$I222),$R$2),0):$I222)</f>
        <v>23.5377814521754</v>
      </c>
      <c r="O222" s="76" t="n">
        <f aca="false">IF(AND($I222&lt;N222,$Q$4*I222&lt;=S221*(1+$T$4)),I222,0)</f>
        <v>0</v>
      </c>
      <c r="P222" s="76" t="n">
        <f aca="false">IF(AND($I222&gt;M222,Q221&gt;$Q$4),I222,0)</f>
        <v>0</v>
      </c>
      <c r="Q222" s="77" t="n">
        <f aca="false">MAX(Q221+$Q$4*((O222&gt;0)-(P222&gt;0)),0)</f>
        <v>950</v>
      </c>
      <c r="R222" s="74" t="n">
        <f aca="false">Q222*I222</f>
        <v>23495.8845681492</v>
      </c>
      <c r="S222" s="74" t="n">
        <f aca="false">MAX(S221*(1+$U$4)-(Q222-Q221)*O222*(Q222&gt;Q221)+(Q221-Q222)*P222*(Q221&gt;Q222),0)</f>
        <v>53561.2318787098</v>
      </c>
      <c r="T222" s="74" t="n">
        <f aca="false">R222+S222</f>
        <v>77057.116446859</v>
      </c>
      <c r="U222" s="77" t="str">
        <f aca="false">IF(Q222&gt;Q221,"Buy "&amp;TEXT(Q222-Q221,"0"),IF(Q221&gt;Q222,"Sell "&amp;TEXT(Q221-Q222,"0"),""))</f>
        <v/>
      </c>
      <c r="V222" s="73" t="n">
        <v>28.2314572477341</v>
      </c>
      <c r="W222" s="73" t="n">
        <v>56.3655561459661</v>
      </c>
      <c r="X222" s="73" t="n">
        <v>45.4276790518932</v>
      </c>
    </row>
    <row r="223" customFormat="false" ht="12.75" hidden="false" customHeight="false" outlineLevel="0" collapsed="false">
      <c r="A223" s="78" t="n">
        <v>0.000885216878135253</v>
      </c>
      <c r="B223" s="79" t="n">
        <f aca="false">1+B222</f>
        <v>215</v>
      </c>
      <c r="I223" s="73" t="n">
        <v>24.9559072794899</v>
      </c>
      <c r="L223" s="73" t="n">
        <f aca="false">L222*T223/T222</f>
        <v>31.3861157031135</v>
      </c>
      <c r="M223" s="73" t="n">
        <f aca="true">AVERAGE(OFFSET($I223,-MIN(COUNT($I$9:$I223),$R$2),0):$I223)+$Q$1*STDEVP(OFFSET($I223,-MIN(COUNT($I$9:$I223),$R$2),0):$I223)</f>
        <v>25.5588157944635</v>
      </c>
      <c r="N223" s="73" t="n">
        <f aca="true">AVERAGE(OFFSET($I223,-MIN(COUNT($I$9:$I223),$R$2),0):$I223)-$Q$2*STDEVP(OFFSET($I223,-MIN(COUNT($I$9:$I223),$R$2),0):$I223)</f>
        <v>23.5527514991654</v>
      </c>
      <c r="O223" s="76" t="n">
        <f aca="false">IF(AND($I223&lt;N223,$Q$4*I223&lt;=S222*(1+$T$4)),I223,0)</f>
        <v>0</v>
      </c>
      <c r="P223" s="76" t="n">
        <f aca="false">IF(AND($I223&gt;M223,Q222&gt;$Q$4),I223,0)</f>
        <v>0</v>
      </c>
      <c r="Q223" s="77" t="n">
        <f aca="false">MAX(Q222+$Q$4*((O223&gt;0)-(P223&gt;0)),0)</f>
        <v>950</v>
      </c>
      <c r="R223" s="74" t="n">
        <f aca="false">Q223*I223</f>
        <v>23708.1119155154</v>
      </c>
      <c r="S223" s="74" t="n">
        <f aca="false">MAX(S222*(1+$U$4)-(Q223-Q222)*O223*(Q223&gt;Q222)+(Q222-Q223)*P223*(Q222&gt;Q223),0)</f>
        <v>53564.1378564773</v>
      </c>
      <c r="T223" s="74" t="n">
        <f aca="false">R223+S223</f>
        <v>77272.2497719927</v>
      </c>
      <c r="U223" s="77" t="str">
        <f aca="false">IF(Q223&gt;Q222,"Buy "&amp;TEXT(Q223-Q222,"0"),IF(Q222&gt;Q223,"Sell "&amp;TEXT(Q222-Q223,"0"),""))</f>
        <v/>
      </c>
      <c r="V223" s="73" t="n">
        <v>28.0612835956514</v>
      </c>
      <c r="W223" s="73" t="n">
        <v>55.3277297190666</v>
      </c>
      <c r="X223" s="73" t="n">
        <v>44.9880192855628</v>
      </c>
    </row>
    <row r="224" customFormat="false" ht="12.75" hidden="false" customHeight="false" outlineLevel="0" collapsed="false">
      <c r="A224" s="78" t="n">
        <v>-0.011497641509434</v>
      </c>
      <c r="B224" s="79" t="n">
        <f aca="false">1+B223</f>
        <v>216</v>
      </c>
      <c r="I224" s="73" t="n">
        <v>25.2657064712097</v>
      </c>
      <c r="L224" s="73" t="n">
        <f aca="false">L223*T224/T223</f>
        <v>31.5068373844763</v>
      </c>
      <c r="M224" s="73" t="n">
        <f aca="true">AVERAGE(OFFSET($I224,-MIN(COUNT($I$9:$I224),$R$2),0):$I224)+$Q$1*STDEVP(OFFSET($I224,-MIN(COUNT($I$9:$I224),$R$2),0):$I224)</f>
        <v>25.5678022386938</v>
      </c>
      <c r="N224" s="73" t="n">
        <f aca="true">AVERAGE(OFFSET($I224,-MIN(COUNT($I$9:$I224),$R$2),0):$I224)-$Q$2*STDEVP(OFFSET($I224,-MIN(COUNT($I$9:$I224),$R$2),0):$I224)</f>
        <v>23.5472701973539</v>
      </c>
      <c r="O224" s="76" t="n">
        <f aca="false">IF(AND($I224&lt;N224,$Q$4*I224&lt;=S223*(1+$T$4)),I224,0)</f>
        <v>0</v>
      </c>
      <c r="P224" s="76" t="n">
        <f aca="false">IF(AND($I224&gt;M224,Q223&gt;$Q$4),I224,0)</f>
        <v>0</v>
      </c>
      <c r="Q224" s="77" t="n">
        <f aca="false">MAX(Q223+$Q$4*((O224&gt;0)-(P224&gt;0)),0)</f>
        <v>950</v>
      </c>
      <c r="R224" s="74" t="n">
        <f aca="false">Q224*I224</f>
        <v>24002.4211476492</v>
      </c>
      <c r="S224" s="74" t="n">
        <f aca="false">MAX(S223*(1+$U$4)-(Q224-Q223)*O224*(Q224&gt;Q223)+(Q223-Q224)*P224*(Q223&gt;Q224),0)</f>
        <v>53567.0439919094</v>
      </c>
      <c r="T224" s="74" t="n">
        <f aca="false">R224+S224</f>
        <v>77569.4651395586</v>
      </c>
      <c r="U224" s="77" t="str">
        <f aca="false">IF(Q224&gt;Q223,"Buy "&amp;TEXT(Q224-Q223,"0"),IF(Q223&gt;Q224,"Sell "&amp;TEXT(Q223-Q224,"0"),""))</f>
        <v/>
      </c>
      <c r="V224" s="73" t="n">
        <v>28.4387720613122</v>
      </c>
      <c r="W224" s="73" t="n">
        <v>53.8098337566614</v>
      </c>
      <c r="X224" s="73" t="n">
        <v>44.3444460153958</v>
      </c>
    </row>
    <row r="225" customFormat="false" ht="12.75" hidden="false" customHeight="false" outlineLevel="0" collapsed="false">
      <c r="A225" s="78" t="n">
        <v>0.00507008648971086</v>
      </c>
      <c r="B225" s="79" t="n">
        <f aca="false">1+B224</f>
        <v>217</v>
      </c>
      <c r="I225" s="73" t="n">
        <v>25.7943278433476</v>
      </c>
      <c r="L225" s="73" t="n">
        <f aca="false">L224*T225/T224</f>
        <v>31.7119953845352</v>
      </c>
      <c r="M225" s="73" t="n">
        <f aca="true">AVERAGE(OFFSET($I225,-MIN(COUNT($I$9:$I225),$R$2),0):$I225)+$Q$1*STDEVP(OFFSET($I225,-MIN(COUNT($I$9:$I225),$R$2),0):$I225)</f>
        <v>25.5894263732696</v>
      </c>
      <c r="N225" s="73" t="n">
        <f aca="true">AVERAGE(OFFSET($I225,-MIN(COUNT($I$9:$I225),$R$2),0):$I225)-$Q$2*STDEVP(OFFSET($I225,-MIN(COUNT($I$9:$I225),$R$2),0):$I225)</f>
        <v>23.5287362838394</v>
      </c>
      <c r="O225" s="76" t="n">
        <f aca="false">IF(AND($I225&lt;N225,$Q$4*I225&lt;=S224*(1+$T$4)),I225,0)</f>
        <v>0</v>
      </c>
      <c r="P225" s="76" t="n">
        <f aca="false">IF(AND($I225&gt;M225,Q224&gt;$Q$4),I225,0)</f>
        <v>25.7943278433476</v>
      </c>
      <c r="Q225" s="77" t="n">
        <f aca="false">MAX(Q224+$Q$4*((O225&gt;0)-(P225&gt;0)),0)</f>
        <v>900</v>
      </c>
      <c r="R225" s="74" t="n">
        <f aca="false">Q225*I225</f>
        <v>23214.8950590129</v>
      </c>
      <c r="S225" s="74" t="n">
        <f aca="false">MAX(S224*(1+$U$4)-(Q225-Q224)*O225*(Q225&gt;Q224)+(Q224-Q225)*P225*(Q224&gt;Q225),0)</f>
        <v>54859.666677182</v>
      </c>
      <c r="T225" s="74" t="n">
        <f aca="false">R225+S225</f>
        <v>78074.5617361949</v>
      </c>
      <c r="U225" s="77" t="str">
        <f aca="false">IF(Q225&gt;Q224,"Buy "&amp;TEXT(Q225-Q224,"0"),IF(Q224&gt;Q225,"Sell "&amp;TEXT(Q224-Q225,"0"),""))</f>
        <v>Sell 50</v>
      </c>
      <c r="V225" s="73" t="n">
        <v>28.2673337201357</v>
      </c>
      <c r="W225" s="73" t="n">
        <v>54.0791887187004</v>
      </c>
      <c r="X225" s="73" t="n">
        <v>44.4600226489125</v>
      </c>
    </row>
    <row r="226" customFormat="false" ht="12.75" hidden="false" customHeight="false" outlineLevel="0" collapsed="false">
      <c r="A226" s="78" t="n">
        <v>0.0106824925816023</v>
      </c>
      <c r="B226" s="79" t="n">
        <f aca="false">1+B225</f>
        <v>218</v>
      </c>
      <c r="I226" s="73" t="n">
        <v>26.4955716823688</v>
      </c>
      <c r="L226" s="73" t="n">
        <f aca="false">L225*T226/T225</f>
        <v>31.9695497680108</v>
      </c>
      <c r="M226" s="73" t="n">
        <f aca="true">AVERAGE(OFFSET($I226,-MIN(COUNT($I$9:$I226),$R$2),0):$I226)+$Q$1*STDEVP(OFFSET($I226,-MIN(COUNT($I$9:$I226),$R$2),0):$I226)</f>
        <v>25.8512511195521</v>
      </c>
      <c r="N226" s="73" t="n">
        <f aca="true">AVERAGE(OFFSET($I226,-MIN(COUNT($I$9:$I226),$R$2),0):$I226)-$Q$2*STDEVP(OFFSET($I226,-MIN(COUNT($I$9:$I226),$R$2),0):$I226)</f>
        <v>23.3079163810705</v>
      </c>
      <c r="O226" s="76" t="n">
        <f aca="false">IF(AND($I226&lt;N226,$Q$4*I226&lt;=S225*(1+$T$4)),I226,0)</f>
        <v>0</v>
      </c>
      <c r="P226" s="76" t="n">
        <f aca="false">IF(AND($I226&gt;M226,Q225&gt;$Q$4),I226,0)</f>
        <v>26.4955716823688</v>
      </c>
      <c r="Q226" s="77" t="n">
        <f aca="false">MAX(Q225+$Q$4*((O226&gt;0)-(P226&gt;0)),0)</f>
        <v>850</v>
      </c>
      <c r="R226" s="74" t="n">
        <f aca="false">Q226*I226</f>
        <v>22521.2359300135</v>
      </c>
      <c r="S226" s="74" t="n">
        <f aca="false">MAX(S225*(1+$U$4)-(Q226-Q225)*O226*(Q226&gt;Q225)+(Q225-Q226)*P226*(Q225&gt;Q226),0)</f>
        <v>56187.4216859663</v>
      </c>
      <c r="T226" s="74" t="n">
        <f aca="false">R226+S226</f>
        <v>78708.6576159798</v>
      </c>
      <c r="U226" s="77" t="str">
        <f aca="false">IF(Q226&gt;Q225,"Buy "&amp;TEXT(Q226-Q225,"0"),IF(Q225&gt;Q226,"Sell "&amp;TEXT(Q225-Q226,"0"),""))</f>
        <v>Sell 50</v>
      </c>
      <c r="V226" s="73" t="n">
        <v>28.3494909563899</v>
      </c>
      <c r="W226" s="73" t="n">
        <v>53.1087975614548</v>
      </c>
      <c r="X226" s="73" t="n">
        <v>44.0490067694748</v>
      </c>
    </row>
    <row r="227" customFormat="false" ht="12.75" hidden="false" customHeight="false" outlineLevel="0" collapsed="false">
      <c r="A227" s="78" t="n">
        <v>0.0176159718144449</v>
      </c>
      <c r="B227" s="79" t="n">
        <f aca="false">1+B226</f>
        <v>219</v>
      </c>
      <c r="I227" s="73" t="n">
        <v>26.1326465753425</v>
      </c>
      <c r="L227" s="73" t="n">
        <f aca="false">L226*T227/T226</f>
        <v>31.8454883018677</v>
      </c>
      <c r="M227" s="73" t="n">
        <f aca="true">AVERAGE(OFFSET($I227,-MIN(COUNT($I$9:$I227),$R$2),0):$I227)+$Q$1*STDEVP(OFFSET($I227,-MIN(COUNT($I$9:$I227),$R$2),0):$I227)</f>
        <v>26.0220598369442</v>
      </c>
      <c r="N227" s="73" t="n">
        <f aca="true">AVERAGE(OFFSET($I227,-MIN(COUNT($I$9:$I227),$R$2),0):$I227)-$Q$2*STDEVP(OFFSET($I227,-MIN(COUNT($I$9:$I227),$R$2),0):$I227)</f>
        <v>23.2096562790253</v>
      </c>
      <c r="O227" s="76" t="n">
        <f aca="false">IF(AND($I227&lt;N227,$Q$4*I227&lt;=S226*(1+$T$4)),I227,0)</f>
        <v>0</v>
      </c>
      <c r="P227" s="76" t="n">
        <f aca="false">IF(AND($I227&gt;M227,Q226&gt;$Q$4),I227,0)</f>
        <v>26.1326465753425</v>
      </c>
      <c r="Q227" s="77" t="n">
        <f aca="false">MAX(Q226+$Q$4*((O227&gt;0)-(P227&gt;0)),0)</f>
        <v>800</v>
      </c>
      <c r="R227" s="74" t="n">
        <f aca="false">Q227*I227</f>
        <v>20906.117260274</v>
      </c>
      <c r="S227" s="74" t="n">
        <f aca="false">MAX(S226*(1+$U$4)-(Q227-Q226)*O227*(Q227&gt;Q226)+(Q226-Q227)*P227*(Q226&gt;Q227),0)</f>
        <v>57497.1024770729</v>
      </c>
      <c r="T227" s="74" t="n">
        <f aca="false">R227+S227</f>
        <v>78403.2197373468</v>
      </c>
      <c r="U227" s="77" t="str">
        <f aca="false">IF(Q227&gt;Q226,"Buy "&amp;TEXT(Q227-Q226,"0"),IF(Q226&gt;Q227,"Sell "&amp;TEXT(Q226-Q227,"0"),""))</f>
        <v>Sell 50</v>
      </c>
      <c r="V227" s="73" t="n">
        <v>28.2109091103673</v>
      </c>
      <c r="W227" s="73" t="n">
        <v>52.7322442410469</v>
      </c>
      <c r="X227" s="73" t="n">
        <v>43.8902285618543</v>
      </c>
    </row>
    <row r="228" customFormat="false" ht="12.75" hidden="false" customHeight="false" outlineLevel="0" collapsed="false">
      <c r="A228" s="78" t="n">
        <v>-0.016733987305251</v>
      </c>
      <c r="B228" s="79" t="n">
        <f aca="false">1+B227</f>
        <v>220</v>
      </c>
      <c r="I228" s="73" t="n">
        <v>26.547518718663</v>
      </c>
      <c r="L228" s="73" t="n">
        <f aca="false">L227*T228/T227</f>
        <v>31.981564185531</v>
      </c>
      <c r="M228" s="73" t="n">
        <f aca="true">AVERAGE(OFFSET($I228,-MIN(COUNT($I$9:$I228),$R$2),0):$I228)+$Q$1*STDEVP(OFFSET($I228,-MIN(COUNT($I$9:$I228),$R$2),0):$I228)</f>
        <v>26.2602902295574</v>
      </c>
      <c r="N228" s="73" t="n">
        <f aca="true">AVERAGE(OFFSET($I228,-MIN(COUNT($I$9:$I228),$R$2),0):$I228)-$Q$2*STDEVP(OFFSET($I228,-MIN(COUNT($I$9:$I228),$R$2),0):$I228)</f>
        <v>23.077466652069</v>
      </c>
      <c r="O228" s="76" t="n">
        <f aca="false">IF(AND($I228&lt;N228,$Q$4*I228&lt;=S227*(1+$T$4)),I228,0)</f>
        <v>0</v>
      </c>
      <c r="P228" s="76" t="n">
        <f aca="false">IF(AND($I228&gt;M228,Q227&gt;$Q$4),I228,0)</f>
        <v>26.547518718663</v>
      </c>
      <c r="Q228" s="77" t="n">
        <f aca="false">MAX(Q227+$Q$4*((O228&gt;0)-(P228&gt;0)),0)</f>
        <v>750</v>
      </c>
      <c r="R228" s="74" t="n">
        <f aca="false">Q228*I228</f>
        <v>19910.6390389972</v>
      </c>
      <c r="S228" s="74" t="n">
        <f aca="false">MAX(S227*(1+$U$4)-(Q228-Q227)*O228*(Q228&gt;Q227)+(Q227-Q228)*P228*(Q227&gt;Q228),0)</f>
        <v>58827.5979323978</v>
      </c>
      <c r="T228" s="74" t="n">
        <f aca="false">R228+S228</f>
        <v>78738.2369713951</v>
      </c>
      <c r="U228" s="77" t="str">
        <f aca="false">IF(Q228&gt;Q227,"Buy "&amp;TEXT(Q228-Q227,"0"),IF(Q227&gt;Q228,"Sell "&amp;TEXT(Q227-Q228,"0"),""))</f>
        <v>Sell 50</v>
      </c>
      <c r="V228" s="73" t="n">
        <v>28.5502066578627</v>
      </c>
      <c r="W228" s="73" t="n">
        <v>53.0084393709183</v>
      </c>
      <c r="X228" s="73" t="n">
        <v>44.008710803876</v>
      </c>
    </row>
    <row r="229" customFormat="false" ht="12.75" hidden="false" customHeight="false" outlineLevel="0" collapsed="false">
      <c r="A229" s="78" t="n">
        <v>-0.000586854460093766</v>
      </c>
      <c r="B229" s="79" t="n">
        <f aca="false">1+B228</f>
        <v>221</v>
      </c>
      <c r="I229" s="73" t="n">
        <v>26.5115667298322</v>
      </c>
      <c r="L229" s="73" t="n">
        <f aca="false">L228*T229/T228</f>
        <v>31.9719084589646</v>
      </c>
      <c r="M229" s="73" t="n">
        <f aca="true">AVERAGE(OFFSET($I229,-MIN(COUNT($I$9:$I229),$R$2),0):$I229)+$Q$1*STDEVP(OFFSET($I229,-MIN(COUNT($I$9:$I229),$R$2),0):$I229)</f>
        <v>26.456328170001</v>
      </c>
      <c r="N229" s="73" t="n">
        <f aca="true">AVERAGE(OFFSET($I229,-MIN(COUNT($I$9:$I229),$R$2),0):$I229)-$Q$2*STDEVP(OFFSET($I229,-MIN(COUNT($I$9:$I229),$R$2),0):$I229)</f>
        <v>23.0211045149424</v>
      </c>
      <c r="O229" s="76" t="n">
        <f aca="false">IF(AND($I229&lt;N229,$Q$4*I229&lt;=S228*(1+$T$4)),I229,0)</f>
        <v>0</v>
      </c>
      <c r="P229" s="76" t="n">
        <f aca="false">IF(AND($I229&gt;M229,Q228&gt;$Q$4),I229,0)</f>
        <v>26.5115667298322</v>
      </c>
      <c r="Q229" s="77" t="n">
        <f aca="false">MAX(Q228+$Q$4*((O229&gt;0)-(P229&gt;0)),0)</f>
        <v>700</v>
      </c>
      <c r="R229" s="74" t="n">
        <f aca="false">Q229*I229</f>
        <v>18558.0967108825</v>
      </c>
      <c r="S229" s="74" t="n">
        <f aca="false">MAX(S228*(1+$U$4)-(Q229-Q228)*O229*(Q229&gt;Q228)+(Q228-Q229)*P229*(Q228&gt;Q229),0)</f>
        <v>60156.3679746384</v>
      </c>
      <c r="T229" s="74" t="n">
        <f aca="false">R229+S229</f>
        <v>78714.4646855209</v>
      </c>
      <c r="U229" s="77" t="str">
        <f aca="false">IF(Q229&gt;Q228,"Buy "&amp;TEXT(Q229-Q228,"0"),IF(Q228&gt;Q229,"Sell "&amp;TEXT(Q228-Q229,"0"),""))</f>
        <v>Sell 50</v>
      </c>
      <c r="V229" s="73" t="n">
        <v>28.451295770359</v>
      </c>
      <c r="W229" s="73" t="n">
        <v>53.2548130589962</v>
      </c>
      <c r="X229" s="73" t="n">
        <v>44.1145262013036</v>
      </c>
    </row>
    <row r="230" customFormat="false" ht="12.75" hidden="false" customHeight="false" outlineLevel="0" collapsed="false">
      <c r="A230" s="78" t="n">
        <v>-0.00264239577216685</v>
      </c>
      <c r="B230" s="79" t="n">
        <f aca="false">1+B229</f>
        <v>222</v>
      </c>
      <c r="I230" s="73" t="n">
        <v>26.745698013245</v>
      </c>
      <c r="L230" s="73" t="n">
        <f aca="false">L229*T230/T229</f>
        <v>32.0398030531852</v>
      </c>
      <c r="M230" s="73" t="n">
        <f aca="true">AVERAGE(OFFSET($I230,-MIN(COUNT($I$9:$I230),$R$2),0):$I230)+$Q$1*STDEVP(OFFSET($I230,-MIN(COUNT($I$9:$I230),$R$2),0):$I230)</f>
        <v>26.6715028100363</v>
      </c>
      <c r="N230" s="73" t="n">
        <f aca="true">AVERAGE(OFFSET($I230,-MIN(COUNT($I$9:$I230),$R$2),0):$I230)-$Q$2*STDEVP(OFFSET($I230,-MIN(COUNT($I$9:$I230),$R$2),0):$I230)</f>
        <v>22.9059772925419</v>
      </c>
      <c r="O230" s="76" t="n">
        <f aca="false">IF(AND($I230&lt;N230,$Q$4*I230&lt;=S229*(1+$T$4)),I230,0)</f>
        <v>0</v>
      </c>
      <c r="P230" s="76" t="n">
        <f aca="false">IF(AND($I230&gt;M230,Q229&gt;$Q$4),I230,0)</f>
        <v>26.745698013245</v>
      </c>
      <c r="Q230" s="77" t="n">
        <f aca="false">MAX(Q229+$Q$4*((O230&gt;0)-(P230&gt;0)),0)</f>
        <v>650</v>
      </c>
      <c r="R230" s="74" t="n">
        <f aca="false">Q230*I230</f>
        <v>17384.7037086093</v>
      </c>
      <c r="S230" s="74" t="n">
        <f aca="false">MAX(S229*(1+$U$4)-(Q230-Q229)*O230*(Q230&gt;Q229)+(Q229-Q230)*P230*(Q229&gt;Q230),0)</f>
        <v>61496.9166737941</v>
      </c>
      <c r="T230" s="74" t="n">
        <f aca="false">R230+S230</f>
        <v>78881.6203824034</v>
      </c>
      <c r="U230" s="77" t="str">
        <f aca="false">IF(Q230&gt;Q229,"Buy "&amp;TEXT(Q230-Q229,"0"),IF(Q229&gt;Q230,"Sell "&amp;TEXT(Q229-Q230,"0"),""))</f>
        <v>Sell 50</v>
      </c>
      <c r="V230" s="73" t="n">
        <v>28.2930621372342</v>
      </c>
      <c r="W230" s="73" t="n">
        <v>53.5176138316155</v>
      </c>
      <c r="X230" s="73" t="n">
        <v>44.2273192041207</v>
      </c>
    </row>
    <row r="231" customFormat="false" ht="12.75" hidden="false" customHeight="false" outlineLevel="0" collapsed="false">
      <c r="A231" s="78" t="n">
        <v>0.00235501913453051</v>
      </c>
      <c r="B231" s="79" t="n">
        <f aca="false">1+B230</f>
        <v>223</v>
      </c>
      <c r="I231" s="73" t="n">
        <v>26.6096719786873</v>
      </c>
      <c r="L231" s="73" t="n">
        <f aca="false">L230*T231/T230</f>
        <v>32.0052454592156</v>
      </c>
      <c r="M231" s="73" t="n">
        <f aca="true">AVERAGE(OFFSET($I231,-MIN(COUNT($I$9:$I231),$R$2),0):$I231)+$Q$1*STDEVP(OFFSET($I231,-MIN(COUNT($I$9:$I231),$R$2),0):$I231)</f>
        <v>26.8406974972505</v>
      </c>
      <c r="N231" s="73" t="n">
        <f aca="true">AVERAGE(OFFSET($I231,-MIN(COUNT($I$9:$I231),$R$2),0):$I231)-$Q$2*STDEVP(OFFSET($I231,-MIN(COUNT($I$9:$I231),$R$2),0):$I231)</f>
        <v>22.835234955712</v>
      </c>
      <c r="O231" s="76" t="n">
        <f aca="false">IF(AND($I231&lt;N231,$Q$4*I231&lt;=S230*(1+$T$4)),I231,0)</f>
        <v>0</v>
      </c>
      <c r="P231" s="76" t="n">
        <f aca="false">IF(AND($I231&gt;M231,Q230&gt;$Q$4),I231,0)</f>
        <v>0</v>
      </c>
      <c r="Q231" s="77" t="n">
        <f aca="false">MAX(Q230+$Q$4*((O231&gt;0)-(P231&gt;0)),0)</f>
        <v>650</v>
      </c>
      <c r="R231" s="74" t="n">
        <f aca="false">Q231*I231</f>
        <v>17296.2867861468</v>
      </c>
      <c r="S231" s="74" t="n">
        <f aca="false">MAX(S230*(1+$U$4)-(Q231-Q230)*O231*(Q231&gt;Q230)+(Q230-Q231)*P231*(Q230&gt;Q231),0)</f>
        <v>61500.2532040858</v>
      </c>
      <c r="T231" s="74" t="n">
        <f aca="false">R231+S231</f>
        <v>78796.5399902326</v>
      </c>
      <c r="U231" s="77" t="str">
        <f aca="false">IF(Q231&gt;Q230,"Buy "&amp;TEXT(Q231-Q230,"0"),IF(Q230&gt;Q231,"Sell "&amp;TEXT(Q230-Q231,"0"),""))</f>
        <v/>
      </c>
      <c r="V231" s="73" t="n">
        <v>28.1698528160036</v>
      </c>
      <c r="W231" s="73" t="n">
        <v>53.9917144709587</v>
      </c>
      <c r="X231" s="73" t="n">
        <v>44.4298636632073</v>
      </c>
    </row>
    <row r="232" customFormat="false" ht="12.75" hidden="false" customHeight="false" outlineLevel="0" collapsed="false">
      <c r="A232" s="78" t="n">
        <v>-0.0105726872246696</v>
      </c>
      <c r="B232" s="79" t="n">
        <f aca="false">1+B231</f>
        <v>224</v>
      </c>
      <c r="I232" s="73" t="n">
        <v>27.0321938440111</v>
      </c>
      <c r="L232" s="73" t="n">
        <f aca="false">L231*T232/T231</f>
        <v>32.1181525446451</v>
      </c>
      <c r="M232" s="73" t="n">
        <f aca="true">AVERAGE(OFFSET($I232,-MIN(COUNT($I$9:$I232),$R$2),0):$I232)+$Q$1*STDEVP(OFFSET($I232,-MIN(COUNT($I$9:$I232),$R$2),0):$I232)</f>
        <v>27.0625047254543</v>
      </c>
      <c r="N232" s="73" t="n">
        <f aca="true">AVERAGE(OFFSET($I232,-MIN(COUNT($I$9:$I232),$R$2),0):$I232)-$Q$2*STDEVP(OFFSET($I232,-MIN(COUNT($I$9:$I232),$R$2),0):$I232)</f>
        <v>22.7204445320522</v>
      </c>
      <c r="O232" s="76" t="n">
        <f aca="false">IF(AND($I232&lt;N232,$Q$4*I232&lt;=S231*(1+$T$4)),I232,0)</f>
        <v>0</v>
      </c>
      <c r="P232" s="76" t="n">
        <f aca="false">IF(AND($I232&gt;M232,Q231&gt;$Q$4),I232,0)</f>
        <v>0</v>
      </c>
      <c r="Q232" s="77" t="n">
        <f aca="false">MAX(Q231+$Q$4*((O232&gt;0)-(P232&gt;0)),0)</f>
        <v>650</v>
      </c>
      <c r="R232" s="74" t="n">
        <f aca="false">Q232*I232</f>
        <v>17570.9259986072</v>
      </c>
      <c r="S232" s="74" t="n">
        <f aca="false">MAX(S231*(1+$U$4)-(Q232-Q231)*O232*(Q232&gt;Q231)+(Q231-Q232)*P232*(Q231&gt;Q232),0)</f>
        <v>61503.5899154019</v>
      </c>
      <c r="T232" s="74" t="n">
        <f aca="false">R232+S232</f>
        <v>79074.5159140091</v>
      </c>
      <c r="U232" s="77" t="str">
        <f aca="false">IF(Q232&gt;Q231,"Buy "&amp;TEXT(Q232-Q231,"0"),IF(Q231&gt;Q232,"Sell "&amp;TEXT(Q231-Q232,"0"),""))</f>
        <v/>
      </c>
      <c r="V232" s="73" t="n">
        <v>28.6035030075431</v>
      </c>
      <c r="W232" s="73" t="n">
        <v>53.2039887134135</v>
      </c>
      <c r="X232" s="73" t="n">
        <v>44.0964368260061</v>
      </c>
    </row>
    <row r="233" customFormat="false" ht="12.75" hidden="false" customHeight="false" outlineLevel="0" collapsed="false">
      <c r="A233" s="78" t="n">
        <v>-0.00415553576729</v>
      </c>
      <c r="B233" s="79" t="n">
        <f aca="false">1+B232</f>
        <v>225</v>
      </c>
      <c r="I233" s="73" t="n">
        <v>26.8807037524367</v>
      </c>
      <c r="L233" s="73" t="n">
        <f aca="false">L232*T233/T232</f>
        <v>32.079512366292</v>
      </c>
      <c r="M233" s="73" t="n">
        <f aca="true">AVERAGE(OFFSET($I233,-MIN(COUNT($I$9:$I233),$R$2),0):$I233)+$Q$1*STDEVP(OFFSET($I233,-MIN(COUNT($I$9:$I233),$R$2),0):$I233)</f>
        <v>27.2384087489684</v>
      </c>
      <c r="N233" s="73" t="n">
        <f aca="true">AVERAGE(OFFSET($I233,-MIN(COUNT($I$9:$I233),$R$2),0):$I233)-$Q$2*STDEVP(OFFSET($I233,-MIN(COUNT($I$9:$I233),$R$2),0):$I233)</f>
        <v>22.6498925364511</v>
      </c>
      <c r="O233" s="76" t="n">
        <f aca="false">IF(AND($I233&lt;N233,$Q$4*I233&lt;=S232*(1+$T$4)),I233,0)</f>
        <v>0</v>
      </c>
      <c r="P233" s="76" t="n">
        <f aca="false">IF(AND($I233&gt;M233,Q232&gt;$Q$4),I233,0)</f>
        <v>0</v>
      </c>
      <c r="Q233" s="77" t="n">
        <f aca="false">MAX(Q232+$Q$4*((O233&gt;0)-(P233&gt;0)),0)</f>
        <v>650</v>
      </c>
      <c r="R233" s="74" t="n">
        <f aca="false">Q233*I233</f>
        <v>17472.4574390838</v>
      </c>
      <c r="S233" s="74" t="n">
        <f aca="false">MAX(S232*(1+$U$4)-(Q233-Q232)*O233*(Q233&gt;Q232)+(Q232-Q233)*P233*(Q232&gt;Q233),0)</f>
        <v>61506.926807752</v>
      </c>
      <c r="T233" s="74" t="n">
        <f aca="false">R233+S233</f>
        <v>78979.3842468358</v>
      </c>
      <c r="U233" s="77" t="str">
        <f aca="false">IF(Q233&gt;Q232,"Buy "&amp;TEXT(Q233-Q232,"0"),IF(Q232&gt;Q233,"Sell "&amp;TEXT(Q232-Q233,"0"),""))</f>
        <v/>
      </c>
      <c r="V233" s="73" t="n">
        <v>28.3576958324611</v>
      </c>
      <c r="W233" s="73" t="n">
        <v>53.3767419071198</v>
      </c>
      <c r="X233" s="73" t="n">
        <v>44.1709815532352</v>
      </c>
    </row>
    <row r="234" customFormat="false" ht="12.75" hidden="false" customHeight="false" outlineLevel="0" collapsed="false">
      <c r="A234" s="78" t="n">
        <v>0.0196721311475412</v>
      </c>
      <c r="B234" s="79" t="n">
        <f aca="false">1+B233</f>
        <v>226</v>
      </c>
      <c r="I234" s="73" t="n">
        <v>26.7300528021443</v>
      </c>
      <c r="L234" s="73" t="n">
        <f aca="false">L233*T234/T233</f>
        <v>32.0410938067323</v>
      </c>
      <c r="M234" s="73" t="n">
        <f aca="true">AVERAGE(OFFSET($I234,-MIN(COUNT($I$9:$I234),$R$2),0):$I234)+$Q$1*STDEVP(OFFSET($I234,-MIN(COUNT($I$9:$I234),$R$2),0):$I234)</f>
        <v>27.3661672831082</v>
      </c>
      <c r="N234" s="73" t="n">
        <f aca="true">AVERAGE(OFFSET($I234,-MIN(COUNT($I$9:$I234),$R$2),0):$I234)-$Q$2*STDEVP(OFFSET($I234,-MIN(COUNT($I$9:$I234),$R$2),0):$I234)</f>
        <v>22.5989134275895</v>
      </c>
      <c r="O234" s="76" t="n">
        <f aca="false">IF(AND($I234&lt;N234,$Q$4*I234&lt;=S233*(1+$T$4)),I234,0)</f>
        <v>0</v>
      </c>
      <c r="P234" s="76" t="n">
        <f aca="false">IF(AND($I234&gt;M234,Q233&gt;$Q$4),I234,0)</f>
        <v>0</v>
      </c>
      <c r="Q234" s="77" t="n">
        <f aca="false">MAX(Q233+$Q$4*((O234&gt;0)-(P234&gt;0)),0)</f>
        <v>650</v>
      </c>
      <c r="R234" s="74" t="n">
        <f aca="false">Q234*I234</f>
        <v>17374.5343213938</v>
      </c>
      <c r="S234" s="74" t="n">
        <f aca="false">MAX(S233*(1+$U$4)-(Q234-Q233)*O234*(Q234&gt;Q233)+(Q233-Q234)*P234*(Q233&gt;Q234),0)</f>
        <v>61510.263881146</v>
      </c>
      <c r="T234" s="74" t="n">
        <f aca="false">R234+S234</f>
        <v>78884.7982025398</v>
      </c>
      <c r="U234" s="77" t="str">
        <f aca="false">IF(Q234&gt;Q233,"Buy "&amp;TEXT(Q234-Q233,"0"),IF(Q233&gt;Q234,"Sell "&amp;TEXT(Q233-Q234,"0"),""))</f>
        <v/>
      </c>
      <c r="V234" s="73" t="n">
        <v>28.4401538064837</v>
      </c>
      <c r="W234" s="73" t="n">
        <v>52.8350274834216</v>
      </c>
      <c r="X234" s="73" t="n">
        <v>43.942050222777</v>
      </c>
    </row>
    <row r="235" customFormat="false" ht="12.75" hidden="false" customHeight="false" outlineLevel="0" collapsed="false">
      <c r="A235" s="78" t="n">
        <v>-0.00789242911429411</v>
      </c>
      <c r="B235" s="79" t="n">
        <f aca="false">1+B234</f>
        <v>227</v>
      </c>
      <c r="I235" s="73" t="n">
        <v>26.1669658707865</v>
      </c>
      <c r="L235" s="73" t="n">
        <f aca="false">L234*T235/T234</f>
        <v>31.8937863437636</v>
      </c>
      <c r="M235" s="73" t="n">
        <f aca="true">AVERAGE(OFFSET($I235,-MIN(COUNT($I$9:$I235),$R$2),0):$I235)+$Q$1*STDEVP(OFFSET($I235,-MIN(COUNT($I$9:$I235),$R$2),0):$I235)</f>
        <v>27.4357938635634</v>
      </c>
      <c r="N235" s="73" t="n">
        <f aca="true">AVERAGE(OFFSET($I235,-MIN(COUNT($I$9:$I235),$R$2),0):$I235)-$Q$2*STDEVP(OFFSET($I235,-MIN(COUNT($I$9:$I235),$R$2),0):$I235)</f>
        <v>22.643195213364</v>
      </c>
      <c r="O235" s="76" t="n">
        <f aca="false">IF(AND($I235&lt;N235,$Q$4*I235&lt;=S234*(1+$T$4)),I235,0)</f>
        <v>0</v>
      </c>
      <c r="P235" s="76" t="n">
        <f aca="false">IF(AND($I235&gt;M235,Q234&gt;$Q$4),I235,0)</f>
        <v>0</v>
      </c>
      <c r="Q235" s="77" t="n">
        <f aca="false">MAX(Q234+$Q$4*((O235&gt;0)-(P235&gt;0)),0)</f>
        <v>650</v>
      </c>
      <c r="R235" s="74" t="n">
        <f aca="false">Q235*I235</f>
        <v>17008.5278160112</v>
      </c>
      <c r="S235" s="74" t="n">
        <f aca="false">MAX(S234*(1+$U$4)-(Q235-Q234)*O235*(Q235&gt;Q234)+(Q234-Q235)*P235*(Q234&gt;Q235),0)</f>
        <v>61513.6011355938</v>
      </c>
      <c r="T235" s="74" t="n">
        <f aca="false">R235+S235</f>
        <v>78522.128951605</v>
      </c>
      <c r="U235" s="77" t="str">
        <f aca="false">IF(Q235&gt;Q234,"Buy "&amp;TEXT(Q235-Q234,"0"),IF(Q234&gt;Q235,"Sell "&amp;TEXT(Q234-Q235,"0"),""))</f>
        <v/>
      </c>
      <c r="V235" s="73" t="n">
        <v>28.2951343016624</v>
      </c>
      <c r="W235" s="73" t="n">
        <v>53.0379351830483</v>
      </c>
      <c r="X235" s="73" t="n">
        <v>44.0294034562148</v>
      </c>
    </row>
    <row r="236" customFormat="false" ht="12.75" hidden="false" customHeight="false" outlineLevel="0" collapsed="false">
      <c r="A236" s="78" t="n">
        <v>0.00235710076605788</v>
      </c>
      <c r="B236" s="79" t="n">
        <f aca="false">1+B235</f>
        <v>228</v>
      </c>
      <c r="I236" s="73" t="n">
        <v>26.8284861628526</v>
      </c>
      <c r="L236" s="73" t="n">
        <f aca="false">L235*T236/T235</f>
        <v>32.0697927141569</v>
      </c>
      <c r="M236" s="73" t="n">
        <f aca="true">AVERAGE(OFFSET($I236,-MIN(COUNT($I$9:$I236),$R$2),0):$I236)+$Q$1*STDEVP(OFFSET($I236,-MIN(COUNT($I$9:$I236),$R$2),0):$I236)</f>
        <v>27.5615580433434</v>
      </c>
      <c r="N236" s="73" t="n">
        <f aca="true">AVERAGE(OFFSET($I236,-MIN(COUNT($I$9:$I236),$R$2),0):$I236)-$Q$2*STDEVP(OFFSET($I236,-MIN(COUNT($I$9:$I236),$R$2),0):$I236)</f>
        <v>22.7061292714726</v>
      </c>
      <c r="O236" s="76" t="n">
        <f aca="false">IF(AND($I236&lt;N236,$Q$4*I236&lt;=S235*(1+$T$4)),I236,0)</f>
        <v>0</v>
      </c>
      <c r="P236" s="76" t="n">
        <f aca="false">IF(AND($I236&gt;M236,Q235&gt;$Q$4),I236,0)</f>
        <v>0</v>
      </c>
      <c r="Q236" s="77" t="n">
        <f aca="false">MAX(Q235+$Q$4*((O236&gt;0)-(P236&gt;0)),0)</f>
        <v>650</v>
      </c>
      <c r="R236" s="74" t="n">
        <f aca="false">Q236*I236</f>
        <v>17438.5160058542</v>
      </c>
      <c r="S236" s="74" t="n">
        <f aca="false">MAX(S235*(1+$U$4)-(Q236-Q235)*O236*(Q236&gt;Q235)+(Q235-Q236)*P236*(Q235&gt;Q236),0)</f>
        <v>61516.9385711051</v>
      </c>
      <c r="T236" s="74" t="n">
        <f aca="false">R236+S236</f>
        <v>78955.4545769593</v>
      </c>
      <c r="U236" s="77" t="str">
        <f aca="false">IF(Q236&gt;Q235,"Buy "&amp;TEXT(Q236-Q235,"0"),IF(Q235&gt;Q236,"Sell "&amp;TEXT(Q235-Q236,"0"),""))</f>
        <v/>
      </c>
      <c r="V236" s="73" t="n">
        <v>27.5871750558078</v>
      </c>
      <c r="W236" s="73" t="n">
        <v>53.3081979162812</v>
      </c>
      <c r="X236" s="73" t="n">
        <v>44.1453663691478</v>
      </c>
    </row>
    <row r="237" customFormat="false" ht="12.75" hidden="false" customHeight="false" outlineLevel="0" collapsed="false">
      <c r="A237" s="78" t="n">
        <v>-0.00499706055261617</v>
      </c>
      <c r="B237" s="79" t="n">
        <f aca="false">1+B236</f>
        <v>229</v>
      </c>
      <c r="I237" s="73" t="n">
        <v>26.3795522215811</v>
      </c>
      <c r="L237" s="73" t="n">
        <f aca="false">L236*T237/T236</f>
        <v>31.9526234145456</v>
      </c>
      <c r="M237" s="73" t="n">
        <f aca="true">AVERAGE(OFFSET($I237,-MIN(COUNT($I$9:$I237),$R$2),0):$I237)+$Q$1*STDEVP(OFFSET($I237,-MIN(COUNT($I$9:$I237),$R$2),0):$I237)</f>
        <v>27.6098321134296</v>
      </c>
      <c r="N237" s="73" t="n">
        <f aca="true">AVERAGE(OFFSET($I237,-MIN(COUNT($I$9:$I237),$R$2),0):$I237)-$Q$2*STDEVP(OFFSET($I237,-MIN(COUNT($I$9:$I237),$R$2),0):$I237)</f>
        <v>22.8406793748638</v>
      </c>
      <c r="O237" s="76" t="n">
        <f aca="false">IF(AND($I237&lt;N237,$Q$4*I237&lt;=S236*(1+$T$4)),I237,0)</f>
        <v>0</v>
      </c>
      <c r="P237" s="76" t="n">
        <f aca="false">IF(AND($I237&gt;M237,Q236&gt;$Q$4),I237,0)</f>
        <v>0</v>
      </c>
      <c r="Q237" s="77" t="n">
        <f aca="false">MAX(Q236+$Q$4*((O237&gt;0)-(P237&gt;0)),0)</f>
        <v>650</v>
      </c>
      <c r="R237" s="74" t="n">
        <f aca="false">Q237*I237</f>
        <v>17146.7089440277</v>
      </c>
      <c r="S237" s="74" t="n">
        <f aca="false">MAX(S236*(1+$U$4)-(Q237-Q236)*O237*(Q237&gt;Q236)+(Q236-Q237)*P237*(Q236&gt;Q237),0)</f>
        <v>61520.2761876898</v>
      </c>
      <c r="T237" s="74" t="n">
        <f aca="false">R237+S237</f>
        <v>78666.9851317175</v>
      </c>
      <c r="U237" s="77" t="str">
        <f aca="false">IF(Q237&gt;Q236,"Buy "&amp;TEXT(Q237-Q236,"0"),IF(Q236&gt;Q237,"Sell "&amp;TEXT(Q236-Q237,"0"),""))</f>
        <v/>
      </c>
      <c r="V237" s="73" t="n">
        <v>27.4606165531158</v>
      </c>
      <c r="W237" s="73" t="n">
        <v>52.8121671827316</v>
      </c>
      <c r="X237" s="73" t="n">
        <v>43.9358397596195</v>
      </c>
    </row>
    <row r="238" customFormat="false" ht="12.75" hidden="false" customHeight="false" outlineLevel="0" collapsed="false">
      <c r="A238" s="78" t="n">
        <v>-0.0209748892171344</v>
      </c>
      <c r="B238" s="79" t="n">
        <f aca="false">1+B237</f>
        <v>230</v>
      </c>
      <c r="I238" s="73" t="n">
        <v>26.6591664130435</v>
      </c>
      <c r="L238" s="73" t="n">
        <f aca="false">L237*T238/T237</f>
        <v>32.0278012786365</v>
      </c>
      <c r="M238" s="73" t="n">
        <f aca="true">AVERAGE(OFFSET($I238,-MIN(COUNT($I$9:$I238),$R$2),0):$I238)+$Q$1*STDEVP(OFFSET($I238,-MIN(COUNT($I$9:$I238),$R$2),0):$I238)</f>
        <v>27.6664581830326</v>
      </c>
      <c r="N238" s="73" t="n">
        <f aca="true">AVERAGE(OFFSET($I238,-MIN(COUNT($I$9:$I238),$R$2),0):$I238)-$Q$2*STDEVP(OFFSET($I238,-MIN(COUNT($I$9:$I238),$R$2),0):$I238)</f>
        <v>22.9941749492118</v>
      </c>
      <c r="O238" s="76" t="n">
        <f aca="false">IF(AND($I238&lt;N238,$Q$4*I238&lt;=S237*(1+$T$4)),I238,0)</f>
        <v>0</v>
      </c>
      <c r="P238" s="76" t="n">
        <f aca="false">IF(AND($I238&gt;M238,Q237&gt;$Q$4),I238,0)</f>
        <v>0</v>
      </c>
      <c r="Q238" s="77" t="n">
        <f aca="false">MAX(Q237+$Q$4*((O238&gt;0)-(P238&gt;0)),0)</f>
        <v>650</v>
      </c>
      <c r="R238" s="74" t="n">
        <f aca="false">Q238*I238</f>
        <v>17328.4581684783</v>
      </c>
      <c r="S238" s="74" t="n">
        <f aca="false">MAX(S237*(1+$U$4)-(Q238-Q237)*O238*(Q238&gt;Q237)+(Q237-Q238)*P238*(Q237&gt;Q238),0)</f>
        <v>61523.6139853577</v>
      </c>
      <c r="T238" s="74" t="n">
        <f aca="false">R238+S238</f>
        <v>78852.0721538359</v>
      </c>
      <c r="U238" s="77" t="str">
        <f aca="false">IF(Q238&gt;Q237,"Buy "&amp;TEXT(Q238-Q237,"0"),IF(Q237&gt;Q238,"Sell "&amp;TEXT(Q237-Q238,"0"),""))</f>
        <v/>
      </c>
      <c r="V238" s="73" t="n">
        <v>27.2066913362384</v>
      </c>
      <c r="W238" s="73" t="n">
        <v>53.0888584535599</v>
      </c>
      <c r="X238" s="73" t="n">
        <v>44.0545333744724</v>
      </c>
    </row>
    <row r="239" customFormat="false" ht="12.75" hidden="false" customHeight="false" outlineLevel="0" collapsed="false">
      <c r="A239" s="78" t="n">
        <v>0.00784550392275185</v>
      </c>
      <c r="B239" s="79" t="n">
        <f aca="false">1+B238</f>
        <v>231</v>
      </c>
      <c r="I239" s="73" t="n">
        <v>27.6516128505864</v>
      </c>
      <c r="L239" s="73" t="n">
        <f aca="false">L238*T239/T238</f>
        <v>32.2911770883776</v>
      </c>
      <c r="M239" s="73" t="n">
        <f aca="true">AVERAGE(OFFSET($I239,-MIN(COUNT($I$9:$I239),$R$2),0):$I239)+$Q$1*STDEVP(OFFSET($I239,-MIN(COUNT($I$9:$I239),$R$2),0):$I239)</f>
        <v>27.8820772807395</v>
      </c>
      <c r="N239" s="73" t="n">
        <f aca="true">AVERAGE(OFFSET($I239,-MIN(COUNT($I$9:$I239),$R$2),0):$I239)-$Q$2*STDEVP(OFFSET($I239,-MIN(COUNT($I$9:$I239),$R$2),0):$I239)</f>
        <v>22.9773342744745</v>
      </c>
      <c r="O239" s="76" t="n">
        <f aca="false">IF(AND($I239&lt;N239,$Q$4*I239&lt;=S238*(1+$T$4)),I239,0)</f>
        <v>0</v>
      </c>
      <c r="P239" s="76" t="n">
        <f aca="false">IF(AND($I239&gt;M239,Q238&gt;$Q$4),I239,0)</f>
        <v>0</v>
      </c>
      <c r="Q239" s="77" t="n">
        <f aca="false">MAX(Q238+$Q$4*((O239&gt;0)-(P239&gt;0)),0)</f>
        <v>650</v>
      </c>
      <c r="R239" s="74" t="n">
        <f aca="false">Q239*I239</f>
        <v>17973.5483528812</v>
      </c>
      <c r="S239" s="74" t="n">
        <f aca="false">MAX(S238*(1+$U$4)-(Q239-Q238)*O239*(Q239&gt;Q238)+(Q238-Q239)*P239*(Q238&gt;Q239),0)</f>
        <v>61526.9519641186</v>
      </c>
      <c r="T239" s="74" t="n">
        <f aca="false">R239+S239</f>
        <v>79500.5003169998</v>
      </c>
      <c r="U239" s="77" t="str">
        <f aca="false">IF(Q239&gt;Q238,"Buy "&amp;TEXT(Q239-Q238,"0"),IF(Q238&gt;Q239,"Sell "&amp;TEXT(Q238-Q239,"0"),""))</f>
        <v/>
      </c>
      <c r="V239" s="73" t="n">
        <v>27.6296381688595</v>
      </c>
      <c r="W239" s="73" t="n">
        <v>52.5051922591209</v>
      </c>
      <c r="X239" s="73" t="n">
        <v>43.8077829935155</v>
      </c>
    </row>
    <row r="240" customFormat="false" ht="12.75" hidden="false" customHeight="false" outlineLevel="0" collapsed="false">
      <c r="A240" s="78" t="n">
        <v>0.00359281437125758</v>
      </c>
      <c r="B240" s="79" t="n">
        <f aca="false">1+B239</f>
        <v>232</v>
      </c>
      <c r="I240" s="73" t="n">
        <v>27.1282004659289</v>
      </c>
      <c r="L240" s="73" t="n">
        <f aca="false">L239*T240/T239</f>
        <v>32.1543446389287</v>
      </c>
      <c r="M240" s="73" t="n">
        <f aca="true">AVERAGE(OFFSET($I240,-MIN(COUNT($I$9:$I240),$R$2),0):$I240)+$Q$1*STDEVP(OFFSET($I240,-MIN(COUNT($I$9:$I240),$R$2),0):$I240)</f>
        <v>27.9694534888117</v>
      </c>
      <c r="N240" s="73" t="n">
        <f aca="true">AVERAGE(OFFSET($I240,-MIN(COUNT($I$9:$I240),$R$2),0):$I240)-$Q$2*STDEVP(OFFSET($I240,-MIN(COUNT($I$9:$I240),$R$2),0):$I240)</f>
        <v>23.1150598699117</v>
      </c>
      <c r="O240" s="76" t="n">
        <f aca="false">IF(AND($I240&lt;N240,$Q$4*I240&lt;=S239*(1+$T$4)),I240,0)</f>
        <v>0</v>
      </c>
      <c r="P240" s="76" t="n">
        <f aca="false">IF(AND($I240&gt;M240,Q239&gt;$Q$4),I240,0)</f>
        <v>0</v>
      </c>
      <c r="Q240" s="77" t="n">
        <f aca="false">MAX(Q239+$Q$4*((O240&gt;0)-(P240&gt;0)),0)</f>
        <v>650</v>
      </c>
      <c r="R240" s="74" t="n">
        <f aca="false">Q240*I240</f>
        <v>17633.3303028538</v>
      </c>
      <c r="S240" s="74" t="n">
        <f aca="false">MAX(S239*(1+$U$4)-(Q240-Q239)*O240*(Q240&gt;Q239)+(Q239-Q240)*P240*(Q239&gt;Q240),0)</f>
        <v>61530.2901239824</v>
      </c>
      <c r="T240" s="74" t="n">
        <f aca="false">R240+S240</f>
        <v>79163.6204268362</v>
      </c>
      <c r="U240" s="77" t="str">
        <f aca="false">IF(Q240&gt;Q239,"Buy "&amp;TEXT(Q240-Q239,"0"),IF(Q239&gt;Q240,"Sell "&amp;TEXT(Q239-Q240,"0"),""))</f>
        <v/>
      </c>
      <c r="V240" s="73" t="n">
        <v>27.2281319460392</v>
      </c>
      <c r="W240" s="73" t="n">
        <v>52.3997966281891</v>
      </c>
      <c r="X240" s="73" t="n">
        <v>43.7641821144782</v>
      </c>
    </row>
    <row r="241" customFormat="false" ht="12.75" hidden="false" customHeight="false" outlineLevel="0" collapsed="false">
      <c r="A241" s="78" t="n">
        <v>0.00447494033412887</v>
      </c>
      <c r="B241" s="79" t="n">
        <f aca="false">1+B240</f>
        <v>233</v>
      </c>
      <c r="I241" s="73" t="n">
        <v>27.1597352513804</v>
      </c>
      <c r="L241" s="73" t="n">
        <f aca="false">L240*T241/T240</f>
        <v>32.164026224938</v>
      </c>
      <c r="M241" s="73" t="n">
        <f aca="true">AVERAGE(OFFSET($I241,-MIN(COUNT($I$9:$I241),$R$2),0):$I241)+$Q$1*STDEVP(OFFSET($I241,-MIN(COUNT($I$9:$I241),$R$2),0):$I241)</f>
        <v>28.0360570044486</v>
      </c>
      <c r="N241" s="73" t="n">
        <f aca="true">AVERAGE(OFFSET($I241,-MIN(COUNT($I$9:$I241),$R$2),0):$I241)-$Q$2*STDEVP(OFFSET($I241,-MIN(COUNT($I$9:$I241),$R$2),0):$I241)</f>
        <v>23.2830252367082</v>
      </c>
      <c r="O241" s="76" t="n">
        <f aca="false">IF(AND($I241&lt;N241,$Q$4*I241&lt;=S240*(1+$T$4)),I241,0)</f>
        <v>0</v>
      </c>
      <c r="P241" s="76" t="n">
        <f aca="false">IF(AND($I241&gt;M241,Q240&gt;$Q$4),I241,0)</f>
        <v>0</v>
      </c>
      <c r="Q241" s="77" t="n">
        <f aca="false">MAX(Q240+$Q$4*((O241&gt;0)-(P241&gt;0)),0)</f>
        <v>650</v>
      </c>
      <c r="R241" s="74" t="n">
        <f aca="false">Q241*I241</f>
        <v>17653.8279133973</v>
      </c>
      <c r="S241" s="74" t="n">
        <f aca="false">MAX(S240*(1+$U$4)-(Q241-Q240)*O241*(Q241&gt;Q240)+(Q240-Q241)*P241*(Q240&gt;Q241),0)</f>
        <v>61533.6284649589</v>
      </c>
      <c r="T241" s="74" t="n">
        <f aca="false">R241+S241</f>
        <v>79187.4563783562</v>
      </c>
      <c r="U241" s="77" t="str">
        <f aca="false">IF(Q241&gt;Q240,"Buy "&amp;TEXT(Q241-Q240,"0"),IF(Q240&gt;Q241,"Sell "&amp;TEXT(Q240-Q241,"0"),""))</f>
        <v/>
      </c>
      <c r="V241" s="73" t="n">
        <v>27.7364411246896</v>
      </c>
      <c r="W241" s="73" t="n">
        <v>51.4349527323961</v>
      </c>
      <c r="X241" s="73" t="n">
        <v>43.3555234301465</v>
      </c>
    </row>
    <row r="242" customFormat="false" ht="12.75" hidden="false" customHeight="false" outlineLevel="0" collapsed="false">
      <c r="A242" s="78" t="n">
        <v>-0.0240570240570241</v>
      </c>
      <c r="B242" s="79" t="n">
        <f aca="false">1+B241</f>
        <v>234</v>
      </c>
      <c r="I242" s="73" t="n">
        <v>27.2528265735978</v>
      </c>
      <c r="L242" s="73" t="n">
        <f aca="false">L241*T242/T241</f>
        <v>32.1899596875114</v>
      </c>
      <c r="M242" s="73" t="n">
        <f aca="true">AVERAGE(OFFSET($I242,-MIN(COUNT($I$9:$I242),$R$2),0):$I242)+$Q$1*STDEVP(OFFSET($I242,-MIN(COUNT($I$9:$I242),$R$2),0):$I242)</f>
        <v>28.0740205676869</v>
      </c>
      <c r="N242" s="73" t="n">
        <f aca="true">AVERAGE(OFFSET($I242,-MIN(COUNT($I$9:$I242),$R$2),0):$I242)-$Q$2*STDEVP(OFFSET($I242,-MIN(COUNT($I$9:$I242),$R$2),0):$I242)</f>
        <v>23.5061466589439</v>
      </c>
      <c r="O242" s="76" t="n">
        <f aca="false">IF(AND($I242&lt;N242,$Q$4*I242&lt;=S241*(1+$T$4)),I242,0)</f>
        <v>0</v>
      </c>
      <c r="P242" s="76" t="n">
        <f aca="false">IF(AND($I242&gt;M242,Q241&gt;$Q$4),I242,0)</f>
        <v>0</v>
      </c>
      <c r="Q242" s="77" t="n">
        <f aca="false">MAX(Q241+$Q$4*((O242&gt;0)-(P242&gt;0)),0)</f>
        <v>650</v>
      </c>
      <c r="R242" s="74" t="n">
        <f aca="false">Q242*I242</f>
        <v>17714.3372728386</v>
      </c>
      <c r="S242" s="74" t="n">
        <f aca="false">MAX(S241*(1+$U$4)-(Q242-Q241)*O242*(Q242&gt;Q241)+(Q241-Q242)*P242*(Q241&gt;Q242),0)</f>
        <v>61536.9669870579</v>
      </c>
      <c r="T242" s="74" t="n">
        <f aca="false">R242+S242</f>
        <v>79251.3042598965</v>
      </c>
      <c r="U242" s="77" t="str">
        <f aca="false">IF(Q242&gt;Q241,"Buy "&amp;TEXT(Q242-Q241,"0"),IF(Q241&gt;Q242,"Sell "&amp;TEXT(Q241-Q242,"0"),""))</f>
        <v/>
      </c>
      <c r="V242" s="73" t="n">
        <v>27.9134233058453</v>
      </c>
      <c r="W242" s="73" t="n">
        <v>50.5913720110059</v>
      </c>
      <c r="X242" s="73" t="n">
        <v>42.9983723608829</v>
      </c>
    </row>
    <row r="243" customFormat="false" ht="12.75" hidden="false" customHeight="false" outlineLevel="0" collapsed="false">
      <c r="A243" s="78" t="n">
        <v>-0.0191722458916617</v>
      </c>
      <c r="B243" s="79" t="n">
        <f aca="false">1+B242</f>
        <v>235</v>
      </c>
      <c r="I243" s="73" t="n">
        <v>26.8794739726027</v>
      </c>
      <c r="L243" s="73" t="n">
        <f aca="false">L242*T243/T242</f>
        <v>32.0927453802714</v>
      </c>
      <c r="M243" s="73" t="n">
        <f aca="true">AVERAGE(OFFSET($I243,-MIN(COUNT($I$9:$I243),$R$2),0):$I243)+$Q$1*STDEVP(OFFSET($I243,-MIN(COUNT($I$9:$I243),$R$2),0):$I243)</f>
        <v>28.0756522971303</v>
      </c>
      <c r="N243" s="73" t="n">
        <f aca="true">AVERAGE(OFFSET($I243,-MIN(COUNT($I$9:$I243),$R$2),0):$I243)-$Q$2*STDEVP(OFFSET($I243,-MIN(COUNT($I$9:$I243),$R$2),0):$I243)</f>
        <v>23.7167302868427</v>
      </c>
      <c r="O243" s="76" t="n">
        <f aca="false">IF(AND($I243&lt;N243,$Q$4*I243&lt;=S242*(1+$T$4)),I243,0)</f>
        <v>0</v>
      </c>
      <c r="P243" s="76" t="n">
        <f aca="false">IF(AND($I243&gt;M243,Q242&gt;$Q$4),I243,0)</f>
        <v>0</v>
      </c>
      <c r="Q243" s="77" t="n">
        <f aca="false">MAX(Q242+$Q$4*((O243&gt;0)-(P243&gt;0)),0)</f>
        <v>650</v>
      </c>
      <c r="R243" s="74" t="n">
        <f aca="false">Q243*I243</f>
        <v>17471.6580821918</v>
      </c>
      <c r="S243" s="74" t="n">
        <f aca="false">MAX(S242*(1+$U$4)-(Q243-Q242)*O243*(Q243&gt;Q242)+(Q242-Q243)*P243*(Q242&gt;Q243),0)</f>
        <v>61540.3056902892</v>
      </c>
      <c r="T243" s="74" t="n">
        <f aca="false">R243+S243</f>
        <v>79011.963772481</v>
      </c>
      <c r="U243" s="77" t="str">
        <f aca="false">IF(Q243&gt;Q242,"Buy "&amp;TEXT(Q243-Q242,"0"),IF(Q242&gt;Q243,"Sell "&amp;TEXT(Q242-Q243,"0"),""))</f>
        <v/>
      </c>
      <c r="V243" s="73" t="n">
        <v>28.0089934709549</v>
      </c>
      <c r="W243" s="73" t="n">
        <v>50.3385638605356</v>
      </c>
      <c r="X243" s="73" t="n">
        <v>42.892156966049</v>
      </c>
    </row>
    <row r="244" customFormat="false" ht="12.75" hidden="false" customHeight="false" outlineLevel="0" collapsed="false">
      <c r="A244" s="78" t="n">
        <v>-0.0164443065466956</v>
      </c>
      <c r="B244" s="79" t="n">
        <f aca="false">1+B243</f>
        <v>236</v>
      </c>
      <c r="I244" s="73" t="n">
        <v>27.281910036041</v>
      </c>
      <c r="L244" s="73" t="n">
        <f aca="false">L243*T244/T243</f>
        <v>32.2003504103878</v>
      </c>
      <c r="M244" s="73" t="n">
        <f aca="true">AVERAGE(OFFSET($I244,-MIN(COUNT($I$9:$I244),$R$2),0):$I244)+$Q$1*STDEVP(OFFSET($I244,-MIN(COUNT($I$9:$I244),$R$2),0):$I244)</f>
        <v>28.0990859123385</v>
      </c>
      <c r="N244" s="73" t="n">
        <f aca="true">AVERAGE(OFFSET($I244,-MIN(COUNT($I$9:$I244),$R$2),0):$I244)-$Q$2*STDEVP(OFFSET($I244,-MIN(COUNT($I$9:$I244),$R$2),0):$I244)</f>
        <v>23.930868859665</v>
      </c>
      <c r="O244" s="76" t="n">
        <f aca="false">IF(AND($I244&lt;N244,$Q$4*I244&lt;=S243*(1+$T$4)),I244,0)</f>
        <v>0</v>
      </c>
      <c r="P244" s="76" t="n">
        <f aca="false">IF(AND($I244&gt;M244,Q243&gt;$Q$4),I244,0)</f>
        <v>0</v>
      </c>
      <c r="Q244" s="77" t="n">
        <f aca="false">MAX(Q243+$Q$4*((O244&gt;0)-(P244&gt;0)),0)</f>
        <v>650</v>
      </c>
      <c r="R244" s="74" t="n">
        <f aca="false">Q244*I244</f>
        <v>17733.2415234267</v>
      </c>
      <c r="S244" s="74" t="n">
        <f aca="false">MAX(S243*(1+$U$4)-(Q244-Q243)*O244*(Q244&gt;Q243)+(Q243-Q244)*P244*(Q243&gt;Q244),0)</f>
        <v>61543.6445746627</v>
      </c>
      <c r="T244" s="74" t="n">
        <f aca="false">R244+S244</f>
        <v>79276.8860980893</v>
      </c>
      <c r="U244" s="77" t="str">
        <f aca="false">IF(Q244&gt;Q243,"Buy "&amp;TEXT(Q244-Q243,"0"),IF(Q243&gt;Q244,"Sell "&amp;TEXT(Q243-Q244,"0"),""))</f>
        <v/>
      </c>
      <c r="V244" s="73" t="n">
        <v>27.8901990947127</v>
      </c>
      <c r="W244" s="73" t="n">
        <v>50.239313288033</v>
      </c>
      <c r="X244" s="73" t="n">
        <v>42.8511665054298</v>
      </c>
    </row>
    <row r="245" customFormat="false" ht="12.75" hidden="false" customHeight="false" outlineLevel="0" collapsed="false">
      <c r="A245" s="78" t="n">
        <v>0.0536277602523658</v>
      </c>
      <c r="B245" s="79" t="n">
        <f aca="false">1+B244</f>
        <v>237</v>
      </c>
      <c r="I245" s="73" t="n">
        <v>27.2599692122187</v>
      </c>
      <c r="L245" s="73" t="n">
        <f aca="false">L244*T245/T244</f>
        <v>32.1959139677204</v>
      </c>
      <c r="M245" s="73" t="n">
        <f aca="true">AVERAGE(OFFSET($I245,-MIN(COUNT($I$9:$I245),$R$2),0):$I245)+$Q$1*STDEVP(OFFSET($I245,-MIN(COUNT($I$9:$I245),$R$2),0):$I245)</f>
        <v>28.1243173422267</v>
      </c>
      <c r="N245" s="73" t="n">
        <f aca="true">AVERAGE(OFFSET($I245,-MIN(COUNT($I$9:$I245),$R$2),0):$I245)-$Q$2*STDEVP(OFFSET($I245,-MIN(COUNT($I$9:$I245),$R$2),0):$I245)</f>
        <v>24.1160847279231</v>
      </c>
      <c r="O245" s="76" t="n">
        <f aca="false">IF(AND($I245&lt;N245,$Q$4*I245&lt;=S244*(1+$T$4)),I245,0)</f>
        <v>0</v>
      </c>
      <c r="P245" s="76" t="n">
        <f aca="false">IF(AND($I245&gt;M245,Q244&gt;$Q$4),I245,0)</f>
        <v>0</v>
      </c>
      <c r="Q245" s="77" t="n">
        <f aca="false">MAX(Q244+$Q$4*((O245&gt;0)-(P245&gt;0)),0)</f>
        <v>650</v>
      </c>
      <c r="R245" s="74" t="n">
        <f aca="false">Q245*I245</f>
        <v>17718.9799879421</v>
      </c>
      <c r="S245" s="74" t="n">
        <f aca="false">MAX(S244*(1+$U$4)-(Q245-Q244)*O245*(Q245&gt;Q244)+(Q244-Q245)*P245*(Q244&gt;Q245),0)</f>
        <v>61546.9836401881</v>
      </c>
      <c r="T245" s="74" t="n">
        <f aca="false">R245+S245</f>
        <v>79265.9636281303</v>
      </c>
      <c r="U245" s="77" t="str">
        <f aca="false">IF(Q245&gt;Q244,"Buy "&amp;TEXT(Q245-Q244,"0"),IF(Q244&gt;Q245,"Sell "&amp;TEXT(Q244-Q245,"0"),""))</f>
        <v/>
      </c>
      <c r="V245" s="73" t="n">
        <v>28.0550354930401</v>
      </c>
      <c r="W245" s="73" t="n">
        <v>49.9540712967217</v>
      </c>
      <c r="X245" s="73" t="n">
        <v>42.7311746909363</v>
      </c>
    </row>
    <row r="246" customFormat="false" ht="12.75" hidden="false" customHeight="false" outlineLevel="0" collapsed="false">
      <c r="A246" s="78" t="n">
        <v>0.0167664670658683</v>
      </c>
      <c r="B246" s="79" t="n">
        <f aca="false">1+B245</f>
        <v>238</v>
      </c>
      <c r="I246" s="73" t="n">
        <v>27.0954940910234</v>
      </c>
      <c r="L246" s="73" t="n">
        <f aca="false">L245*T246/T245</f>
        <v>32.1538465127624</v>
      </c>
      <c r="M246" s="73" t="n">
        <f aca="true">AVERAGE(OFFSET($I246,-MIN(COUNT($I$9:$I246),$R$2),0):$I246)+$Q$1*STDEVP(OFFSET($I246,-MIN(COUNT($I$9:$I246),$R$2),0):$I246)</f>
        <v>28.1095066336612</v>
      </c>
      <c r="N246" s="73" t="n">
        <f aca="true">AVERAGE(OFFSET($I246,-MIN(COUNT($I$9:$I246),$R$2),0):$I246)-$Q$2*STDEVP(OFFSET($I246,-MIN(COUNT($I$9:$I246),$R$2),0):$I246)</f>
        <v>24.336496412065</v>
      </c>
      <c r="O246" s="76" t="n">
        <f aca="false">IF(AND($I246&lt;N246,$Q$4*I246&lt;=S245*(1+$T$4)),I246,0)</f>
        <v>0</v>
      </c>
      <c r="P246" s="76" t="n">
        <f aca="false">IF(AND($I246&gt;M246,Q245&gt;$Q$4),I246,0)</f>
        <v>0</v>
      </c>
      <c r="Q246" s="77" t="n">
        <f aca="false">MAX(Q245+$Q$4*((O246&gt;0)-(P246&gt;0)),0)</f>
        <v>650</v>
      </c>
      <c r="R246" s="74" t="n">
        <f aca="false">Q246*I246</f>
        <v>17612.0711591652</v>
      </c>
      <c r="S246" s="74" t="n">
        <f aca="false">MAX(S245*(1+$U$4)-(Q246-Q245)*O246*(Q246&gt;Q245)+(Q245-Q246)*P246*(Q245&gt;Q246),0)</f>
        <v>61550.3228868754</v>
      </c>
      <c r="T246" s="74" t="n">
        <f aca="false">R246+S246</f>
        <v>79162.3940460406</v>
      </c>
      <c r="U246" s="77" t="str">
        <f aca="false">IF(Q246&gt;Q245,"Buy "&amp;TEXT(Q246-Q245,"0"),IF(Q245&gt;Q246,"Sell "&amp;TEXT(Q245-Q246,"0"),""))</f>
        <v/>
      </c>
      <c r="V246" s="73" t="n">
        <v>27.8419840723276</v>
      </c>
      <c r="W246" s="73" t="n">
        <v>50.0573893496156</v>
      </c>
      <c r="X246" s="73" t="n">
        <v>42.7762270818734</v>
      </c>
    </row>
    <row r="247" customFormat="false" ht="12.75" hidden="false" customHeight="false" outlineLevel="0" collapsed="false">
      <c r="A247" s="78" t="n">
        <v>0.00853945818610136</v>
      </c>
      <c r="B247" s="79" t="n">
        <f aca="false">1+B246</f>
        <v>239</v>
      </c>
      <c r="I247" s="73" t="n">
        <v>26.7839656544811</v>
      </c>
      <c r="L247" s="73" t="n">
        <f aca="false">L246*T247/T246</f>
        <v>32.0729549603685</v>
      </c>
      <c r="M247" s="73" t="n">
        <f aca="true">AVERAGE(OFFSET($I247,-MIN(COUNT($I$9:$I247),$R$2),0):$I247)+$Q$1*STDEVP(OFFSET($I247,-MIN(COUNT($I$9:$I247),$R$2),0):$I247)</f>
        <v>28.0799449684354</v>
      </c>
      <c r="N247" s="73" t="n">
        <f aca="true">AVERAGE(OFFSET($I247,-MIN(COUNT($I$9:$I247),$R$2),0):$I247)-$Q$2*STDEVP(OFFSET($I247,-MIN(COUNT($I$9:$I247),$R$2),0):$I247)</f>
        <v>24.5242184115154</v>
      </c>
      <c r="O247" s="76" t="n">
        <f aca="false">IF(AND($I247&lt;N247,$Q$4*I247&lt;=S246*(1+$T$4)),I247,0)</f>
        <v>0</v>
      </c>
      <c r="P247" s="76" t="n">
        <f aca="false">IF(AND($I247&gt;M247,Q246&gt;$Q$4),I247,0)</f>
        <v>0</v>
      </c>
      <c r="Q247" s="77" t="n">
        <f aca="false">MAX(Q246+$Q$4*((O247&gt;0)-(P247&gt;0)),0)</f>
        <v>650</v>
      </c>
      <c r="R247" s="74" t="n">
        <f aca="false">Q247*I247</f>
        <v>17409.5776754127</v>
      </c>
      <c r="S247" s="74" t="n">
        <f aca="false">MAX(S246*(1+$U$4)-(Q247-Q246)*O247*(Q247&gt;Q246)+(Q246-Q247)*P247*(Q246&gt;Q247),0)</f>
        <v>61553.6623147344</v>
      </c>
      <c r="T247" s="74" t="n">
        <f aca="false">R247+S247</f>
        <v>78963.2399901471</v>
      </c>
      <c r="U247" s="77" t="str">
        <f aca="false">IF(Q247&gt;Q246,"Buy "&amp;TEXT(Q247-Q246,"0"),IF(Q246&gt;Q247,"Sell "&amp;TEXT(Q246-Q247,"0"),""))</f>
        <v/>
      </c>
      <c r="V247" s="73" t="n">
        <v>27.9809244310856</v>
      </c>
      <c r="W247" s="73" t="n">
        <v>49.8020708642006</v>
      </c>
      <c r="X247" s="73" t="n">
        <v>42.6689456544707</v>
      </c>
    </row>
    <row r="248" customFormat="false" ht="12.75" hidden="false" customHeight="false" outlineLevel="0" collapsed="false">
      <c r="A248" s="78" t="n">
        <v>-0.0125547445255474</v>
      </c>
      <c r="B248" s="79" t="n">
        <f aca="false">1+B247</f>
        <v>240</v>
      </c>
      <c r="I248" s="73" t="n">
        <v>27.1966964560863</v>
      </c>
      <c r="L248" s="73" t="n">
        <f aca="false">L247*T248/T247</f>
        <v>32.1832782424216</v>
      </c>
      <c r="M248" s="73" t="n">
        <f aca="true">AVERAGE(OFFSET($I248,-MIN(COUNT($I$9:$I248),$R$2),0):$I248)+$Q$1*STDEVP(OFFSET($I248,-MIN(COUNT($I$9:$I248),$R$2),0):$I248)</f>
        <v>27.9965393429511</v>
      </c>
      <c r="N248" s="73" t="n">
        <f aca="true">AVERAGE(OFFSET($I248,-MIN(COUNT($I$9:$I248),$R$2),0):$I248)-$Q$2*STDEVP(OFFSET($I248,-MIN(COUNT($I$9:$I248),$R$2),0):$I248)</f>
        <v>24.8508367375382</v>
      </c>
      <c r="O248" s="76" t="n">
        <f aca="false">IF(AND($I248&lt;N248,$Q$4*I248&lt;=S247*(1+$T$4)),I248,0)</f>
        <v>0</v>
      </c>
      <c r="P248" s="76" t="n">
        <f aca="false">IF(AND($I248&gt;M248,Q247&gt;$Q$4),I248,0)</f>
        <v>0</v>
      </c>
      <c r="Q248" s="77" t="n">
        <f aca="false">MAX(Q247+$Q$4*((O248&gt;0)-(P248&gt;0)),0)</f>
        <v>650</v>
      </c>
      <c r="R248" s="74" t="n">
        <f aca="false">Q248*I248</f>
        <v>17677.8526964561</v>
      </c>
      <c r="S248" s="74" t="n">
        <f aca="false">MAX(S247*(1+$U$4)-(Q248-Q247)*O248*(Q248&gt;Q247)+(Q247-Q248)*P248*(Q247&gt;Q248),0)</f>
        <v>61557.0019237748</v>
      </c>
      <c r="T248" s="74" t="n">
        <f aca="false">R248+S248</f>
        <v>79234.8546202309</v>
      </c>
      <c r="U248" s="77" t="str">
        <f aca="false">IF(Q248&gt;Q247,"Buy "&amp;TEXT(Q248-Q247,"0"),IF(Q247&gt;Q248,"Sell "&amp;TEXT(Q247-Q248,"0"),""))</f>
        <v/>
      </c>
      <c r="V248" s="73" t="n">
        <v>27.7553061685503</v>
      </c>
      <c r="W248" s="73" t="n">
        <v>49.4489896385729</v>
      </c>
      <c r="X248" s="73" t="n">
        <v>42.5201387454286</v>
      </c>
    </row>
    <row r="249" customFormat="false" ht="12.75" hidden="false" customHeight="false" outlineLevel="0" collapsed="false">
      <c r="A249" s="78" t="n">
        <v>0.0150798344175043</v>
      </c>
      <c r="B249" s="79" t="n">
        <f aca="false">1+B248</f>
        <v>241</v>
      </c>
      <c r="I249" s="73" t="n">
        <v>27.4289450824499</v>
      </c>
      <c r="L249" s="73" t="n">
        <f aca="false">L248*T249/T248</f>
        <v>32.2459517316138</v>
      </c>
      <c r="M249" s="73" t="n">
        <f aca="true">AVERAGE(OFFSET($I249,-MIN(COUNT($I$9:$I249),$R$2),0):$I249)+$Q$1*STDEVP(OFFSET($I249,-MIN(COUNT($I$9:$I249),$R$2),0):$I249)</f>
        <v>27.9235237030298</v>
      </c>
      <c r="N249" s="73" t="n">
        <f aca="true">AVERAGE(OFFSET($I249,-MIN(COUNT($I$9:$I249),$R$2),0):$I249)-$Q$2*STDEVP(OFFSET($I249,-MIN(COUNT($I$9:$I249),$R$2),0):$I249)</f>
        <v>25.1668092049992</v>
      </c>
      <c r="O249" s="76" t="n">
        <f aca="false">IF(AND($I249&lt;N249,$Q$4*I249&lt;=S248*(1+$T$4)),I249,0)</f>
        <v>0</v>
      </c>
      <c r="P249" s="76" t="n">
        <f aca="false">IF(AND($I249&gt;M249,Q248&gt;$Q$4),I249,0)</f>
        <v>0</v>
      </c>
      <c r="Q249" s="77" t="n">
        <f aca="false">MAX(Q248+$Q$4*((O249&gt;0)-(P249&gt;0)),0)</f>
        <v>650</v>
      </c>
      <c r="R249" s="74" t="n">
        <f aca="false">Q249*I249</f>
        <v>17828.8143035925</v>
      </c>
      <c r="S249" s="74" t="n">
        <f aca="false">MAX(S248*(1+$U$4)-(Q249-Q248)*O249*(Q249&gt;Q248)+(Q248-Q249)*P249*(Q248&gt;Q249),0)</f>
        <v>61560.3417140065</v>
      </c>
      <c r="T249" s="74" t="n">
        <f aca="false">R249+S249</f>
        <v>79389.156017599</v>
      </c>
      <c r="U249" s="77" t="str">
        <f aca="false">IF(Q249&gt;Q248,"Buy "&amp;TEXT(Q249-Q248,"0"),IF(Q248&gt;Q249,"Sell "&amp;TEXT(Q248-Q249,"0"),""))</f>
        <v/>
      </c>
      <c r="V249" s="73" t="n">
        <v>27.5243667010784</v>
      </c>
      <c r="W249" s="73" t="n">
        <v>49.3514679148793</v>
      </c>
      <c r="X249" s="73" t="n">
        <v>42.4798829444891</v>
      </c>
    </row>
    <row r="250" customFormat="false" ht="12.75" hidden="false" customHeight="false" outlineLevel="0" collapsed="false">
      <c r="A250" s="78" t="n">
        <v>0.0527235653946987</v>
      </c>
      <c r="B250" s="79" t="n">
        <f aca="false">1+B249</f>
        <v>242</v>
      </c>
      <c r="I250" s="73" t="n">
        <v>27.3803287123704</v>
      </c>
      <c r="L250" s="73" t="n">
        <f aca="false">L249*T250/T249</f>
        <v>32.2344729325181</v>
      </c>
      <c r="M250" s="73" t="n">
        <f aca="true">AVERAGE(OFFSET($I250,-MIN(COUNT($I$9:$I250),$R$2),0):$I250)+$Q$1*STDEVP(OFFSET($I250,-MIN(COUNT($I$9:$I250),$R$2),0):$I250)</f>
        <v>27.8311889371105</v>
      </c>
      <c r="N250" s="73" t="n">
        <f aca="true">AVERAGE(OFFSET($I250,-MIN(COUNT($I$9:$I250),$R$2),0):$I250)-$Q$2*STDEVP(OFFSET($I250,-MIN(COUNT($I$9:$I250),$R$2),0):$I250)</f>
        <v>25.4842627818052</v>
      </c>
      <c r="O250" s="76" t="n">
        <f aca="false">IF(AND($I250&lt;N250,$Q$4*I250&lt;=S249*(1+$T$4)),I250,0)</f>
        <v>0</v>
      </c>
      <c r="P250" s="76" t="n">
        <f aca="false">IF(AND($I250&gt;M250,Q249&gt;$Q$4),I250,0)</f>
        <v>0</v>
      </c>
      <c r="Q250" s="77" t="n">
        <f aca="false">MAX(Q249+$Q$4*((O250&gt;0)-(P250&gt;0)),0)</f>
        <v>650</v>
      </c>
      <c r="R250" s="74" t="n">
        <f aca="false">Q250*I250</f>
        <v>17797.2136630407</v>
      </c>
      <c r="S250" s="74" t="n">
        <f aca="false">MAX(S249*(1+$U$4)-(Q250-Q249)*O250*(Q250&gt;Q249)+(Q249-Q250)*P250*(Q249&gt;Q250),0)</f>
        <v>61563.6816854394</v>
      </c>
      <c r="T250" s="74" t="n">
        <f aca="false">R250+S250</f>
        <v>79360.8953484801</v>
      </c>
      <c r="U250" s="77" t="str">
        <f aca="false">IF(Q250&gt;Q249,"Buy "&amp;TEXT(Q250-Q249,"0"),IF(Q249&gt;Q250,"Sell "&amp;TEXT(Q249-Q250,"0"),""))</f>
        <v/>
      </c>
      <c r="V250" s="73" t="n">
        <v>27.7187597595692</v>
      </c>
      <c r="W250" s="73" t="n">
        <v>48.8922842774391</v>
      </c>
      <c r="X250" s="73" t="n">
        <v>42.2860082715941</v>
      </c>
    </row>
    <row r="251" customFormat="false" ht="12.75" hidden="false" customHeight="false" outlineLevel="0" collapsed="false">
      <c r="A251" s="78" t="n">
        <v>-0.0152185943552849</v>
      </c>
      <c r="B251" s="79" t="n">
        <f aca="false">1+B250</f>
        <v>243</v>
      </c>
      <c r="I251" s="73" t="n">
        <v>27.2410444175345</v>
      </c>
      <c r="L251" s="73" t="n">
        <f aca="false">L250*T251/T250</f>
        <v>32.1990565827107</v>
      </c>
      <c r="M251" s="73" t="n">
        <f aca="true">AVERAGE(OFFSET($I251,-MIN(COUNT($I$9:$I251),$R$2),0):$I251)+$Q$1*STDEVP(OFFSET($I251,-MIN(COUNT($I$9:$I251),$R$2),0):$I251)</f>
        <v>27.7293898094235</v>
      </c>
      <c r="N251" s="73" t="n">
        <f aca="true">AVERAGE(OFFSET($I251,-MIN(COUNT($I$9:$I251),$R$2),0):$I251)-$Q$2*STDEVP(OFFSET($I251,-MIN(COUNT($I$9:$I251),$R$2),0):$I251)</f>
        <v>25.7761231869409</v>
      </c>
      <c r="O251" s="76" t="n">
        <f aca="false">IF(AND($I251&lt;N251,$Q$4*I251&lt;=S250*(1+$T$4)),I251,0)</f>
        <v>0</v>
      </c>
      <c r="P251" s="76" t="n">
        <f aca="false">IF(AND($I251&gt;M251,Q250&gt;$Q$4),I251,0)</f>
        <v>0</v>
      </c>
      <c r="Q251" s="77" t="n">
        <f aca="false">MAX(Q250+$Q$4*((O251&gt;0)-(P251&gt;0)),0)</f>
        <v>650</v>
      </c>
      <c r="R251" s="74" t="n">
        <f aca="false">Q251*I251</f>
        <v>17706.6788713974</v>
      </c>
      <c r="S251" s="74" t="n">
        <f aca="false">MAX(S250*(1+$U$4)-(Q251-Q250)*O251*(Q251&gt;Q250)+(Q250-Q251)*P251*(Q250&gt;Q251),0)</f>
        <v>61567.0218380832</v>
      </c>
      <c r="T251" s="74" t="n">
        <f aca="false">R251+S251</f>
        <v>79273.7007094806</v>
      </c>
      <c r="U251" s="77" t="str">
        <f aca="false">IF(Q251&gt;Q250,"Buy "&amp;TEXT(Q251-Q250,"0"),IF(Q250&gt;Q251,"Sell "&amp;TEXT(Q250-Q251,"0"),""))</f>
        <v/>
      </c>
      <c r="V251" s="73" t="n">
        <v>27.5688061645031</v>
      </c>
      <c r="W251" s="73" t="n">
        <v>49.1484239279747</v>
      </c>
      <c r="X251" s="73" t="n">
        <v>42.3959732362685</v>
      </c>
    </row>
    <row r="252" customFormat="false" ht="12.75" hidden="false" customHeight="false" outlineLevel="0" collapsed="false">
      <c r="A252" s="78" t="n">
        <v>0.0533857825231807</v>
      </c>
      <c r="B252" s="79" t="n">
        <f aca="false">1+B251</f>
        <v>244</v>
      </c>
      <c r="I252" s="73" t="n">
        <v>26.2779343434343</v>
      </c>
      <c r="L252" s="73" t="n">
        <f aca="false">L251*T252/T251</f>
        <v>31.9461385598</v>
      </c>
      <c r="M252" s="73" t="n">
        <f aca="true">AVERAGE(OFFSET($I252,-MIN(COUNT($I$9:$I252),$R$2),0):$I252)+$Q$1*STDEVP(OFFSET($I252,-MIN(COUNT($I$9:$I252),$R$2),0):$I252)</f>
        <v>27.6754938125927</v>
      </c>
      <c r="N252" s="73" t="n">
        <f aca="true">AVERAGE(OFFSET($I252,-MIN(COUNT($I$9:$I252),$R$2),0):$I252)-$Q$2*STDEVP(OFFSET($I252,-MIN(COUNT($I$9:$I252),$R$2),0):$I252)</f>
        <v>25.8837937246534</v>
      </c>
      <c r="O252" s="76" t="n">
        <f aca="false">IF(AND($I252&lt;N252,$Q$4*I252&lt;=S251*(1+$T$4)),I252,0)</f>
        <v>0</v>
      </c>
      <c r="P252" s="76" t="n">
        <f aca="false">IF(AND($I252&gt;M252,Q251&gt;$Q$4),I252,0)</f>
        <v>0</v>
      </c>
      <c r="Q252" s="77" t="n">
        <f aca="false">MAX(Q251+$Q$4*((O252&gt;0)-(P252&gt;0)),0)</f>
        <v>650</v>
      </c>
      <c r="R252" s="74" t="n">
        <f aca="false">Q252*I252</f>
        <v>17080.6573232323</v>
      </c>
      <c r="S252" s="74" t="n">
        <f aca="false">MAX(S251*(1+$U$4)-(Q252-Q251)*O252*(Q252&gt;Q251)+(Q251-Q252)*P252*(Q251&gt;Q252),0)</f>
        <v>61570.3621719478</v>
      </c>
      <c r="T252" s="74" t="n">
        <f aca="false">R252+S252</f>
        <v>78651.0194951801</v>
      </c>
      <c r="U252" s="77" t="str">
        <f aca="false">IF(Q252&gt;Q251,"Buy "&amp;TEXT(Q252-Q251,"0"),IF(Q251&gt;Q252,"Sell "&amp;TEXT(Q251-Q252,"0"),""))</f>
        <v/>
      </c>
      <c r="V252" s="73" t="n">
        <v>27.2956099702835</v>
      </c>
      <c r="W252" s="73" t="n">
        <v>48.2035102264881</v>
      </c>
      <c r="X252" s="73" t="n">
        <v>41.9957807659348</v>
      </c>
    </row>
    <row r="253" customFormat="false" ht="12.75" hidden="false" customHeight="false" outlineLevel="0" collapsed="false">
      <c r="A253" s="78" t="n">
        <v>-0.00240064017071229</v>
      </c>
      <c r="B253" s="79" t="n">
        <f aca="false">1+B252</f>
        <v>245</v>
      </c>
      <c r="I253" s="73" t="n">
        <v>26.7408107457428</v>
      </c>
      <c r="L253" s="73" t="n">
        <f aca="false">L252*T253/T252</f>
        <v>32.0697013631204</v>
      </c>
      <c r="M253" s="73" t="n">
        <f aca="true">AVERAGE(OFFSET($I253,-MIN(COUNT($I$9:$I253),$R$2),0):$I253)+$Q$1*STDEVP(OFFSET($I253,-MIN(COUNT($I$9:$I253),$R$2),0):$I253)</f>
        <v>27.6723682094264</v>
      </c>
      <c r="N253" s="73" t="n">
        <f aca="true">AVERAGE(OFFSET($I253,-MIN(COUNT($I$9:$I253),$R$2),0):$I253)-$Q$2*STDEVP(OFFSET($I253,-MIN(COUNT($I$9:$I253),$R$2),0):$I253)</f>
        <v>25.9081373172257</v>
      </c>
      <c r="O253" s="76" t="n">
        <f aca="false">IF(AND($I253&lt;N253,$Q$4*I253&lt;=S252*(1+$T$4)),I253,0)</f>
        <v>0</v>
      </c>
      <c r="P253" s="76" t="n">
        <f aca="false">IF(AND($I253&gt;M253,Q252&gt;$Q$4),I253,0)</f>
        <v>0</v>
      </c>
      <c r="Q253" s="77" t="n">
        <f aca="false">MAX(Q252+$Q$4*((O253&gt;0)-(P253&gt;0)),0)</f>
        <v>650</v>
      </c>
      <c r="R253" s="74" t="n">
        <f aca="false">Q253*I253</f>
        <v>17381.5269847328</v>
      </c>
      <c r="S253" s="74" t="n">
        <f aca="false">MAX(S252*(1+$U$4)-(Q253-Q252)*O253*(Q253&gt;Q252)+(Q252-Q253)*P253*(Q252&gt;Q253),0)</f>
        <v>61573.7026870431</v>
      </c>
      <c r="T253" s="74" t="n">
        <f aca="false">R253+S253</f>
        <v>78955.2296717759</v>
      </c>
      <c r="U253" s="77" t="str">
        <f aca="false">IF(Q253&gt;Q252,"Buy "&amp;TEXT(Q253-Q252,"0"),IF(Q252&gt;Q253,"Sell "&amp;TEXT(Q252-Q253,"0"),""))</f>
        <v/>
      </c>
      <c r="V253" s="73" t="n">
        <v>27.131026424861</v>
      </c>
      <c r="W253" s="73" t="n">
        <v>48.0481199131012</v>
      </c>
      <c r="X253" s="73" t="n">
        <v>41.9309450488765</v>
      </c>
    </row>
    <row r="254" customFormat="false" ht="12.75" hidden="false" customHeight="false" outlineLevel="0" collapsed="false">
      <c r="A254" s="78" t="n">
        <v>-0.00347593582887684</v>
      </c>
      <c r="B254" s="79" t="n">
        <f aca="false">1+B253</f>
        <v>246</v>
      </c>
      <c r="I254" s="73" t="n">
        <v>26.6275215250199</v>
      </c>
      <c r="L254" s="73" t="n">
        <f aca="false">L253*T254/T253</f>
        <v>32.0411483041894</v>
      </c>
      <c r="M254" s="73" t="n">
        <f aca="true">AVERAGE(OFFSET($I254,-MIN(COUNT($I$9:$I254),$R$2),0):$I254)+$Q$1*STDEVP(OFFSET($I254,-MIN(COUNT($I$9:$I254),$R$2),0):$I254)</f>
        <v>27.6407323503755</v>
      </c>
      <c r="N254" s="73" t="n">
        <f aca="true">AVERAGE(OFFSET($I254,-MIN(COUNT($I$9:$I254),$R$2),0):$I254)-$Q$2*STDEVP(OFFSET($I254,-MIN(COUNT($I$9:$I254),$R$2),0):$I254)</f>
        <v>25.9889217201792</v>
      </c>
      <c r="O254" s="76" t="n">
        <f aca="false">IF(AND($I254&lt;N254,$Q$4*I254&lt;=S253*(1+$T$4)),I254,0)</f>
        <v>0</v>
      </c>
      <c r="P254" s="76" t="n">
        <f aca="false">IF(AND($I254&gt;M254,Q253&gt;$Q$4),I254,0)</f>
        <v>0</v>
      </c>
      <c r="Q254" s="77" t="n">
        <f aca="false">MAX(Q253+$Q$4*((O254&gt;0)-(P254&gt;0)),0)</f>
        <v>650</v>
      </c>
      <c r="R254" s="74" t="n">
        <f aca="false">Q254*I254</f>
        <v>17307.8889912629</v>
      </c>
      <c r="S254" s="74" t="n">
        <f aca="false">MAX(S253*(1+$U$4)-(Q254-Q253)*O254*(Q254&gt;Q253)+(Q253-Q254)*P254*(Q253&gt;Q254),0)</f>
        <v>61577.0433833788</v>
      </c>
      <c r="T254" s="74" t="n">
        <f aca="false">R254+S254</f>
        <v>78884.9323746417</v>
      </c>
      <c r="U254" s="77" t="str">
        <f aca="false">IF(Q254&gt;Q253,"Buy "&amp;TEXT(Q254-Q253,"0"),IF(Q253&gt;Q254,"Sell "&amp;TEXT(Q253-Q254,"0"),""))</f>
        <v/>
      </c>
      <c r="V254" s="73" t="n">
        <v>26.9675207283497</v>
      </c>
      <c r="W254" s="73" t="n">
        <v>48.2804015679956</v>
      </c>
      <c r="X254" s="73" t="n">
        <v>42.0307763195691</v>
      </c>
    </row>
    <row r="255" customFormat="false" ht="12.75" hidden="false" customHeight="false" outlineLevel="0" collapsed="false">
      <c r="A255" s="78" t="n">
        <v>-0.00375637241749394</v>
      </c>
      <c r="B255" s="79" t="n">
        <f aca="false">1+B254</f>
        <v>247</v>
      </c>
      <c r="I255" s="73" t="n">
        <v>25.9838504992118</v>
      </c>
      <c r="L255" s="73" t="n">
        <f aca="false">L254*T255/T254</f>
        <v>31.8725669634498</v>
      </c>
      <c r="M255" s="73" t="n">
        <f aca="true">AVERAGE(OFFSET($I255,-MIN(COUNT($I$9:$I255),$R$2),0):$I255)+$Q$1*STDEVP(OFFSET($I255,-MIN(COUNT($I$9:$I255),$R$2),0):$I255)</f>
        <v>27.6883729619214</v>
      </c>
      <c r="N255" s="73" t="n">
        <f aca="true">AVERAGE(OFFSET($I255,-MIN(COUNT($I$9:$I255),$R$2),0):$I255)-$Q$2*STDEVP(OFFSET($I255,-MIN(COUNT($I$9:$I255),$R$2),0):$I255)</f>
        <v>25.8823986041258</v>
      </c>
      <c r="O255" s="76" t="n">
        <f aca="false">IF(AND($I255&lt;N255,$Q$4*I255&lt;=S254*(1+$T$4)),I255,0)</f>
        <v>0</v>
      </c>
      <c r="P255" s="76" t="n">
        <f aca="false">IF(AND($I255&gt;M255,Q254&gt;$Q$4),I255,0)</f>
        <v>0</v>
      </c>
      <c r="Q255" s="77" t="n">
        <f aca="false">MAX(Q254+$Q$4*((O255&gt;0)-(P255&gt;0)),0)</f>
        <v>650</v>
      </c>
      <c r="R255" s="74" t="n">
        <f aca="false">Q255*I255</f>
        <v>16889.5028244877</v>
      </c>
      <c r="S255" s="74" t="n">
        <f aca="false">MAX(S254*(1+$U$4)-(Q255-Q254)*O255*(Q255&gt;Q254)+(Q254-Q255)*P255*(Q254&gt;Q255),0)</f>
        <v>61580.3842609648</v>
      </c>
      <c r="T255" s="74" t="n">
        <f aca="false">R255+S255</f>
        <v>78469.8870854525</v>
      </c>
      <c r="U255" s="77" t="str">
        <f aca="false">IF(Q255&gt;Q254,"Buy "&amp;TEXT(Q255-Q254,"0"),IF(Q254&gt;Q255,"Sell "&amp;TEXT(Q254-Q255,"0"),""))</f>
        <v/>
      </c>
      <c r="V255" s="73" t="n">
        <v>26.9133631634712</v>
      </c>
      <c r="W255" s="73" t="n">
        <v>49.0034369484901</v>
      </c>
      <c r="X255" s="73" t="n">
        <v>42.3390594201721</v>
      </c>
    </row>
    <row r="256" customFormat="false" ht="12.75" hidden="false" customHeight="false" outlineLevel="0" collapsed="false">
      <c r="A256" s="78" t="n">
        <v>-0.00807971990304346</v>
      </c>
      <c r="B256" s="79" t="n">
        <f aca="false">1+B255</f>
        <v>248</v>
      </c>
      <c r="I256" s="73" t="n">
        <v>25.8485671875</v>
      </c>
      <c r="L256" s="73" t="n">
        <f aca="false">L255*T256/T255</f>
        <v>31.8382072982858</v>
      </c>
      <c r="M256" s="73" t="n">
        <f aca="true">AVERAGE(OFFSET($I256,-MIN(COUNT($I$9:$I256),$R$2),0):$I256)+$Q$1*STDEVP(OFFSET($I256,-MIN(COUNT($I$9:$I256),$R$2),0):$I256)</f>
        <v>27.7446012599239</v>
      </c>
      <c r="N256" s="73" t="n">
        <f aca="true">AVERAGE(OFFSET($I256,-MIN(COUNT($I$9:$I256),$R$2),0):$I256)-$Q$2*STDEVP(OFFSET($I256,-MIN(COUNT($I$9:$I256),$R$2),0):$I256)</f>
        <v>25.7568632697617</v>
      </c>
      <c r="O256" s="76" t="n">
        <f aca="false">IF(AND($I256&lt;N256,$Q$4*I256&lt;=S255*(1+$T$4)),I256,0)</f>
        <v>0</v>
      </c>
      <c r="P256" s="76" t="n">
        <f aca="false">IF(AND($I256&gt;M256,Q255&gt;$Q$4),I256,0)</f>
        <v>0</v>
      </c>
      <c r="Q256" s="77" t="n">
        <f aca="false">MAX(Q255+$Q$4*((O256&gt;0)-(P256&gt;0)),0)</f>
        <v>650</v>
      </c>
      <c r="R256" s="74" t="n">
        <f aca="false">Q256*I256</f>
        <v>16801.568671875</v>
      </c>
      <c r="S256" s="74" t="n">
        <f aca="false">MAX(S255*(1+$U$4)-(Q256-Q255)*O256*(Q256&gt;Q255)+(Q255-Q256)*P256*(Q255&gt;Q256),0)</f>
        <v>61583.725319811</v>
      </c>
      <c r="T256" s="74" t="n">
        <f aca="false">R256+S256</f>
        <v>78385.293991686</v>
      </c>
      <c r="U256" s="77" t="str">
        <f aca="false">IF(Q256&gt;Q255,"Buy "&amp;TEXT(Q256-Q255,"0"),IF(Q255&gt;Q256,"Sell "&amp;TEXT(Q255-Q256,"0"),""))</f>
        <v/>
      </c>
      <c r="V256" s="73" t="n">
        <v>27.0007820021629</v>
      </c>
      <c r="W256" s="73" t="n">
        <v>49.9993505402327</v>
      </c>
      <c r="X256" s="73" t="n">
        <v>42.7632498961343</v>
      </c>
    </row>
    <row r="257" customFormat="false" ht="12.75" hidden="false" customHeight="false" outlineLevel="0" collapsed="false">
      <c r="A257" s="78" t="n">
        <v>-0.00597339125712726</v>
      </c>
      <c r="B257" s="79" t="n">
        <f aca="false">1+B256</f>
        <v>249</v>
      </c>
      <c r="I257" s="73" t="n">
        <v>61.768968569904</v>
      </c>
      <c r="L257" s="73" t="n">
        <f aca="false">L256*T257/T256</f>
        <v>41.3230623237348</v>
      </c>
      <c r="M257" s="73" t="n">
        <f aca="true">AVERAGE(OFFSET($I257,-MIN(COUNT($I$9:$I257),$R$2),0):$I257)+$Q$1*STDEVP(OFFSET($I257,-MIN(COUNT($I$9:$I257),$R$2),0):$I257)</f>
        <v>41.3709911865153</v>
      </c>
      <c r="N257" s="73" t="n">
        <f aca="true">AVERAGE(OFFSET($I257,-MIN(COUNT($I$9:$I257),$R$2),0):$I257)-$Q$2*STDEVP(OFFSET($I257,-MIN(COUNT($I$9:$I257),$R$2),0):$I257)</f>
        <v>11.642481741244</v>
      </c>
      <c r="O257" s="76" t="n">
        <f aca="false">IF(AND($I257&lt;N257,$Q$4*I257&lt;=S256*(1+$T$4)),I257,0)</f>
        <v>0</v>
      </c>
      <c r="P257" s="76" t="n">
        <f aca="false">IF(AND($I257&gt;M257,Q256&gt;$Q$4),I257,0)</f>
        <v>61.768968569904</v>
      </c>
      <c r="Q257" s="77" t="n">
        <f aca="false">MAX(Q256+$Q$4*((O257&gt;0)-(P257&gt;0)),0)</f>
        <v>600</v>
      </c>
      <c r="R257" s="74" t="n">
        <f aca="false">Q257*I257</f>
        <v>37061.3811419424</v>
      </c>
      <c r="S257" s="74" t="n">
        <f aca="false">MAX(S256*(1+$U$4)-(Q257-Q256)*O257*(Q257&gt;Q256)+(Q256-Q257)*P257*(Q256&gt;Q257),0)</f>
        <v>64675.5149884223</v>
      </c>
      <c r="T257" s="74" t="n">
        <f aca="false">R257+S257</f>
        <v>101736.896130365</v>
      </c>
      <c r="U257" s="77" t="str">
        <f aca="false">IF(Q257&gt;Q256,"Buy "&amp;TEXT(Q257-Q256,"0"),IF(Q256&gt;Q257,"Sell "&amp;TEXT(Q256-Q257,"0"),""))</f>
        <v>Sell 50</v>
      </c>
      <c r="V257" s="73" t="n">
        <v>26.8630762882233</v>
      </c>
      <c r="W257" s="73" t="n">
        <v>49.4579877062082</v>
      </c>
      <c r="X257" s="73" t="n">
        <v>42.5344693627539</v>
      </c>
    </row>
    <row r="258" customFormat="false" ht="12.75" hidden="false" customHeight="false" outlineLevel="0" collapsed="false">
      <c r="B258" s="79" t="n">
        <f aca="false">1+B257</f>
        <v>250</v>
      </c>
      <c r="I258" s="73" t="n">
        <v>30.3588327693678</v>
      </c>
      <c r="L258" s="73" t="n">
        <f aca="false">L257*T258/T257</f>
        <v>33.6696658948934</v>
      </c>
      <c r="M258" s="73" t="n">
        <f aca="true">AVERAGE(OFFSET($I258,-MIN(COUNT($I$9:$I258),$R$2),0):$I258)+$Q$1*STDEVP(OFFSET($I258,-MIN(COUNT($I$9:$I258),$R$2),0):$I258)</f>
        <v>41.5206274177956</v>
      </c>
      <c r="N258" s="73" t="n">
        <f aca="true">AVERAGE(OFFSET($I258,-MIN(COUNT($I$9:$I258),$R$2),0):$I258)-$Q$2*STDEVP(OFFSET($I258,-MIN(COUNT($I$9:$I258),$R$2),0):$I258)</f>
        <v>11.7678665180337</v>
      </c>
      <c r="O258" s="76" t="n">
        <f aca="false">IF(AND($I258&lt;N258,$Q$4*I258&lt;=S257*(1+$T$4)),I258,0)</f>
        <v>0</v>
      </c>
      <c r="P258" s="76" t="n">
        <f aca="false">IF(AND($I258&gt;M258,Q257&gt;$Q$4),I258,0)</f>
        <v>0</v>
      </c>
      <c r="Q258" s="77" t="n">
        <f aca="false">MAX(Q257+$Q$4*((O258&gt;0)-(P258&gt;0)),0)</f>
        <v>600</v>
      </c>
      <c r="R258" s="74" t="n">
        <f aca="false">Q258*I258</f>
        <v>18215.2996616207</v>
      </c>
      <c r="S258" s="74" t="n">
        <f aca="false">MAX(S257*(1+$U$4)-(Q258-Q257)*O258*(Q258&gt;Q257)+(Q257-Q258)*P258*(Q257&gt;Q258),0)</f>
        <v>64679.0239743449</v>
      </c>
      <c r="T258" s="74" t="n">
        <f aca="false">R258+S258</f>
        <v>82894.3236359656</v>
      </c>
      <c r="U258" s="77" t="str">
        <f aca="false">IF(Q258&gt;Q257,"Buy "&amp;TEXT(Q258-Q257,"0"),IF(Q257&gt;Q258,"Sell "&amp;TEXT(Q257-Q258,"0"),""))</f>
        <v/>
      </c>
      <c r="V258" s="73" t="n">
        <v>26.3279264322281</v>
      </c>
      <c r="W258" s="73" t="n">
        <v>49.5652278792858</v>
      </c>
      <c r="X258" s="73" t="n">
        <v>42.5811884673137</v>
      </c>
    </row>
    <row r="259" customFormat="false" ht="12.75" hidden="false" customHeight="false" outlineLevel="0" collapsed="false">
      <c r="B259" s="79" t="n">
        <f aca="false">1+B258</f>
        <v>251</v>
      </c>
      <c r="V259" s="80"/>
      <c r="W259" s="80"/>
      <c r="X259" s="6"/>
    </row>
    <row r="260" customFormat="false" ht="12.75" hidden="false" customHeight="false" outlineLevel="0" collapsed="false">
      <c r="B260" s="79" t="n">
        <f aca="false">1+B259</f>
        <v>252</v>
      </c>
      <c r="V260" s="80"/>
      <c r="W260" s="80"/>
      <c r="X260" s="6"/>
    </row>
    <row r="261" customFormat="false" ht="12.75" hidden="false" customHeight="false" outlineLevel="0" collapsed="false">
      <c r="B261" s="79" t="n">
        <f aca="false">1+B260</f>
        <v>253</v>
      </c>
    </row>
    <row r="262" customFormat="false" ht="12.75" hidden="false" customHeight="false" outlineLevel="0" collapsed="false">
      <c r="B262" s="79" t="n">
        <f aca="false">1+B261</f>
        <v>254</v>
      </c>
    </row>
    <row r="263" customFormat="false" ht="12.75" hidden="false" customHeight="false" outlineLevel="0" collapsed="false">
      <c r="B263" s="79" t="n">
        <f aca="false">1+B262</f>
        <v>255</v>
      </c>
    </row>
    <row r="264" customFormat="false" ht="12.75" hidden="false" customHeight="false" outlineLevel="0" collapsed="false">
      <c r="B264" s="79" t="n">
        <f aca="false">1+B263</f>
        <v>256</v>
      </c>
    </row>
    <row r="265" customFormat="false" ht="12.75" hidden="false" customHeight="false" outlineLevel="0" collapsed="false">
      <c r="B265" s="79" t="n">
        <f aca="false">1+B264</f>
        <v>257</v>
      </c>
    </row>
    <row r="266" customFormat="false" ht="12.75" hidden="false" customHeight="false" outlineLevel="0" collapsed="false">
      <c r="B266" s="79" t="n">
        <f aca="false">1+B265</f>
        <v>258</v>
      </c>
    </row>
    <row r="267" customFormat="false" ht="12.75" hidden="false" customHeight="false" outlineLevel="0" collapsed="false">
      <c r="B267" s="79" t="n">
        <f aca="false">1+B266</f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548640</xdr:colOff>
                    <xdr:row>3</xdr:row>
                    <xdr:rowOff>56880</xdr:rowOff>
                  </from>
                  <to>
                    <xdr:col>13</xdr:col>
                    <xdr:colOff>23184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Best">
                <anchor moveWithCells="true" sizeWithCells="false">
                  <from>
                    <xdr:col>0</xdr:col>
                    <xdr:colOff>10080</xdr:colOff>
                    <xdr:row>3</xdr:row>
                    <xdr:rowOff>18720</xdr:rowOff>
                  </from>
                  <to>
                    <xdr:col>9</xdr:col>
                    <xdr:colOff>130320</xdr:colOff>
                    <xdr:row>5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.Monte">
                <anchor moveWithCells="true" sizeWithCells="false">
                  <from>
                    <xdr:col>20</xdr:col>
                    <xdr:colOff>30240</xdr:colOff>
                    <xdr:row>2</xdr:row>
                    <xdr:rowOff>28800</xdr:rowOff>
                  </from>
                  <to>
                    <xdr:col>22</xdr:col>
                    <xdr:colOff>59904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