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wnload" sheetId="1" state="visible" r:id="rId2"/>
  </sheets>
  <externalReferences>
    <externalReference r:id="rId3"/>
  </externalReferences>
  <definedNames>
    <definedName function="false" hidden="false" name="anscount" vbProcedure="false">1</definedName>
    <definedName function="false" hidden="false" name="Close" vbProcedure="false">Download!$I$8:OFFSET(Download!$I$8,Download!$I$1-1,0)</definedName>
    <definedName function="false" hidden="false" name="Date" vbProcedure="false">Download!$C$8:OFFSET(Download!$C$8,Download!$I$1-1,0)</definedName>
    <definedName function="false" hidden="false" name="Max" vbProcedure="false">Download!$L$1</definedName>
    <definedName function="false" hidden="false" name="Min" vbProcedure="false">Download!$L$2</definedName>
    <definedName function="false" hidden="false" name="Volume" vbProcedure="false">Download!$L$8:OFFSET(Download!$L$8,Download!$I$1-1,0)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Fill in the </t>
  </si>
  <si>
    <t xml:space="preserve">red boxes</t>
  </si>
  <si>
    <r>
      <rPr>
        <sz val="10"/>
        <rFont val="Arial"/>
        <family val="0"/>
      </rPr>
      <t xml:space="preserve">then click the </t>
    </r>
    <r>
      <rPr>
        <b val="true"/>
        <sz val="12"/>
        <rFont val="Arial"/>
        <family val="2"/>
      </rPr>
      <t xml:space="preserve">Download</t>
    </r>
    <r>
      <rPr>
        <sz val="10"/>
        <rFont val="Arial"/>
        <family val="0"/>
      </rPr>
      <t xml:space="preserve"> button</t>
    </r>
  </si>
  <si>
    <t xml:space="preserve">data points =</t>
  </si>
  <si>
    <t xml:space="preserve">Chart Max =</t>
  </si>
  <si>
    <t xml:space="preserve">Start Date:</t>
  </si>
  <si>
    <r>
      <rPr>
        <b val="true"/>
        <u val="singl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eeks or </t>
    </r>
    <r>
      <rPr>
        <b val="true"/>
        <u val="singl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onths ?</t>
    </r>
  </si>
  <si>
    <t xml:space="preserve">Minimum</t>
  </si>
  <si>
    <t xml:space="preserve">Chart Min =</t>
  </si>
  <si>
    <t xml:space="preserve">End Date:</t>
  </si>
  <si>
    <t xml:space="preserve">m</t>
  </si>
  <si>
    <t xml:space="preserve">Maximum</t>
  </si>
  <si>
    <t xml:space="preserve">Stock Symbol:</t>
  </si>
  <si>
    <t xml:space="preserve">GE</t>
  </si>
  <si>
    <t xml:space="preserve">CAGR=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URL used =</t>
  </si>
  <si>
    <t xml:space="preserve">http://chart.yahoo.com/table.csv?s=GE&amp;a=0&amp;b=29&amp;c=1980&amp;d=0&amp;e=31&amp;f=2010&amp;g=m&amp;q=q&amp;y=0&amp;z=GE&amp;x=.csv</t>
  </si>
  <si>
    <t xml:space="preserve"> </t>
  </si>
  <si>
    <t xml:space="preserve">Mean Return</t>
  </si>
  <si>
    <t xml:space="preserve">Volatility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 Close</t>
  </si>
  <si>
    <t xml:space="preserve">Returns</t>
  </si>
  <si>
    <t xml:space="preserve">Volume/1000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mmm\ d/yy"/>
    <numFmt numFmtId="173" formatCode="0,000"/>
    <numFmt numFmtId="174" formatCode="General"/>
    <numFmt numFmtId="175" formatCode="0.00%"/>
    <numFmt numFmtId="176" formatCode="_-* #,##0.00_-;\-* #,##0.00_-;_-* \-??_-;_-@_-"/>
    <numFmt numFmtId="177" formatCode="[$-409]d\-mmm\-yy"/>
    <numFmt numFmtId="178" formatCode="\$#,##0.00"/>
    <numFmt numFmtId="179" formatCode="@"/>
    <numFmt numFmtId="180" formatCode="0.0%"/>
    <numFmt numFmtId="181" formatCode="0.000%"/>
    <numFmt numFmtId="182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8.75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0000FF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00FF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medium">
        <color rgb="FF0000FF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medium">
        <color rgb="FF0000FF"/>
      </right>
      <top style="thin">
        <color rgb="FFC0C0C0"/>
      </top>
      <bottom style="medium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782068593033"/>
          <c:y val="0.0205389418337167"/>
          <c:w val="0.983121793140697"/>
          <c:h val="0.9794610581662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Clos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795255"/>
        <c:axId val="47847284"/>
      </c:lineChart>
      <c:barChart>
        <c:barDir val="col"/>
        <c:grouping val="clustered"/>
        <c:varyColors val="0"/>
        <c:ser>
          <c:idx val="1"/>
          <c:order val="1"/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invertIfNegative val="0"/>
          <c:cat>
            <c:strRef>
              <c:f>[0]!Date</c:f>
              <c:strCache>
                <c:ptCount val="0"/>
              </c:strCache>
            </c:strRef>
          </c:cat>
          <c:val>
            <c:numRef>
              <c:f>[0]!Volume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6928941"/>
        <c:axId val="15242147"/>
      </c:barChart>
      <c:catAx>
        <c:axId val="8279525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47284"/>
        <c:crossesAt val="0"/>
        <c:auto val="1"/>
        <c:lblAlgn val="ctr"/>
        <c:lblOffset val="100"/>
        <c:noMultiLvlLbl val="0"/>
      </c:catAx>
      <c:valAx>
        <c:axId val="47847284"/>
        <c:scaling>
          <c:orientation val="minMax"/>
          <c:max val="47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95255"/>
        <c:crossesAt val="1"/>
        <c:crossBetween val="midCat"/>
      </c:valAx>
      <c:catAx>
        <c:axId val="669289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42147"/>
        <c:auto val="1"/>
        <c:lblAlgn val="ctr"/>
        <c:lblOffset val="100"/>
        <c:noMultiLvlLbl val="0"/>
      </c:catAx>
      <c:valAx>
        <c:axId val="15242147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2894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938123752495"/>
          <c:y val="0.027385255778289"/>
          <c:w val="0.984406187624751"/>
          <c:h val="0.9726147442217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252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load!$O$4:$Z$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ownload!$O$3:$Z$3</c:f>
              <c:numCache>
                <c:formatCode>General</c:formatCode>
                <c:ptCount val="12"/>
                <c:pt idx="0">
                  <c:v>0.00811130019986394</c:v>
                </c:pt>
                <c:pt idx="1">
                  <c:v>-0.00399320090348263</c:v>
                </c:pt>
                <c:pt idx="2">
                  <c:v>0.0207995894338212</c:v>
                </c:pt>
                <c:pt idx="3">
                  <c:v>0.017381833433733</c:v>
                </c:pt>
                <c:pt idx="4">
                  <c:v>0.0182696510646812</c:v>
                </c:pt>
                <c:pt idx="5">
                  <c:v>0.00639886156672276</c:v>
                </c:pt>
                <c:pt idx="6">
                  <c:v>0.0167240167935995</c:v>
                </c:pt>
                <c:pt idx="7">
                  <c:v>-0.00363548257954297</c:v>
                </c:pt>
                <c:pt idx="8">
                  <c:v>0.00457609445761538</c:v>
                </c:pt>
                <c:pt idx="9">
                  <c:v>-0.00769555457134987</c:v>
                </c:pt>
                <c:pt idx="10">
                  <c:v>0.0351398250405075</c:v>
                </c:pt>
                <c:pt idx="11">
                  <c:v>0.037475798802476</c:v>
                </c:pt>
              </c:numCache>
            </c:numRef>
          </c:val>
        </c:ser>
        <c:gapWidth val="5"/>
        <c:overlap val="0"/>
        <c:axId val="91481113"/>
        <c:axId val="39149263"/>
      </c:barChart>
      <c:catAx>
        <c:axId val="9148111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49263"/>
        <c:crossesAt val="0"/>
        <c:auto val="1"/>
        <c:lblAlgn val="ctr"/>
        <c:lblOffset val="100"/>
        <c:noMultiLvlLbl val="0"/>
      </c:catAx>
      <c:valAx>
        <c:axId val="391492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811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666251556663"/>
          <c:y val="0.0260226917872385"/>
          <c:w val="0.96214196762142"/>
          <c:h val="0.885083793067555"/>
        </c:manualLayout>
      </c:layout>
      <c:stockChart>
        <c:ser>
          <c:idx val="2"/>
          <c:order val="2"/>
          <c:val>
            <c:numRef>
              <c:f>Download!$O$1:$Z$1</c:f>
              <c:numCache>
                <c:formatCode>General</c:formatCode>
                <c:ptCount val="12"/>
                <c:pt idx="0">
                  <c:v>0.166666666666667</c:v>
                </c:pt>
                <c:pt idx="1">
                  <c:v>0.0974025974025974</c:v>
                </c:pt>
                <c:pt idx="2">
                  <c:v>0.18705035971223</c:v>
                </c:pt>
                <c:pt idx="3">
                  <c:v>0.251515151515151</c:v>
                </c:pt>
                <c:pt idx="4">
                  <c:v>0.115384615384615</c:v>
                </c:pt>
                <c:pt idx="5">
                  <c:v>0.111111111111111</c:v>
                </c:pt>
                <c:pt idx="6">
                  <c:v>0.143350604490501</c:v>
                </c:pt>
                <c:pt idx="7">
                  <c:v>0.142857142857143</c:v>
                </c:pt>
                <c:pt idx="8">
                  <c:v>0.187909686817189</c:v>
                </c:pt>
                <c:pt idx="9">
                  <c:v>0.152777777777778</c:v>
                </c:pt>
                <c:pt idx="10">
                  <c:v>0.148936170212766</c:v>
                </c:pt>
                <c:pt idx="11">
                  <c:v>0.192390968141045</c:v>
                </c:pt>
              </c:numCache>
            </c:numRef>
          </c:val>
        </c:ser>
        <c:ser>
          <c:idx val="3"/>
          <c:order val="3"/>
          <c:val>
            <c:numRef>
              <c:f>Download!$O$2:$Z$2</c:f>
              <c:numCache>
                <c:formatCode>General</c:formatCode>
                <c:ptCount val="12"/>
                <c:pt idx="0">
                  <c:v>-0.251621271076524</c:v>
                </c:pt>
                <c:pt idx="1">
                  <c:v>-0.277296360485269</c:v>
                </c:pt>
                <c:pt idx="2">
                  <c:v>-0.105263157894737</c:v>
                </c:pt>
                <c:pt idx="3">
                  <c:v>-0.156380027739251</c:v>
                </c:pt>
                <c:pt idx="4">
                  <c:v>-0.0818181818181819</c:v>
                </c:pt>
                <c:pt idx="5">
                  <c:v>-0.123391370174111</c:v>
                </c:pt>
                <c:pt idx="6">
                  <c:v>-0.109257265877287</c:v>
                </c:pt>
                <c:pt idx="7">
                  <c:v>-0.132394366197183</c:v>
                </c:pt>
                <c:pt idx="8">
                  <c:v>-0.176923076923077</c:v>
                </c:pt>
                <c:pt idx="9">
                  <c:v>-0.23477530449391</c:v>
                </c:pt>
                <c:pt idx="10">
                  <c:v>-0.12019758507135</c:v>
                </c:pt>
                <c:pt idx="11">
                  <c:v>-0.095327984898537</c:v>
                </c:pt>
              </c:numCache>
            </c:numRef>
          </c:val>
        </c:ser>
        <c:ser>
          <c:idx val="4"/>
          <c:order val="4"/>
          <c:val>
            <c:numRef>
              <c:f>Download!$O$3:$Z$3</c:f>
              <c:numCache>
                <c:formatCode>General</c:formatCode>
                <c:ptCount val="12"/>
                <c:pt idx="0">
                  <c:v>0.00811130019986394</c:v>
                </c:pt>
                <c:pt idx="1">
                  <c:v>-0.00399320090348263</c:v>
                </c:pt>
                <c:pt idx="2">
                  <c:v>0.0207995894338212</c:v>
                </c:pt>
                <c:pt idx="3">
                  <c:v>0.017381833433733</c:v>
                </c:pt>
                <c:pt idx="4">
                  <c:v>0.0182696510646812</c:v>
                </c:pt>
                <c:pt idx="5">
                  <c:v>0.00639886156672276</c:v>
                </c:pt>
                <c:pt idx="6">
                  <c:v>0.0167240167935995</c:v>
                </c:pt>
                <c:pt idx="7">
                  <c:v>-0.00363548257954297</c:v>
                </c:pt>
                <c:pt idx="8">
                  <c:v>0.00457609445761538</c:v>
                </c:pt>
                <c:pt idx="9">
                  <c:v>-0.00769555457134987</c:v>
                </c:pt>
                <c:pt idx="10">
                  <c:v>0.0351398250405075</c:v>
                </c:pt>
                <c:pt idx="11">
                  <c:v>0.037475798802476</c:v>
                </c:pt>
              </c:numCache>
            </c:numRef>
          </c:val>
        </c:ser>
        <c:hiLowLines>
          <c:spPr>
            <a:solidFill>
              <a:srgbClr val="993366"/>
            </a:solidFill>
            <a:ln w="37800">
              <a:solidFill>
                <a:srgbClr val="993366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69189814"/>
        <c:axId val="93646612"/>
      </c:stockChart>
      <c:catAx>
        <c:axId val="69189814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646612"/>
        <c:crossesAt val="0"/>
        <c:auto val="1"/>
        <c:lblAlgn val="ctr"/>
        <c:lblOffset val="100"/>
        <c:noMultiLvlLbl val="0"/>
      </c:catAx>
      <c:valAx>
        <c:axId val="936466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898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  <c:userShapes r:id="rId1"/>
</c:chartSpace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Dat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70200</xdr:colOff>
      <xdr:row>5</xdr:row>
      <xdr:rowOff>9360</xdr:rowOff>
    </xdr:from>
    <xdr:to>
      <xdr:col>7</xdr:col>
      <xdr:colOff>251640</xdr:colOff>
      <xdr:row>32</xdr:row>
      <xdr:rowOff>19080</xdr:rowOff>
    </xdr:to>
    <xdr:graphicFrame>
      <xdr:nvGraphicFramePr>
        <xdr:cNvPr id="0" name="Chart 32"/>
        <xdr:cNvGraphicFramePr/>
      </xdr:nvGraphicFramePr>
      <xdr:xfrm>
        <a:off x="70200" y="878040"/>
        <a:ext cx="533196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61360</xdr:colOff>
      <xdr:row>5</xdr:row>
      <xdr:rowOff>9360</xdr:rowOff>
    </xdr:from>
    <xdr:to>
      <xdr:col>17</xdr:col>
      <xdr:colOff>598680</xdr:colOff>
      <xdr:row>25</xdr:row>
      <xdr:rowOff>56880</xdr:rowOff>
    </xdr:to>
    <xdr:graphicFrame>
      <xdr:nvGraphicFramePr>
        <xdr:cNvPr id="2" name="Chart 47"/>
        <xdr:cNvGraphicFramePr/>
      </xdr:nvGraphicFramePr>
      <xdr:xfrm>
        <a:off x="5411880" y="878040"/>
        <a:ext cx="577116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51280</xdr:colOff>
      <xdr:row>25</xdr:row>
      <xdr:rowOff>66240</xdr:rowOff>
    </xdr:from>
    <xdr:to>
      <xdr:col>17</xdr:col>
      <xdr:colOff>598680</xdr:colOff>
      <xdr:row>46</xdr:row>
      <xdr:rowOff>124200</xdr:rowOff>
    </xdr:to>
    <xdr:graphicFrame>
      <xdr:nvGraphicFramePr>
        <xdr:cNvPr id="4" name="Chart 48"/>
        <xdr:cNvGraphicFramePr/>
      </xdr:nvGraphicFramePr>
      <xdr:xfrm>
        <a:off x="5401800" y="4173480"/>
        <a:ext cx="5781240" cy="34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5252497974615</cdr:x>
      <cdr:y>0.00451856720341768</cdr:y>
    </cdr:from>
    <cdr:to>
      <cdr:x>0.218471509586822</cdr:x>
      <cdr:y>0.0355734472559974</cdr:y>
    </cdr:to>
    <cdr:sp>
      <cdr:nvSpPr>
        <cdr:cNvPr id="1" name="Text 1026"/>
        <cdr:cNvSpPr/>
      </cdr:nvSpPr>
      <cdr:spPr>
        <a:xfrm>
          <a:off x="561240" y="19800"/>
          <a:ext cx="6037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ccff"/>
        </a:solidFill>
        <a:ln w="0">
          <a:solidFill>
            <a:srgbClr val="33cccc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Volume/100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748003992016</cdr:x>
      <cdr:y>0.886515500054771</cdr:y>
    </cdr:from>
    <cdr:to>
      <cdr:x>0.579777944111776</cdr:x>
      <cdr:y>0.94238142184248</cdr:y>
    </cdr:to>
    <cdr:sp>
      <cdr:nvSpPr>
        <cdr:cNvPr id="3" name="Text 2050"/>
        <cdr:cNvSpPr/>
      </cdr:nvSpPr>
      <cdr:spPr>
        <a:xfrm>
          <a:off x="546840" y="2913480"/>
          <a:ext cx="27993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GE: Average Return (Jan/1980 to Jan/2010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986301369863</cdr:x>
      <cdr:y>0.915270115540752</cdr:y>
    </cdr:from>
    <cdr:to>
      <cdr:x>0.086239103362391</cdr:x>
      <cdr:y>0.968356406786718</cdr:y>
    </cdr:to>
    <cdr:sp>
      <cdr:nvSpPr>
        <cdr:cNvPr id="5" name="Text 1"/>
        <cdr:cNvSpPr/>
      </cdr:nvSpPr>
      <cdr:spPr>
        <a:xfrm>
          <a:off x="213840" y="3165480"/>
          <a:ext cx="2847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Ja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20236612702366</cdr:x>
      <cdr:y>0.915270115540752</cdr:y>
    </cdr:from>
    <cdr:to>
      <cdr:x>0.172976338729763</cdr:x>
      <cdr:y>0.968356406786718</cdr:y>
    </cdr:to>
    <cdr:sp>
      <cdr:nvSpPr>
        <cdr:cNvPr id="6" name="Text 2"/>
        <cdr:cNvSpPr/>
      </cdr:nvSpPr>
      <cdr:spPr>
        <a:xfrm>
          <a:off x="695160" y="3165480"/>
          <a:ext cx="304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Feb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09775840597758</cdr:x>
      <cdr:y>0.915270115540752</cdr:y>
    </cdr:from>
    <cdr:to>
      <cdr:x>0.262515566625156</cdr:x>
      <cdr:y>0.968356406786718</cdr:y>
    </cdr:to>
    <cdr:sp>
      <cdr:nvSpPr>
        <cdr:cNvPr id="7" name="Text 3"/>
        <cdr:cNvSpPr/>
      </cdr:nvSpPr>
      <cdr:spPr>
        <a:xfrm>
          <a:off x="1212840" y="3165480"/>
          <a:ext cx="304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Mar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97509339975093</cdr:x>
      <cdr:y>0.915270115540752</cdr:y>
    </cdr:from>
    <cdr:to>
      <cdr:x>0.346762141967621</cdr:x>
      <cdr:y>0.968356406786718</cdr:y>
    </cdr:to>
    <cdr:sp>
      <cdr:nvSpPr>
        <cdr:cNvPr id="8" name="Text 4"/>
        <cdr:cNvSpPr/>
      </cdr:nvSpPr>
      <cdr:spPr>
        <a:xfrm>
          <a:off x="1720080" y="3165480"/>
          <a:ext cx="2847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pr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76027397260274</cdr:x>
      <cdr:y>0.915270115540752</cdr:y>
    </cdr:from>
    <cdr:to>
      <cdr:x>0.433997509339975</cdr:x>
      <cdr:y>0.968356406786718</cdr:y>
    </cdr:to>
    <cdr:sp>
      <cdr:nvSpPr>
        <cdr:cNvPr id="9" name="Text 5"/>
        <cdr:cNvSpPr/>
      </cdr:nvSpPr>
      <cdr:spPr>
        <a:xfrm>
          <a:off x="2174040" y="3165480"/>
          <a:ext cx="3351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May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66500622665006</cdr:x>
      <cdr:y>0.915270115540752</cdr:y>
    </cdr:from>
    <cdr:to>
      <cdr:x>0.515753424657534</cdr:x>
      <cdr:y>0.968356406786718</cdr:y>
    </cdr:to>
    <cdr:sp>
      <cdr:nvSpPr>
        <cdr:cNvPr id="10" name="Text 6"/>
        <cdr:cNvSpPr/>
      </cdr:nvSpPr>
      <cdr:spPr>
        <a:xfrm>
          <a:off x="2697120" y="3165480"/>
          <a:ext cx="2847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Ju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52241594022416</cdr:x>
      <cdr:y>0.915270115540752</cdr:y>
    </cdr:from>
    <cdr:to>
      <cdr:x>0.594520547945206</cdr:x>
      <cdr:y>0.968356406786718</cdr:y>
    </cdr:to>
    <cdr:sp>
      <cdr:nvSpPr>
        <cdr:cNvPr id="11" name="Text 7"/>
        <cdr:cNvSpPr/>
      </cdr:nvSpPr>
      <cdr:spPr>
        <a:xfrm>
          <a:off x="3192840" y="3165480"/>
          <a:ext cx="2444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Jul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2826899128269</cdr:x>
      <cdr:y>0.915270115540752</cdr:y>
    </cdr:from>
    <cdr:to>
      <cdr:x>0.682752179327522</cdr:x>
      <cdr:y>0.968356406786718</cdr:y>
    </cdr:to>
    <cdr:sp>
      <cdr:nvSpPr>
        <cdr:cNvPr id="12" name="Text 8"/>
        <cdr:cNvSpPr/>
      </cdr:nvSpPr>
      <cdr:spPr>
        <a:xfrm>
          <a:off x="3632400" y="3165480"/>
          <a:ext cx="3150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ug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140099626401</cdr:x>
      <cdr:y>0.915270115540752</cdr:y>
    </cdr:from>
    <cdr:to>
      <cdr:x>0.768493150684932</cdr:x>
      <cdr:y>0.968356406786718</cdr:y>
    </cdr:to>
    <cdr:sp>
      <cdr:nvSpPr>
        <cdr:cNvPr id="13" name="Text 9"/>
        <cdr:cNvSpPr/>
      </cdr:nvSpPr>
      <cdr:spPr>
        <a:xfrm>
          <a:off x="4128120" y="3165480"/>
          <a:ext cx="3150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ep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8978829389788</cdr:x>
      <cdr:y>0.915270115540752</cdr:y>
    </cdr:from>
    <cdr:to>
      <cdr:x>0.839975093399751</cdr:x>
      <cdr:y>0.968356406786718</cdr:y>
    </cdr:to>
    <cdr:sp>
      <cdr:nvSpPr>
        <cdr:cNvPr id="14" name="Text 10"/>
        <cdr:cNvSpPr/>
      </cdr:nvSpPr>
      <cdr:spPr>
        <a:xfrm>
          <a:off x="4561560" y="3165480"/>
          <a:ext cx="294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Oct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69489414694894</cdr:x>
      <cdr:y>0.915270115540752</cdr:y>
    </cdr:from>
    <cdr:to>
      <cdr:x>0.920485678704857</cdr:x>
      <cdr:y>0.968356406786718</cdr:y>
    </cdr:to>
    <cdr:sp>
      <cdr:nvSpPr>
        <cdr:cNvPr id="15" name="Text 11"/>
        <cdr:cNvSpPr/>
      </cdr:nvSpPr>
      <cdr:spPr>
        <a:xfrm>
          <a:off x="5027040" y="3165480"/>
          <a:ext cx="294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Nov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41469489414695</cdr:x>
      <cdr:y>0.915270115540752</cdr:y>
    </cdr:from>
    <cdr:to>
      <cdr:x>0.996014943960149</cdr:x>
      <cdr:y>0.968356406786718</cdr:y>
    </cdr:to>
    <cdr:sp>
      <cdr:nvSpPr>
        <cdr:cNvPr id="16" name="Text 12"/>
        <cdr:cNvSpPr/>
      </cdr:nvSpPr>
      <cdr:spPr>
        <a:xfrm>
          <a:off x="5443200" y="3165480"/>
          <a:ext cx="3153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De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18244084682441</cdr:x>
      <cdr:y>0.788279379619028</cdr:y>
    </cdr:from>
    <cdr:to>
      <cdr:x>0.66052303860523</cdr:x>
      <cdr:y>0.841365670864994</cdr:y>
    </cdr:to>
    <cdr:sp>
      <cdr:nvSpPr>
        <cdr:cNvPr id="17" name="Text 13"/>
        <cdr:cNvSpPr/>
      </cdr:nvSpPr>
      <cdr:spPr>
        <a:xfrm>
          <a:off x="683640" y="2726280"/>
          <a:ext cx="3135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GE: Variations in Returns (Jan/1980 to Jan/2010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85"/>
    <col collapsed="false" customWidth="true" hidden="false" outlineLevel="0" max="3" min="3" style="1" width="12.7"/>
    <col collapsed="false" customWidth="true" hidden="false" outlineLevel="0" max="4" min="4" style="2" width="7.99"/>
    <col collapsed="false" customWidth="true" hidden="false" outlineLevel="0" max="5" min="5" style="2" width="8.28"/>
    <col collapsed="false" customWidth="true" hidden="false" outlineLevel="0" max="6" min="6" style="2" width="7.7"/>
    <col collapsed="false" customWidth="true" hidden="false" outlineLevel="0" max="7" min="7" style="2" width="6.85"/>
    <col collapsed="false" customWidth="true" hidden="false" outlineLevel="0" max="8" min="8" style="3" width="7.85"/>
    <col collapsed="false" customWidth="true" hidden="false" outlineLevel="0" max="9" min="9" style="4" width="9.14"/>
    <col collapsed="false" customWidth="true" hidden="false" outlineLevel="0" max="10" min="10" style="0" width="1.56"/>
    <col collapsed="false" customWidth="true" hidden="false" outlineLevel="0" max="12" min="11" style="5" width="8.7"/>
    <col collapsed="false" customWidth="true" hidden="false" outlineLevel="0" max="13" min="13" style="0" width="1.85"/>
    <col collapsed="false" customWidth="true" hidden="false" outlineLevel="0" max="14" min="14" style="0" width="12.14"/>
    <col collapsed="false" customWidth="true" hidden="false" outlineLevel="0" max="27" min="27" style="0" width="1.28"/>
  </cols>
  <sheetData>
    <row r="1" s="10" customFormat="true" ht="14.1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9"/>
      <c r="H1" s="11" t="s">
        <v>3</v>
      </c>
      <c r="I1" s="12" t="n">
        <f aca="false">COUNT(G8:G2000)</f>
        <v>361</v>
      </c>
      <c r="K1" s="13" t="s">
        <v>4</v>
      </c>
      <c r="L1" s="14" t="n">
        <f aca="false">ROUNDUP(1.05*MAX(I8:I2000),0)</f>
        <v>47</v>
      </c>
      <c r="N1" s="15"/>
      <c r="O1" s="16" t="n">
        <f aca="false">MAX(O9:O607)</f>
        <v>0.166666666666667</v>
      </c>
      <c r="P1" s="16" t="n">
        <f aca="false">MAX(P9:P607)</f>
        <v>0.0974025974025974</v>
      </c>
      <c r="Q1" s="16" t="n">
        <f aca="false">MAX(Q9:Q607)</f>
        <v>0.18705035971223</v>
      </c>
      <c r="R1" s="16" t="n">
        <f aca="false">MAX(R9:R607)</f>
        <v>0.251515151515151</v>
      </c>
      <c r="S1" s="16" t="n">
        <f aca="false">MAX(S9:S607)</f>
        <v>0.115384615384615</v>
      </c>
      <c r="T1" s="16" t="n">
        <f aca="false">MAX(T9:T607)</f>
        <v>0.111111111111111</v>
      </c>
      <c r="U1" s="16" t="n">
        <f aca="false">MAX(U9:U607)</f>
        <v>0.143350604490501</v>
      </c>
      <c r="V1" s="16" t="n">
        <f aca="false">MAX(V9:V607)</f>
        <v>0.142857142857143</v>
      </c>
      <c r="W1" s="16" t="n">
        <f aca="false">MAX(W9:W607)</f>
        <v>0.187909686817189</v>
      </c>
      <c r="X1" s="16" t="n">
        <f aca="false">MAX(X9:X607)</f>
        <v>0.152777777777778</v>
      </c>
      <c r="Y1" s="16" t="n">
        <f aca="false">MAX(Y9:Y607)</f>
        <v>0.148936170212766</v>
      </c>
      <c r="Z1" s="16" t="n">
        <f aca="false">MAX(Z9:Z607)</f>
        <v>0.192390968141045</v>
      </c>
      <c r="AA1" s="0"/>
      <c r="AB1" s="0" t="str">
        <f aca="false">TEXT(B4,"")&amp;": Average Return ("&amp;TEXT(K4,"mmm/yyyy")&amp;" to "&amp;TEXT(L4,"mmm/yyyy")&amp;")"</f>
        <v>GE: Average Return (Jan/1980 to Jan/2010)</v>
      </c>
      <c r="AC1" s="0"/>
      <c r="AD1" s="0"/>
      <c r="AE1" s="0"/>
      <c r="AF1" s="0"/>
      <c r="AG1" s="0"/>
      <c r="AH1" s="0"/>
      <c r="AI1" s="0"/>
      <c r="AJ1" s="0"/>
      <c r="AK1" s="0"/>
      <c r="AL1" s="0"/>
    </row>
    <row r="2" s="10" customFormat="true" ht="14.1" hidden="false" customHeight="true" outlineLevel="0" collapsed="false">
      <c r="A2" s="17" t="s">
        <v>5</v>
      </c>
      <c r="B2" s="18" t="n">
        <f aca="false">B3-30*365-10</f>
        <v>35272</v>
      </c>
      <c r="E2" s="19" t="s">
        <v>6</v>
      </c>
      <c r="G2" s="20" t="s">
        <v>7</v>
      </c>
      <c r="H2" s="21" t="n">
        <f aca="false">INDEX(C8:C2000,MATCH(I2,F8:F2000,0))</f>
        <v>39874</v>
      </c>
      <c r="I2" s="22" t="n">
        <f aca="false">MIN(F8:F2000)</f>
        <v>5.87</v>
      </c>
      <c r="K2" s="13" t="s">
        <v>8</v>
      </c>
      <c r="L2" s="14" t="n">
        <f aca="false">ROUNDDOWN(0.95*MIN(I8:I2000),0)</f>
        <v>0</v>
      </c>
      <c r="N2" s="15"/>
      <c r="O2" s="16" t="n">
        <f aca="false">MIN(O9:O607)</f>
        <v>-0.251621271076524</v>
      </c>
      <c r="P2" s="16" t="n">
        <f aca="false">MIN(P9:P607)</f>
        <v>-0.277296360485269</v>
      </c>
      <c r="Q2" s="16" t="n">
        <f aca="false">MIN(Q9:Q607)</f>
        <v>-0.105263157894737</v>
      </c>
      <c r="R2" s="16" t="n">
        <f aca="false">MIN(R9:R607)</f>
        <v>-0.156380027739251</v>
      </c>
      <c r="S2" s="16" t="n">
        <f aca="false">MIN(S9:S607)</f>
        <v>-0.0818181818181819</v>
      </c>
      <c r="T2" s="16" t="n">
        <f aca="false">MIN(T9:T607)</f>
        <v>-0.123391370174111</v>
      </c>
      <c r="U2" s="16" t="n">
        <f aca="false">MIN(U9:U607)</f>
        <v>-0.109257265877287</v>
      </c>
      <c r="V2" s="16" t="n">
        <f aca="false">MIN(V9:V607)</f>
        <v>-0.132394366197183</v>
      </c>
      <c r="W2" s="16" t="n">
        <f aca="false">MIN(W9:W607)</f>
        <v>-0.176923076923077</v>
      </c>
      <c r="X2" s="16" t="n">
        <f aca="false">MIN(X9:X607)</f>
        <v>-0.23477530449391</v>
      </c>
      <c r="Y2" s="16" t="n">
        <f aca="false">MIN(Y9:Y607)</f>
        <v>-0.12019758507135</v>
      </c>
      <c r="Z2" s="16" t="n">
        <f aca="false">MIN(Z9:Z607)</f>
        <v>-0.095327984898537</v>
      </c>
      <c r="AA2" s="0"/>
      <c r="AB2" s="0" t="str">
        <f aca="false">TEXT(B4,"")&amp;": Variations in Returns ("&amp;TEXT(K4,"mmm/yyyy")&amp;" to "&amp;TEXT(L4,"mmm/yyyy")&amp;")"</f>
        <v>GE: Variations in Returns (Jan/1980 to Jan/2010)</v>
      </c>
      <c r="AC2" s="0"/>
      <c r="AD2" s="0"/>
      <c r="AE2" s="0"/>
      <c r="AF2" s="0"/>
      <c r="AG2" s="0"/>
      <c r="AH2" s="0"/>
      <c r="AI2" s="0"/>
      <c r="AJ2" s="0"/>
      <c r="AK2" s="0"/>
      <c r="AL2" s="0"/>
    </row>
    <row r="3" s="10" customFormat="true" ht="14.1" hidden="false" customHeight="true" outlineLevel="0" collapsed="false">
      <c r="A3" s="23" t="s">
        <v>9</v>
      </c>
      <c r="B3" s="24" t="n">
        <f aca="true">TODAY()</f>
        <v>46232</v>
      </c>
      <c r="E3" s="25" t="s">
        <v>10</v>
      </c>
      <c r="G3" s="26" t="s">
        <v>11</v>
      </c>
      <c r="H3" s="27" t="n">
        <f aca="false">INDEX(C8:C2000,MATCH(I3,E8:E2000,0))</f>
        <v>36619</v>
      </c>
      <c r="I3" s="28" t="n">
        <f aca="false">MAX(E8:E2000)</f>
        <v>167.94</v>
      </c>
      <c r="L3" s="29"/>
      <c r="N3" s="15"/>
      <c r="O3" s="30" t="n">
        <f aca="false">AVERAGE(O7:O607)</f>
        <v>0.00811130019986394</v>
      </c>
      <c r="P3" s="30" t="n">
        <f aca="false">AVERAGE(P7:P607)</f>
        <v>-0.00399320090348263</v>
      </c>
      <c r="Q3" s="30" t="n">
        <f aca="false">AVERAGE(Q7:Q607)</f>
        <v>0.0207995894338212</v>
      </c>
      <c r="R3" s="30" t="n">
        <f aca="false">AVERAGE(R7:R607)</f>
        <v>0.017381833433733</v>
      </c>
      <c r="S3" s="30" t="n">
        <f aca="false">AVERAGE(S7:S607)</f>
        <v>0.0182696510646812</v>
      </c>
      <c r="T3" s="30" t="n">
        <f aca="false">AVERAGE(T7:T607)</f>
        <v>0.00639886156672276</v>
      </c>
      <c r="U3" s="30" t="n">
        <f aca="false">AVERAGE(U7:U607)</f>
        <v>0.0167240167935995</v>
      </c>
      <c r="V3" s="30" t="n">
        <f aca="false">AVERAGE(V7:V607)</f>
        <v>-0.00363548257954297</v>
      </c>
      <c r="W3" s="30" t="n">
        <f aca="false">AVERAGE(W7:W607)</f>
        <v>0.00457609445761538</v>
      </c>
      <c r="X3" s="30" t="n">
        <f aca="false">AVERAGE(X7:X607)</f>
        <v>-0.00769555457134987</v>
      </c>
      <c r="Y3" s="30" t="n">
        <f aca="false">AVERAGE(Y7:Y607)</f>
        <v>0.0351398250405075</v>
      </c>
      <c r="Z3" s="30" t="n">
        <f aca="false">AVERAGE(Z7:Z607)</f>
        <v>0.037475798802476</v>
      </c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</row>
    <row r="4" s="10" customFormat="true" ht="14.1" hidden="false" customHeight="true" outlineLevel="0" collapsed="false">
      <c r="A4" s="31" t="s">
        <v>12</v>
      </c>
      <c r="B4" s="32" t="s">
        <v>13</v>
      </c>
      <c r="C4" s="33"/>
      <c r="D4" s="34" t="s">
        <v>14</v>
      </c>
      <c r="E4" s="35" t="n">
        <f aca="false">(INDEX(I8:I2000,I1)/I8)^(365/(MAX(C8:C1000)-C8))-1</f>
        <v>0.125980690396903</v>
      </c>
      <c r="H4" s="36" t="str">
        <f aca="false">TEXT(K4,"mmm d/yy")&amp;" to "&amp;TEXT(L4,"mmm d/yy")</f>
        <v>Jan 29/80 to Jan 4/10</v>
      </c>
      <c r="I4" s="37"/>
      <c r="K4" s="38" t="n">
        <f aca="false">MIN(C8:C2000)</f>
        <v>29249</v>
      </c>
      <c r="L4" s="38" t="n">
        <f aca="false">MAX(C8:C2000)</f>
        <v>40182</v>
      </c>
      <c r="N4" s="15"/>
      <c r="O4" s="10" t="s">
        <v>15</v>
      </c>
      <c r="P4" s="10" t="s">
        <v>16</v>
      </c>
      <c r="Q4" s="10" t="s">
        <v>17</v>
      </c>
      <c r="R4" s="10" t="s">
        <v>18</v>
      </c>
      <c r="S4" s="10" t="s">
        <v>19</v>
      </c>
      <c r="T4" s="10" t="s">
        <v>20</v>
      </c>
      <c r="U4" s="10" t="s">
        <v>21</v>
      </c>
      <c r="V4" s="10" t="s">
        <v>22</v>
      </c>
      <c r="W4" s="10" t="s">
        <v>23</v>
      </c>
      <c r="X4" s="10" t="s">
        <v>24</v>
      </c>
      <c r="Y4" s="10" t="s">
        <v>25</v>
      </c>
      <c r="Z4" s="10" t="s">
        <v>26</v>
      </c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</row>
    <row r="5" s="10" customFormat="true" ht="12" hidden="false" customHeight="true" outlineLevel="0" collapsed="false">
      <c r="A5" s="11" t="s">
        <v>27</v>
      </c>
      <c r="B5" s="13" t="s">
        <v>28</v>
      </c>
      <c r="C5" s="39"/>
      <c r="D5" s="40"/>
      <c r="E5" s="41"/>
      <c r="F5" s="41"/>
      <c r="G5" s="41"/>
      <c r="H5" s="41"/>
      <c r="I5" s="42"/>
      <c r="J5" s="10" t="s">
        <v>29</v>
      </c>
      <c r="K5" s="43" t="s">
        <v>30</v>
      </c>
      <c r="L5" s="44" t="n">
        <f aca="false">AVERAGE(K8:K2000)</f>
        <v>0.0124091975048236</v>
      </c>
      <c r="M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12.75" hidden="false" customHeight="false" outlineLevel="0" collapsed="false">
      <c r="A6" s="45"/>
      <c r="C6" s="41"/>
      <c r="D6" s="41"/>
      <c r="E6" s="41"/>
      <c r="F6" s="41"/>
      <c r="G6" s="46"/>
      <c r="H6" s="47"/>
      <c r="I6" s="48"/>
      <c r="K6" s="49" t="s">
        <v>31</v>
      </c>
      <c r="L6" s="50" t="n">
        <f aca="false">STDEVP(K8:K2000)</f>
        <v>0.070836419368683</v>
      </c>
      <c r="M6" s="10"/>
      <c r="O6" s="0" t="n">
        <v>1</v>
      </c>
      <c r="P6" s="0" t="n">
        <f aca="false">1+O6</f>
        <v>2</v>
      </c>
      <c r="Q6" s="0" t="n">
        <f aca="false">1+P6</f>
        <v>3</v>
      </c>
      <c r="R6" s="0" t="n">
        <f aca="false">1+Q6</f>
        <v>4</v>
      </c>
      <c r="S6" s="0" t="n">
        <f aca="false">1+R6</f>
        <v>5</v>
      </c>
      <c r="T6" s="0" t="n">
        <f aca="false">1+S6</f>
        <v>6</v>
      </c>
      <c r="U6" s="0" t="n">
        <f aca="false">1+T6</f>
        <v>7</v>
      </c>
      <c r="V6" s="0" t="n">
        <f aca="false">1+U6</f>
        <v>8</v>
      </c>
      <c r="W6" s="0" t="n">
        <f aca="false">1+V6</f>
        <v>9</v>
      </c>
      <c r="X6" s="0" t="n">
        <f aca="false">1+W6</f>
        <v>10</v>
      </c>
      <c r="Y6" s="0" t="n">
        <f aca="false">1+X6</f>
        <v>11</v>
      </c>
      <c r="Z6" s="0" t="n">
        <f aca="false">1+Y6</f>
        <v>12</v>
      </c>
    </row>
    <row r="7" customFormat="false" ht="12.75" hidden="false" customHeight="false" outlineLevel="0" collapsed="false">
      <c r="A7" s="51" t="s">
        <v>32</v>
      </c>
      <c r="C7" s="52" t="s">
        <v>33</v>
      </c>
      <c r="D7" s="53" t="s">
        <v>34</v>
      </c>
      <c r="E7" s="53" t="s">
        <v>35</v>
      </c>
      <c r="F7" s="53" t="s">
        <v>36</v>
      </c>
      <c r="G7" s="53" t="s">
        <v>37</v>
      </c>
      <c r="H7" s="54" t="s">
        <v>38</v>
      </c>
      <c r="I7" s="55" t="s">
        <v>39</v>
      </c>
      <c r="K7" s="56" t="s">
        <v>40</v>
      </c>
      <c r="L7" s="56" t="s">
        <v>41</v>
      </c>
    </row>
    <row r="8" customFormat="false" ht="12.75" hidden="false" customHeight="false" outlineLevel="0" collapsed="false">
      <c r="A8" s="51" t="n">
        <v>1</v>
      </c>
      <c r="B8" s="57"/>
      <c r="C8" s="58" t="n">
        <v>29249</v>
      </c>
      <c r="D8" s="46" t="n">
        <v>55.38</v>
      </c>
      <c r="E8" s="46" t="n">
        <v>57.5</v>
      </c>
      <c r="F8" s="46" t="n">
        <v>54.13</v>
      </c>
      <c r="G8" s="46" t="n">
        <v>55</v>
      </c>
      <c r="H8" s="47" t="n">
        <v>13545600</v>
      </c>
      <c r="I8" s="55" t="n">
        <v>0.46</v>
      </c>
      <c r="K8" s="59" t="n">
        <f aca="false">G8/D8-1</f>
        <v>-0.00686168291802103</v>
      </c>
      <c r="L8" s="60" t="n">
        <f aca="false">IF(G8&lt;&gt;"",H8/1000,"")</f>
        <v>13545.6</v>
      </c>
    </row>
    <row r="9" customFormat="false" ht="12.75" hidden="false" customHeight="false" outlineLevel="0" collapsed="false">
      <c r="A9" s="51" t="n">
        <f aca="false">1+A8</f>
        <v>2</v>
      </c>
      <c r="B9" s="57"/>
      <c r="C9" s="58" t="n">
        <v>29252</v>
      </c>
      <c r="D9" s="46" t="n">
        <v>55</v>
      </c>
      <c r="E9" s="46" t="n">
        <v>56.38</v>
      </c>
      <c r="F9" s="46" t="n">
        <v>48.88</v>
      </c>
      <c r="G9" s="46" t="n">
        <v>50.25</v>
      </c>
      <c r="H9" s="47" t="n">
        <v>9404600</v>
      </c>
      <c r="I9" s="55" t="n">
        <v>0.43</v>
      </c>
      <c r="K9" s="59" t="n">
        <f aca="false">IF(G9&lt;&gt;"",I9/I8-1,"")</f>
        <v>-0.0652173913043479</v>
      </c>
      <c r="L9" s="60" t="n">
        <f aca="false">IF(G9&lt;&gt;"",H9/1000,"")</f>
        <v>9404.6</v>
      </c>
      <c r="O9" s="61" t="str">
        <f aca="false">IF(AND($C9&lt;&gt;"",MONTH($C9)=O$6),$I9/$I8-1,"")</f>
        <v/>
      </c>
      <c r="P9" s="61" t="n">
        <f aca="false">IF(AND($C9&lt;&gt;"",MONTH($C9)=P$6),$I9/$I8-1,"")</f>
        <v>-0.0652173913043479</v>
      </c>
      <c r="Q9" s="61" t="str">
        <f aca="false">IF(AND($C9&lt;&gt;"",MONTH($C9)=Q$6),$I9/$I8-1,"")</f>
        <v/>
      </c>
      <c r="R9" s="61" t="str">
        <f aca="false">IF(AND($C9&lt;&gt;"",MONTH($C9)=R$6),$I9/$I8-1,"")</f>
        <v/>
      </c>
      <c r="S9" s="61" t="str">
        <f aca="false">IF(AND($C9&lt;&gt;"",MONTH($C9)=S$6),$I9/$I8-1,"")</f>
        <v/>
      </c>
      <c r="T9" s="61" t="str">
        <f aca="false">IF(AND($C9&lt;&gt;"",MONTH($C9)=T$6),$I9/$I8-1,"")</f>
        <v/>
      </c>
      <c r="U9" s="61" t="str">
        <f aca="false">IF(AND($C9&lt;&gt;"",MONTH($C9)=U$6),$I9/$I8-1,"")</f>
        <v/>
      </c>
      <c r="V9" s="61" t="str">
        <f aca="false">IF(AND($C9&lt;&gt;"",MONTH($C9)=V$6),$I9/$I8-1,"")</f>
        <v/>
      </c>
      <c r="W9" s="61" t="str">
        <f aca="false">IF(AND($C9&lt;&gt;"",MONTH($C9)=W$6),$I9/$I8-1,"")</f>
        <v/>
      </c>
      <c r="X9" s="61" t="str">
        <f aca="false">IF(AND($C9&lt;&gt;"",MONTH($C9)=X$6),$I9/$I8-1,"")</f>
        <v/>
      </c>
      <c r="Y9" s="61" t="str">
        <f aca="false">IF(AND($C9&lt;&gt;"",MONTH($C9)=Y$6),$I9/$I8-1,"")</f>
        <v/>
      </c>
      <c r="Z9" s="61" t="str">
        <f aca="false">IF(AND($C9&lt;&gt;"",MONTH($C9)=Z$6),$I9/$I8-1,"")</f>
        <v/>
      </c>
    </row>
    <row r="10" customFormat="false" ht="12.75" hidden="false" customHeight="false" outlineLevel="0" collapsed="false">
      <c r="A10" s="51" t="n">
        <f aca="false">1+A9</f>
        <v>3</v>
      </c>
      <c r="B10" s="57"/>
      <c r="C10" s="58" t="n">
        <v>29283</v>
      </c>
      <c r="D10" s="46" t="n">
        <v>50.25</v>
      </c>
      <c r="E10" s="46" t="n">
        <v>50.75</v>
      </c>
      <c r="F10" s="46" t="n">
        <v>44</v>
      </c>
      <c r="G10" s="46" t="n">
        <v>48.13</v>
      </c>
      <c r="H10" s="47" t="n">
        <v>9428800</v>
      </c>
      <c r="I10" s="55" t="n">
        <v>0.41</v>
      </c>
      <c r="K10" s="59" t="n">
        <f aca="false">IF(G10&lt;&gt;"",I10/I9-1,"")</f>
        <v>-0.0465116279069768</v>
      </c>
      <c r="L10" s="60" t="n">
        <f aca="false">IF(G10&lt;&gt;"",H10/1000,"")</f>
        <v>9428.8</v>
      </c>
      <c r="M10" s="62"/>
      <c r="O10" s="61" t="str">
        <f aca="false">IF(AND($C10&lt;&gt;"",MONTH($C10)=O$6),$I10/$I9-1,"")</f>
        <v/>
      </c>
      <c r="P10" s="61" t="str">
        <f aca="false">IF(AND($C10&lt;&gt;"",MONTH($C10)=P$6),$I10/$I9-1,"")</f>
        <v/>
      </c>
      <c r="Q10" s="61" t="n">
        <f aca="false">IF(AND($C10&lt;&gt;"",MONTH($C10)=Q$6),$I10/$I9-1,"")</f>
        <v>-0.0465116279069768</v>
      </c>
      <c r="R10" s="61" t="str">
        <f aca="false">IF(AND($C10&lt;&gt;"",MONTH($C10)=R$6),$I10/$I9-1,"")</f>
        <v/>
      </c>
      <c r="S10" s="61" t="str">
        <f aca="false">IF(AND($C10&lt;&gt;"",MONTH($C10)=S$6),$I10/$I9-1,"")</f>
        <v/>
      </c>
      <c r="T10" s="61" t="str">
        <f aca="false">IF(AND($C10&lt;&gt;"",MONTH($C10)=T$6),$I10/$I9-1,"")</f>
        <v/>
      </c>
      <c r="U10" s="61" t="str">
        <f aca="false">IF(AND($C10&lt;&gt;"",MONTH($C10)=U$6),$I10/$I9-1,"")</f>
        <v/>
      </c>
      <c r="V10" s="61" t="str">
        <f aca="false">IF(AND($C10&lt;&gt;"",MONTH($C10)=V$6),$I10/$I9-1,"")</f>
        <v/>
      </c>
      <c r="W10" s="61" t="str">
        <f aca="false">IF(AND($C10&lt;&gt;"",MONTH($C10)=W$6),$I10/$I9-1,"")</f>
        <v/>
      </c>
      <c r="X10" s="61" t="str">
        <f aca="false">IF(AND($C10&lt;&gt;"",MONTH($C10)=X$6),$I10/$I9-1,"")</f>
        <v/>
      </c>
      <c r="Y10" s="61" t="str">
        <f aca="false">IF(AND($C10&lt;&gt;"",MONTH($C10)=Y$6),$I10/$I9-1,"")</f>
        <v/>
      </c>
      <c r="Z10" s="61" t="str">
        <f aca="false">IF(AND($C10&lt;&gt;"",MONTH($C10)=Z$6),$I10/$I9-1,"")</f>
        <v/>
      </c>
    </row>
    <row r="11" customFormat="false" ht="12.75" hidden="false" customHeight="false" outlineLevel="0" collapsed="false">
      <c r="A11" s="51" t="n">
        <f aca="false">1+A10</f>
        <v>4</v>
      </c>
      <c r="B11" s="57"/>
      <c r="C11" s="58" t="n">
        <v>29312</v>
      </c>
      <c r="D11" s="46" t="n">
        <v>48.13</v>
      </c>
      <c r="E11" s="46" t="n">
        <v>48.75</v>
      </c>
      <c r="F11" s="46" t="n">
        <v>44.5</v>
      </c>
      <c r="G11" s="46" t="n">
        <v>47.5</v>
      </c>
      <c r="H11" s="47" t="n">
        <v>6328600</v>
      </c>
      <c r="I11" s="55" t="n">
        <v>0.4</v>
      </c>
      <c r="K11" s="59" t="n">
        <f aca="false">IF(G11&lt;&gt;"",I11/I10-1,"")</f>
        <v>-0.0243902439024389</v>
      </c>
      <c r="L11" s="60" t="n">
        <f aca="false">IF(G11&lt;&gt;"",H11/1000,"")</f>
        <v>6328.6</v>
      </c>
      <c r="O11" s="61" t="str">
        <f aca="false">IF(AND($C11&lt;&gt;"",MONTH($C11)=O$6),$I11/$I10-1,"")</f>
        <v/>
      </c>
      <c r="P11" s="61" t="str">
        <f aca="false">IF(AND($C11&lt;&gt;"",MONTH($C11)=P$6),$I11/$I10-1,"")</f>
        <v/>
      </c>
      <c r="Q11" s="61" t="str">
        <f aca="false">IF(AND($C11&lt;&gt;"",MONTH($C11)=Q$6),$I11/$I10-1,"")</f>
        <v/>
      </c>
      <c r="R11" s="61" t="n">
        <f aca="false">IF(AND($C11&lt;&gt;"",MONTH($C11)=R$6),$I11/$I10-1,"")</f>
        <v>-0.0243902439024389</v>
      </c>
      <c r="S11" s="61" t="str">
        <f aca="false">IF(AND($C11&lt;&gt;"",MONTH($C11)=S$6),$I11/$I10-1,"")</f>
        <v/>
      </c>
      <c r="T11" s="61" t="str">
        <f aca="false">IF(AND($C11&lt;&gt;"",MONTH($C11)=T$6),$I11/$I10-1,"")</f>
        <v/>
      </c>
      <c r="U11" s="61" t="str">
        <f aca="false">IF(AND($C11&lt;&gt;"",MONTH($C11)=U$6),$I11/$I10-1,"")</f>
        <v/>
      </c>
      <c r="V11" s="61" t="str">
        <f aca="false">IF(AND($C11&lt;&gt;"",MONTH($C11)=V$6),$I11/$I10-1,"")</f>
        <v/>
      </c>
      <c r="W11" s="61" t="str">
        <f aca="false">IF(AND($C11&lt;&gt;"",MONTH($C11)=W$6),$I11/$I10-1,"")</f>
        <v/>
      </c>
      <c r="X11" s="61" t="str">
        <f aca="false">IF(AND($C11&lt;&gt;"",MONTH($C11)=X$6),$I11/$I10-1,"")</f>
        <v/>
      </c>
      <c r="Y11" s="61" t="str">
        <f aca="false">IF(AND($C11&lt;&gt;"",MONTH($C11)=Y$6),$I11/$I10-1,"")</f>
        <v/>
      </c>
      <c r="Z11" s="61" t="str">
        <f aca="false">IF(AND($C11&lt;&gt;"",MONTH($C11)=Z$6),$I11/$I10-1,"")</f>
        <v/>
      </c>
    </row>
    <row r="12" customFormat="false" ht="12.75" hidden="false" customHeight="false" outlineLevel="0" collapsed="false">
      <c r="A12" s="51" t="n">
        <f aca="false">1+A11</f>
        <v>5</v>
      </c>
      <c r="B12" s="57"/>
      <c r="C12" s="58" t="n">
        <v>29342</v>
      </c>
      <c r="D12" s="46" t="n">
        <v>47.5</v>
      </c>
      <c r="E12" s="46" t="n">
        <v>50.25</v>
      </c>
      <c r="F12" s="46" t="n">
        <v>45.75</v>
      </c>
      <c r="G12" s="46" t="n">
        <v>49.5</v>
      </c>
      <c r="H12" s="47" t="n">
        <v>7917700</v>
      </c>
      <c r="I12" s="55" t="n">
        <v>0.43</v>
      </c>
      <c r="K12" s="59" t="n">
        <f aca="false">IF(G12&lt;&gt;"",I12/I11-1,"")</f>
        <v>0.075</v>
      </c>
      <c r="L12" s="60" t="n">
        <f aca="false">IF(G12&lt;&gt;"",H12/1000,"")</f>
        <v>7917.7</v>
      </c>
      <c r="O12" s="61" t="str">
        <f aca="false">IF(AND($C12&lt;&gt;"",MONTH($C12)=O$6),$I12/$I11-1,"")</f>
        <v/>
      </c>
      <c r="P12" s="61" t="str">
        <f aca="false">IF(AND($C12&lt;&gt;"",MONTH($C12)=P$6),$I12/$I11-1,"")</f>
        <v/>
      </c>
      <c r="Q12" s="61" t="str">
        <f aca="false">IF(AND($C12&lt;&gt;"",MONTH($C12)=Q$6),$I12/$I11-1,"")</f>
        <v/>
      </c>
      <c r="R12" s="61" t="str">
        <f aca="false">IF(AND($C12&lt;&gt;"",MONTH($C12)=R$6),$I12/$I11-1,"")</f>
        <v/>
      </c>
      <c r="S12" s="61" t="n">
        <f aca="false">IF(AND($C12&lt;&gt;"",MONTH($C12)=S$6),$I12/$I11-1,"")</f>
        <v>0.075</v>
      </c>
      <c r="T12" s="61" t="str">
        <f aca="false">IF(AND($C12&lt;&gt;"",MONTH($C12)=T$6),$I12/$I11-1,"")</f>
        <v/>
      </c>
      <c r="U12" s="61" t="str">
        <f aca="false">IF(AND($C12&lt;&gt;"",MONTH($C12)=U$6),$I12/$I11-1,"")</f>
        <v/>
      </c>
      <c r="V12" s="61" t="str">
        <f aca="false">IF(AND($C12&lt;&gt;"",MONTH($C12)=V$6),$I12/$I11-1,"")</f>
        <v/>
      </c>
      <c r="W12" s="61" t="str">
        <f aca="false">IF(AND($C12&lt;&gt;"",MONTH($C12)=W$6),$I12/$I11-1,"")</f>
        <v/>
      </c>
      <c r="X12" s="61" t="str">
        <f aca="false">IF(AND($C12&lt;&gt;"",MONTH($C12)=X$6),$I12/$I11-1,"")</f>
        <v/>
      </c>
      <c r="Y12" s="61" t="str">
        <f aca="false">IF(AND($C12&lt;&gt;"",MONTH($C12)=Y$6),$I12/$I11-1,"")</f>
        <v/>
      </c>
      <c r="Z12" s="61" t="str">
        <f aca="false">IF(AND($C12&lt;&gt;"",MONTH($C12)=Z$6),$I12/$I11-1,"")</f>
        <v/>
      </c>
    </row>
    <row r="13" customFormat="false" ht="12.75" hidden="false" customHeight="false" outlineLevel="0" collapsed="false">
      <c r="A13" s="51" t="n">
        <f aca="false">1+A12</f>
        <v>6</v>
      </c>
      <c r="B13" s="57"/>
      <c r="C13" s="58" t="n">
        <v>29374</v>
      </c>
      <c r="D13" s="46" t="n">
        <v>49.5</v>
      </c>
      <c r="E13" s="46" t="n">
        <v>52</v>
      </c>
      <c r="F13" s="46" t="n">
        <v>44.63</v>
      </c>
      <c r="G13" s="46" t="n">
        <v>51.5</v>
      </c>
      <c r="H13" s="47" t="n">
        <v>9056400</v>
      </c>
      <c r="I13" s="55" t="n">
        <v>0.44</v>
      </c>
      <c r="K13" s="59" t="n">
        <f aca="false">IF(G13&lt;&gt;"",I13/I12-1,"")</f>
        <v>0.0232558139534884</v>
      </c>
      <c r="L13" s="60" t="n">
        <f aca="false">IF(G13&lt;&gt;"",H13/1000,"")</f>
        <v>9056.4</v>
      </c>
      <c r="O13" s="61" t="str">
        <f aca="false">IF(AND($C13&lt;&gt;"",MONTH($C13)=O$6),$I13/$I12-1,"")</f>
        <v/>
      </c>
      <c r="P13" s="61" t="str">
        <f aca="false">IF(AND($C13&lt;&gt;"",MONTH($C13)=P$6),$I13/$I12-1,"")</f>
        <v/>
      </c>
      <c r="Q13" s="61" t="str">
        <f aca="false">IF(AND($C13&lt;&gt;"",MONTH($C13)=Q$6),$I13/$I12-1,"")</f>
        <v/>
      </c>
      <c r="R13" s="61" t="str">
        <f aca="false">IF(AND($C13&lt;&gt;"",MONTH($C13)=R$6),$I13/$I12-1,"")</f>
        <v/>
      </c>
      <c r="S13" s="61" t="str">
        <f aca="false">IF(AND($C13&lt;&gt;"",MONTH($C13)=S$6),$I13/$I12-1,"")</f>
        <v/>
      </c>
      <c r="T13" s="61" t="n">
        <f aca="false">IF(AND($C13&lt;&gt;"",MONTH($C13)=T$6),$I13/$I12-1,"")</f>
        <v>0.0232558139534884</v>
      </c>
      <c r="U13" s="61" t="str">
        <f aca="false">IF(AND($C13&lt;&gt;"",MONTH($C13)=U$6),$I13/$I12-1,"")</f>
        <v/>
      </c>
      <c r="V13" s="61" t="str">
        <f aca="false">IF(AND($C13&lt;&gt;"",MONTH($C13)=V$6),$I13/$I12-1,"")</f>
        <v/>
      </c>
      <c r="W13" s="61" t="str">
        <f aca="false">IF(AND($C13&lt;&gt;"",MONTH($C13)=W$6),$I13/$I12-1,"")</f>
        <v/>
      </c>
      <c r="X13" s="61" t="str">
        <f aca="false">IF(AND($C13&lt;&gt;"",MONTH($C13)=X$6),$I13/$I12-1,"")</f>
        <v/>
      </c>
      <c r="Y13" s="61" t="str">
        <f aca="false">IF(AND($C13&lt;&gt;"",MONTH($C13)=Y$6),$I13/$I12-1,"")</f>
        <v/>
      </c>
      <c r="Z13" s="61" t="str">
        <f aca="false">IF(AND($C13&lt;&gt;"",MONTH($C13)=Z$6),$I13/$I12-1,"")</f>
        <v/>
      </c>
    </row>
    <row r="14" customFormat="false" ht="12.75" hidden="false" customHeight="false" outlineLevel="0" collapsed="false">
      <c r="A14" s="51" t="n">
        <f aca="false">1+A13</f>
        <v>7</v>
      </c>
      <c r="B14" s="57"/>
      <c r="C14" s="58" t="n">
        <v>29403</v>
      </c>
      <c r="D14" s="46" t="n">
        <v>51.5</v>
      </c>
      <c r="E14" s="46" t="n">
        <v>56.25</v>
      </c>
      <c r="F14" s="46" t="n">
        <v>51.13</v>
      </c>
      <c r="G14" s="46" t="n">
        <v>56.25</v>
      </c>
      <c r="H14" s="47" t="n">
        <v>7429000</v>
      </c>
      <c r="I14" s="55" t="n">
        <v>0.48</v>
      </c>
      <c r="K14" s="59" t="n">
        <f aca="false">IF(G14&lt;&gt;"",I14/I13-1,"")</f>
        <v>0.0909090909090908</v>
      </c>
      <c r="L14" s="60" t="n">
        <f aca="false">IF(G14&lt;&gt;"",H14/1000,"")</f>
        <v>7429</v>
      </c>
      <c r="O14" s="61" t="str">
        <f aca="false">IF(AND($C14&lt;&gt;"",MONTH($C14)=O$6),$I14/$I13-1,"")</f>
        <v/>
      </c>
      <c r="P14" s="61" t="str">
        <f aca="false">IF(AND($C14&lt;&gt;"",MONTH($C14)=P$6),$I14/$I13-1,"")</f>
        <v/>
      </c>
      <c r="Q14" s="61" t="str">
        <f aca="false">IF(AND($C14&lt;&gt;"",MONTH($C14)=Q$6),$I14/$I13-1,"")</f>
        <v/>
      </c>
      <c r="R14" s="61" t="str">
        <f aca="false">IF(AND($C14&lt;&gt;"",MONTH($C14)=R$6),$I14/$I13-1,"")</f>
        <v/>
      </c>
      <c r="S14" s="61" t="str">
        <f aca="false">IF(AND($C14&lt;&gt;"",MONTH($C14)=S$6),$I14/$I13-1,"")</f>
        <v/>
      </c>
      <c r="T14" s="61" t="str">
        <f aca="false">IF(AND($C14&lt;&gt;"",MONTH($C14)=T$6),$I14/$I13-1,"")</f>
        <v/>
      </c>
      <c r="U14" s="61" t="n">
        <f aca="false">IF(AND($C14&lt;&gt;"",MONTH($C14)=U$6),$I14/$I13-1,"")</f>
        <v>0.0909090909090908</v>
      </c>
      <c r="V14" s="61" t="str">
        <f aca="false">IF(AND($C14&lt;&gt;"",MONTH($C14)=V$6),$I14/$I13-1,"")</f>
        <v/>
      </c>
      <c r="W14" s="61" t="str">
        <f aca="false">IF(AND($C14&lt;&gt;"",MONTH($C14)=W$6),$I14/$I13-1,"")</f>
        <v/>
      </c>
      <c r="X14" s="61" t="str">
        <f aca="false">IF(AND($C14&lt;&gt;"",MONTH($C14)=X$6),$I14/$I13-1,"")</f>
        <v/>
      </c>
      <c r="Y14" s="61" t="str">
        <f aca="false">IF(AND($C14&lt;&gt;"",MONTH($C14)=Y$6),$I14/$I13-1,"")</f>
        <v/>
      </c>
      <c r="Z14" s="61" t="str">
        <f aca="false">IF(AND($C14&lt;&gt;"",MONTH($C14)=Z$6),$I14/$I13-1,"")</f>
        <v/>
      </c>
    </row>
    <row r="15" customFormat="false" ht="12.75" hidden="false" customHeight="false" outlineLevel="0" collapsed="false">
      <c r="A15" s="51" t="n">
        <f aca="false">1+A14</f>
        <v>8</v>
      </c>
      <c r="B15" s="57"/>
      <c r="C15" s="58" t="n">
        <v>29434</v>
      </c>
      <c r="D15" s="46" t="n">
        <v>56.13</v>
      </c>
      <c r="E15" s="46" t="n">
        <v>58.13</v>
      </c>
      <c r="F15" s="46" t="n">
        <v>54</v>
      </c>
      <c r="G15" s="46" t="n">
        <v>54.5</v>
      </c>
      <c r="H15" s="47" t="n">
        <v>10418700</v>
      </c>
      <c r="I15" s="55" t="n">
        <v>0.47</v>
      </c>
      <c r="K15" s="59" t="n">
        <f aca="false">IF(G15&lt;&gt;"",I15/I14-1,"")</f>
        <v>-0.0208333333333334</v>
      </c>
      <c r="L15" s="60" t="n">
        <f aca="false">IF(G15&lt;&gt;"",H15/1000,"")</f>
        <v>10418.7</v>
      </c>
      <c r="O15" s="61" t="str">
        <f aca="false">IF(AND($C15&lt;&gt;"",MONTH($C15)=O$6),$I15/$I14-1,"")</f>
        <v/>
      </c>
      <c r="P15" s="61" t="str">
        <f aca="false">IF(AND($C15&lt;&gt;"",MONTH($C15)=P$6),$I15/$I14-1,"")</f>
        <v/>
      </c>
      <c r="Q15" s="61" t="str">
        <f aca="false">IF(AND($C15&lt;&gt;"",MONTH($C15)=Q$6),$I15/$I14-1,"")</f>
        <v/>
      </c>
      <c r="R15" s="61" t="str">
        <f aca="false">IF(AND($C15&lt;&gt;"",MONTH($C15)=R$6),$I15/$I14-1,"")</f>
        <v/>
      </c>
      <c r="S15" s="61" t="str">
        <f aca="false">IF(AND($C15&lt;&gt;"",MONTH($C15)=S$6),$I15/$I14-1,"")</f>
        <v/>
      </c>
      <c r="T15" s="61" t="str">
        <f aca="false">IF(AND($C15&lt;&gt;"",MONTH($C15)=T$6),$I15/$I14-1,"")</f>
        <v/>
      </c>
      <c r="U15" s="61" t="str">
        <f aca="false">IF(AND($C15&lt;&gt;"",MONTH($C15)=U$6),$I15/$I14-1,"")</f>
        <v/>
      </c>
      <c r="V15" s="61" t="n">
        <f aca="false">IF(AND($C15&lt;&gt;"",MONTH($C15)=V$6),$I15/$I14-1,"")</f>
        <v>-0.0208333333333334</v>
      </c>
      <c r="W15" s="61" t="str">
        <f aca="false">IF(AND($C15&lt;&gt;"",MONTH($C15)=W$6),$I15/$I14-1,"")</f>
        <v/>
      </c>
      <c r="X15" s="61" t="str">
        <f aca="false">IF(AND($C15&lt;&gt;"",MONTH($C15)=X$6),$I15/$I14-1,"")</f>
        <v/>
      </c>
      <c r="Y15" s="61" t="str">
        <f aca="false">IF(AND($C15&lt;&gt;"",MONTH($C15)=Y$6),$I15/$I14-1,"")</f>
        <v/>
      </c>
      <c r="Z15" s="61" t="str">
        <f aca="false">IF(AND($C15&lt;&gt;"",MONTH($C15)=Z$6),$I15/$I14-1,"")</f>
        <v/>
      </c>
    </row>
    <row r="16" customFormat="false" ht="12.75" hidden="false" customHeight="false" outlineLevel="0" collapsed="false">
      <c r="A16" s="51" t="n">
        <f aca="false">1+A15</f>
        <v>9</v>
      </c>
      <c r="B16" s="57"/>
      <c r="C16" s="58" t="n">
        <v>29466</v>
      </c>
      <c r="D16" s="46" t="n">
        <v>54.5</v>
      </c>
      <c r="E16" s="46" t="n">
        <v>55.88</v>
      </c>
      <c r="F16" s="46" t="n">
        <v>52.13</v>
      </c>
      <c r="G16" s="46" t="n">
        <v>52.63</v>
      </c>
      <c r="H16" s="47" t="n">
        <v>9625300</v>
      </c>
      <c r="I16" s="55" t="n">
        <v>0.46</v>
      </c>
      <c r="K16" s="59" t="n">
        <f aca="false">IF(G16&lt;&gt;"",I16/I15-1,"")</f>
        <v>-0.0212765957446808</v>
      </c>
      <c r="L16" s="60" t="n">
        <f aca="false">IF(G16&lt;&gt;"",H16/1000,"")</f>
        <v>9625.3</v>
      </c>
      <c r="O16" s="61" t="str">
        <f aca="false">IF(AND($C16&lt;&gt;"",MONTH($C16)=O$6),$I16/$I15-1,"")</f>
        <v/>
      </c>
      <c r="P16" s="61" t="str">
        <f aca="false">IF(AND($C16&lt;&gt;"",MONTH($C16)=P$6),$I16/$I15-1,"")</f>
        <v/>
      </c>
      <c r="Q16" s="61" t="str">
        <f aca="false">IF(AND($C16&lt;&gt;"",MONTH($C16)=Q$6),$I16/$I15-1,"")</f>
        <v/>
      </c>
      <c r="R16" s="61" t="str">
        <f aca="false">IF(AND($C16&lt;&gt;"",MONTH($C16)=R$6),$I16/$I15-1,"")</f>
        <v/>
      </c>
      <c r="S16" s="61" t="str">
        <f aca="false">IF(AND($C16&lt;&gt;"",MONTH($C16)=S$6),$I16/$I15-1,"")</f>
        <v/>
      </c>
      <c r="T16" s="61" t="str">
        <f aca="false">IF(AND($C16&lt;&gt;"",MONTH($C16)=T$6),$I16/$I15-1,"")</f>
        <v/>
      </c>
      <c r="U16" s="61" t="str">
        <f aca="false">IF(AND($C16&lt;&gt;"",MONTH($C16)=U$6),$I16/$I15-1,"")</f>
        <v/>
      </c>
      <c r="V16" s="61" t="str">
        <f aca="false">IF(AND($C16&lt;&gt;"",MONTH($C16)=V$6),$I16/$I15-1,"")</f>
        <v/>
      </c>
      <c r="W16" s="61" t="n">
        <f aca="false">IF(AND($C16&lt;&gt;"",MONTH($C16)=W$6),$I16/$I15-1,"")</f>
        <v>-0.0212765957446808</v>
      </c>
      <c r="X16" s="61" t="str">
        <f aca="false">IF(AND($C16&lt;&gt;"",MONTH($C16)=X$6),$I16/$I15-1,"")</f>
        <v/>
      </c>
      <c r="Y16" s="61" t="str">
        <f aca="false">IF(AND($C16&lt;&gt;"",MONTH($C16)=Y$6),$I16/$I15-1,"")</f>
        <v/>
      </c>
      <c r="Z16" s="61" t="str">
        <f aca="false">IF(AND($C16&lt;&gt;"",MONTH($C16)=Z$6),$I16/$I15-1,"")</f>
        <v/>
      </c>
    </row>
    <row r="17" customFormat="false" ht="12.75" hidden="false" customHeight="false" outlineLevel="0" collapsed="false">
      <c r="A17" s="51" t="n">
        <f aca="false">1+A16</f>
        <v>10</v>
      </c>
      <c r="B17" s="57"/>
      <c r="C17" s="58" t="n">
        <v>29495</v>
      </c>
      <c r="D17" s="46" t="n">
        <v>52.63</v>
      </c>
      <c r="E17" s="46" t="n">
        <v>55.75</v>
      </c>
      <c r="F17" s="46" t="n">
        <v>51.5</v>
      </c>
      <c r="G17" s="46" t="n">
        <v>54.13</v>
      </c>
      <c r="H17" s="47" t="n">
        <v>9335100</v>
      </c>
      <c r="I17" s="55" t="n">
        <v>0.47</v>
      </c>
      <c r="K17" s="59" t="n">
        <f aca="false">IF(G17&lt;&gt;"",I17/I16-1,"")</f>
        <v>0.0217391304347825</v>
      </c>
      <c r="L17" s="60" t="n">
        <f aca="false">IF(G17&lt;&gt;"",H17/1000,"")</f>
        <v>9335.1</v>
      </c>
      <c r="O17" s="61" t="str">
        <f aca="false">IF(AND($C17&lt;&gt;"",MONTH($C17)=O$6),$I17/$I16-1,"")</f>
        <v/>
      </c>
      <c r="P17" s="61" t="str">
        <f aca="false">IF(AND($C17&lt;&gt;"",MONTH($C17)=P$6),$I17/$I16-1,"")</f>
        <v/>
      </c>
      <c r="Q17" s="61" t="str">
        <f aca="false">IF(AND($C17&lt;&gt;"",MONTH($C17)=Q$6),$I17/$I16-1,"")</f>
        <v/>
      </c>
      <c r="R17" s="61" t="str">
        <f aca="false">IF(AND($C17&lt;&gt;"",MONTH($C17)=R$6),$I17/$I16-1,"")</f>
        <v/>
      </c>
      <c r="S17" s="61" t="str">
        <f aca="false">IF(AND($C17&lt;&gt;"",MONTH($C17)=S$6),$I17/$I16-1,"")</f>
        <v/>
      </c>
      <c r="T17" s="61" t="str">
        <f aca="false">IF(AND($C17&lt;&gt;"",MONTH($C17)=T$6),$I17/$I16-1,"")</f>
        <v/>
      </c>
      <c r="U17" s="61" t="str">
        <f aca="false">IF(AND($C17&lt;&gt;"",MONTH($C17)=U$6),$I17/$I16-1,"")</f>
        <v/>
      </c>
      <c r="V17" s="61" t="str">
        <f aca="false">IF(AND($C17&lt;&gt;"",MONTH($C17)=V$6),$I17/$I16-1,"")</f>
        <v/>
      </c>
      <c r="W17" s="61" t="str">
        <f aca="false">IF(AND($C17&lt;&gt;"",MONTH($C17)=W$6),$I17/$I16-1,"")</f>
        <v/>
      </c>
      <c r="X17" s="61" t="n">
        <f aca="false">IF(AND($C17&lt;&gt;"",MONTH($C17)=X$6),$I17/$I16-1,"")</f>
        <v>0.0217391304347825</v>
      </c>
      <c r="Y17" s="61" t="str">
        <f aca="false">IF(AND($C17&lt;&gt;"",MONTH($C17)=Y$6),$I17/$I16-1,"")</f>
        <v/>
      </c>
      <c r="Z17" s="61" t="str">
        <f aca="false">IF(AND($C17&lt;&gt;"",MONTH($C17)=Z$6),$I17/$I16-1,"")</f>
        <v/>
      </c>
    </row>
    <row r="18" customFormat="false" ht="12.75" hidden="false" customHeight="false" outlineLevel="0" collapsed="false">
      <c r="A18" s="51" t="n">
        <f aca="false">1+A17</f>
        <v>11</v>
      </c>
      <c r="B18" s="57"/>
      <c r="C18" s="58" t="n">
        <v>29528</v>
      </c>
      <c r="D18" s="46" t="n">
        <v>54.13</v>
      </c>
      <c r="E18" s="46" t="n">
        <v>63</v>
      </c>
      <c r="F18" s="46" t="n">
        <v>54</v>
      </c>
      <c r="G18" s="46" t="n">
        <v>61.88</v>
      </c>
      <c r="H18" s="47" t="n">
        <v>15087400</v>
      </c>
      <c r="I18" s="55" t="n">
        <v>0.54</v>
      </c>
      <c r="K18" s="59" t="n">
        <f aca="false">IF(G18&lt;&gt;"",I18/I17-1,"")</f>
        <v>0.148936170212766</v>
      </c>
      <c r="L18" s="60" t="n">
        <f aca="false">IF(G18&lt;&gt;"",H18/1000,"")</f>
        <v>15087.4</v>
      </c>
      <c r="O18" s="61" t="str">
        <f aca="false">IF(AND($C18&lt;&gt;"",MONTH($C18)=O$6),$I18/$I17-1,"")</f>
        <v/>
      </c>
      <c r="P18" s="61" t="str">
        <f aca="false">IF(AND($C18&lt;&gt;"",MONTH($C18)=P$6),$I18/$I17-1,"")</f>
        <v/>
      </c>
      <c r="Q18" s="61" t="str">
        <f aca="false">IF(AND($C18&lt;&gt;"",MONTH($C18)=Q$6),$I18/$I17-1,"")</f>
        <v/>
      </c>
      <c r="R18" s="61" t="str">
        <f aca="false">IF(AND($C18&lt;&gt;"",MONTH($C18)=R$6),$I18/$I17-1,"")</f>
        <v/>
      </c>
      <c r="S18" s="61" t="str">
        <f aca="false">IF(AND($C18&lt;&gt;"",MONTH($C18)=S$6),$I18/$I17-1,"")</f>
        <v/>
      </c>
      <c r="T18" s="61" t="str">
        <f aca="false">IF(AND($C18&lt;&gt;"",MONTH($C18)=T$6),$I18/$I17-1,"")</f>
        <v/>
      </c>
      <c r="U18" s="61" t="str">
        <f aca="false">IF(AND($C18&lt;&gt;"",MONTH($C18)=U$6),$I18/$I17-1,"")</f>
        <v/>
      </c>
      <c r="V18" s="61" t="str">
        <f aca="false">IF(AND($C18&lt;&gt;"",MONTH($C18)=V$6),$I18/$I17-1,"")</f>
        <v/>
      </c>
      <c r="W18" s="61" t="str">
        <f aca="false">IF(AND($C18&lt;&gt;"",MONTH($C18)=W$6),$I18/$I17-1,"")</f>
        <v/>
      </c>
      <c r="X18" s="61" t="str">
        <f aca="false">IF(AND($C18&lt;&gt;"",MONTH($C18)=X$6),$I18/$I17-1,"")</f>
        <v/>
      </c>
      <c r="Y18" s="61" t="n">
        <f aca="false">IF(AND($C18&lt;&gt;"",MONTH($C18)=Y$6),$I18/$I17-1,"")</f>
        <v>0.148936170212766</v>
      </c>
      <c r="Z18" s="61" t="str">
        <f aca="false">IF(AND($C18&lt;&gt;"",MONTH($C18)=Z$6),$I18/$I17-1,"")</f>
        <v/>
      </c>
    </row>
    <row r="19" customFormat="false" ht="12.75" hidden="false" customHeight="false" outlineLevel="0" collapsed="false">
      <c r="A19" s="51" t="n">
        <f aca="false">1+A18</f>
        <v>12</v>
      </c>
      <c r="B19" s="57"/>
      <c r="C19" s="58" t="n">
        <v>29556</v>
      </c>
      <c r="D19" s="46" t="n">
        <v>61</v>
      </c>
      <c r="E19" s="46" t="n">
        <v>61.5</v>
      </c>
      <c r="F19" s="46" t="n">
        <v>55.5</v>
      </c>
      <c r="G19" s="46" t="n">
        <v>61.25</v>
      </c>
      <c r="H19" s="47" t="n">
        <v>7974700</v>
      </c>
      <c r="I19" s="55" t="n">
        <v>0.54</v>
      </c>
      <c r="K19" s="59" t="n">
        <f aca="false">IF(G19&lt;&gt;"",I19/I18-1,"")</f>
        <v>0</v>
      </c>
      <c r="L19" s="60" t="n">
        <f aca="false">IF(G19&lt;&gt;"",H19/1000,"")</f>
        <v>7974.7</v>
      </c>
      <c r="O19" s="61" t="str">
        <f aca="false">IF(AND($C19&lt;&gt;"",MONTH($C19)=O$6),$I19/$I18-1,"")</f>
        <v/>
      </c>
      <c r="P19" s="61" t="str">
        <f aca="false">IF(AND($C19&lt;&gt;"",MONTH($C19)=P$6),$I19/$I18-1,"")</f>
        <v/>
      </c>
      <c r="Q19" s="61" t="str">
        <f aca="false">IF(AND($C19&lt;&gt;"",MONTH($C19)=Q$6),$I19/$I18-1,"")</f>
        <v/>
      </c>
      <c r="R19" s="61" t="str">
        <f aca="false">IF(AND($C19&lt;&gt;"",MONTH($C19)=R$6),$I19/$I18-1,"")</f>
        <v/>
      </c>
      <c r="S19" s="61" t="str">
        <f aca="false">IF(AND($C19&lt;&gt;"",MONTH($C19)=S$6),$I19/$I18-1,"")</f>
        <v/>
      </c>
      <c r="T19" s="61" t="str">
        <f aca="false">IF(AND($C19&lt;&gt;"",MONTH($C19)=T$6),$I19/$I18-1,"")</f>
        <v/>
      </c>
      <c r="U19" s="61" t="str">
        <f aca="false">IF(AND($C19&lt;&gt;"",MONTH($C19)=U$6),$I19/$I18-1,"")</f>
        <v/>
      </c>
      <c r="V19" s="61" t="str">
        <f aca="false">IF(AND($C19&lt;&gt;"",MONTH($C19)=V$6),$I19/$I18-1,"")</f>
        <v/>
      </c>
      <c r="W19" s="61" t="str">
        <f aca="false">IF(AND($C19&lt;&gt;"",MONTH($C19)=W$6),$I19/$I18-1,"")</f>
        <v/>
      </c>
      <c r="X19" s="61" t="str">
        <f aca="false">IF(AND($C19&lt;&gt;"",MONTH($C19)=X$6),$I19/$I18-1,"")</f>
        <v/>
      </c>
      <c r="Y19" s="61" t="str">
        <f aca="false">IF(AND($C19&lt;&gt;"",MONTH($C19)=Y$6),$I19/$I18-1,"")</f>
        <v/>
      </c>
      <c r="Z19" s="61" t="n">
        <f aca="false">IF(AND($C19&lt;&gt;"",MONTH($C19)=Z$6),$I19/$I18-1,"")</f>
        <v>0</v>
      </c>
    </row>
    <row r="20" customFormat="false" ht="12.75" hidden="false" customHeight="false" outlineLevel="0" collapsed="false">
      <c r="A20" s="51" t="n">
        <f aca="false">1+A19</f>
        <v>13</v>
      </c>
      <c r="B20" s="57"/>
      <c r="C20" s="58" t="n">
        <v>29588</v>
      </c>
      <c r="D20" s="46" t="n">
        <v>61.38</v>
      </c>
      <c r="E20" s="46" t="n">
        <v>64.5</v>
      </c>
      <c r="F20" s="46" t="n">
        <v>59.13</v>
      </c>
      <c r="G20" s="46" t="n">
        <v>61.25</v>
      </c>
      <c r="H20" s="47" t="n">
        <v>10732500</v>
      </c>
      <c r="I20" s="55" t="n">
        <v>0.54</v>
      </c>
      <c r="K20" s="59" t="n">
        <f aca="false">IF(G20&lt;&gt;"",I20/I19-1,"")</f>
        <v>0</v>
      </c>
      <c r="L20" s="60" t="n">
        <f aca="false">IF(G20&lt;&gt;"",H20/1000,"")</f>
        <v>10732.5</v>
      </c>
      <c r="O20" s="61" t="n">
        <f aca="false">IF(AND($C20&lt;&gt;"",MONTH($C20)=O$6),$I20/$I19-1,"")</f>
        <v>0</v>
      </c>
      <c r="P20" s="61" t="str">
        <f aca="false">IF(AND($C20&lt;&gt;"",MONTH($C20)=P$6),$I20/$I19-1,"")</f>
        <v/>
      </c>
      <c r="Q20" s="61" t="str">
        <f aca="false">IF(AND($C20&lt;&gt;"",MONTH($C20)=Q$6),$I20/$I19-1,"")</f>
        <v/>
      </c>
      <c r="R20" s="61" t="str">
        <f aca="false">IF(AND($C20&lt;&gt;"",MONTH($C20)=R$6),$I20/$I19-1,"")</f>
        <v/>
      </c>
      <c r="S20" s="61" t="str">
        <f aca="false">IF(AND($C20&lt;&gt;"",MONTH($C20)=S$6),$I20/$I19-1,"")</f>
        <v/>
      </c>
      <c r="T20" s="61" t="str">
        <f aca="false">IF(AND($C20&lt;&gt;"",MONTH($C20)=T$6),$I20/$I19-1,"")</f>
        <v/>
      </c>
      <c r="U20" s="61" t="str">
        <f aca="false">IF(AND($C20&lt;&gt;"",MONTH($C20)=U$6),$I20/$I19-1,"")</f>
        <v/>
      </c>
      <c r="V20" s="61" t="str">
        <f aca="false">IF(AND($C20&lt;&gt;"",MONTH($C20)=V$6),$I20/$I19-1,"")</f>
        <v/>
      </c>
      <c r="W20" s="61" t="str">
        <f aca="false">IF(AND($C20&lt;&gt;"",MONTH($C20)=W$6),$I20/$I19-1,"")</f>
        <v/>
      </c>
      <c r="X20" s="61" t="str">
        <f aca="false">IF(AND($C20&lt;&gt;"",MONTH($C20)=X$6),$I20/$I19-1,"")</f>
        <v/>
      </c>
      <c r="Y20" s="61" t="str">
        <f aca="false">IF(AND($C20&lt;&gt;"",MONTH($C20)=Y$6),$I20/$I19-1,"")</f>
        <v/>
      </c>
      <c r="Z20" s="61" t="str">
        <f aca="false">IF(AND($C20&lt;&gt;"",MONTH($C20)=Z$6),$I20/$I19-1,"")</f>
        <v/>
      </c>
    </row>
    <row r="21" customFormat="false" ht="12.75" hidden="false" customHeight="false" outlineLevel="0" collapsed="false">
      <c r="A21" s="51" t="n">
        <f aca="false">1+A20</f>
        <v>14</v>
      </c>
      <c r="B21" s="57"/>
      <c r="C21" s="58" t="n">
        <v>29619</v>
      </c>
      <c r="D21" s="46" t="n">
        <v>61.25</v>
      </c>
      <c r="E21" s="46" t="n">
        <v>67.75</v>
      </c>
      <c r="F21" s="46" t="n">
        <v>59.88</v>
      </c>
      <c r="G21" s="46" t="n">
        <v>66.75</v>
      </c>
      <c r="H21" s="47" t="n">
        <v>9935200</v>
      </c>
      <c r="I21" s="55" t="n">
        <v>0.59</v>
      </c>
      <c r="K21" s="59" t="n">
        <f aca="false">IF(G21&lt;&gt;"",I21/I20-1,"")</f>
        <v>0.0925925925925926</v>
      </c>
      <c r="L21" s="60" t="n">
        <f aca="false">IF(G21&lt;&gt;"",H21/1000,"")</f>
        <v>9935.2</v>
      </c>
      <c r="O21" s="61" t="str">
        <f aca="false">IF(AND($C21&lt;&gt;"",MONTH($C21)=O$6),$I21/$I20-1,"")</f>
        <v/>
      </c>
      <c r="P21" s="61" t="n">
        <f aca="false">IF(AND($C21&lt;&gt;"",MONTH($C21)=P$6),$I21/$I20-1,"")</f>
        <v>0.0925925925925926</v>
      </c>
      <c r="Q21" s="61" t="str">
        <f aca="false">IF(AND($C21&lt;&gt;"",MONTH($C21)=Q$6),$I21/$I20-1,"")</f>
        <v/>
      </c>
      <c r="R21" s="61" t="str">
        <f aca="false">IF(AND($C21&lt;&gt;"",MONTH($C21)=R$6),$I21/$I20-1,"")</f>
        <v/>
      </c>
      <c r="S21" s="61" t="str">
        <f aca="false">IF(AND($C21&lt;&gt;"",MONTH($C21)=S$6),$I21/$I20-1,"")</f>
        <v/>
      </c>
      <c r="T21" s="61" t="str">
        <f aca="false">IF(AND($C21&lt;&gt;"",MONTH($C21)=T$6),$I21/$I20-1,"")</f>
        <v/>
      </c>
      <c r="U21" s="61" t="str">
        <f aca="false">IF(AND($C21&lt;&gt;"",MONTH($C21)=U$6),$I21/$I20-1,"")</f>
        <v/>
      </c>
      <c r="V21" s="61" t="str">
        <f aca="false">IF(AND($C21&lt;&gt;"",MONTH($C21)=V$6),$I21/$I20-1,"")</f>
        <v/>
      </c>
      <c r="W21" s="61" t="str">
        <f aca="false">IF(AND($C21&lt;&gt;"",MONTH($C21)=W$6),$I21/$I20-1,"")</f>
        <v/>
      </c>
      <c r="X21" s="61" t="str">
        <f aca="false">IF(AND($C21&lt;&gt;"",MONTH($C21)=X$6),$I21/$I20-1,"")</f>
        <v/>
      </c>
      <c r="Y21" s="61" t="str">
        <f aca="false">IF(AND($C21&lt;&gt;"",MONTH($C21)=Y$6),$I21/$I20-1,"")</f>
        <v/>
      </c>
      <c r="Z21" s="61" t="str">
        <f aca="false">IF(AND($C21&lt;&gt;"",MONTH($C21)=Z$6),$I21/$I20-1,"")</f>
        <v/>
      </c>
    </row>
    <row r="22" customFormat="false" ht="12.75" hidden="false" customHeight="false" outlineLevel="0" collapsed="false">
      <c r="A22" s="51" t="n">
        <f aca="false">1+A21</f>
        <v>15</v>
      </c>
      <c r="B22" s="57"/>
      <c r="C22" s="58" t="n">
        <v>29647</v>
      </c>
      <c r="D22" s="46" t="n">
        <v>66.12</v>
      </c>
      <c r="E22" s="46" t="n">
        <v>69.12</v>
      </c>
      <c r="F22" s="46" t="n">
        <v>65</v>
      </c>
      <c r="G22" s="46" t="n">
        <v>67</v>
      </c>
      <c r="H22" s="47" t="n">
        <v>10759400</v>
      </c>
      <c r="I22" s="55" t="n">
        <v>0.6</v>
      </c>
      <c r="K22" s="59" t="n">
        <f aca="false">IF(G22&lt;&gt;"",I22/I21-1,"")</f>
        <v>0.0169491525423728</v>
      </c>
      <c r="L22" s="60" t="n">
        <f aca="false">IF(G22&lt;&gt;"",H22/1000,"")</f>
        <v>10759.4</v>
      </c>
      <c r="O22" s="61" t="str">
        <f aca="false">IF(AND($C22&lt;&gt;"",MONTH($C22)=O$6),$I22/$I21-1,"")</f>
        <v/>
      </c>
      <c r="P22" s="61" t="str">
        <f aca="false">IF(AND($C22&lt;&gt;"",MONTH($C22)=P$6),$I22/$I21-1,"")</f>
        <v/>
      </c>
      <c r="Q22" s="61" t="n">
        <f aca="false">IF(AND($C22&lt;&gt;"",MONTH($C22)=Q$6),$I22/$I21-1,"")</f>
        <v>0.0169491525423728</v>
      </c>
      <c r="R22" s="61" t="str">
        <f aca="false">IF(AND($C22&lt;&gt;"",MONTH($C22)=R$6),$I22/$I21-1,"")</f>
        <v/>
      </c>
      <c r="S22" s="61" t="str">
        <f aca="false">IF(AND($C22&lt;&gt;"",MONTH($C22)=S$6),$I22/$I21-1,"")</f>
        <v/>
      </c>
      <c r="T22" s="61" t="str">
        <f aca="false">IF(AND($C22&lt;&gt;"",MONTH($C22)=T$6),$I22/$I21-1,"")</f>
        <v/>
      </c>
      <c r="U22" s="61" t="str">
        <f aca="false">IF(AND($C22&lt;&gt;"",MONTH($C22)=U$6),$I22/$I21-1,"")</f>
        <v/>
      </c>
      <c r="V22" s="61" t="str">
        <f aca="false">IF(AND($C22&lt;&gt;"",MONTH($C22)=V$6),$I22/$I21-1,"")</f>
        <v/>
      </c>
      <c r="W22" s="61" t="str">
        <f aca="false">IF(AND($C22&lt;&gt;"",MONTH($C22)=W$6),$I22/$I21-1,"")</f>
        <v/>
      </c>
      <c r="X22" s="61" t="str">
        <f aca="false">IF(AND($C22&lt;&gt;"",MONTH($C22)=X$6),$I22/$I21-1,"")</f>
        <v/>
      </c>
      <c r="Y22" s="61" t="str">
        <f aca="false">IF(AND($C22&lt;&gt;"",MONTH($C22)=Y$6),$I22/$I21-1,"")</f>
        <v/>
      </c>
      <c r="Z22" s="61" t="str">
        <f aca="false">IF(AND($C22&lt;&gt;"",MONTH($C22)=Z$6),$I22/$I21-1,"")</f>
        <v/>
      </c>
    </row>
    <row r="23" customFormat="false" ht="12.75" hidden="false" customHeight="false" outlineLevel="0" collapsed="false">
      <c r="A23" s="51" t="n">
        <f aca="false">1+A22</f>
        <v>16</v>
      </c>
      <c r="B23" s="57"/>
      <c r="C23" s="58" t="n">
        <v>29677</v>
      </c>
      <c r="D23" s="46" t="n">
        <v>67.12</v>
      </c>
      <c r="E23" s="46" t="n">
        <v>69.87</v>
      </c>
      <c r="F23" s="46" t="n">
        <v>65.12</v>
      </c>
      <c r="G23" s="46" t="n">
        <v>65.62</v>
      </c>
      <c r="H23" s="47" t="n">
        <v>8392900</v>
      </c>
      <c r="I23" s="55" t="n">
        <v>0.59</v>
      </c>
      <c r="K23" s="59" t="n">
        <f aca="false">IF(G23&lt;&gt;"",I23/I22-1,"")</f>
        <v>-0.0166666666666667</v>
      </c>
      <c r="L23" s="60" t="n">
        <f aca="false">IF(G23&lt;&gt;"",H23/1000,"")</f>
        <v>8392.9</v>
      </c>
      <c r="O23" s="61" t="str">
        <f aca="false">IF(AND($C23&lt;&gt;"",MONTH($C23)=O$6),$I23/$I22-1,"")</f>
        <v/>
      </c>
      <c r="P23" s="61" t="str">
        <f aca="false">IF(AND($C23&lt;&gt;"",MONTH($C23)=P$6),$I23/$I22-1,"")</f>
        <v/>
      </c>
      <c r="Q23" s="61" t="str">
        <f aca="false">IF(AND($C23&lt;&gt;"",MONTH($C23)=Q$6),$I23/$I22-1,"")</f>
        <v/>
      </c>
      <c r="R23" s="61" t="n">
        <f aca="false">IF(AND($C23&lt;&gt;"",MONTH($C23)=R$6),$I23/$I22-1,"")</f>
        <v>-0.0166666666666667</v>
      </c>
      <c r="S23" s="61" t="str">
        <f aca="false">IF(AND($C23&lt;&gt;"",MONTH($C23)=S$6),$I23/$I22-1,"")</f>
        <v/>
      </c>
      <c r="T23" s="61" t="str">
        <f aca="false">IF(AND($C23&lt;&gt;"",MONTH($C23)=T$6),$I23/$I22-1,"")</f>
        <v/>
      </c>
      <c r="U23" s="61" t="str">
        <f aca="false">IF(AND($C23&lt;&gt;"",MONTH($C23)=U$6),$I23/$I22-1,"")</f>
        <v/>
      </c>
      <c r="V23" s="61" t="str">
        <f aca="false">IF(AND($C23&lt;&gt;"",MONTH($C23)=V$6),$I23/$I22-1,"")</f>
        <v/>
      </c>
      <c r="W23" s="61" t="str">
        <f aca="false">IF(AND($C23&lt;&gt;"",MONTH($C23)=W$6),$I23/$I22-1,"")</f>
        <v/>
      </c>
      <c r="X23" s="61" t="str">
        <f aca="false">IF(AND($C23&lt;&gt;"",MONTH($C23)=X$6),$I23/$I22-1,"")</f>
        <v/>
      </c>
      <c r="Y23" s="61" t="str">
        <f aca="false">IF(AND($C23&lt;&gt;"",MONTH($C23)=Y$6),$I23/$I22-1,"")</f>
        <v/>
      </c>
      <c r="Z23" s="61" t="str">
        <f aca="false">IF(AND($C23&lt;&gt;"",MONTH($C23)=Z$6),$I23/$I22-1,"")</f>
        <v/>
      </c>
    </row>
    <row r="24" customFormat="false" ht="12.75" hidden="false" customHeight="false" outlineLevel="0" collapsed="false">
      <c r="A24" s="51" t="n">
        <f aca="false">1+A23</f>
        <v>17</v>
      </c>
      <c r="B24" s="57"/>
      <c r="C24" s="58" t="n">
        <v>29707</v>
      </c>
      <c r="D24" s="46" t="n">
        <v>65.62</v>
      </c>
      <c r="E24" s="46" t="n">
        <v>66.75</v>
      </c>
      <c r="F24" s="46" t="n">
        <v>62.25</v>
      </c>
      <c r="G24" s="46" t="n">
        <v>65.75</v>
      </c>
      <c r="H24" s="47" t="n">
        <v>9041500</v>
      </c>
      <c r="I24" s="55" t="n">
        <v>0.59</v>
      </c>
      <c r="K24" s="59" t="n">
        <f aca="false">IF(G24&lt;&gt;"",I24/I23-1,"")</f>
        <v>0</v>
      </c>
      <c r="L24" s="60" t="n">
        <f aca="false">IF(G24&lt;&gt;"",H24/1000,"")</f>
        <v>9041.5</v>
      </c>
      <c r="O24" s="61" t="str">
        <f aca="false">IF(AND($C24&lt;&gt;"",MONTH($C24)=O$6),$I24/$I23-1,"")</f>
        <v/>
      </c>
      <c r="P24" s="61" t="str">
        <f aca="false">IF(AND($C24&lt;&gt;"",MONTH($C24)=P$6),$I24/$I23-1,"")</f>
        <v/>
      </c>
      <c r="Q24" s="61" t="str">
        <f aca="false">IF(AND($C24&lt;&gt;"",MONTH($C24)=Q$6),$I24/$I23-1,"")</f>
        <v/>
      </c>
      <c r="R24" s="61" t="str">
        <f aca="false">IF(AND($C24&lt;&gt;"",MONTH($C24)=R$6),$I24/$I23-1,"")</f>
        <v/>
      </c>
      <c r="S24" s="61" t="n">
        <f aca="false">IF(AND($C24&lt;&gt;"",MONTH($C24)=S$6),$I24/$I23-1,"")</f>
        <v>0</v>
      </c>
      <c r="T24" s="61" t="str">
        <f aca="false">IF(AND($C24&lt;&gt;"",MONTH($C24)=T$6),$I24/$I23-1,"")</f>
        <v/>
      </c>
      <c r="U24" s="61" t="str">
        <f aca="false">IF(AND($C24&lt;&gt;"",MONTH($C24)=U$6),$I24/$I23-1,"")</f>
        <v/>
      </c>
      <c r="V24" s="61" t="str">
        <f aca="false">IF(AND($C24&lt;&gt;"",MONTH($C24)=V$6),$I24/$I23-1,"")</f>
        <v/>
      </c>
      <c r="W24" s="61" t="str">
        <f aca="false">IF(AND($C24&lt;&gt;"",MONTH($C24)=W$6),$I24/$I23-1,"")</f>
        <v/>
      </c>
      <c r="X24" s="61" t="str">
        <f aca="false">IF(AND($C24&lt;&gt;"",MONTH($C24)=X$6),$I24/$I23-1,"")</f>
        <v/>
      </c>
      <c r="Y24" s="61" t="str">
        <f aca="false">IF(AND($C24&lt;&gt;"",MONTH($C24)=Y$6),$I24/$I23-1,"")</f>
        <v/>
      </c>
      <c r="Z24" s="61" t="str">
        <f aca="false">IF(AND($C24&lt;&gt;"",MONTH($C24)=Z$6),$I24/$I23-1,"")</f>
        <v/>
      </c>
    </row>
    <row r="25" customFormat="false" ht="12.75" hidden="false" customHeight="false" outlineLevel="0" collapsed="false">
      <c r="A25" s="51" t="n">
        <f aca="false">1+A24</f>
        <v>18</v>
      </c>
      <c r="B25" s="57"/>
      <c r="C25" s="58" t="n">
        <v>29738</v>
      </c>
      <c r="D25" s="46" t="n">
        <v>65.75</v>
      </c>
      <c r="E25" s="46" t="n">
        <v>66.87</v>
      </c>
      <c r="F25" s="46" t="n">
        <v>61.63</v>
      </c>
      <c r="G25" s="46" t="n">
        <v>61.88</v>
      </c>
      <c r="H25" s="47" t="n">
        <v>9308200</v>
      </c>
      <c r="I25" s="55" t="n">
        <v>0.56</v>
      </c>
      <c r="K25" s="59" t="n">
        <f aca="false">IF(G25&lt;&gt;"",I25/I24-1,"")</f>
        <v>-0.0508474576271185</v>
      </c>
      <c r="L25" s="60" t="n">
        <f aca="false">IF(G25&lt;&gt;"",H25/1000,"")</f>
        <v>9308.2</v>
      </c>
      <c r="O25" s="61" t="str">
        <f aca="false">IF(AND($C25&lt;&gt;"",MONTH($C25)=O$6),$I25/$I24-1,"")</f>
        <v/>
      </c>
      <c r="P25" s="61" t="str">
        <f aca="false">IF(AND($C25&lt;&gt;"",MONTH($C25)=P$6),$I25/$I24-1,"")</f>
        <v/>
      </c>
      <c r="Q25" s="61" t="str">
        <f aca="false">IF(AND($C25&lt;&gt;"",MONTH($C25)=Q$6),$I25/$I24-1,"")</f>
        <v/>
      </c>
      <c r="R25" s="61" t="str">
        <f aca="false">IF(AND($C25&lt;&gt;"",MONTH($C25)=R$6),$I25/$I24-1,"")</f>
        <v/>
      </c>
      <c r="S25" s="61" t="str">
        <f aca="false">IF(AND($C25&lt;&gt;"",MONTH($C25)=S$6),$I25/$I24-1,"")</f>
        <v/>
      </c>
      <c r="T25" s="61" t="n">
        <f aca="false">IF(AND($C25&lt;&gt;"",MONTH($C25)=T$6),$I25/$I24-1,"")</f>
        <v>-0.0508474576271185</v>
      </c>
      <c r="U25" s="61" t="str">
        <f aca="false">IF(AND($C25&lt;&gt;"",MONTH($C25)=U$6),$I25/$I24-1,"")</f>
        <v/>
      </c>
      <c r="V25" s="61" t="str">
        <f aca="false">IF(AND($C25&lt;&gt;"",MONTH($C25)=V$6),$I25/$I24-1,"")</f>
        <v/>
      </c>
      <c r="W25" s="61" t="str">
        <f aca="false">IF(AND($C25&lt;&gt;"",MONTH($C25)=W$6),$I25/$I24-1,"")</f>
        <v/>
      </c>
      <c r="X25" s="61" t="str">
        <f aca="false">IF(AND($C25&lt;&gt;"",MONTH($C25)=X$6),$I25/$I24-1,"")</f>
        <v/>
      </c>
      <c r="Y25" s="61" t="str">
        <f aca="false">IF(AND($C25&lt;&gt;"",MONTH($C25)=Y$6),$I25/$I24-1,"")</f>
        <v/>
      </c>
      <c r="Z25" s="61" t="str">
        <f aca="false">IF(AND($C25&lt;&gt;"",MONTH($C25)=Z$6),$I25/$I24-1,"")</f>
        <v/>
      </c>
    </row>
    <row r="26" customFormat="false" ht="12.75" hidden="false" customHeight="false" outlineLevel="0" collapsed="false">
      <c r="A26" s="51" t="n">
        <f aca="false">1+A25</f>
        <v>19</v>
      </c>
      <c r="B26" s="57"/>
      <c r="C26" s="58" t="n">
        <v>29768</v>
      </c>
      <c r="D26" s="46" t="n">
        <v>61.88</v>
      </c>
      <c r="E26" s="46" t="n">
        <v>63.75</v>
      </c>
      <c r="F26" s="46" t="n">
        <v>59.13</v>
      </c>
      <c r="G26" s="46" t="n">
        <v>61</v>
      </c>
      <c r="H26" s="47" t="n">
        <v>8304600</v>
      </c>
      <c r="I26" s="55" t="n">
        <v>0.55</v>
      </c>
      <c r="K26" s="59" t="n">
        <f aca="false">IF(G26&lt;&gt;"",I26/I25-1,"")</f>
        <v>-0.0178571428571429</v>
      </c>
      <c r="L26" s="60" t="n">
        <f aca="false">IF(G26&lt;&gt;"",H26/1000,"")</f>
        <v>8304.6</v>
      </c>
      <c r="O26" s="61" t="str">
        <f aca="false">IF(AND($C26&lt;&gt;"",MONTH($C26)=O$6),$I26/$I25-1,"")</f>
        <v/>
      </c>
      <c r="P26" s="61" t="str">
        <f aca="false">IF(AND($C26&lt;&gt;"",MONTH($C26)=P$6),$I26/$I25-1,"")</f>
        <v/>
      </c>
      <c r="Q26" s="61" t="str">
        <f aca="false">IF(AND($C26&lt;&gt;"",MONTH($C26)=Q$6),$I26/$I25-1,"")</f>
        <v/>
      </c>
      <c r="R26" s="61" t="str">
        <f aca="false">IF(AND($C26&lt;&gt;"",MONTH($C26)=R$6),$I26/$I25-1,"")</f>
        <v/>
      </c>
      <c r="S26" s="61" t="str">
        <f aca="false">IF(AND($C26&lt;&gt;"",MONTH($C26)=S$6),$I26/$I25-1,"")</f>
        <v/>
      </c>
      <c r="T26" s="61" t="str">
        <f aca="false">IF(AND($C26&lt;&gt;"",MONTH($C26)=T$6),$I26/$I25-1,"")</f>
        <v/>
      </c>
      <c r="U26" s="61" t="n">
        <f aca="false">IF(AND($C26&lt;&gt;"",MONTH($C26)=U$6),$I26/$I25-1,"")</f>
        <v>-0.0178571428571429</v>
      </c>
      <c r="V26" s="61" t="str">
        <f aca="false">IF(AND($C26&lt;&gt;"",MONTH($C26)=V$6),$I26/$I25-1,"")</f>
        <v/>
      </c>
      <c r="W26" s="61" t="str">
        <f aca="false">IF(AND($C26&lt;&gt;"",MONTH($C26)=W$6),$I26/$I25-1,"")</f>
        <v/>
      </c>
      <c r="X26" s="61" t="str">
        <f aca="false">IF(AND($C26&lt;&gt;"",MONTH($C26)=X$6),$I26/$I25-1,"")</f>
        <v/>
      </c>
      <c r="Y26" s="61" t="str">
        <f aca="false">IF(AND($C26&lt;&gt;"",MONTH($C26)=Y$6),$I26/$I25-1,"")</f>
        <v/>
      </c>
      <c r="Z26" s="61" t="str">
        <f aca="false">IF(AND($C26&lt;&gt;"",MONTH($C26)=Z$6),$I26/$I25-1,"")</f>
        <v/>
      </c>
    </row>
    <row r="27" customFormat="false" ht="12.75" hidden="false" customHeight="false" outlineLevel="0" collapsed="false">
      <c r="A27" s="51" t="n">
        <f aca="false">1+A26</f>
        <v>20</v>
      </c>
      <c r="B27" s="57"/>
      <c r="C27" s="58" t="n">
        <v>29801</v>
      </c>
      <c r="D27" s="46" t="n">
        <v>61</v>
      </c>
      <c r="E27" s="46" t="n">
        <v>61.38</v>
      </c>
      <c r="F27" s="46" t="n">
        <v>55.25</v>
      </c>
      <c r="G27" s="46" t="n">
        <v>55.88</v>
      </c>
      <c r="H27" s="47" t="n">
        <v>7117000</v>
      </c>
      <c r="I27" s="55" t="n">
        <v>0.5</v>
      </c>
      <c r="K27" s="59" t="n">
        <f aca="false">IF(G27&lt;&gt;"",I27/I26-1,"")</f>
        <v>-0.0909090909090909</v>
      </c>
      <c r="L27" s="60" t="n">
        <f aca="false">IF(G27&lt;&gt;"",H27/1000,"")</f>
        <v>7117</v>
      </c>
      <c r="O27" s="61" t="str">
        <f aca="false">IF(AND($C27&lt;&gt;"",MONTH($C27)=O$6),$I27/$I26-1,"")</f>
        <v/>
      </c>
      <c r="P27" s="61" t="str">
        <f aca="false">IF(AND($C27&lt;&gt;"",MONTH($C27)=P$6),$I27/$I26-1,"")</f>
        <v/>
      </c>
      <c r="Q27" s="61" t="str">
        <f aca="false">IF(AND($C27&lt;&gt;"",MONTH($C27)=Q$6),$I27/$I26-1,"")</f>
        <v/>
      </c>
      <c r="R27" s="61" t="str">
        <f aca="false">IF(AND($C27&lt;&gt;"",MONTH($C27)=R$6),$I27/$I26-1,"")</f>
        <v/>
      </c>
      <c r="S27" s="61" t="str">
        <f aca="false">IF(AND($C27&lt;&gt;"",MONTH($C27)=S$6),$I27/$I26-1,"")</f>
        <v/>
      </c>
      <c r="T27" s="61" t="str">
        <f aca="false">IF(AND($C27&lt;&gt;"",MONTH($C27)=T$6),$I27/$I26-1,"")</f>
        <v/>
      </c>
      <c r="U27" s="61" t="str">
        <f aca="false">IF(AND($C27&lt;&gt;"",MONTH($C27)=U$6),$I27/$I26-1,"")</f>
        <v/>
      </c>
      <c r="V27" s="61" t="n">
        <f aca="false">IF(AND($C27&lt;&gt;"",MONTH($C27)=V$6),$I27/$I26-1,"")</f>
        <v>-0.0909090909090909</v>
      </c>
      <c r="W27" s="61" t="str">
        <f aca="false">IF(AND($C27&lt;&gt;"",MONTH($C27)=W$6),$I27/$I26-1,"")</f>
        <v/>
      </c>
      <c r="X27" s="61" t="str">
        <f aca="false">IF(AND($C27&lt;&gt;"",MONTH($C27)=X$6),$I27/$I26-1,"")</f>
        <v/>
      </c>
      <c r="Y27" s="61" t="str">
        <f aca="false">IF(AND($C27&lt;&gt;"",MONTH($C27)=Y$6),$I27/$I26-1,"")</f>
        <v/>
      </c>
      <c r="Z27" s="61" t="str">
        <f aca="false">IF(AND($C27&lt;&gt;"",MONTH($C27)=Z$6),$I27/$I26-1,"")</f>
        <v/>
      </c>
    </row>
    <row r="28" customFormat="false" ht="12.75" hidden="false" customHeight="false" outlineLevel="0" collapsed="false">
      <c r="A28" s="51" t="n">
        <f aca="false">1+A27</f>
        <v>21</v>
      </c>
      <c r="B28" s="57"/>
      <c r="C28" s="58" t="n">
        <v>29830</v>
      </c>
      <c r="D28" s="46" t="n">
        <v>55.88</v>
      </c>
      <c r="E28" s="46" t="n">
        <v>56.88</v>
      </c>
      <c r="F28" s="46" t="n">
        <v>51.13</v>
      </c>
      <c r="G28" s="46" t="n">
        <v>54.88</v>
      </c>
      <c r="H28" s="47" t="n">
        <v>11232600</v>
      </c>
      <c r="I28" s="55" t="n">
        <v>0.5</v>
      </c>
      <c r="K28" s="59" t="n">
        <f aca="false">IF(G28&lt;&gt;"",I28/I27-1,"")</f>
        <v>0</v>
      </c>
      <c r="L28" s="60" t="n">
        <f aca="false">IF(G28&lt;&gt;"",H28/1000,"")</f>
        <v>11232.6</v>
      </c>
      <c r="O28" s="61" t="str">
        <f aca="false">IF(AND($C28&lt;&gt;"",MONTH($C28)=O$6),$I28/$I27-1,"")</f>
        <v/>
      </c>
      <c r="P28" s="61" t="str">
        <f aca="false">IF(AND($C28&lt;&gt;"",MONTH($C28)=P$6),$I28/$I27-1,"")</f>
        <v/>
      </c>
      <c r="Q28" s="61" t="str">
        <f aca="false">IF(AND($C28&lt;&gt;"",MONTH($C28)=Q$6),$I28/$I27-1,"")</f>
        <v/>
      </c>
      <c r="R28" s="61" t="str">
        <f aca="false">IF(AND($C28&lt;&gt;"",MONTH($C28)=R$6),$I28/$I27-1,"")</f>
        <v/>
      </c>
      <c r="S28" s="61" t="str">
        <f aca="false">IF(AND($C28&lt;&gt;"",MONTH($C28)=S$6),$I28/$I27-1,"")</f>
        <v/>
      </c>
      <c r="T28" s="61" t="str">
        <f aca="false">IF(AND($C28&lt;&gt;"",MONTH($C28)=T$6),$I28/$I27-1,"")</f>
        <v/>
      </c>
      <c r="U28" s="61" t="str">
        <f aca="false">IF(AND($C28&lt;&gt;"",MONTH($C28)=U$6),$I28/$I27-1,"")</f>
        <v/>
      </c>
      <c r="V28" s="61" t="str">
        <f aca="false">IF(AND($C28&lt;&gt;"",MONTH($C28)=V$6),$I28/$I27-1,"")</f>
        <v/>
      </c>
      <c r="W28" s="61" t="n">
        <f aca="false">IF(AND($C28&lt;&gt;"",MONTH($C28)=W$6),$I28/$I27-1,"")</f>
        <v>0</v>
      </c>
      <c r="X28" s="61" t="str">
        <f aca="false">IF(AND($C28&lt;&gt;"",MONTH($C28)=X$6),$I28/$I27-1,"")</f>
        <v/>
      </c>
      <c r="Y28" s="61" t="str">
        <f aca="false">IF(AND($C28&lt;&gt;"",MONTH($C28)=Y$6),$I28/$I27-1,"")</f>
        <v/>
      </c>
      <c r="Z28" s="61" t="str">
        <f aca="false">IF(AND($C28&lt;&gt;"",MONTH($C28)=Z$6),$I28/$I27-1,"")</f>
        <v/>
      </c>
    </row>
    <row r="29" customFormat="false" ht="12.75" hidden="false" customHeight="false" outlineLevel="0" collapsed="false">
      <c r="A29" s="51" t="n">
        <f aca="false">1+A28</f>
        <v>22</v>
      </c>
      <c r="B29" s="57"/>
      <c r="C29" s="58" t="n">
        <v>29860</v>
      </c>
      <c r="D29" s="46" t="n">
        <v>54.88</v>
      </c>
      <c r="E29" s="46" t="n">
        <v>57.75</v>
      </c>
      <c r="F29" s="46" t="n">
        <v>53.13</v>
      </c>
      <c r="G29" s="46" t="n">
        <v>54.25</v>
      </c>
      <c r="H29" s="47" t="n">
        <v>6666500</v>
      </c>
      <c r="I29" s="55" t="n">
        <v>0.5</v>
      </c>
      <c r="K29" s="59" t="n">
        <f aca="false">IF(G29&lt;&gt;"",I29/I28-1,"")</f>
        <v>0</v>
      </c>
      <c r="L29" s="60" t="n">
        <f aca="false">IF(G29&lt;&gt;"",H29/1000,"")</f>
        <v>6666.5</v>
      </c>
      <c r="O29" s="61" t="str">
        <f aca="false">IF(AND($C29&lt;&gt;"",MONTH($C29)=O$6),$I29/$I28-1,"")</f>
        <v/>
      </c>
      <c r="P29" s="61" t="str">
        <f aca="false">IF(AND($C29&lt;&gt;"",MONTH($C29)=P$6),$I29/$I28-1,"")</f>
        <v/>
      </c>
      <c r="Q29" s="61" t="str">
        <f aca="false">IF(AND($C29&lt;&gt;"",MONTH($C29)=Q$6),$I29/$I28-1,"")</f>
        <v/>
      </c>
      <c r="R29" s="61" t="str">
        <f aca="false">IF(AND($C29&lt;&gt;"",MONTH($C29)=R$6),$I29/$I28-1,"")</f>
        <v/>
      </c>
      <c r="S29" s="61" t="str">
        <f aca="false">IF(AND($C29&lt;&gt;"",MONTH($C29)=S$6),$I29/$I28-1,"")</f>
        <v/>
      </c>
      <c r="T29" s="61" t="str">
        <f aca="false">IF(AND($C29&lt;&gt;"",MONTH($C29)=T$6),$I29/$I28-1,"")</f>
        <v/>
      </c>
      <c r="U29" s="61" t="str">
        <f aca="false">IF(AND($C29&lt;&gt;"",MONTH($C29)=U$6),$I29/$I28-1,"")</f>
        <v/>
      </c>
      <c r="V29" s="61" t="str">
        <f aca="false">IF(AND($C29&lt;&gt;"",MONTH($C29)=V$6),$I29/$I28-1,"")</f>
        <v/>
      </c>
      <c r="W29" s="61" t="str">
        <f aca="false">IF(AND($C29&lt;&gt;"",MONTH($C29)=W$6),$I29/$I28-1,"")</f>
        <v/>
      </c>
      <c r="X29" s="61" t="n">
        <f aca="false">IF(AND($C29&lt;&gt;"",MONTH($C29)=X$6),$I29/$I28-1,"")</f>
        <v>0</v>
      </c>
      <c r="Y29" s="61" t="str">
        <f aca="false">IF(AND($C29&lt;&gt;"",MONTH($C29)=Y$6),$I29/$I28-1,"")</f>
        <v/>
      </c>
      <c r="Z29" s="61" t="str">
        <f aca="false">IF(AND($C29&lt;&gt;"",MONTH($C29)=Z$6),$I29/$I28-1,"")</f>
        <v/>
      </c>
    </row>
    <row r="30" customFormat="false" ht="12.75" hidden="false" customHeight="false" outlineLevel="0" collapsed="false">
      <c r="A30" s="51" t="n">
        <f aca="false">1+A29</f>
        <v>23</v>
      </c>
      <c r="B30" s="57"/>
      <c r="C30" s="58" t="n">
        <v>29892</v>
      </c>
      <c r="D30" s="46" t="n">
        <v>55</v>
      </c>
      <c r="E30" s="46" t="n">
        <v>60.38</v>
      </c>
      <c r="F30" s="46" t="n">
        <v>55</v>
      </c>
      <c r="G30" s="46" t="n">
        <v>60.38</v>
      </c>
      <c r="H30" s="47" t="n">
        <v>9165800</v>
      </c>
      <c r="I30" s="55" t="n">
        <v>0.55</v>
      </c>
      <c r="K30" s="59" t="n">
        <f aca="false">IF(G30&lt;&gt;"",I30/I29-1,"")</f>
        <v>0.1</v>
      </c>
      <c r="L30" s="60" t="n">
        <f aca="false">IF(G30&lt;&gt;"",H30/1000,"")</f>
        <v>9165.8</v>
      </c>
      <c r="O30" s="61" t="str">
        <f aca="false">IF(AND($C30&lt;&gt;"",MONTH($C30)=O$6),$I30/$I29-1,"")</f>
        <v/>
      </c>
      <c r="P30" s="61" t="str">
        <f aca="false">IF(AND($C30&lt;&gt;"",MONTH($C30)=P$6),$I30/$I29-1,"")</f>
        <v/>
      </c>
      <c r="Q30" s="61" t="str">
        <f aca="false">IF(AND($C30&lt;&gt;"",MONTH($C30)=Q$6),$I30/$I29-1,"")</f>
        <v/>
      </c>
      <c r="R30" s="61" t="str">
        <f aca="false">IF(AND($C30&lt;&gt;"",MONTH($C30)=R$6),$I30/$I29-1,"")</f>
        <v/>
      </c>
      <c r="S30" s="61" t="str">
        <f aca="false">IF(AND($C30&lt;&gt;"",MONTH($C30)=S$6),$I30/$I29-1,"")</f>
        <v/>
      </c>
      <c r="T30" s="61" t="str">
        <f aca="false">IF(AND($C30&lt;&gt;"",MONTH($C30)=T$6),$I30/$I29-1,"")</f>
        <v/>
      </c>
      <c r="U30" s="61" t="str">
        <f aca="false">IF(AND($C30&lt;&gt;"",MONTH($C30)=U$6),$I30/$I29-1,"")</f>
        <v/>
      </c>
      <c r="V30" s="61" t="str">
        <f aca="false">IF(AND($C30&lt;&gt;"",MONTH($C30)=V$6),$I30/$I29-1,"")</f>
        <v/>
      </c>
      <c r="W30" s="61" t="str">
        <f aca="false">IF(AND($C30&lt;&gt;"",MONTH($C30)=W$6),$I30/$I29-1,"")</f>
        <v/>
      </c>
      <c r="X30" s="61" t="str">
        <f aca="false">IF(AND($C30&lt;&gt;"",MONTH($C30)=X$6),$I30/$I29-1,"")</f>
        <v/>
      </c>
      <c r="Y30" s="61" t="n">
        <f aca="false">IF(AND($C30&lt;&gt;"",MONTH($C30)=Y$6),$I30/$I29-1,"")</f>
        <v>0.1</v>
      </c>
      <c r="Z30" s="61" t="str">
        <f aca="false">IF(AND($C30&lt;&gt;"",MONTH($C30)=Z$6),$I30/$I29-1,"")</f>
        <v/>
      </c>
    </row>
    <row r="31" customFormat="false" ht="12.75" hidden="false" customHeight="false" outlineLevel="0" collapsed="false">
      <c r="A31" s="51" t="n">
        <f aca="false">1+A30</f>
        <v>24</v>
      </c>
      <c r="B31" s="57"/>
      <c r="C31" s="58" t="n">
        <v>29921</v>
      </c>
      <c r="D31" s="46" t="n">
        <v>60.25</v>
      </c>
      <c r="E31" s="46" t="n">
        <v>60.25</v>
      </c>
      <c r="F31" s="46" t="n">
        <v>57</v>
      </c>
      <c r="G31" s="46" t="n">
        <v>57.38</v>
      </c>
      <c r="H31" s="47" t="n">
        <v>7593100</v>
      </c>
      <c r="I31" s="55" t="n">
        <v>0.53</v>
      </c>
      <c r="K31" s="59" t="n">
        <f aca="false">IF(G31&lt;&gt;"",I31/I30-1,"")</f>
        <v>-0.0363636363636364</v>
      </c>
      <c r="L31" s="60" t="n">
        <f aca="false">IF(G31&lt;&gt;"",H31/1000,"")</f>
        <v>7593.1</v>
      </c>
      <c r="O31" s="61" t="str">
        <f aca="false">IF(AND($C31&lt;&gt;"",MONTH($C31)=O$6),$I31/$I30-1,"")</f>
        <v/>
      </c>
      <c r="P31" s="61" t="str">
        <f aca="false">IF(AND($C31&lt;&gt;"",MONTH($C31)=P$6),$I31/$I30-1,"")</f>
        <v/>
      </c>
      <c r="Q31" s="61" t="str">
        <f aca="false">IF(AND($C31&lt;&gt;"",MONTH($C31)=Q$6),$I31/$I30-1,"")</f>
        <v/>
      </c>
      <c r="R31" s="61" t="str">
        <f aca="false">IF(AND($C31&lt;&gt;"",MONTH($C31)=R$6),$I31/$I30-1,"")</f>
        <v/>
      </c>
      <c r="S31" s="61" t="str">
        <f aca="false">IF(AND($C31&lt;&gt;"",MONTH($C31)=S$6),$I31/$I30-1,"")</f>
        <v/>
      </c>
      <c r="T31" s="61" t="str">
        <f aca="false">IF(AND($C31&lt;&gt;"",MONTH($C31)=T$6),$I31/$I30-1,"")</f>
        <v/>
      </c>
      <c r="U31" s="61" t="str">
        <f aca="false">IF(AND($C31&lt;&gt;"",MONTH($C31)=U$6),$I31/$I30-1,"")</f>
        <v/>
      </c>
      <c r="V31" s="61" t="str">
        <f aca="false">IF(AND($C31&lt;&gt;"",MONTH($C31)=V$6),$I31/$I30-1,"")</f>
        <v/>
      </c>
      <c r="W31" s="61" t="str">
        <f aca="false">IF(AND($C31&lt;&gt;"",MONTH($C31)=W$6),$I31/$I30-1,"")</f>
        <v/>
      </c>
      <c r="X31" s="61" t="str">
        <f aca="false">IF(AND($C31&lt;&gt;"",MONTH($C31)=X$6),$I31/$I30-1,"")</f>
        <v/>
      </c>
      <c r="Y31" s="61" t="str">
        <f aca="false">IF(AND($C31&lt;&gt;"",MONTH($C31)=Y$6),$I31/$I30-1,"")</f>
        <v/>
      </c>
      <c r="Z31" s="61" t="n">
        <f aca="false">IF(AND($C31&lt;&gt;"",MONTH($C31)=Z$6),$I31/$I30-1,"")</f>
        <v>-0.0363636363636364</v>
      </c>
    </row>
    <row r="32" customFormat="false" ht="12.75" hidden="false" customHeight="false" outlineLevel="0" collapsed="false">
      <c r="A32" s="51" t="n">
        <f aca="false">1+A31</f>
        <v>25</v>
      </c>
      <c r="C32" s="58" t="n">
        <v>29955</v>
      </c>
      <c r="D32" s="46" t="n">
        <v>58.25</v>
      </c>
      <c r="E32" s="46" t="n">
        <v>62.63</v>
      </c>
      <c r="F32" s="46" t="n">
        <v>55</v>
      </c>
      <c r="G32" s="46" t="n">
        <v>62.5</v>
      </c>
      <c r="H32" s="47" t="n">
        <v>10810300</v>
      </c>
      <c r="I32" s="55" t="n">
        <v>0.58</v>
      </c>
      <c r="K32" s="59" t="n">
        <f aca="false">IF(G32&lt;&gt;"",I32/I31-1,"")</f>
        <v>0.0943396226415094</v>
      </c>
      <c r="L32" s="60" t="n">
        <f aca="false">IF(G32&lt;&gt;"",H32/1000,"")</f>
        <v>10810.3</v>
      </c>
      <c r="O32" s="61" t="n">
        <f aca="false">IF(AND($C32&lt;&gt;"",MONTH($C32)=O$6),$I32/$I31-1,"")</f>
        <v>0.0943396226415094</v>
      </c>
      <c r="P32" s="61" t="str">
        <f aca="false">IF(AND($C32&lt;&gt;"",MONTH($C32)=P$6),$I32/$I31-1,"")</f>
        <v/>
      </c>
      <c r="Q32" s="61" t="str">
        <f aca="false">IF(AND($C32&lt;&gt;"",MONTH($C32)=Q$6),$I32/$I31-1,"")</f>
        <v/>
      </c>
      <c r="R32" s="61" t="str">
        <f aca="false">IF(AND($C32&lt;&gt;"",MONTH($C32)=R$6),$I32/$I31-1,"")</f>
        <v/>
      </c>
      <c r="S32" s="61" t="str">
        <f aca="false">IF(AND($C32&lt;&gt;"",MONTH($C32)=S$6),$I32/$I31-1,"")</f>
        <v/>
      </c>
      <c r="T32" s="61" t="str">
        <f aca="false">IF(AND($C32&lt;&gt;"",MONTH($C32)=T$6),$I32/$I31-1,"")</f>
        <v/>
      </c>
      <c r="U32" s="61" t="str">
        <f aca="false">IF(AND($C32&lt;&gt;"",MONTH($C32)=U$6),$I32/$I31-1,"")</f>
        <v/>
      </c>
      <c r="V32" s="61" t="str">
        <f aca="false">IF(AND($C32&lt;&gt;"",MONTH($C32)=V$6),$I32/$I31-1,"")</f>
        <v/>
      </c>
      <c r="W32" s="61" t="str">
        <f aca="false">IF(AND($C32&lt;&gt;"",MONTH($C32)=W$6),$I32/$I31-1,"")</f>
        <v/>
      </c>
      <c r="X32" s="61" t="str">
        <f aca="false">IF(AND($C32&lt;&gt;"",MONTH($C32)=X$6),$I32/$I31-1,"")</f>
        <v/>
      </c>
      <c r="Y32" s="61" t="str">
        <f aca="false">IF(AND($C32&lt;&gt;"",MONTH($C32)=Y$6),$I32/$I31-1,"")</f>
        <v/>
      </c>
      <c r="Z32" s="61" t="str">
        <f aca="false">IF(AND($C32&lt;&gt;"",MONTH($C32)=Z$6),$I32/$I31-1,"")</f>
        <v/>
      </c>
    </row>
    <row r="33" customFormat="false" ht="12.75" hidden="false" customHeight="false" outlineLevel="0" collapsed="false">
      <c r="A33" s="51" t="n">
        <f aca="false">1+A32</f>
        <v>26</v>
      </c>
      <c r="C33" s="58" t="n">
        <v>29983</v>
      </c>
      <c r="D33" s="46" t="n">
        <v>61.88</v>
      </c>
      <c r="E33" s="46" t="n">
        <v>63.75</v>
      </c>
      <c r="F33" s="46" t="n">
        <v>58.88</v>
      </c>
      <c r="G33" s="46" t="n">
        <v>62.88</v>
      </c>
      <c r="H33" s="47" t="n">
        <v>11633600</v>
      </c>
      <c r="I33" s="55" t="n">
        <v>0.58</v>
      </c>
      <c r="K33" s="59" t="n">
        <f aca="false">IF(G33&lt;&gt;"",I33/I32-1,"")</f>
        <v>0</v>
      </c>
      <c r="L33" s="60" t="n">
        <f aca="false">IF(G33&lt;&gt;"",H33/1000,"")</f>
        <v>11633.6</v>
      </c>
      <c r="O33" s="61" t="str">
        <f aca="false">IF(AND($C33&lt;&gt;"",MONTH($C33)=O$6),$I33/$I32-1,"")</f>
        <v/>
      </c>
      <c r="P33" s="61" t="n">
        <f aca="false">IF(AND($C33&lt;&gt;"",MONTH($C33)=P$6),$I33/$I32-1,"")</f>
        <v>0</v>
      </c>
      <c r="Q33" s="61" t="str">
        <f aca="false">IF(AND($C33&lt;&gt;"",MONTH($C33)=Q$6),$I33/$I32-1,"")</f>
        <v/>
      </c>
      <c r="R33" s="61" t="str">
        <f aca="false">IF(AND($C33&lt;&gt;"",MONTH($C33)=R$6),$I33/$I32-1,"")</f>
        <v/>
      </c>
      <c r="S33" s="61" t="str">
        <f aca="false">IF(AND($C33&lt;&gt;"",MONTH($C33)=S$6),$I33/$I32-1,"")</f>
        <v/>
      </c>
      <c r="T33" s="61" t="str">
        <f aca="false">IF(AND($C33&lt;&gt;"",MONTH($C33)=T$6),$I33/$I32-1,"")</f>
        <v/>
      </c>
      <c r="U33" s="61" t="str">
        <f aca="false">IF(AND($C33&lt;&gt;"",MONTH($C33)=U$6),$I33/$I32-1,"")</f>
        <v/>
      </c>
      <c r="V33" s="61" t="str">
        <f aca="false">IF(AND($C33&lt;&gt;"",MONTH($C33)=V$6),$I33/$I32-1,"")</f>
        <v/>
      </c>
      <c r="W33" s="61" t="str">
        <f aca="false">IF(AND($C33&lt;&gt;"",MONTH($C33)=W$6),$I33/$I32-1,"")</f>
        <v/>
      </c>
      <c r="X33" s="61" t="str">
        <f aca="false">IF(AND($C33&lt;&gt;"",MONTH($C33)=X$6),$I33/$I32-1,"")</f>
        <v/>
      </c>
      <c r="Y33" s="61" t="str">
        <f aca="false">IF(AND($C33&lt;&gt;"",MONTH($C33)=Y$6),$I33/$I32-1,"")</f>
        <v/>
      </c>
      <c r="Z33" s="61" t="str">
        <f aca="false">IF(AND($C33&lt;&gt;"",MONTH($C33)=Z$6),$I33/$I32-1,"")</f>
        <v/>
      </c>
    </row>
    <row r="34" customFormat="false" ht="12.75" hidden="false" customHeight="false" outlineLevel="0" collapsed="false">
      <c r="A34" s="51" t="n">
        <f aca="false">1+A33</f>
        <v>27</v>
      </c>
      <c r="C34" s="58" t="n">
        <v>30011</v>
      </c>
      <c r="D34" s="46" t="n">
        <v>63.13</v>
      </c>
      <c r="E34" s="46" t="n">
        <v>64</v>
      </c>
      <c r="F34" s="46" t="n">
        <v>59</v>
      </c>
      <c r="G34" s="46" t="n">
        <v>63.38</v>
      </c>
      <c r="H34" s="47" t="n">
        <v>12762900</v>
      </c>
      <c r="I34" s="55" t="n">
        <v>0.6</v>
      </c>
      <c r="K34" s="59" t="n">
        <f aca="false">IF(G34&lt;&gt;"",I34/I33-1,"")</f>
        <v>0.0344827586206897</v>
      </c>
      <c r="L34" s="60" t="n">
        <f aca="false">IF(G34&lt;&gt;"",H34/1000,"")</f>
        <v>12762.9</v>
      </c>
      <c r="O34" s="61" t="str">
        <f aca="false">IF(AND($C34&lt;&gt;"",MONTH($C34)=O$6),$I34/$I33-1,"")</f>
        <v/>
      </c>
      <c r="P34" s="61" t="str">
        <f aca="false">IF(AND($C34&lt;&gt;"",MONTH($C34)=P$6),$I34/$I33-1,"")</f>
        <v/>
      </c>
      <c r="Q34" s="61" t="n">
        <f aca="false">IF(AND($C34&lt;&gt;"",MONTH($C34)=Q$6),$I34/$I33-1,"")</f>
        <v>0.0344827586206897</v>
      </c>
      <c r="R34" s="61" t="str">
        <f aca="false">IF(AND($C34&lt;&gt;"",MONTH($C34)=R$6),$I34/$I33-1,"")</f>
        <v/>
      </c>
      <c r="S34" s="61" t="str">
        <f aca="false">IF(AND($C34&lt;&gt;"",MONTH($C34)=S$6),$I34/$I33-1,"")</f>
        <v/>
      </c>
      <c r="T34" s="61" t="str">
        <f aca="false">IF(AND($C34&lt;&gt;"",MONTH($C34)=T$6),$I34/$I33-1,"")</f>
        <v/>
      </c>
      <c r="U34" s="61" t="str">
        <f aca="false">IF(AND($C34&lt;&gt;"",MONTH($C34)=U$6),$I34/$I33-1,"")</f>
        <v/>
      </c>
      <c r="V34" s="61" t="str">
        <f aca="false">IF(AND($C34&lt;&gt;"",MONTH($C34)=V$6),$I34/$I33-1,"")</f>
        <v/>
      </c>
      <c r="W34" s="61" t="str">
        <f aca="false">IF(AND($C34&lt;&gt;"",MONTH($C34)=W$6),$I34/$I33-1,"")</f>
        <v/>
      </c>
      <c r="X34" s="61" t="str">
        <f aca="false">IF(AND($C34&lt;&gt;"",MONTH($C34)=X$6),$I34/$I33-1,"")</f>
        <v/>
      </c>
      <c r="Y34" s="61" t="str">
        <f aca="false">IF(AND($C34&lt;&gt;"",MONTH($C34)=Y$6),$I34/$I33-1,"")</f>
        <v/>
      </c>
      <c r="Z34" s="61" t="str">
        <f aca="false">IF(AND($C34&lt;&gt;"",MONTH($C34)=Z$6),$I34/$I33-1,"")</f>
        <v/>
      </c>
    </row>
    <row r="35" customFormat="false" ht="12.75" hidden="false" customHeight="false" outlineLevel="0" collapsed="false">
      <c r="A35" s="51" t="n">
        <f aca="false">1+A34</f>
        <v>28</v>
      </c>
      <c r="C35" s="58" t="n">
        <v>30042</v>
      </c>
      <c r="D35" s="46" t="n">
        <v>64</v>
      </c>
      <c r="E35" s="46" t="n">
        <v>66.37</v>
      </c>
      <c r="F35" s="46" t="n">
        <v>63</v>
      </c>
      <c r="G35" s="46" t="n">
        <v>64.12</v>
      </c>
      <c r="H35" s="47" t="n">
        <v>9346200</v>
      </c>
      <c r="I35" s="55" t="n">
        <v>0.6</v>
      </c>
      <c r="K35" s="59" t="n">
        <f aca="false">IF(G35&lt;&gt;"",I35/I34-1,"")</f>
        <v>0</v>
      </c>
      <c r="L35" s="60" t="n">
        <f aca="false">IF(G35&lt;&gt;"",H35/1000,"")</f>
        <v>9346.2</v>
      </c>
      <c r="O35" s="61" t="str">
        <f aca="false">IF(AND($C35&lt;&gt;"",MONTH($C35)=O$6),$I35/$I34-1,"")</f>
        <v/>
      </c>
      <c r="P35" s="61" t="str">
        <f aca="false">IF(AND($C35&lt;&gt;"",MONTH($C35)=P$6),$I35/$I34-1,"")</f>
        <v/>
      </c>
      <c r="Q35" s="61" t="str">
        <f aca="false">IF(AND($C35&lt;&gt;"",MONTH($C35)=Q$6),$I35/$I34-1,"")</f>
        <v/>
      </c>
      <c r="R35" s="61" t="n">
        <f aca="false">IF(AND($C35&lt;&gt;"",MONTH($C35)=R$6),$I35/$I34-1,"")</f>
        <v>0</v>
      </c>
      <c r="S35" s="61" t="str">
        <f aca="false">IF(AND($C35&lt;&gt;"",MONTH($C35)=S$6),$I35/$I34-1,"")</f>
        <v/>
      </c>
      <c r="T35" s="61" t="str">
        <f aca="false">IF(AND($C35&lt;&gt;"",MONTH($C35)=T$6),$I35/$I34-1,"")</f>
        <v/>
      </c>
      <c r="U35" s="61" t="str">
        <f aca="false">IF(AND($C35&lt;&gt;"",MONTH($C35)=U$6),$I35/$I34-1,"")</f>
        <v/>
      </c>
      <c r="V35" s="61" t="str">
        <f aca="false">IF(AND($C35&lt;&gt;"",MONTH($C35)=V$6),$I35/$I34-1,"")</f>
        <v/>
      </c>
      <c r="W35" s="61" t="str">
        <f aca="false">IF(AND($C35&lt;&gt;"",MONTH($C35)=W$6),$I35/$I34-1,"")</f>
        <v/>
      </c>
      <c r="X35" s="61" t="str">
        <f aca="false">IF(AND($C35&lt;&gt;"",MONTH($C35)=X$6),$I35/$I34-1,"")</f>
        <v/>
      </c>
      <c r="Y35" s="61" t="str">
        <f aca="false">IF(AND($C35&lt;&gt;"",MONTH($C35)=Y$6),$I35/$I34-1,"")</f>
        <v/>
      </c>
      <c r="Z35" s="61" t="str">
        <f aca="false">IF(AND($C35&lt;&gt;"",MONTH($C35)=Z$6),$I35/$I34-1,"")</f>
        <v/>
      </c>
    </row>
    <row r="36" customFormat="false" ht="12.75" hidden="false" customHeight="false" outlineLevel="0" collapsed="false">
      <c r="A36" s="51" t="n">
        <f aca="false">1+A35</f>
        <v>29</v>
      </c>
      <c r="C36" s="58" t="n">
        <v>30074</v>
      </c>
      <c r="D36" s="46" t="n">
        <v>64.37</v>
      </c>
      <c r="E36" s="46" t="n">
        <v>66.25</v>
      </c>
      <c r="F36" s="46" t="n">
        <v>61.5</v>
      </c>
      <c r="G36" s="46" t="n">
        <v>61.88</v>
      </c>
      <c r="H36" s="47" t="n">
        <v>10260200</v>
      </c>
      <c r="I36" s="55" t="n">
        <v>0.58</v>
      </c>
      <c r="K36" s="59" t="n">
        <f aca="false">IF(G36&lt;&gt;"",I36/I35-1,"")</f>
        <v>-0.0333333333333333</v>
      </c>
      <c r="L36" s="60" t="n">
        <f aca="false">IF(G36&lt;&gt;"",H36/1000,"")</f>
        <v>10260.2</v>
      </c>
      <c r="O36" s="61" t="str">
        <f aca="false">IF(AND($C36&lt;&gt;"",MONTH($C36)=O$6),$I36/$I35-1,"")</f>
        <v/>
      </c>
      <c r="P36" s="61" t="str">
        <f aca="false">IF(AND($C36&lt;&gt;"",MONTH($C36)=P$6),$I36/$I35-1,"")</f>
        <v/>
      </c>
      <c r="Q36" s="61" t="str">
        <f aca="false">IF(AND($C36&lt;&gt;"",MONTH($C36)=Q$6),$I36/$I35-1,"")</f>
        <v/>
      </c>
      <c r="R36" s="61" t="str">
        <f aca="false">IF(AND($C36&lt;&gt;"",MONTH($C36)=R$6),$I36/$I35-1,"")</f>
        <v/>
      </c>
      <c r="S36" s="61" t="n">
        <f aca="false">IF(AND($C36&lt;&gt;"",MONTH($C36)=S$6),$I36/$I35-1,"")</f>
        <v>-0.0333333333333333</v>
      </c>
      <c r="T36" s="61" t="str">
        <f aca="false">IF(AND($C36&lt;&gt;"",MONTH($C36)=T$6),$I36/$I35-1,"")</f>
        <v/>
      </c>
      <c r="U36" s="61" t="str">
        <f aca="false">IF(AND($C36&lt;&gt;"",MONTH($C36)=U$6),$I36/$I35-1,"")</f>
        <v/>
      </c>
      <c r="V36" s="61" t="str">
        <f aca="false">IF(AND($C36&lt;&gt;"",MONTH($C36)=V$6),$I36/$I35-1,"")</f>
        <v/>
      </c>
      <c r="W36" s="61" t="str">
        <f aca="false">IF(AND($C36&lt;&gt;"",MONTH($C36)=W$6),$I36/$I35-1,"")</f>
        <v/>
      </c>
      <c r="X36" s="61" t="str">
        <f aca="false">IF(AND($C36&lt;&gt;"",MONTH($C36)=X$6),$I36/$I35-1,"")</f>
        <v/>
      </c>
      <c r="Y36" s="61" t="str">
        <f aca="false">IF(AND($C36&lt;&gt;"",MONTH($C36)=Y$6),$I36/$I35-1,"")</f>
        <v/>
      </c>
      <c r="Z36" s="61" t="str">
        <f aca="false">IF(AND($C36&lt;&gt;"",MONTH($C36)=Z$6),$I36/$I35-1,"")</f>
        <v/>
      </c>
    </row>
    <row r="37" customFormat="false" ht="12.75" hidden="false" customHeight="false" outlineLevel="0" collapsed="false">
      <c r="A37" s="51" t="n">
        <f aca="false">1+A36</f>
        <v>30</v>
      </c>
      <c r="C37" s="58" t="n">
        <v>30103</v>
      </c>
      <c r="D37" s="46" t="n">
        <v>61.88</v>
      </c>
      <c r="E37" s="46" t="n">
        <v>64.25</v>
      </c>
      <c r="F37" s="46" t="n">
        <v>60</v>
      </c>
      <c r="G37" s="46" t="n">
        <v>63.63</v>
      </c>
      <c r="H37" s="47" t="n">
        <v>12513800</v>
      </c>
      <c r="I37" s="55" t="n">
        <v>0.61</v>
      </c>
      <c r="K37" s="59" t="n">
        <f aca="false">IF(G37&lt;&gt;"",I37/I36-1,"")</f>
        <v>0.0517241379310345</v>
      </c>
      <c r="L37" s="60" t="n">
        <f aca="false">IF(G37&lt;&gt;"",H37/1000,"")</f>
        <v>12513.8</v>
      </c>
      <c r="O37" s="61" t="str">
        <f aca="false">IF(AND($C37&lt;&gt;"",MONTH($C37)=O$6),$I37/$I36-1,"")</f>
        <v/>
      </c>
      <c r="P37" s="61" t="str">
        <f aca="false">IF(AND($C37&lt;&gt;"",MONTH($C37)=P$6),$I37/$I36-1,"")</f>
        <v/>
      </c>
      <c r="Q37" s="61" t="str">
        <f aca="false">IF(AND($C37&lt;&gt;"",MONTH($C37)=Q$6),$I37/$I36-1,"")</f>
        <v/>
      </c>
      <c r="R37" s="61" t="str">
        <f aca="false">IF(AND($C37&lt;&gt;"",MONTH($C37)=R$6),$I37/$I36-1,"")</f>
        <v/>
      </c>
      <c r="S37" s="61" t="str">
        <f aca="false">IF(AND($C37&lt;&gt;"",MONTH($C37)=S$6),$I37/$I36-1,"")</f>
        <v/>
      </c>
      <c r="T37" s="61" t="n">
        <f aca="false">IF(AND($C37&lt;&gt;"",MONTH($C37)=T$6),$I37/$I36-1,"")</f>
        <v>0.0517241379310345</v>
      </c>
      <c r="U37" s="61" t="str">
        <f aca="false">IF(AND($C37&lt;&gt;"",MONTH($C37)=U$6),$I37/$I36-1,"")</f>
        <v/>
      </c>
      <c r="V37" s="61" t="str">
        <f aca="false">IF(AND($C37&lt;&gt;"",MONTH($C37)=V$6),$I37/$I36-1,"")</f>
        <v/>
      </c>
      <c r="W37" s="61" t="str">
        <f aca="false">IF(AND($C37&lt;&gt;"",MONTH($C37)=W$6),$I37/$I36-1,"")</f>
        <v/>
      </c>
      <c r="X37" s="61" t="str">
        <f aca="false">IF(AND($C37&lt;&gt;"",MONTH($C37)=X$6),$I37/$I36-1,"")</f>
        <v/>
      </c>
      <c r="Y37" s="61" t="str">
        <f aca="false">IF(AND($C37&lt;&gt;"",MONTH($C37)=Y$6),$I37/$I36-1,"")</f>
        <v/>
      </c>
      <c r="Z37" s="61" t="str">
        <f aca="false">IF(AND($C37&lt;&gt;"",MONTH($C37)=Z$6),$I37/$I36-1,"")</f>
        <v/>
      </c>
    </row>
    <row r="38" customFormat="false" ht="12.75" hidden="false" customHeight="false" outlineLevel="0" collapsed="false">
      <c r="A38" s="51" t="n">
        <f aca="false">1+A37</f>
        <v>31</v>
      </c>
      <c r="C38" s="58" t="n">
        <v>30133</v>
      </c>
      <c r="D38" s="46" t="n">
        <v>63.63</v>
      </c>
      <c r="E38" s="46" t="n">
        <v>69.87</v>
      </c>
      <c r="F38" s="46" t="n">
        <v>62.88</v>
      </c>
      <c r="G38" s="46" t="n">
        <v>65.75</v>
      </c>
      <c r="H38" s="47" t="n">
        <v>13269400</v>
      </c>
      <c r="I38" s="55" t="n">
        <v>0.63</v>
      </c>
      <c r="K38" s="59" t="n">
        <f aca="false">IF(G38&lt;&gt;"",I38/I37-1,"")</f>
        <v>0.0327868852459017</v>
      </c>
      <c r="L38" s="60" t="n">
        <f aca="false">IF(G38&lt;&gt;"",H38/1000,"")</f>
        <v>13269.4</v>
      </c>
      <c r="O38" s="61" t="str">
        <f aca="false">IF(AND($C38&lt;&gt;"",MONTH($C38)=O$6),$I38/$I37-1,"")</f>
        <v/>
      </c>
      <c r="P38" s="61" t="str">
        <f aca="false">IF(AND($C38&lt;&gt;"",MONTH($C38)=P$6),$I38/$I37-1,"")</f>
        <v/>
      </c>
      <c r="Q38" s="61" t="str">
        <f aca="false">IF(AND($C38&lt;&gt;"",MONTH($C38)=Q$6),$I38/$I37-1,"")</f>
        <v/>
      </c>
      <c r="R38" s="61" t="str">
        <f aca="false">IF(AND($C38&lt;&gt;"",MONTH($C38)=R$6),$I38/$I37-1,"")</f>
        <v/>
      </c>
      <c r="S38" s="61" t="str">
        <f aca="false">IF(AND($C38&lt;&gt;"",MONTH($C38)=S$6),$I38/$I37-1,"")</f>
        <v/>
      </c>
      <c r="T38" s="61" t="str">
        <f aca="false">IF(AND($C38&lt;&gt;"",MONTH($C38)=T$6),$I38/$I37-1,"")</f>
        <v/>
      </c>
      <c r="U38" s="61" t="n">
        <f aca="false">IF(AND($C38&lt;&gt;"",MONTH($C38)=U$6),$I38/$I37-1,"")</f>
        <v>0.0327868852459017</v>
      </c>
      <c r="V38" s="61" t="str">
        <f aca="false">IF(AND($C38&lt;&gt;"",MONTH($C38)=V$6),$I38/$I37-1,"")</f>
        <v/>
      </c>
      <c r="W38" s="61" t="str">
        <f aca="false">IF(AND($C38&lt;&gt;"",MONTH($C38)=W$6),$I38/$I37-1,"")</f>
        <v/>
      </c>
      <c r="X38" s="61" t="str">
        <f aca="false">IF(AND($C38&lt;&gt;"",MONTH($C38)=X$6),$I38/$I37-1,"")</f>
        <v/>
      </c>
      <c r="Y38" s="61" t="str">
        <f aca="false">IF(AND($C38&lt;&gt;"",MONTH($C38)=Y$6),$I38/$I37-1,"")</f>
        <v/>
      </c>
      <c r="Z38" s="61" t="str">
        <f aca="false">IF(AND($C38&lt;&gt;"",MONTH($C38)=Z$6),$I38/$I37-1,"")</f>
        <v/>
      </c>
    </row>
    <row r="39" customFormat="false" ht="12.75" hidden="false" customHeight="false" outlineLevel="0" collapsed="false">
      <c r="A39" s="51" t="n">
        <f aca="false">1+A38</f>
        <v>32</v>
      </c>
      <c r="C39" s="58" t="n">
        <v>30165</v>
      </c>
      <c r="D39" s="46" t="n">
        <v>66.87</v>
      </c>
      <c r="E39" s="46" t="n">
        <v>75.87</v>
      </c>
      <c r="F39" s="46" t="n">
        <v>62.88</v>
      </c>
      <c r="G39" s="46" t="n">
        <v>75.25</v>
      </c>
      <c r="H39" s="47" t="n">
        <v>24078300</v>
      </c>
      <c r="I39" s="55" t="n">
        <v>0.72</v>
      </c>
      <c r="K39" s="59" t="n">
        <f aca="false">IF(G39&lt;&gt;"",I39/I38-1,"")</f>
        <v>0.142857142857143</v>
      </c>
      <c r="L39" s="60" t="n">
        <f aca="false">IF(G39&lt;&gt;"",H39/1000,"")</f>
        <v>24078.3</v>
      </c>
      <c r="O39" s="61" t="str">
        <f aca="false">IF(AND($C39&lt;&gt;"",MONTH($C39)=O$6),$I39/$I38-1,"")</f>
        <v/>
      </c>
      <c r="P39" s="61" t="str">
        <f aca="false">IF(AND($C39&lt;&gt;"",MONTH($C39)=P$6),$I39/$I38-1,"")</f>
        <v/>
      </c>
      <c r="Q39" s="61" t="str">
        <f aca="false">IF(AND($C39&lt;&gt;"",MONTH($C39)=Q$6),$I39/$I38-1,"")</f>
        <v/>
      </c>
      <c r="R39" s="61" t="str">
        <f aca="false">IF(AND($C39&lt;&gt;"",MONTH($C39)=R$6),$I39/$I38-1,"")</f>
        <v/>
      </c>
      <c r="S39" s="61" t="str">
        <f aca="false">IF(AND($C39&lt;&gt;"",MONTH($C39)=S$6),$I39/$I38-1,"")</f>
        <v/>
      </c>
      <c r="T39" s="61" t="str">
        <f aca="false">IF(AND($C39&lt;&gt;"",MONTH($C39)=T$6),$I39/$I38-1,"")</f>
        <v/>
      </c>
      <c r="U39" s="61" t="str">
        <f aca="false">IF(AND($C39&lt;&gt;"",MONTH($C39)=U$6),$I39/$I38-1,"")</f>
        <v/>
      </c>
      <c r="V39" s="61" t="n">
        <f aca="false">IF(AND($C39&lt;&gt;"",MONTH($C39)=V$6),$I39/$I38-1,"")</f>
        <v>0.142857142857143</v>
      </c>
      <c r="W39" s="61" t="str">
        <f aca="false">IF(AND($C39&lt;&gt;"",MONTH($C39)=W$6),$I39/$I38-1,"")</f>
        <v/>
      </c>
      <c r="X39" s="61" t="str">
        <f aca="false">IF(AND($C39&lt;&gt;"",MONTH($C39)=X$6),$I39/$I38-1,"")</f>
        <v/>
      </c>
      <c r="Y39" s="61" t="str">
        <f aca="false">IF(AND($C39&lt;&gt;"",MONTH($C39)=Y$6),$I39/$I38-1,"")</f>
        <v/>
      </c>
      <c r="Z39" s="61" t="str">
        <f aca="false">IF(AND($C39&lt;&gt;"",MONTH($C39)=Z$6),$I39/$I38-1,"")</f>
        <v/>
      </c>
    </row>
    <row r="40" customFormat="false" ht="12.75" hidden="false" customHeight="false" outlineLevel="0" collapsed="false">
      <c r="A40" s="51" t="n">
        <f aca="false">1+A39</f>
        <v>33</v>
      </c>
      <c r="C40" s="58" t="n">
        <v>30195</v>
      </c>
      <c r="D40" s="46" t="n">
        <v>74.75</v>
      </c>
      <c r="E40" s="46" t="n">
        <v>79.37</v>
      </c>
      <c r="F40" s="46" t="n">
        <v>73.5</v>
      </c>
      <c r="G40" s="46" t="n">
        <v>74.75</v>
      </c>
      <c r="H40" s="47" t="n">
        <v>18621000</v>
      </c>
      <c r="I40" s="55" t="n">
        <v>0.72</v>
      </c>
      <c r="K40" s="59" t="n">
        <f aca="false">IF(G40&lt;&gt;"",I40/I39-1,"")</f>
        <v>0</v>
      </c>
      <c r="L40" s="60" t="n">
        <f aca="false">IF(G40&lt;&gt;"",H40/1000,"")</f>
        <v>18621</v>
      </c>
      <c r="O40" s="61" t="str">
        <f aca="false">IF(AND($C40&lt;&gt;"",MONTH($C40)=O$6),$I40/$I39-1,"")</f>
        <v/>
      </c>
      <c r="P40" s="61" t="str">
        <f aca="false">IF(AND($C40&lt;&gt;"",MONTH($C40)=P$6),$I40/$I39-1,"")</f>
        <v/>
      </c>
      <c r="Q40" s="61" t="str">
        <f aca="false">IF(AND($C40&lt;&gt;"",MONTH($C40)=Q$6),$I40/$I39-1,"")</f>
        <v/>
      </c>
      <c r="R40" s="61" t="str">
        <f aca="false">IF(AND($C40&lt;&gt;"",MONTH($C40)=R$6),$I40/$I39-1,"")</f>
        <v/>
      </c>
      <c r="S40" s="61" t="str">
        <f aca="false">IF(AND($C40&lt;&gt;"",MONTH($C40)=S$6),$I40/$I39-1,"")</f>
        <v/>
      </c>
      <c r="T40" s="61" t="str">
        <f aca="false">IF(AND($C40&lt;&gt;"",MONTH($C40)=T$6),$I40/$I39-1,"")</f>
        <v/>
      </c>
      <c r="U40" s="61" t="str">
        <f aca="false">IF(AND($C40&lt;&gt;"",MONTH($C40)=U$6),$I40/$I39-1,"")</f>
        <v/>
      </c>
      <c r="V40" s="61" t="str">
        <f aca="false">IF(AND($C40&lt;&gt;"",MONTH($C40)=V$6),$I40/$I39-1,"")</f>
        <v/>
      </c>
      <c r="W40" s="61" t="n">
        <f aca="false">IF(AND($C40&lt;&gt;"",MONTH($C40)=W$6),$I40/$I39-1,"")</f>
        <v>0</v>
      </c>
      <c r="X40" s="61" t="str">
        <f aca="false">IF(AND($C40&lt;&gt;"",MONTH($C40)=X$6),$I40/$I39-1,"")</f>
        <v/>
      </c>
      <c r="Y40" s="61" t="str">
        <f aca="false">IF(AND($C40&lt;&gt;"",MONTH($C40)=Y$6),$I40/$I39-1,"")</f>
        <v/>
      </c>
      <c r="Z40" s="61" t="str">
        <f aca="false">IF(AND($C40&lt;&gt;"",MONTH($C40)=Z$6),$I40/$I39-1,"")</f>
        <v/>
      </c>
    </row>
    <row r="41" customFormat="false" ht="12.75" hidden="false" customHeight="false" outlineLevel="0" collapsed="false">
      <c r="A41" s="51" t="n">
        <f aca="false">1+A40</f>
        <v>34</v>
      </c>
      <c r="C41" s="58" t="n">
        <v>30225</v>
      </c>
      <c r="D41" s="46" t="n">
        <v>76</v>
      </c>
      <c r="E41" s="46" t="n">
        <v>86.75</v>
      </c>
      <c r="F41" s="46" t="n">
        <v>74.62</v>
      </c>
      <c r="G41" s="46" t="n">
        <v>85.87</v>
      </c>
      <c r="H41" s="47" t="n">
        <v>19996100</v>
      </c>
      <c r="I41" s="55" t="n">
        <v>0.83</v>
      </c>
      <c r="K41" s="59" t="n">
        <f aca="false">IF(G41&lt;&gt;"",I41/I40-1,"")</f>
        <v>0.152777777777778</v>
      </c>
      <c r="L41" s="60" t="n">
        <f aca="false">IF(G41&lt;&gt;"",H41/1000,"")</f>
        <v>19996.1</v>
      </c>
      <c r="O41" s="61" t="str">
        <f aca="false">IF(AND($C41&lt;&gt;"",MONTH($C41)=O$6),$I41/$I40-1,"")</f>
        <v/>
      </c>
      <c r="P41" s="61" t="str">
        <f aca="false">IF(AND($C41&lt;&gt;"",MONTH($C41)=P$6),$I41/$I40-1,"")</f>
        <v/>
      </c>
      <c r="Q41" s="61" t="str">
        <f aca="false">IF(AND($C41&lt;&gt;"",MONTH($C41)=Q$6),$I41/$I40-1,"")</f>
        <v/>
      </c>
      <c r="R41" s="61" t="str">
        <f aca="false">IF(AND($C41&lt;&gt;"",MONTH($C41)=R$6),$I41/$I40-1,"")</f>
        <v/>
      </c>
      <c r="S41" s="61" t="str">
        <f aca="false">IF(AND($C41&lt;&gt;"",MONTH($C41)=S$6),$I41/$I40-1,"")</f>
        <v/>
      </c>
      <c r="T41" s="61" t="str">
        <f aca="false">IF(AND($C41&lt;&gt;"",MONTH($C41)=T$6),$I41/$I40-1,"")</f>
        <v/>
      </c>
      <c r="U41" s="61" t="str">
        <f aca="false">IF(AND($C41&lt;&gt;"",MONTH($C41)=U$6),$I41/$I40-1,"")</f>
        <v/>
      </c>
      <c r="V41" s="61" t="str">
        <f aca="false">IF(AND($C41&lt;&gt;"",MONTH($C41)=V$6),$I41/$I40-1,"")</f>
        <v/>
      </c>
      <c r="W41" s="61" t="str">
        <f aca="false">IF(AND($C41&lt;&gt;"",MONTH($C41)=W$6),$I41/$I40-1,"")</f>
        <v/>
      </c>
      <c r="X41" s="61" t="n">
        <f aca="false">IF(AND($C41&lt;&gt;"",MONTH($C41)=X$6),$I41/$I40-1,"")</f>
        <v>0.152777777777778</v>
      </c>
      <c r="Y41" s="61" t="str">
        <f aca="false">IF(AND($C41&lt;&gt;"",MONTH($C41)=Y$6),$I41/$I40-1,"")</f>
        <v/>
      </c>
      <c r="Z41" s="61" t="str">
        <f aca="false">IF(AND($C41&lt;&gt;"",MONTH($C41)=Z$6),$I41/$I40-1,"")</f>
        <v/>
      </c>
    </row>
    <row r="42" customFormat="false" ht="12.75" hidden="false" customHeight="false" outlineLevel="0" collapsed="false">
      <c r="A42" s="51" t="n">
        <f aca="false">1+A41</f>
        <v>35</v>
      </c>
      <c r="C42" s="58" t="n">
        <v>30256</v>
      </c>
      <c r="D42" s="46" t="n">
        <v>86.62</v>
      </c>
      <c r="E42" s="46" t="n">
        <v>94.25</v>
      </c>
      <c r="F42" s="46" t="n">
        <v>85.12</v>
      </c>
      <c r="G42" s="46" t="n">
        <v>92.5</v>
      </c>
      <c r="H42" s="47" t="n">
        <v>17102400</v>
      </c>
      <c r="I42" s="55" t="n">
        <v>0.9</v>
      </c>
      <c r="K42" s="59" t="n">
        <f aca="false">IF(G42&lt;&gt;"",I42/I41-1,"")</f>
        <v>0.0843373493975905</v>
      </c>
      <c r="L42" s="60" t="n">
        <f aca="false">IF(G42&lt;&gt;"",H42/1000,"")</f>
        <v>17102.4</v>
      </c>
      <c r="O42" s="61" t="str">
        <f aca="false">IF(AND($C42&lt;&gt;"",MONTH($C42)=O$6),$I42/$I41-1,"")</f>
        <v/>
      </c>
      <c r="P42" s="61" t="str">
        <f aca="false">IF(AND($C42&lt;&gt;"",MONTH($C42)=P$6),$I42/$I41-1,"")</f>
        <v/>
      </c>
      <c r="Q42" s="61" t="str">
        <f aca="false">IF(AND($C42&lt;&gt;"",MONTH($C42)=Q$6),$I42/$I41-1,"")</f>
        <v/>
      </c>
      <c r="R42" s="61" t="str">
        <f aca="false">IF(AND($C42&lt;&gt;"",MONTH($C42)=R$6),$I42/$I41-1,"")</f>
        <v/>
      </c>
      <c r="S42" s="61" t="str">
        <f aca="false">IF(AND($C42&lt;&gt;"",MONTH($C42)=S$6),$I42/$I41-1,"")</f>
        <v/>
      </c>
      <c r="T42" s="61" t="str">
        <f aca="false">IF(AND($C42&lt;&gt;"",MONTH($C42)=T$6),$I42/$I41-1,"")</f>
        <v/>
      </c>
      <c r="U42" s="61" t="str">
        <f aca="false">IF(AND($C42&lt;&gt;"",MONTH($C42)=U$6),$I42/$I41-1,"")</f>
        <v/>
      </c>
      <c r="V42" s="61" t="str">
        <f aca="false">IF(AND($C42&lt;&gt;"",MONTH($C42)=V$6),$I42/$I41-1,"")</f>
        <v/>
      </c>
      <c r="W42" s="61" t="str">
        <f aca="false">IF(AND($C42&lt;&gt;"",MONTH($C42)=W$6),$I42/$I41-1,"")</f>
        <v/>
      </c>
      <c r="X42" s="61" t="str">
        <f aca="false">IF(AND($C42&lt;&gt;"",MONTH($C42)=X$6),$I42/$I41-1,"")</f>
        <v/>
      </c>
      <c r="Y42" s="61" t="n">
        <f aca="false">IF(AND($C42&lt;&gt;"",MONTH($C42)=Y$6),$I42/$I41-1,"")</f>
        <v>0.0843373493975905</v>
      </c>
      <c r="Z42" s="61" t="str">
        <f aca="false">IF(AND($C42&lt;&gt;"",MONTH($C42)=Z$6),$I42/$I41-1,"")</f>
        <v/>
      </c>
    </row>
    <row r="43" customFormat="false" ht="12.75" hidden="false" customHeight="false" outlineLevel="0" collapsed="false">
      <c r="A43" s="51" t="n">
        <f aca="false">1+A42</f>
        <v>36</v>
      </c>
      <c r="C43" s="58" t="n">
        <v>30286</v>
      </c>
      <c r="D43" s="46" t="n">
        <v>92.25</v>
      </c>
      <c r="E43" s="46" t="n">
        <v>100</v>
      </c>
      <c r="F43" s="46" t="n">
        <v>91.12</v>
      </c>
      <c r="G43" s="46" t="n">
        <v>94.87</v>
      </c>
      <c r="H43" s="47" t="n">
        <v>13686900</v>
      </c>
      <c r="I43" s="55" t="n">
        <v>0.92</v>
      </c>
      <c r="K43" s="59" t="n">
        <f aca="false">IF(G43&lt;&gt;"",I43/I42-1,"")</f>
        <v>0.0222222222222221</v>
      </c>
      <c r="L43" s="60" t="n">
        <f aca="false">IF(G43&lt;&gt;"",H43/1000,"")</f>
        <v>13686.9</v>
      </c>
      <c r="O43" s="61" t="str">
        <f aca="false">IF(AND($C43&lt;&gt;"",MONTH($C43)=O$6),$I43/$I42-1,"")</f>
        <v/>
      </c>
      <c r="P43" s="61" t="str">
        <f aca="false">IF(AND($C43&lt;&gt;"",MONTH($C43)=P$6),$I43/$I42-1,"")</f>
        <v/>
      </c>
      <c r="Q43" s="61" t="str">
        <f aca="false">IF(AND($C43&lt;&gt;"",MONTH($C43)=Q$6),$I43/$I42-1,"")</f>
        <v/>
      </c>
      <c r="R43" s="61" t="str">
        <f aca="false">IF(AND($C43&lt;&gt;"",MONTH($C43)=R$6),$I43/$I42-1,"")</f>
        <v/>
      </c>
      <c r="S43" s="61" t="str">
        <f aca="false">IF(AND($C43&lt;&gt;"",MONTH($C43)=S$6),$I43/$I42-1,"")</f>
        <v/>
      </c>
      <c r="T43" s="61" t="str">
        <f aca="false">IF(AND($C43&lt;&gt;"",MONTH($C43)=T$6),$I43/$I42-1,"")</f>
        <v/>
      </c>
      <c r="U43" s="61" t="str">
        <f aca="false">IF(AND($C43&lt;&gt;"",MONTH($C43)=U$6),$I43/$I42-1,"")</f>
        <v/>
      </c>
      <c r="V43" s="61" t="str">
        <f aca="false">IF(AND($C43&lt;&gt;"",MONTH($C43)=V$6),$I43/$I42-1,"")</f>
        <v/>
      </c>
      <c r="W43" s="61" t="str">
        <f aca="false">IF(AND($C43&lt;&gt;"",MONTH($C43)=W$6),$I43/$I42-1,"")</f>
        <v/>
      </c>
      <c r="X43" s="61" t="str">
        <f aca="false">IF(AND($C43&lt;&gt;"",MONTH($C43)=X$6),$I43/$I42-1,"")</f>
        <v/>
      </c>
      <c r="Y43" s="61" t="str">
        <f aca="false">IF(AND($C43&lt;&gt;"",MONTH($C43)=Y$6),$I43/$I42-1,"")</f>
        <v/>
      </c>
      <c r="Z43" s="61" t="n">
        <f aca="false">IF(AND($C43&lt;&gt;"",MONTH($C43)=Z$6),$I43/$I42-1,"")</f>
        <v>0.0222222222222221</v>
      </c>
    </row>
    <row r="44" customFormat="false" ht="12.75" hidden="false" customHeight="false" outlineLevel="0" collapsed="false">
      <c r="A44" s="51" t="n">
        <f aca="false">1+A43</f>
        <v>37</v>
      </c>
      <c r="C44" s="1" t="n">
        <v>30319</v>
      </c>
      <c r="D44" s="2" t="n">
        <v>93.37</v>
      </c>
      <c r="E44" s="2" t="n">
        <v>103.5</v>
      </c>
      <c r="F44" s="2" t="n">
        <v>90.75</v>
      </c>
      <c r="G44" s="2" t="n">
        <v>103.5</v>
      </c>
      <c r="H44" s="3" t="n">
        <v>19143300</v>
      </c>
      <c r="I44" s="55" t="n">
        <v>1.01</v>
      </c>
      <c r="K44" s="59" t="n">
        <f aca="false">IF(G44&lt;&gt;"",I44/I43-1,"")</f>
        <v>0.0978260869565217</v>
      </c>
      <c r="L44" s="60" t="n">
        <f aca="false">IF(G44&lt;&gt;"",H44/1000,"")</f>
        <v>19143.3</v>
      </c>
      <c r="O44" s="61" t="n">
        <f aca="false">IF(AND($C44&lt;&gt;"",MONTH($C44)=O$6),$I44/$I43-1,"")</f>
        <v>0.0978260869565217</v>
      </c>
      <c r="P44" s="61" t="str">
        <f aca="false">IF(AND($C44&lt;&gt;"",MONTH($C44)=P$6),$I44/$I43-1,"")</f>
        <v/>
      </c>
      <c r="Q44" s="61" t="str">
        <f aca="false">IF(AND($C44&lt;&gt;"",MONTH($C44)=Q$6),$I44/$I43-1,"")</f>
        <v/>
      </c>
      <c r="R44" s="61" t="str">
        <f aca="false">IF(AND($C44&lt;&gt;"",MONTH($C44)=R$6),$I44/$I43-1,"")</f>
        <v/>
      </c>
      <c r="S44" s="61" t="str">
        <f aca="false">IF(AND($C44&lt;&gt;"",MONTH($C44)=S$6),$I44/$I43-1,"")</f>
        <v/>
      </c>
      <c r="T44" s="61" t="str">
        <f aca="false">IF(AND($C44&lt;&gt;"",MONTH($C44)=T$6),$I44/$I43-1,"")</f>
        <v/>
      </c>
      <c r="U44" s="61" t="str">
        <f aca="false">IF(AND($C44&lt;&gt;"",MONTH($C44)=U$6),$I44/$I43-1,"")</f>
        <v/>
      </c>
      <c r="V44" s="61" t="str">
        <f aca="false">IF(AND($C44&lt;&gt;"",MONTH($C44)=V$6),$I44/$I43-1,"")</f>
        <v/>
      </c>
      <c r="W44" s="61" t="str">
        <f aca="false">IF(AND($C44&lt;&gt;"",MONTH($C44)=W$6),$I44/$I43-1,"")</f>
        <v/>
      </c>
      <c r="X44" s="61" t="str">
        <f aca="false">IF(AND($C44&lt;&gt;"",MONTH($C44)=X$6),$I44/$I43-1,"")</f>
        <v/>
      </c>
      <c r="Y44" s="61" t="str">
        <f aca="false">IF(AND($C44&lt;&gt;"",MONTH($C44)=Y$6),$I44/$I43-1,"")</f>
        <v/>
      </c>
      <c r="Z44" s="61" t="str">
        <f aca="false">IF(AND($C44&lt;&gt;"",MONTH($C44)=Z$6),$I44/$I43-1,"")</f>
        <v/>
      </c>
    </row>
    <row r="45" customFormat="false" ht="12.75" hidden="false" customHeight="false" outlineLevel="0" collapsed="false">
      <c r="A45" s="51" t="n">
        <f aca="false">1+A44</f>
        <v>38</v>
      </c>
      <c r="C45" s="1" t="n">
        <v>30348</v>
      </c>
      <c r="D45" s="2" t="n">
        <v>102.25</v>
      </c>
      <c r="E45" s="2" t="n">
        <v>109.5</v>
      </c>
      <c r="F45" s="2" t="n">
        <v>99.25</v>
      </c>
      <c r="G45" s="2" t="n">
        <v>108.5</v>
      </c>
      <c r="H45" s="3" t="n">
        <v>16520300</v>
      </c>
      <c r="I45" s="55" t="n">
        <v>1.06</v>
      </c>
      <c r="K45" s="59" t="n">
        <f aca="false">IF(G45&lt;&gt;"",I45/I44-1,"")</f>
        <v>0.0495049504950496</v>
      </c>
      <c r="L45" s="60" t="n">
        <f aca="false">IF(G45&lt;&gt;"",H45/1000,"")</f>
        <v>16520.3</v>
      </c>
      <c r="O45" s="61" t="str">
        <f aca="false">IF(AND($C45&lt;&gt;"",MONTH($C45)=O$6),$I45/$I44-1,"")</f>
        <v/>
      </c>
      <c r="P45" s="61" t="n">
        <f aca="false">IF(AND($C45&lt;&gt;"",MONTH($C45)=P$6),$I45/$I44-1,"")</f>
        <v>0.0495049504950496</v>
      </c>
      <c r="Q45" s="61" t="str">
        <f aca="false">IF(AND($C45&lt;&gt;"",MONTH($C45)=Q$6),$I45/$I44-1,"")</f>
        <v/>
      </c>
      <c r="R45" s="61" t="str">
        <f aca="false">IF(AND($C45&lt;&gt;"",MONTH($C45)=R$6),$I45/$I44-1,"")</f>
        <v/>
      </c>
      <c r="S45" s="61" t="str">
        <f aca="false">IF(AND($C45&lt;&gt;"",MONTH($C45)=S$6),$I45/$I44-1,"")</f>
        <v/>
      </c>
      <c r="T45" s="61" t="str">
        <f aca="false">IF(AND($C45&lt;&gt;"",MONTH($C45)=T$6),$I45/$I44-1,"")</f>
        <v/>
      </c>
      <c r="U45" s="61" t="str">
        <f aca="false">IF(AND($C45&lt;&gt;"",MONTH($C45)=U$6),$I45/$I44-1,"")</f>
        <v/>
      </c>
      <c r="V45" s="61" t="str">
        <f aca="false">IF(AND($C45&lt;&gt;"",MONTH($C45)=V$6),$I45/$I44-1,"")</f>
        <v/>
      </c>
      <c r="W45" s="61" t="str">
        <f aca="false">IF(AND($C45&lt;&gt;"",MONTH($C45)=W$6),$I45/$I44-1,"")</f>
        <v/>
      </c>
      <c r="X45" s="61" t="str">
        <f aca="false">IF(AND($C45&lt;&gt;"",MONTH($C45)=X$6),$I45/$I44-1,"")</f>
        <v/>
      </c>
      <c r="Y45" s="61" t="str">
        <f aca="false">IF(AND($C45&lt;&gt;"",MONTH($C45)=Y$6),$I45/$I44-1,"")</f>
        <v/>
      </c>
      <c r="Z45" s="61" t="str">
        <f aca="false">IF(AND($C45&lt;&gt;"",MONTH($C45)=Z$6),$I45/$I44-1,"")</f>
        <v/>
      </c>
    </row>
    <row r="46" customFormat="false" ht="12.75" hidden="false" customHeight="false" outlineLevel="0" collapsed="false">
      <c r="A46" s="51" t="n">
        <f aca="false">1+A45</f>
        <v>39</v>
      </c>
      <c r="C46" s="1" t="n">
        <v>30376</v>
      </c>
      <c r="D46" s="2" t="n">
        <v>110</v>
      </c>
      <c r="E46" s="2" t="n">
        <v>111.25</v>
      </c>
      <c r="F46" s="2" t="n">
        <v>101.5</v>
      </c>
      <c r="G46" s="2" t="n">
        <v>105</v>
      </c>
      <c r="H46" s="3" t="n">
        <v>13826000</v>
      </c>
      <c r="I46" s="55" t="n">
        <v>1.03</v>
      </c>
      <c r="K46" s="59" t="n">
        <f aca="false">IF(G46&lt;&gt;"",I46/I45-1,"")</f>
        <v>-0.0283018867924528</v>
      </c>
      <c r="L46" s="60" t="n">
        <f aca="false">IF(G46&lt;&gt;"",H46/1000,"")</f>
        <v>13826</v>
      </c>
      <c r="O46" s="61" t="str">
        <f aca="false">IF(AND($C46&lt;&gt;"",MONTH($C46)=O$6),$I46/$I45-1,"")</f>
        <v/>
      </c>
      <c r="P46" s="61" t="str">
        <f aca="false">IF(AND($C46&lt;&gt;"",MONTH($C46)=P$6),$I46/$I45-1,"")</f>
        <v/>
      </c>
      <c r="Q46" s="61" t="n">
        <f aca="false">IF(AND($C46&lt;&gt;"",MONTH($C46)=Q$6),$I46/$I45-1,"")</f>
        <v>-0.0283018867924528</v>
      </c>
      <c r="R46" s="61" t="str">
        <f aca="false">IF(AND($C46&lt;&gt;"",MONTH($C46)=R$6),$I46/$I45-1,"")</f>
        <v/>
      </c>
      <c r="S46" s="61" t="str">
        <f aca="false">IF(AND($C46&lt;&gt;"",MONTH($C46)=S$6),$I46/$I45-1,"")</f>
        <v/>
      </c>
      <c r="T46" s="61" t="str">
        <f aca="false">IF(AND($C46&lt;&gt;"",MONTH($C46)=T$6),$I46/$I45-1,"")</f>
        <v/>
      </c>
      <c r="U46" s="61" t="str">
        <f aca="false">IF(AND($C46&lt;&gt;"",MONTH($C46)=U$6),$I46/$I45-1,"")</f>
        <v/>
      </c>
      <c r="V46" s="61" t="str">
        <f aca="false">IF(AND($C46&lt;&gt;"",MONTH($C46)=V$6),$I46/$I45-1,"")</f>
        <v/>
      </c>
      <c r="W46" s="61" t="str">
        <f aca="false">IF(AND($C46&lt;&gt;"",MONTH($C46)=W$6),$I46/$I45-1,"")</f>
        <v/>
      </c>
      <c r="X46" s="61" t="str">
        <f aca="false">IF(AND($C46&lt;&gt;"",MONTH($C46)=X$6),$I46/$I45-1,"")</f>
        <v/>
      </c>
      <c r="Y46" s="61" t="str">
        <f aca="false">IF(AND($C46&lt;&gt;"",MONTH($C46)=Y$6),$I46/$I45-1,"")</f>
        <v/>
      </c>
      <c r="Z46" s="61" t="str">
        <f aca="false">IF(AND($C46&lt;&gt;"",MONTH($C46)=Z$6),$I46/$I45-1,"")</f>
        <v/>
      </c>
    </row>
    <row r="47" customFormat="false" ht="12.75" hidden="false" customHeight="false" outlineLevel="0" collapsed="false">
      <c r="A47" s="51" t="n">
        <f aca="false">1+A46</f>
        <v>40</v>
      </c>
      <c r="C47" s="1" t="n">
        <v>30410</v>
      </c>
      <c r="D47" s="2" t="n">
        <v>105</v>
      </c>
      <c r="E47" s="2" t="n">
        <v>112.75</v>
      </c>
      <c r="F47" s="2" t="n">
        <v>102.75</v>
      </c>
      <c r="G47" s="2" t="n">
        <v>111.87</v>
      </c>
      <c r="H47" s="3" t="n">
        <v>12015600</v>
      </c>
      <c r="I47" s="55" t="n">
        <v>1.1</v>
      </c>
      <c r="K47" s="59" t="n">
        <f aca="false">IF(G47&lt;&gt;"",I47/I46-1,"")</f>
        <v>0.0679611650485437</v>
      </c>
      <c r="L47" s="60" t="n">
        <f aca="false">IF(G47&lt;&gt;"",H47/1000,"")</f>
        <v>12015.6</v>
      </c>
      <c r="O47" s="61" t="str">
        <f aca="false">IF(AND($C47&lt;&gt;"",MONTH($C47)=O$6),$I47/$I46-1,"")</f>
        <v/>
      </c>
      <c r="P47" s="61" t="str">
        <f aca="false">IF(AND($C47&lt;&gt;"",MONTH($C47)=P$6),$I47/$I46-1,"")</f>
        <v/>
      </c>
      <c r="Q47" s="61" t="str">
        <f aca="false">IF(AND($C47&lt;&gt;"",MONTH($C47)=Q$6),$I47/$I46-1,"")</f>
        <v/>
      </c>
      <c r="R47" s="61" t="n">
        <f aca="false">IF(AND($C47&lt;&gt;"",MONTH($C47)=R$6),$I47/$I46-1,"")</f>
        <v>0.0679611650485437</v>
      </c>
      <c r="S47" s="61" t="str">
        <f aca="false">IF(AND($C47&lt;&gt;"",MONTH($C47)=S$6),$I47/$I46-1,"")</f>
        <v/>
      </c>
      <c r="T47" s="61" t="str">
        <f aca="false">IF(AND($C47&lt;&gt;"",MONTH($C47)=T$6),$I47/$I46-1,"")</f>
        <v/>
      </c>
      <c r="U47" s="61" t="str">
        <f aca="false">IF(AND($C47&lt;&gt;"",MONTH($C47)=U$6),$I47/$I46-1,"")</f>
        <v/>
      </c>
      <c r="V47" s="61" t="str">
        <f aca="false">IF(AND($C47&lt;&gt;"",MONTH($C47)=V$6),$I47/$I46-1,"")</f>
        <v/>
      </c>
      <c r="W47" s="61" t="str">
        <f aca="false">IF(AND($C47&lt;&gt;"",MONTH($C47)=W$6),$I47/$I46-1,"")</f>
        <v/>
      </c>
      <c r="X47" s="61" t="str">
        <f aca="false">IF(AND($C47&lt;&gt;"",MONTH($C47)=X$6),$I47/$I46-1,"")</f>
        <v/>
      </c>
      <c r="Y47" s="61" t="str">
        <f aca="false">IF(AND($C47&lt;&gt;"",MONTH($C47)=Y$6),$I47/$I46-1,"")</f>
        <v/>
      </c>
      <c r="Z47" s="61" t="str">
        <f aca="false">IF(AND($C47&lt;&gt;"",MONTH($C47)=Z$6),$I47/$I46-1,"")</f>
        <v/>
      </c>
    </row>
    <row r="48" customFormat="false" ht="12.75" hidden="false" customHeight="false" outlineLevel="0" collapsed="false">
      <c r="A48" s="51" t="n">
        <f aca="false">1+A47</f>
        <v>41</v>
      </c>
      <c r="C48" s="1" t="n">
        <v>30438</v>
      </c>
      <c r="D48" s="2" t="n">
        <v>110.62</v>
      </c>
      <c r="E48" s="2" t="n">
        <v>112.62</v>
      </c>
      <c r="F48" s="2" t="n">
        <v>103.25</v>
      </c>
      <c r="G48" s="2" t="n">
        <v>103.37</v>
      </c>
      <c r="H48" s="3" t="n">
        <v>14889300</v>
      </c>
      <c r="I48" s="55" t="n">
        <v>1.01</v>
      </c>
      <c r="K48" s="59" t="n">
        <f aca="false">IF(G48&lt;&gt;"",I48/I47-1,"")</f>
        <v>-0.0818181818181819</v>
      </c>
      <c r="L48" s="60" t="n">
        <f aca="false">IF(G48&lt;&gt;"",H48/1000,"")</f>
        <v>14889.3</v>
      </c>
      <c r="O48" s="61" t="str">
        <f aca="false">IF(AND($C48&lt;&gt;"",MONTH($C48)=O$6),$I48/$I47-1,"")</f>
        <v/>
      </c>
      <c r="P48" s="61" t="str">
        <f aca="false">IF(AND($C48&lt;&gt;"",MONTH($C48)=P$6),$I48/$I47-1,"")</f>
        <v/>
      </c>
      <c r="Q48" s="61" t="str">
        <f aca="false">IF(AND($C48&lt;&gt;"",MONTH($C48)=Q$6),$I48/$I47-1,"")</f>
        <v/>
      </c>
      <c r="R48" s="61" t="str">
        <f aca="false">IF(AND($C48&lt;&gt;"",MONTH($C48)=R$6),$I48/$I47-1,"")</f>
        <v/>
      </c>
      <c r="S48" s="61" t="n">
        <f aca="false">IF(AND($C48&lt;&gt;"",MONTH($C48)=S$6),$I48/$I47-1,"")</f>
        <v>-0.0818181818181819</v>
      </c>
      <c r="T48" s="61" t="str">
        <f aca="false">IF(AND($C48&lt;&gt;"",MONTH($C48)=T$6),$I48/$I47-1,"")</f>
        <v/>
      </c>
      <c r="U48" s="61" t="str">
        <f aca="false">IF(AND($C48&lt;&gt;"",MONTH($C48)=U$6),$I48/$I47-1,"")</f>
        <v/>
      </c>
      <c r="V48" s="61" t="str">
        <f aca="false">IF(AND($C48&lt;&gt;"",MONTH($C48)=V$6),$I48/$I47-1,"")</f>
        <v/>
      </c>
      <c r="W48" s="61" t="str">
        <f aca="false">IF(AND($C48&lt;&gt;"",MONTH($C48)=W$6),$I48/$I47-1,"")</f>
        <v/>
      </c>
      <c r="X48" s="61" t="str">
        <f aca="false">IF(AND($C48&lt;&gt;"",MONTH($C48)=X$6),$I48/$I47-1,"")</f>
        <v/>
      </c>
      <c r="Y48" s="61" t="str">
        <f aca="false">IF(AND($C48&lt;&gt;"",MONTH($C48)=Y$6),$I48/$I47-1,"")</f>
        <v/>
      </c>
      <c r="Z48" s="61" t="str">
        <f aca="false">IF(AND($C48&lt;&gt;"",MONTH($C48)=Z$6),$I48/$I47-1,"")</f>
        <v/>
      </c>
    </row>
    <row r="49" customFormat="false" ht="12.75" hidden="false" customHeight="false" outlineLevel="0" collapsed="false">
      <c r="A49" s="51" t="n">
        <f aca="false">1+A48</f>
        <v>42</v>
      </c>
      <c r="C49" s="1" t="n">
        <v>30468</v>
      </c>
      <c r="D49" s="2" t="n">
        <v>103.62</v>
      </c>
      <c r="E49" s="2" t="n">
        <v>105.12</v>
      </c>
      <c r="F49" s="2" t="n">
        <v>52.25</v>
      </c>
      <c r="G49" s="2" t="n">
        <v>55</v>
      </c>
      <c r="H49" s="3" t="n">
        <v>14953400</v>
      </c>
      <c r="I49" s="55" t="n">
        <v>1.09</v>
      </c>
      <c r="K49" s="59" t="n">
        <f aca="false">IF(G49&lt;&gt;"",I49/I48-1,"")</f>
        <v>0.0792079207920793</v>
      </c>
      <c r="L49" s="60" t="n">
        <f aca="false">IF(G49&lt;&gt;"",H49/1000,"")</f>
        <v>14953.4</v>
      </c>
      <c r="O49" s="61" t="str">
        <f aca="false">IF(AND($C49&lt;&gt;"",MONTH($C49)=O$6),$I49/$I48-1,"")</f>
        <v/>
      </c>
      <c r="P49" s="61" t="str">
        <f aca="false">IF(AND($C49&lt;&gt;"",MONTH($C49)=P$6),$I49/$I48-1,"")</f>
        <v/>
      </c>
      <c r="Q49" s="61" t="str">
        <f aca="false">IF(AND($C49&lt;&gt;"",MONTH($C49)=Q$6),$I49/$I48-1,"")</f>
        <v/>
      </c>
      <c r="R49" s="61" t="str">
        <f aca="false">IF(AND($C49&lt;&gt;"",MONTH($C49)=R$6),$I49/$I48-1,"")</f>
        <v/>
      </c>
      <c r="S49" s="61" t="str">
        <f aca="false">IF(AND($C49&lt;&gt;"",MONTH($C49)=S$6),$I49/$I48-1,"")</f>
        <v/>
      </c>
      <c r="T49" s="61" t="n">
        <f aca="false">IF(AND($C49&lt;&gt;"",MONTH($C49)=T$6),$I49/$I48-1,"")</f>
        <v>0.0792079207920793</v>
      </c>
      <c r="U49" s="61" t="str">
        <f aca="false">IF(AND($C49&lt;&gt;"",MONTH($C49)=U$6),$I49/$I48-1,"")</f>
        <v/>
      </c>
      <c r="V49" s="61" t="str">
        <f aca="false">IF(AND($C49&lt;&gt;"",MONTH($C49)=V$6),$I49/$I48-1,"")</f>
        <v/>
      </c>
      <c r="W49" s="61" t="str">
        <f aca="false">IF(AND($C49&lt;&gt;"",MONTH($C49)=W$6),$I49/$I48-1,"")</f>
        <v/>
      </c>
      <c r="X49" s="61" t="str">
        <f aca="false">IF(AND($C49&lt;&gt;"",MONTH($C49)=X$6),$I49/$I48-1,"")</f>
        <v/>
      </c>
      <c r="Y49" s="61" t="str">
        <f aca="false">IF(AND($C49&lt;&gt;"",MONTH($C49)=Y$6),$I49/$I48-1,"")</f>
        <v/>
      </c>
      <c r="Z49" s="61" t="str">
        <f aca="false">IF(AND($C49&lt;&gt;"",MONTH($C49)=Z$6),$I49/$I48-1,"")</f>
        <v/>
      </c>
    </row>
    <row r="50" customFormat="false" ht="12.75" hidden="false" customHeight="false" outlineLevel="0" collapsed="false">
      <c r="A50" s="51" t="n">
        <f aca="false">1+A49</f>
        <v>43</v>
      </c>
      <c r="C50" s="1" t="n">
        <v>30498</v>
      </c>
      <c r="D50" s="2" t="n">
        <v>55</v>
      </c>
      <c r="E50" s="2" t="n">
        <v>55</v>
      </c>
      <c r="F50" s="2" t="n">
        <v>49</v>
      </c>
      <c r="G50" s="2" t="n">
        <v>49.88</v>
      </c>
      <c r="H50" s="3" t="n">
        <v>13348200</v>
      </c>
      <c r="I50" s="55" t="n">
        <v>0.99</v>
      </c>
      <c r="K50" s="59" t="n">
        <f aca="false">IF(G50&lt;&gt;"",I50/I49-1,"")</f>
        <v>-0.0917431192660552</v>
      </c>
      <c r="L50" s="60" t="n">
        <f aca="false">IF(G50&lt;&gt;"",H50/1000,"")</f>
        <v>13348.2</v>
      </c>
      <c r="O50" s="61" t="str">
        <f aca="false">IF(AND($C50&lt;&gt;"",MONTH($C50)=O$6),$I50/$I49-1,"")</f>
        <v/>
      </c>
      <c r="P50" s="61" t="str">
        <f aca="false">IF(AND($C50&lt;&gt;"",MONTH($C50)=P$6),$I50/$I49-1,"")</f>
        <v/>
      </c>
      <c r="Q50" s="61" t="str">
        <f aca="false">IF(AND($C50&lt;&gt;"",MONTH($C50)=Q$6),$I50/$I49-1,"")</f>
        <v/>
      </c>
      <c r="R50" s="61" t="str">
        <f aca="false">IF(AND($C50&lt;&gt;"",MONTH($C50)=R$6),$I50/$I49-1,"")</f>
        <v/>
      </c>
      <c r="S50" s="61" t="str">
        <f aca="false">IF(AND($C50&lt;&gt;"",MONTH($C50)=S$6),$I50/$I49-1,"")</f>
        <v/>
      </c>
      <c r="T50" s="61" t="str">
        <f aca="false">IF(AND($C50&lt;&gt;"",MONTH($C50)=T$6),$I50/$I49-1,"")</f>
        <v/>
      </c>
      <c r="U50" s="61" t="n">
        <f aca="false">IF(AND($C50&lt;&gt;"",MONTH($C50)=U$6),$I50/$I49-1,"")</f>
        <v>-0.0917431192660552</v>
      </c>
      <c r="V50" s="61" t="str">
        <f aca="false">IF(AND($C50&lt;&gt;"",MONTH($C50)=V$6),$I50/$I49-1,"")</f>
        <v/>
      </c>
      <c r="W50" s="61" t="str">
        <f aca="false">IF(AND($C50&lt;&gt;"",MONTH($C50)=W$6),$I50/$I49-1,"")</f>
        <v/>
      </c>
      <c r="X50" s="61" t="str">
        <f aca="false">IF(AND($C50&lt;&gt;"",MONTH($C50)=X$6),$I50/$I49-1,"")</f>
        <v/>
      </c>
      <c r="Y50" s="61" t="str">
        <f aca="false">IF(AND($C50&lt;&gt;"",MONTH($C50)=Y$6),$I50/$I49-1,"")</f>
        <v/>
      </c>
      <c r="Z50" s="61" t="str">
        <f aca="false">IF(AND($C50&lt;&gt;"",MONTH($C50)=Z$6),$I50/$I49-1,"")</f>
        <v/>
      </c>
    </row>
    <row r="51" customFormat="false" ht="12.75" hidden="false" customHeight="false" outlineLevel="0" collapsed="false">
      <c r="A51" s="51" t="n">
        <f aca="false">1+A50</f>
        <v>44</v>
      </c>
      <c r="C51" s="1" t="n">
        <v>30529</v>
      </c>
      <c r="D51" s="2" t="n">
        <v>49.25</v>
      </c>
      <c r="E51" s="2" t="n">
        <v>51.25</v>
      </c>
      <c r="F51" s="2" t="n">
        <v>46</v>
      </c>
      <c r="G51" s="2" t="n">
        <v>51.13</v>
      </c>
      <c r="H51" s="3" t="n">
        <v>16676900</v>
      </c>
      <c r="I51" s="55" t="n">
        <v>1.01</v>
      </c>
      <c r="K51" s="59" t="n">
        <f aca="false">IF(G51&lt;&gt;"",I51/I50-1,"")</f>
        <v>0.0202020202020201</v>
      </c>
      <c r="L51" s="60" t="n">
        <f aca="false">IF(G51&lt;&gt;"",H51/1000,"")</f>
        <v>16676.9</v>
      </c>
      <c r="O51" s="61" t="str">
        <f aca="false">IF(AND($C51&lt;&gt;"",MONTH($C51)=O$6),$I51/$I50-1,"")</f>
        <v/>
      </c>
      <c r="P51" s="61" t="str">
        <f aca="false">IF(AND($C51&lt;&gt;"",MONTH($C51)=P$6),$I51/$I50-1,"")</f>
        <v/>
      </c>
      <c r="Q51" s="61" t="str">
        <f aca="false">IF(AND($C51&lt;&gt;"",MONTH($C51)=Q$6),$I51/$I50-1,"")</f>
        <v/>
      </c>
      <c r="R51" s="61" t="str">
        <f aca="false">IF(AND($C51&lt;&gt;"",MONTH($C51)=R$6),$I51/$I50-1,"")</f>
        <v/>
      </c>
      <c r="S51" s="61" t="str">
        <f aca="false">IF(AND($C51&lt;&gt;"",MONTH($C51)=S$6),$I51/$I50-1,"")</f>
        <v/>
      </c>
      <c r="T51" s="61" t="str">
        <f aca="false">IF(AND($C51&lt;&gt;"",MONTH($C51)=T$6),$I51/$I50-1,"")</f>
        <v/>
      </c>
      <c r="U51" s="61" t="str">
        <f aca="false">IF(AND($C51&lt;&gt;"",MONTH($C51)=U$6),$I51/$I50-1,"")</f>
        <v/>
      </c>
      <c r="V51" s="61" t="n">
        <f aca="false">IF(AND($C51&lt;&gt;"",MONTH($C51)=V$6),$I51/$I50-1,"")</f>
        <v>0.0202020202020201</v>
      </c>
      <c r="W51" s="61" t="str">
        <f aca="false">IF(AND($C51&lt;&gt;"",MONTH($C51)=W$6),$I51/$I50-1,"")</f>
        <v/>
      </c>
      <c r="X51" s="61" t="str">
        <f aca="false">IF(AND($C51&lt;&gt;"",MONTH($C51)=X$6),$I51/$I50-1,"")</f>
        <v/>
      </c>
      <c r="Y51" s="61" t="str">
        <f aca="false">IF(AND($C51&lt;&gt;"",MONTH($C51)=Y$6),$I51/$I50-1,"")</f>
        <v/>
      </c>
      <c r="Z51" s="61" t="str">
        <f aca="false">IF(AND($C51&lt;&gt;"",MONTH($C51)=Z$6),$I51/$I50-1,"")</f>
        <v/>
      </c>
    </row>
    <row r="52" customFormat="false" ht="12.75" hidden="false" customHeight="false" outlineLevel="0" collapsed="false">
      <c r="A52" s="51" t="n">
        <f aca="false">1+A51</f>
        <v>45</v>
      </c>
      <c r="C52" s="1" t="n">
        <v>30560</v>
      </c>
      <c r="D52" s="2" t="n">
        <v>51</v>
      </c>
      <c r="E52" s="2" t="n">
        <v>53.38</v>
      </c>
      <c r="F52" s="2" t="n">
        <v>49</v>
      </c>
      <c r="G52" s="2" t="n">
        <v>52.75</v>
      </c>
      <c r="H52" s="3" t="n">
        <v>11695800</v>
      </c>
      <c r="I52" s="55" t="n">
        <v>1.05</v>
      </c>
      <c r="K52" s="59" t="n">
        <f aca="false">IF(G52&lt;&gt;"",I52/I51-1,"")</f>
        <v>0.0396039603960396</v>
      </c>
      <c r="L52" s="60" t="n">
        <f aca="false">IF(G52&lt;&gt;"",H52/1000,"")</f>
        <v>11695.8</v>
      </c>
      <c r="O52" s="61" t="str">
        <f aca="false">IF(AND($C52&lt;&gt;"",MONTH($C52)=O$6),$I52/$I51-1,"")</f>
        <v/>
      </c>
      <c r="P52" s="61" t="str">
        <f aca="false">IF(AND($C52&lt;&gt;"",MONTH($C52)=P$6),$I52/$I51-1,"")</f>
        <v/>
      </c>
      <c r="Q52" s="61" t="str">
        <f aca="false">IF(AND($C52&lt;&gt;"",MONTH($C52)=Q$6),$I52/$I51-1,"")</f>
        <v/>
      </c>
      <c r="R52" s="61" t="str">
        <f aca="false">IF(AND($C52&lt;&gt;"",MONTH($C52)=R$6),$I52/$I51-1,"")</f>
        <v/>
      </c>
      <c r="S52" s="61" t="str">
        <f aca="false">IF(AND($C52&lt;&gt;"",MONTH($C52)=S$6),$I52/$I51-1,"")</f>
        <v/>
      </c>
      <c r="T52" s="61" t="str">
        <f aca="false">IF(AND($C52&lt;&gt;"",MONTH($C52)=T$6),$I52/$I51-1,"")</f>
        <v/>
      </c>
      <c r="U52" s="61" t="str">
        <f aca="false">IF(AND($C52&lt;&gt;"",MONTH($C52)=U$6),$I52/$I51-1,"")</f>
        <v/>
      </c>
      <c r="V52" s="61" t="str">
        <f aca="false">IF(AND($C52&lt;&gt;"",MONTH($C52)=V$6),$I52/$I51-1,"")</f>
        <v/>
      </c>
      <c r="W52" s="61" t="n">
        <f aca="false">IF(AND($C52&lt;&gt;"",MONTH($C52)=W$6),$I52/$I51-1,"")</f>
        <v>0.0396039603960396</v>
      </c>
      <c r="X52" s="61" t="str">
        <f aca="false">IF(AND($C52&lt;&gt;"",MONTH($C52)=X$6),$I52/$I51-1,"")</f>
        <v/>
      </c>
      <c r="Y52" s="61" t="str">
        <f aca="false">IF(AND($C52&lt;&gt;"",MONTH($C52)=Y$6),$I52/$I51-1,"")</f>
        <v/>
      </c>
      <c r="Z52" s="61" t="str">
        <f aca="false">IF(AND($C52&lt;&gt;"",MONTH($C52)=Z$6),$I52/$I51-1,"")</f>
        <v/>
      </c>
    </row>
    <row r="53" customFormat="false" ht="12.75" hidden="false" customHeight="false" outlineLevel="0" collapsed="false">
      <c r="A53" s="51" t="n">
        <f aca="false">1+A52</f>
        <v>46</v>
      </c>
      <c r="C53" s="1" t="n">
        <v>30592</v>
      </c>
      <c r="D53" s="2" t="n">
        <v>52.5</v>
      </c>
      <c r="E53" s="2" t="n">
        <v>56.13</v>
      </c>
      <c r="F53" s="2" t="n">
        <v>50.88</v>
      </c>
      <c r="G53" s="2" t="n">
        <v>51.75</v>
      </c>
      <c r="H53" s="3" t="n">
        <v>12825600</v>
      </c>
      <c r="I53" s="55" t="n">
        <v>1.03</v>
      </c>
      <c r="K53" s="59" t="n">
        <f aca="false">IF(G53&lt;&gt;"",I53/I52-1,"")</f>
        <v>-0.0190476190476191</v>
      </c>
      <c r="L53" s="60" t="n">
        <f aca="false">IF(G53&lt;&gt;"",H53/1000,"")</f>
        <v>12825.6</v>
      </c>
      <c r="O53" s="61" t="str">
        <f aca="false">IF(AND($C53&lt;&gt;"",MONTH($C53)=O$6),$I53/$I52-1,"")</f>
        <v/>
      </c>
      <c r="P53" s="61" t="str">
        <f aca="false">IF(AND($C53&lt;&gt;"",MONTH($C53)=P$6),$I53/$I52-1,"")</f>
        <v/>
      </c>
      <c r="Q53" s="61" t="str">
        <f aca="false">IF(AND($C53&lt;&gt;"",MONTH($C53)=Q$6),$I53/$I52-1,"")</f>
        <v/>
      </c>
      <c r="R53" s="61" t="str">
        <f aca="false">IF(AND($C53&lt;&gt;"",MONTH($C53)=R$6),$I53/$I52-1,"")</f>
        <v/>
      </c>
      <c r="S53" s="61" t="str">
        <f aca="false">IF(AND($C53&lt;&gt;"",MONTH($C53)=S$6),$I53/$I52-1,"")</f>
        <v/>
      </c>
      <c r="T53" s="61" t="str">
        <f aca="false">IF(AND($C53&lt;&gt;"",MONTH($C53)=T$6),$I53/$I52-1,"")</f>
        <v/>
      </c>
      <c r="U53" s="61" t="str">
        <f aca="false">IF(AND($C53&lt;&gt;"",MONTH($C53)=U$6),$I53/$I52-1,"")</f>
        <v/>
      </c>
      <c r="V53" s="61" t="str">
        <f aca="false">IF(AND($C53&lt;&gt;"",MONTH($C53)=V$6),$I53/$I52-1,"")</f>
        <v/>
      </c>
      <c r="W53" s="61" t="str">
        <f aca="false">IF(AND($C53&lt;&gt;"",MONTH($C53)=W$6),$I53/$I52-1,"")</f>
        <v/>
      </c>
      <c r="X53" s="61" t="n">
        <f aca="false">IF(AND($C53&lt;&gt;"",MONTH($C53)=X$6),$I53/$I52-1,"")</f>
        <v>-0.0190476190476191</v>
      </c>
      <c r="Y53" s="61" t="str">
        <f aca="false">IF(AND($C53&lt;&gt;"",MONTH($C53)=Y$6),$I53/$I52-1,"")</f>
        <v/>
      </c>
      <c r="Z53" s="61" t="str">
        <f aca="false">IF(AND($C53&lt;&gt;"",MONTH($C53)=Z$6),$I53/$I52-1,"")</f>
        <v/>
      </c>
    </row>
    <row r="54" customFormat="false" ht="12.75" hidden="false" customHeight="false" outlineLevel="0" collapsed="false">
      <c r="A54" s="51" t="n">
        <f aca="false">1+A53</f>
        <v>47</v>
      </c>
      <c r="C54" s="1" t="n">
        <v>30621</v>
      </c>
      <c r="D54" s="2" t="n">
        <v>51.88</v>
      </c>
      <c r="E54" s="2" t="n">
        <v>58.13</v>
      </c>
      <c r="F54" s="2" t="n">
        <v>51</v>
      </c>
      <c r="G54" s="2" t="n">
        <v>57.13</v>
      </c>
      <c r="H54" s="3" t="n">
        <v>13462800</v>
      </c>
      <c r="I54" s="55" t="n">
        <v>1.15</v>
      </c>
      <c r="K54" s="59" t="n">
        <f aca="false">IF(G54&lt;&gt;"",I54/I53-1,"")</f>
        <v>0.116504854368932</v>
      </c>
      <c r="L54" s="60" t="n">
        <f aca="false">IF(G54&lt;&gt;"",H54/1000,"")</f>
        <v>13462.8</v>
      </c>
      <c r="O54" s="61" t="str">
        <f aca="false">IF(AND($C54&lt;&gt;"",MONTH($C54)=O$6),$I54/$I53-1,"")</f>
        <v/>
      </c>
      <c r="P54" s="61" t="str">
        <f aca="false">IF(AND($C54&lt;&gt;"",MONTH($C54)=P$6),$I54/$I53-1,"")</f>
        <v/>
      </c>
      <c r="Q54" s="61" t="str">
        <f aca="false">IF(AND($C54&lt;&gt;"",MONTH($C54)=Q$6),$I54/$I53-1,"")</f>
        <v/>
      </c>
      <c r="R54" s="61" t="str">
        <f aca="false">IF(AND($C54&lt;&gt;"",MONTH($C54)=R$6),$I54/$I53-1,"")</f>
        <v/>
      </c>
      <c r="S54" s="61" t="str">
        <f aca="false">IF(AND($C54&lt;&gt;"",MONTH($C54)=S$6),$I54/$I53-1,"")</f>
        <v/>
      </c>
      <c r="T54" s="61" t="str">
        <f aca="false">IF(AND($C54&lt;&gt;"",MONTH($C54)=T$6),$I54/$I53-1,"")</f>
        <v/>
      </c>
      <c r="U54" s="61" t="str">
        <f aca="false">IF(AND($C54&lt;&gt;"",MONTH($C54)=U$6),$I54/$I53-1,"")</f>
        <v/>
      </c>
      <c r="V54" s="61" t="str">
        <f aca="false">IF(AND($C54&lt;&gt;"",MONTH($C54)=V$6),$I54/$I53-1,"")</f>
        <v/>
      </c>
      <c r="W54" s="61" t="str">
        <f aca="false">IF(AND($C54&lt;&gt;"",MONTH($C54)=W$6),$I54/$I53-1,"")</f>
        <v/>
      </c>
      <c r="X54" s="61" t="str">
        <f aca="false">IF(AND($C54&lt;&gt;"",MONTH($C54)=X$6),$I54/$I53-1,"")</f>
        <v/>
      </c>
      <c r="Y54" s="61" t="n">
        <f aca="false">IF(AND($C54&lt;&gt;"",MONTH($C54)=Y$6),$I54/$I53-1,"")</f>
        <v>0.116504854368932</v>
      </c>
      <c r="Z54" s="61" t="str">
        <f aca="false">IF(AND($C54&lt;&gt;"",MONTH($C54)=Z$6),$I54/$I53-1,"")</f>
        <v/>
      </c>
    </row>
    <row r="55" customFormat="false" ht="12.75" hidden="false" customHeight="false" outlineLevel="0" collapsed="false">
      <c r="A55" s="51" t="n">
        <f aca="false">1+A54</f>
        <v>48</v>
      </c>
      <c r="C55" s="1" t="n">
        <v>30651</v>
      </c>
      <c r="D55" s="2" t="n">
        <v>56.75</v>
      </c>
      <c r="E55" s="2" t="n">
        <v>58.88</v>
      </c>
      <c r="F55" s="2" t="n">
        <v>55</v>
      </c>
      <c r="G55" s="2" t="n">
        <v>58.63</v>
      </c>
      <c r="H55" s="3" t="n">
        <v>10841800</v>
      </c>
      <c r="I55" s="55" t="n">
        <v>1.18</v>
      </c>
      <c r="K55" s="59" t="n">
        <f aca="false">IF(G55&lt;&gt;"",I55/I54-1,"")</f>
        <v>0.0260869565217392</v>
      </c>
      <c r="L55" s="60" t="n">
        <f aca="false">IF(G55&lt;&gt;"",H55/1000,"")</f>
        <v>10841.8</v>
      </c>
      <c r="O55" s="61" t="str">
        <f aca="false">IF(AND($C55&lt;&gt;"",MONTH($C55)=O$6),$I55/$I54-1,"")</f>
        <v/>
      </c>
      <c r="P55" s="61" t="str">
        <f aca="false">IF(AND($C55&lt;&gt;"",MONTH($C55)=P$6),$I55/$I54-1,"")</f>
        <v/>
      </c>
      <c r="Q55" s="61" t="str">
        <f aca="false">IF(AND($C55&lt;&gt;"",MONTH($C55)=Q$6),$I55/$I54-1,"")</f>
        <v/>
      </c>
      <c r="R55" s="61" t="str">
        <f aca="false">IF(AND($C55&lt;&gt;"",MONTH($C55)=R$6),$I55/$I54-1,"")</f>
        <v/>
      </c>
      <c r="S55" s="61" t="str">
        <f aca="false">IF(AND($C55&lt;&gt;"",MONTH($C55)=S$6),$I55/$I54-1,"")</f>
        <v/>
      </c>
      <c r="T55" s="61" t="str">
        <f aca="false">IF(AND($C55&lt;&gt;"",MONTH($C55)=T$6),$I55/$I54-1,"")</f>
        <v/>
      </c>
      <c r="U55" s="61" t="str">
        <f aca="false">IF(AND($C55&lt;&gt;"",MONTH($C55)=U$6),$I55/$I54-1,"")</f>
        <v/>
      </c>
      <c r="V55" s="61" t="str">
        <f aca="false">IF(AND($C55&lt;&gt;"",MONTH($C55)=V$6),$I55/$I54-1,"")</f>
        <v/>
      </c>
      <c r="W55" s="61" t="str">
        <f aca="false">IF(AND($C55&lt;&gt;"",MONTH($C55)=W$6),$I55/$I54-1,"")</f>
        <v/>
      </c>
      <c r="X55" s="61" t="str">
        <f aca="false">IF(AND($C55&lt;&gt;"",MONTH($C55)=X$6),$I55/$I54-1,"")</f>
        <v/>
      </c>
      <c r="Y55" s="61" t="str">
        <f aca="false">IF(AND($C55&lt;&gt;"",MONTH($C55)=Y$6),$I55/$I54-1,"")</f>
        <v/>
      </c>
      <c r="Z55" s="61" t="n">
        <f aca="false">IF(AND($C55&lt;&gt;"",MONTH($C55)=Z$6),$I55/$I54-1,"")</f>
        <v>0.0260869565217392</v>
      </c>
    </row>
    <row r="56" customFormat="false" ht="12.75" hidden="false" customHeight="false" outlineLevel="0" collapsed="false">
      <c r="A56" s="51" t="n">
        <f aca="false">1+A55</f>
        <v>49</v>
      </c>
      <c r="C56" s="1" t="n">
        <v>30684</v>
      </c>
      <c r="D56" s="2" t="n">
        <v>58.38</v>
      </c>
      <c r="E56" s="2" t="n">
        <v>59</v>
      </c>
      <c r="F56" s="2" t="n">
        <v>53.25</v>
      </c>
      <c r="G56" s="2" t="n">
        <v>54.38</v>
      </c>
      <c r="H56" s="3" t="n">
        <v>12005600</v>
      </c>
      <c r="I56" s="55" t="n">
        <v>1.1</v>
      </c>
      <c r="K56" s="59" t="n">
        <f aca="false">IF(G56&lt;&gt;"",I56/I55-1,"")</f>
        <v>-0.0677966101694915</v>
      </c>
      <c r="L56" s="60" t="n">
        <f aca="false">IF(G56&lt;&gt;"",H56/1000,"")</f>
        <v>12005.6</v>
      </c>
      <c r="O56" s="61" t="n">
        <f aca="false">IF(AND($C56&lt;&gt;"",MONTH($C56)=O$6),$I56/$I55-1,"")</f>
        <v>-0.0677966101694915</v>
      </c>
      <c r="P56" s="61" t="str">
        <f aca="false">IF(AND($C56&lt;&gt;"",MONTH($C56)=P$6),$I56/$I55-1,"")</f>
        <v/>
      </c>
      <c r="Q56" s="61" t="str">
        <f aca="false">IF(AND($C56&lt;&gt;"",MONTH($C56)=Q$6),$I56/$I55-1,"")</f>
        <v/>
      </c>
      <c r="R56" s="61" t="str">
        <f aca="false">IF(AND($C56&lt;&gt;"",MONTH($C56)=R$6),$I56/$I55-1,"")</f>
        <v/>
      </c>
      <c r="S56" s="61" t="str">
        <f aca="false">IF(AND($C56&lt;&gt;"",MONTH($C56)=S$6),$I56/$I55-1,"")</f>
        <v/>
      </c>
      <c r="T56" s="61" t="str">
        <f aca="false">IF(AND($C56&lt;&gt;"",MONTH($C56)=T$6),$I56/$I55-1,"")</f>
        <v/>
      </c>
      <c r="U56" s="61" t="str">
        <f aca="false">IF(AND($C56&lt;&gt;"",MONTH($C56)=U$6),$I56/$I55-1,"")</f>
        <v/>
      </c>
      <c r="V56" s="61" t="str">
        <f aca="false">IF(AND($C56&lt;&gt;"",MONTH($C56)=V$6),$I56/$I55-1,"")</f>
        <v/>
      </c>
      <c r="W56" s="61" t="str">
        <f aca="false">IF(AND($C56&lt;&gt;"",MONTH($C56)=W$6),$I56/$I55-1,"")</f>
        <v/>
      </c>
      <c r="X56" s="61" t="str">
        <f aca="false">IF(AND($C56&lt;&gt;"",MONTH($C56)=X$6),$I56/$I55-1,"")</f>
        <v/>
      </c>
      <c r="Y56" s="61" t="str">
        <f aca="false">IF(AND($C56&lt;&gt;"",MONTH($C56)=Y$6),$I56/$I55-1,"")</f>
        <v/>
      </c>
      <c r="Z56" s="61" t="str">
        <f aca="false">IF(AND($C56&lt;&gt;"",MONTH($C56)=Z$6),$I56/$I55-1,"")</f>
        <v/>
      </c>
    </row>
    <row r="57" customFormat="false" ht="12.75" hidden="false" customHeight="false" outlineLevel="0" collapsed="false">
      <c r="A57" s="51" t="n">
        <f aca="false">1+A56</f>
        <v>50</v>
      </c>
      <c r="C57" s="1" t="n">
        <v>30713</v>
      </c>
      <c r="D57" s="2" t="n">
        <v>54.38</v>
      </c>
      <c r="E57" s="2" t="n">
        <v>56</v>
      </c>
      <c r="F57" s="2" t="n">
        <v>51</v>
      </c>
      <c r="G57" s="2" t="n">
        <v>52</v>
      </c>
      <c r="H57" s="3" t="n">
        <v>17122200</v>
      </c>
      <c r="I57" s="55" t="n">
        <v>1.05</v>
      </c>
      <c r="K57" s="59" t="n">
        <f aca="false">IF(G57&lt;&gt;"",I57/I56-1,"")</f>
        <v>-0.0454545454545455</v>
      </c>
      <c r="L57" s="60" t="n">
        <f aca="false">IF(G57&lt;&gt;"",H57/1000,"")</f>
        <v>17122.2</v>
      </c>
      <c r="O57" s="61" t="str">
        <f aca="false">IF(AND($C57&lt;&gt;"",MONTH($C57)=O$6),$I57/$I56-1,"")</f>
        <v/>
      </c>
      <c r="P57" s="61" t="n">
        <f aca="false">IF(AND($C57&lt;&gt;"",MONTH($C57)=P$6),$I57/$I56-1,"")</f>
        <v>-0.0454545454545455</v>
      </c>
      <c r="Q57" s="61" t="str">
        <f aca="false">IF(AND($C57&lt;&gt;"",MONTH($C57)=Q$6),$I57/$I56-1,"")</f>
        <v/>
      </c>
      <c r="R57" s="61" t="str">
        <f aca="false">IF(AND($C57&lt;&gt;"",MONTH($C57)=R$6),$I57/$I56-1,"")</f>
        <v/>
      </c>
      <c r="S57" s="61" t="str">
        <f aca="false">IF(AND($C57&lt;&gt;"",MONTH($C57)=S$6),$I57/$I56-1,"")</f>
        <v/>
      </c>
      <c r="T57" s="61" t="str">
        <f aca="false">IF(AND($C57&lt;&gt;"",MONTH($C57)=T$6),$I57/$I56-1,"")</f>
        <v/>
      </c>
      <c r="U57" s="61" t="str">
        <f aca="false">IF(AND($C57&lt;&gt;"",MONTH($C57)=U$6),$I57/$I56-1,"")</f>
        <v/>
      </c>
      <c r="V57" s="61" t="str">
        <f aca="false">IF(AND($C57&lt;&gt;"",MONTH($C57)=V$6),$I57/$I56-1,"")</f>
        <v/>
      </c>
      <c r="W57" s="61" t="str">
        <f aca="false">IF(AND($C57&lt;&gt;"",MONTH($C57)=W$6),$I57/$I56-1,"")</f>
        <v/>
      </c>
      <c r="X57" s="61" t="str">
        <f aca="false">IF(AND($C57&lt;&gt;"",MONTH($C57)=X$6),$I57/$I56-1,"")</f>
        <v/>
      </c>
      <c r="Y57" s="61" t="str">
        <f aca="false">IF(AND($C57&lt;&gt;"",MONTH($C57)=Y$6),$I57/$I56-1,"")</f>
        <v/>
      </c>
      <c r="Z57" s="61" t="str">
        <f aca="false">IF(AND($C57&lt;&gt;"",MONTH($C57)=Z$6),$I57/$I56-1,"")</f>
        <v/>
      </c>
    </row>
    <row r="58" customFormat="false" ht="12.75" hidden="false" customHeight="false" outlineLevel="0" collapsed="false">
      <c r="A58" s="51" t="n">
        <f aca="false">1+A57</f>
        <v>51</v>
      </c>
      <c r="C58" s="1" t="n">
        <v>30742</v>
      </c>
      <c r="D58" s="2" t="n">
        <v>51.38</v>
      </c>
      <c r="E58" s="2" t="n">
        <v>55.5</v>
      </c>
      <c r="F58" s="2" t="n">
        <v>48.75</v>
      </c>
      <c r="G58" s="2" t="n">
        <v>54.88</v>
      </c>
      <c r="H58" s="3" t="n">
        <v>14108600</v>
      </c>
      <c r="I58" s="55" t="n">
        <v>1.12</v>
      </c>
      <c r="K58" s="59" t="n">
        <f aca="false">IF(G58&lt;&gt;"",I58/I57-1,"")</f>
        <v>0.0666666666666667</v>
      </c>
      <c r="L58" s="60" t="n">
        <f aca="false">IF(G58&lt;&gt;"",H58/1000,"")</f>
        <v>14108.6</v>
      </c>
      <c r="O58" s="61" t="str">
        <f aca="false">IF(AND($C58&lt;&gt;"",MONTH($C58)=O$6),$I58/$I57-1,"")</f>
        <v/>
      </c>
      <c r="P58" s="61" t="str">
        <f aca="false">IF(AND($C58&lt;&gt;"",MONTH($C58)=P$6),$I58/$I57-1,"")</f>
        <v/>
      </c>
      <c r="Q58" s="61" t="n">
        <f aca="false">IF(AND($C58&lt;&gt;"",MONTH($C58)=Q$6),$I58/$I57-1,"")</f>
        <v>0.0666666666666667</v>
      </c>
      <c r="R58" s="61" t="str">
        <f aca="false">IF(AND($C58&lt;&gt;"",MONTH($C58)=R$6),$I58/$I57-1,"")</f>
        <v/>
      </c>
      <c r="S58" s="61" t="str">
        <f aca="false">IF(AND($C58&lt;&gt;"",MONTH($C58)=S$6),$I58/$I57-1,"")</f>
        <v/>
      </c>
      <c r="T58" s="61" t="str">
        <f aca="false">IF(AND($C58&lt;&gt;"",MONTH($C58)=T$6),$I58/$I57-1,"")</f>
        <v/>
      </c>
      <c r="U58" s="61" t="str">
        <f aca="false">IF(AND($C58&lt;&gt;"",MONTH($C58)=U$6),$I58/$I57-1,"")</f>
        <v/>
      </c>
      <c r="V58" s="61" t="str">
        <f aca="false">IF(AND($C58&lt;&gt;"",MONTH($C58)=V$6),$I58/$I57-1,"")</f>
        <v/>
      </c>
      <c r="W58" s="61" t="str">
        <f aca="false">IF(AND($C58&lt;&gt;"",MONTH($C58)=W$6),$I58/$I57-1,"")</f>
        <v/>
      </c>
      <c r="X58" s="61" t="str">
        <f aca="false">IF(AND($C58&lt;&gt;"",MONTH($C58)=X$6),$I58/$I57-1,"")</f>
        <v/>
      </c>
      <c r="Y58" s="61" t="str">
        <f aca="false">IF(AND($C58&lt;&gt;"",MONTH($C58)=Y$6),$I58/$I57-1,"")</f>
        <v/>
      </c>
      <c r="Z58" s="61" t="str">
        <f aca="false">IF(AND($C58&lt;&gt;"",MONTH($C58)=Z$6),$I58/$I57-1,"")</f>
        <v/>
      </c>
    </row>
    <row r="59" customFormat="false" ht="12.75" hidden="false" customHeight="false" outlineLevel="0" collapsed="false">
      <c r="A59" s="51" t="n">
        <f aca="false">1+A58</f>
        <v>52</v>
      </c>
      <c r="C59" s="1" t="n">
        <v>30774</v>
      </c>
      <c r="D59" s="2" t="n">
        <v>54.88</v>
      </c>
      <c r="E59" s="2" t="n">
        <v>56.25</v>
      </c>
      <c r="F59" s="2" t="n">
        <v>51.25</v>
      </c>
      <c r="G59" s="2" t="n">
        <v>55.5</v>
      </c>
      <c r="H59" s="3" t="n">
        <v>13241500</v>
      </c>
      <c r="I59" s="55" t="n">
        <v>1.13</v>
      </c>
      <c r="K59" s="59" t="n">
        <f aca="false">IF(G59&lt;&gt;"",I59/I58-1,"")</f>
        <v>0.00892857142857118</v>
      </c>
      <c r="L59" s="60" t="n">
        <f aca="false">IF(G59&lt;&gt;"",H59/1000,"")</f>
        <v>13241.5</v>
      </c>
      <c r="O59" s="61" t="str">
        <f aca="false">IF(AND($C59&lt;&gt;"",MONTH($C59)=O$6),$I59/$I58-1,"")</f>
        <v/>
      </c>
      <c r="P59" s="61" t="str">
        <f aca="false">IF(AND($C59&lt;&gt;"",MONTH($C59)=P$6),$I59/$I58-1,"")</f>
        <v/>
      </c>
      <c r="Q59" s="61" t="str">
        <f aca="false">IF(AND($C59&lt;&gt;"",MONTH($C59)=Q$6),$I59/$I58-1,"")</f>
        <v/>
      </c>
      <c r="R59" s="61" t="n">
        <f aca="false">IF(AND($C59&lt;&gt;"",MONTH($C59)=R$6),$I59/$I58-1,"")</f>
        <v>0.00892857142857118</v>
      </c>
      <c r="S59" s="61" t="str">
        <f aca="false">IF(AND($C59&lt;&gt;"",MONTH($C59)=S$6),$I59/$I58-1,"")</f>
        <v/>
      </c>
      <c r="T59" s="61" t="str">
        <f aca="false">IF(AND($C59&lt;&gt;"",MONTH($C59)=T$6),$I59/$I58-1,"")</f>
        <v/>
      </c>
      <c r="U59" s="61" t="str">
        <f aca="false">IF(AND($C59&lt;&gt;"",MONTH($C59)=U$6),$I59/$I58-1,"")</f>
        <v/>
      </c>
      <c r="V59" s="61" t="str">
        <f aca="false">IF(AND($C59&lt;&gt;"",MONTH($C59)=V$6),$I59/$I58-1,"")</f>
        <v/>
      </c>
      <c r="W59" s="61" t="str">
        <f aca="false">IF(AND($C59&lt;&gt;"",MONTH($C59)=W$6),$I59/$I58-1,"")</f>
        <v/>
      </c>
      <c r="X59" s="61" t="str">
        <f aca="false">IF(AND($C59&lt;&gt;"",MONTH($C59)=X$6),$I59/$I58-1,"")</f>
        <v/>
      </c>
      <c r="Y59" s="61" t="str">
        <f aca="false">IF(AND($C59&lt;&gt;"",MONTH($C59)=Y$6),$I59/$I58-1,"")</f>
        <v/>
      </c>
      <c r="Z59" s="61" t="str">
        <f aca="false">IF(AND($C59&lt;&gt;"",MONTH($C59)=Z$6),$I59/$I58-1,"")</f>
        <v/>
      </c>
    </row>
    <row r="60" customFormat="false" ht="12.75" hidden="false" customHeight="false" outlineLevel="0" collapsed="false">
      <c r="A60" s="51" t="n">
        <f aca="false">1+A59</f>
        <v>53</v>
      </c>
      <c r="C60" s="1" t="n">
        <v>30803</v>
      </c>
      <c r="D60" s="2" t="n">
        <v>55.75</v>
      </c>
      <c r="E60" s="2" t="n">
        <v>56.5</v>
      </c>
      <c r="F60" s="2" t="n">
        <v>50.5</v>
      </c>
      <c r="G60" s="2" t="n">
        <v>53.13</v>
      </c>
      <c r="H60" s="3" t="n">
        <v>12678400</v>
      </c>
      <c r="I60" s="55" t="n">
        <v>1.08</v>
      </c>
      <c r="K60" s="59" t="n">
        <f aca="false">IF(G60&lt;&gt;"",I60/I59-1,"")</f>
        <v>-0.0442477876106193</v>
      </c>
      <c r="L60" s="60" t="n">
        <f aca="false">IF(G60&lt;&gt;"",H60/1000,"")</f>
        <v>12678.4</v>
      </c>
      <c r="O60" s="61" t="str">
        <f aca="false">IF(AND($C60&lt;&gt;"",MONTH($C60)=O$6),$I60/$I59-1,"")</f>
        <v/>
      </c>
      <c r="P60" s="61" t="str">
        <f aca="false">IF(AND($C60&lt;&gt;"",MONTH($C60)=P$6),$I60/$I59-1,"")</f>
        <v/>
      </c>
      <c r="Q60" s="61" t="str">
        <f aca="false">IF(AND($C60&lt;&gt;"",MONTH($C60)=Q$6),$I60/$I59-1,"")</f>
        <v/>
      </c>
      <c r="R60" s="61" t="str">
        <f aca="false">IF(AND($C60&lt;&gt;"",MONTH($C60)=R$6),$I60/$I59-1,"")</f>
        <v/>
      </c>
      <c r="S60" s="61" t="n">
        <f aca="false">IF(AND($C60&lt;&gt;"",MONTH($C60)=S$6),$I60/$I59-1,"")</f>
        <v>-0.0442477876106193</v>
      </c>
      <c r="T60" s="61" t="str">
        <f aca="false">IF(AND($C60&lt;&gt;"",MONTH($C60)=T$6),$I60/$I59-1,"")</f>
        <v/>
      </c>
      <c r="U60" s="61" t="str">
        <f aca="false">IF(AND($C60&lt;&gt;"",MONTH($C60)=U$6),$I60/$I59-1,"")</f>
        <v/>
      </c>
      <c r="V60" s="61" t="str">
        <f aca="false">IF(AND($C60&lt;&gt;"",MONTH($C60)=V$6),$I60/$I59-1,"")</f>
        <v/>
      </c>
      <c r="W60" s="61" t="str">
        <f aca="false">IF(AND($C60&lt;&gt;"",MONTH($C60)=W$6),$I60/$I59-1,"")</f>
        <v/>
      </c>
      <c r="X60" s="61" t="str">
        <f aca="false">IF(AND($C60&lt;&gt;"",MONTH($C60)=X$6),$I60/$I59-1,"")</f>
        <v/>
      </c>
      <c r="Y60" s="61" t="str">
        <f aca="false">IF(AND($C60&lt;&gt;"",MONTH($C60)=Y$6),$I60/$I59-1,"")</f>
        <v/>
      </c>
      <c r="Z60" s="61" t="str">
        <f aca="false">IF(AND($C60&lt;&gt;"",MONTH($C60)=Z$6),$I60/$I59-1,"")</f>
        <v/>
      </c>
    </row>
    <row r="61" customFormat="false" ht="12.75" hidden="false" customHeight="false" outlineLevel="0" collapsed="false">
      <c r="A61" s="51" t="n">
        <f aca="false">1+A60</f>
        <v>54</v>
      </c>
      <c r="C61" s="1" t="n">
        <v>30834</v>
      </c>
      <c r="D61" s="2" t="n">
        <v>52.63</v>
      </c>
      <c r="E61" s="2" t="n">
        <v>54.5</v>
      </c>
      <c r="F61" s="2" t="n">
        <v>52.25</v>
      </c>
      <c r="G61" s="2" t="n">
        <v>52.63</v>
      </c>
      <c r="H61" s="3" t="n">
        <v>11091700</v>
      </c>
      <c r="I61" s="55" t="n">
        <v>1.08</v>
      </c>
      <c r="K61" s="59" t="n">
        <f aca="false">IF(G61&lt;&gt;"",I61/I60-1,"")</f>
        <v>0</v>
      </c>
      <c r="L61" s="60" t="n">
        <f aca="false">IF(G61&lt;&gt;"",H61/1000,"")</f>
        <v>11091.7</v>
      </c>
      <c r="O61" s="61" t="str">
        <f aca="false">IF(AND($C61&lt;&gt;"",MONTH($C61)=O$6),$I61/$I60-1,"")</f>
        <v/>
      </c>
      <c r="P61" s="61" t="str">
        <f aca="false">IF(AND($C61&lt;&gt;"",MONTH($C61)=P$6),$I61/$I60-1,"")</f>
        <v/>
      </c>
      <c r="Q61" s="61" t="str">
        <f aca="false">IF(AND($C61&lt;&gt;"",MONTH($C61)=Q$6),$I61/$I60-1,"")</f>
        <v/>
      </c>
      <c r="R61" s="61" t="str">
        <f aca="false">IF(AND($C61&lt;&gt;"",MONTH($C61)=R$6),$I61/$I60-1,"")</f>
        <v/>
      </c>
      <c r="S61" s="61" t="str">
        <f aca="false">IF(AND($C61&lt;&gt;"",MONTH($C61)=S$6),$I61/$I60-1,"")</f>
        <v/>
      </c>
      <c r="T61" s="61" t="n">
        <f aca="false">IF(AND($C61&lt;&gt;"",MONTH($C61)=T$6),$I61/$I60-1,"")</f>
        <v>0</v>
      </c>
      <c r="U61" s="61" t="str">
        <f aca="false">IF(AND($C61&lt;&gt;"",MONTH($C61)=U$6),$I61/$I60-1,"")</f>
        <v/>
      </c>
      <c r="V61" s="61" t="str">
        <f aca="false">IF(AND($C61&lt;&gt;"",MONTH($C61)=V$6),$I61/$I60-1,"")</f>
        <v/>
      </c>
      <c r="W61" s="61" t="str">
        <f aca="false">IF(AND($C61&lt;&gt;"",MONTH($C61)=W$6),$I61/$I60-1,"")</f>
        <v/>
      </c>
      <c r="X61" s="61" t="str">
        <f aca="false">IF(AND($C61&lt;&gt;"",MONTH($C61)=X$6),$I61/$I60-1,"")</f>
        <v/>
      </c>
      <c r="Y61" s="61" t="str">
        <f aca="false">IF(AND($C61&lt;&gt;"",MONTH($C61)=Y$6),$I61/$I60-1,"")</f>
        <v/>
      </c>
      <c r="Z61" s="61" t="str">
        <f aca="false">IF(AND($C61&lt;&gt;"",MONTH($C61)=Z$6),$I61/$I60-1,"")</f>
        <v/>
      </c>
    </row>
    <row r="62" customFormat="false" ht="12.75" hidden="false" customHeight="false" outlineLevel="0" collapsed="false">
      <c r="A62" s="51" t="n">
        <f aca="false">1+A61</f>
        <v>55</v>
      </c>
      <c r="C62" s="1" t="n">
        <v>30865</v>
      </c>
      <c r="D62" s="2" t="n">
        <v>52.63</v>
      </c>
      <c r="E62" s="2" t="n">
        <v>53</v>
      </c>
      <c r="F62" s="2" t="n">
        <v>48.25</v>
      </c>
      <c r="G62" s="2" t="n">
        <v>52.5</v>
      </c>
      <c r="H62" s="3" t="n">
        <v>13723300</v>
      </c>
      <c r="I62" s="55" t="n">
        <v>1.08</v>
      </c>
      <c r="K62" s="59" t="n">
        <f aca="false">IF(G62&lt;&gt;"",I62/I61-1,"")</f>
        <v>0</v>
      </c>
      <c r="L62" s="60" t="n">
        <f aca="false">IF(G62&lt;&gt;"",H62/1000,"")</f>
        <v>13723.3</v>
      </c>
      <c r="O62" s="61" t="str">
        <f aca="false">IF(AND($C62&lt;&gt;"",MONTH($C62)=O$6),$I62/$I61-1,"")</f>
        <v/>
      </c>
      <c r="P62" s="61" t="str">
        <f aca="false">IF(AND($C62&lt;&gt;"",MONTH($C62)=P$6),$I62/$I61-1,"")</f>
        <v/>
      </c>
      <c r="Q62" s="61" t="str">
        <f aca="false">IF(AND($C62&lt;&gt;"",MONTH($C62)=Q$6),$I62/$I61-1,"")</f>
        <v/>
      </c>
      <c r="R62" s="61" t="str">
        <f aca="false">IF(AND($C62&lt;&gt;"",MONTH($C62)=R$6),$I62/$I61-1,"")</f>
        <v/>
      </c>
      <c r="S62" s="61" t="str">
        <f aca="false">IF(AND($C62&lt;&gt;"",MONTH($C62)=S$6),$I62/$I61-1,"")</f>
        <v/>
      </c>
      <c r="T62" s="61" t="str">
        <f aca="false">IF(AND($C62&lt;&gt;"",MONTH($C62)=T$6),$I62/$I61-1,"")</f>
        <v/>
      </c>
      <c r="U62" s="61" t="n">
        <f aca="false">IF(AND($C62&lt;&gt;"",MONTH($C62)=U$6),$I62/$I61-1,"")</f>
        <v>0</v>
      </c>
      <c r="V62" s="61" t="str">
        <f aca="false">IF(AND($C62&lt;&gt;"",MONTH($C62)=V$6),$I62/$I61-1,"")</f>
        <v/>
      </c>
      <c r="W62" s="61" t="str">
        <f aca="false">IF(AND($C62&lt;&gt;"",MONTH($C62)=W$6),$I62/$I61-1,"")</f>
        <v/>
      </c>
      <c r="X62" s="61" t="str">
        <f aca="false">IF(AND($C62&lt;&gt;"",MONTH($C62)=X$6),$I62/$I61-1,"")</f>
        <v/>
      </c>
      <c r="Y62" s="61" t="str">
        <f aca="false">IF(AND($C62&lt;&gt;"",MONTH($C62)=Y$6),$I62/$I61-1,"")</f>
        <v/>
      </c>
      <c r="Z62" s="61" t="str">
        <f aca="false">IF(AND($C62&lt;&gt;"",MONTH($C62)=Z$6),$I62/$I61-1,"")</f>
        <v/>
      </c>
    </row>
    <row r="63" customFormat="false" ht="12.75" hidden="false" customHeight="false" outlineLevel="0" collapsed="false">
      <c r="A63" s="51" t="n">
        <f aca="false">1+A62</f>
        <v>56</v>
      </c>
      <c r="C63" s="1" t="n">
        <v>30895</v>
      </c>
      <c r="D63" s="2" t="n">
        <v>52.5</v>
      </c>
      <c r="E63" s="2" t="n">
        <v>59.38</v>
      </c>
      <c r="F63" s="2" t="n">
        <v>52.5</v>
      </c>
      <c r="G63" s="2" t="n">
        <v>56.63</v>
      </c>
      <c r="H63" s="3" t="n">
        <v>16257300</v>
      </c>
      <c r="I63" s="55" t="n">
        <v>1.16</v>
      </c>
      <c r="K63" s="59" t="n">
        <f aca="false">IF(G63&lt;&gt;"",I63/I62-1,"")</f>
        <v>0.074074074074074</v>
      </c>
      <c r="L63" s="60" t="n">
        <f aca="false">IF(G63&lt;&gt;"",H63/1000,"")</f>
        <v>16257.3</v>
      </c>
      <c r="O63" s="61" t="str">
        <f aca="false">IF(AND($C63&lt;&gt;"",MONTH($C63)=O$6),$I63/$I62-1,"")</f>
        <v/>
      </c>
      <c r="P63" s="61" t="str">
        <f aca="false">IF(AND($C63&lt;&gt;"",MONTH($C63)=P$6),$I63/$I62-1,"")</f>
        <v/>
      </c>
      <c r="Q63" s="61" t="str">
        <f aca="false">IF(AND($C63&lt;&gt;"",MONTH($C63)=Q$6),$I63/$I62-1,"")</f>
        <v/>
      </c>
      <c r="R63" s="61" t="str">
        <f aca="false">IF(AND($C63&lt;&gt;"",MONTH($C63)=R$6),$I63/$I62-1,"")</f>
        <v/>
      </c>
      <c r="S63" s="61" t="str">
        <f aca="false">IF(AND($C63&lt;&gt;"",MONTH($C63)=S$6),$I63/$I62-1,"")</f>
        <v/>
      </c>
      <c r="T63" s="61" t="str">
        <f aca="false">IF(AND($C63&lt;&gt;"",MONTH($C63)=T$6),$I63/$I62-1,"")</f>
        <v/>
      </c>
      <c r="U63" s="61" t="str">
        <f aca="false">IF(AND($C63&lt;&gt;"",MONTH($C63)=U$6),$I63/$I62-1,"")</f>
        <v/>
      </c>
      <c r="V63" s="61" t="n">
        <f aca="false">IF(AND($C63&lt;&gt;"",MONTH($C63)=V$6),$I63/$I62-1,"")</f>
        <v>0.074074074074074</v>
      </c>
      <c r="W63" s="61" t="str">
        <f aca="false">IF(AND($C63&lt;&gt;"",MONTH($C63)=W$6),$I63/$I62-1,"")</f>
        <v/>
      </c>
      <c r="X63" s="61" t="str">
        <f aca="false">IF(AND($C63&lt;&gt;"",MONTH($C63)=X$6),$I63/$I62-1,"")</f>
        <v/>
      </c>
      <c r="Y63" s="61" t="str">
        <f aca="false">IF(AND($C63&lt;&gt;"",MONTH($C63)=Y$6),$I63/$I62-1,"")</f>
        <v/>
      </c>
      <c r="Z63" s="61" t="str">
        <f aca="false">IF(AND($C63&lt;&gt;"",MONTH($C63)=Z$6),$I63/$I62-1,"")</f>
        <v/>
      </c>
    </row>
    <row r="64" customFormat="false" ht="12.75" hidden="false" customHeight="false" outlineLevel="0" collapsed="false">
      <c r="A64" s="51" t="n">
        <f aca="false">1+A63</f>
        <v>57</v>
      </c>
      <c r="C64" s="1" t="n">
        <v>30929</v>
      </c>
      <c r="D64" s="2" t="n">
        <v>56.25</v>
      </c>
      <c r="E64" s="2" t="n">
        <v>59.38</v>
      </c>
      <c r="F64" s="2" t="n">
        <v>55</v>
      </c>
      <c r="G64" s="2" t="n">
        <v>55.75</v>
      </c>
      <c r="H64" s="3" t="n">
        <v>17738000</v>
      </c>
      <c r="I64" s="55" t="n">
        <v>1.16</v>
      </c>
      <c r="K64" s="59" t="n">
        <f aca="false">IF(G64&lt;&gt;"",I64/I63-1,"")</f>
        <v>0</v>
      </c>
      <c r="L64" s="60" t="n">
        <f aca="false">IF(G64&lt;&gt;"",H64/1000,"")</f>
        <v>17738</v>
      </c>
      <c r="O64" s="61" t="str">
        <f aca="false">IF(AND($C64&lt;&gt;"",MONTH($C64)=O$6),$I64/$I63-1,"")</f>
        <v/>
      </c>
      <c r="P64" s="61" t="str">
        <f aca="false">IF(AND($C64&lt;&gt;"",MONTH($C64)=P$6),$I64/$I63-1,"")</f>
        <v/>
      </c>
      <c r="Q64" s="61" t="str">
        <f aca="false">IF(AND($C64&lt;&gt;"",MONTH($C64)=Q$6),$I64/$I63-1,"")</f>
        <v/>
      </c>
      <c r="R64" s="61" t="str">
        <f aca="false">IF(AND($C64&lt;&gt;"",MONTH($C64)=R$6),$I64/$I63-1,"")</f>
        <v/>
      </c>
      <c r="S64" s="61" t="str">
        <f aca="false">IF(AND($C64&lt;&gt;"",MONTH($C64)=S$6),$I64/$I63-1,"")</f>
        <v/>
      </c>
      <c r="T64" s="61" t="str">
        <f aca="false">IF(AND($C64&lt;&gt;"",MONTH($C64)=T$6),$I64/$I63-1,"")</f>
        <v/>
      </c>
      <c r="U64" s="61" t="str">
        <f aca="false">IF(AND($C64&lt;&gt;"",MONTH($C64)=U$6),$I64/$I63-1,"")</f>
        <v/>
      </c>
      <c r="V64" s="61" t="str">
        <f aca="false">IF(AND($C64&lt;&gt;"",MONTH($C64)=V$6),$I64/$I63-1,"")</f>
        <v/>
      </c>
      <c r="W64" s="61" t="n">
        <f aca="false">IF(AND($C64&lt;&gt;"",MONTH($C64)=W$6),$I64/$I63-1,"")</f>
        <v>0</v>
      </c>
      <c r="X64" s="61" t="str">
        <f aca="false">IF(AND($C64&lt;&gt;"",MONTH($C64)=X$6),$I64/$I63-1,"")</f>
        <v/>
      </c>
      <c r="Y64" s="61" t="str">
        <f aca="false">IF(AND($C64&lt;&gt;"",MONTH($C64)=Y$6),$I64/$I63-1,"")</f>
        <v/>
      </c>
      <c r="Z64" s="61" t="str">
        <f aca="false">IF(AND($C64&lt;&gt;"",MONTH($C64)=Z$6),$I64/$I63-1,"")</f>
        <v/>
      </c>
    </row>
    <row r="65" customFormat="false" ht="12.75" hidden="false" customHeight="false" outlineLevel="0" collapsed="false">
      <c r="A65" s="51" t="n">
        <f aca="false">1+A64</f>
        <v>58</v>
      </c>
      <c r="C65" s="1" t="n">
        <v>30956</v>
      </c>
      <c r="D65" s="2" t="n">
        <v>55.25</v>
      </c>
      <c r="E65" s="2" t="n">
        <v>58.88</v>
      </c>
      <c r="F65" s="2" t="n">
        <v>53.25</v>
      </c>
      <c r="G65" s="2" t="n">
        <v>57.5</v>
      </c>
      <c r="H65" s="3" t="n">
        <v>11354600</v>
      </c>
      <c r="I65" s="55" t="n">
        <v>1.19</v>
      </c>
      <c r="K65" s="59" t="n">
        <f aca="false">IF(G65&lt;&gt;"",I65/I64-1,"")</f>
        <v>0.0258620689655174</v>
      </c>
      <c r="L65" s="60" t="n">
        <f aca="false">IF(G65&lt;&gt;"",H65/1000,"")</f>
        <v>11354.6</v>
      </c>
      <c r="O65" s="61" t="str">
        <f aca="false">IF(AND($C65&lt;&gt;"",MONTH($C65)=O$6),$I65/$I64-1,"")</f>
        <v/>
      </c>
      <c r="P65" s="61" t="str">
        <f aca="false">IF(AND($C65&lt;&gt;"",MONTH($C65)=P$6),$I65/$I64-1,"")</f>
        <v/>
      </c>
      <c r="Q65" s="61" t="str">
        <f aca="false">IF(AND($C65&lt;&gt;"",MONTH($C65)=Q$6),$I65/$I64-1,"")</f>
        <v/>
      </c>
      <c r="R65" s="61" t="str">
        <f aca="false">IF(AND($C65&lt;&gt;"",MONTH($C65)=R$6),$I65/$I64-1,"")</f>
        <v/>
      </c>
      <c r="S65" s="61" t="str">
        <f aca="false">IF(AND($C65&lt;&gt;"",MONTH($C65)=S$6),$I65/$I64-1,"")</f>
        <v/>
      </c>
      <c r="T65" s="61" t="str">
        <f aca="false">IF(AND($C65&lt;&gt;"",MONTH($C65)=T$6),$I65/$I64-1,"")</f>
        <v/>
      </c>
      <c r="U65" s="61" t="str">
        <f aca="false">IF(AND($C65&lt;&gt;"",MONTH($C65)=U$6),$I65/$I64-1,"")</f>
        <v/>
      </c>
      <c r="V65" s="61" t="str">
        <f aca="false">IF(AND($C65&lt;&gt;"",MONTH($C65)=V$6),$I65/$I64-1,"")</f>
        <v/>
      </c>
      <c r="W65" s="61" t="str">
        <f aca="false">IF(AND($C65&lt;&gt;"",MONTH($C65)=W$6),$I65/$I64-1,"")</f>
        <v/>
      </c>
      <c r="X65" s="61" t="n">
        <f aca="false">IF(AND($C65&lt;&gt;"",MONTH($C65)=X$6),$I65/$I64-1,"")</f>
        <v>0.0258620689655174</v>
      </c>
      <c r="Y65" s="61" t="str">
        <f aca="false">IF(AND($C65&lt;&gt;"",MONTH($C65)=Y$6),$I65/$I64-1,"")</f>
        <v/>
      </c>
      <c r="Z65" s="61" t="str">
        <f aca="false">IF(AND($C65&lt;&gt;"",MONTH($C65)=Z$6),$I65/$I64-1,"")</f>
        <v/>
      </c>
    </row>
    <row r="66" customFormat="false" ht="12.75" hidden="false" customHeight="false" outlineLevel="0" collapsed="false">
      <c r="A66" s="51" t="n">
        <f aca="false">1+A65</f>
        <v>59</v>
      </c>
      <c r="C66" s="1" t="n">
        <v>30987</v>
      </c>
      <c r="D66" s="2" t="n">
        <v>57.5</v>
      </c>
      <c r="E66" s="2" t="n">
        <v>58.88</v>
      </c>
      <c r="F66" s="2" t="n">
        <v>55</v>
      </c>
      <c r="G66" s="2" t="n">
        <v>55.38</v>
      </c>
      <c r="H66" s="3" t="n">
        <v>14618000</v>
      </c>
      <c r="I66" s="55" t="n">
        <v>1.16</v>
      </c>
      <c r="K66" s="59" t="n">
        <f aca="false">IF(G66&lt;&gt;"",I66/I65-1,"")</f>
        <v>-0.0252100840336135</v>
      </c>
      <c r="L66" s="60" t="n">
        <f aca="false">IF(G66&lt;&gt;"",H66/1000,"")</f>
        <v>14618</v>
      </c>
      <c r="O66" s="61" t="str">
        <f aca="false">IF(AND($C66&lt;&gt;"",MONTH($C66)=O$6),$I66/$I65-1,"")</f>
        <v/>
      </c>
      <c r="P66" s="61" t="str">
        <f aca="false">IF(AND($C66&lt;&gt;"",MONTH($C66)=P$6),$I66/$I65-1,"")</f>
        <v/>
      </c>
      <c r="Q66" s="61" t="str">
        <f aca="false">IF(AND($C66&lt;&gt;"",MONTH($C66)=Q$6),$I66/$I65-1,"")</f>
        <v/>
      </c>
      <c r="R66" s="61" t="str">
        <f aca="false">IF(AND($C66&lt;&gt;"",MONTH($C66)=R$6),$I66/$I65-1,"")</f>
        <v/>
      </c>
      <c r="S66" s="61" t="str">
        <f aca="false">IF(AND($C66&lt;&gt;"",MONTH($C66)=S$6),$I66/$I65-1,"")</f>
        <v/>
      </c>
      <c r="T66" s="61" t="str">
        <f aca="false">IF(AND($C66&lt;&gt;"",MONTH($C66)=T$6),$I66/$I65-1,"")</f>
        <v/>
      </c>
      <c r="U66" s="61" t="str">
        <f aca="false">IF(AND($C66&lt;&gt;"",MONTH($C66)=U$6),$I66/$I65-1,"")</f>
        <v/>
      </c>
      <c r="V66" s="61" t="str">
        <f aca="false">IF(AND($C66&lt;&gt;"",MONTH($C66)=V$6),$I66/$I65-1,"")</f>
        <v/>
      </c>
      <c r="W66" s="61" t="str">
        <f aca="false">IF(AND($C66&lt;&gt;"",MONTH($C66)=W$6),$I66/$I65-1,"")</f>
        <v/>
      </c>
      <c r="X66" s="61" t="str">
        <f aca="false">IF(AND($C66&lt;&gt;"",MONTH($C66)=X$6),$I66/$I65-1,"")</f>
        <v/>
      </c>
      <c r="Y66" s="61" t="n">
        <f aca="false">IF(AND($C66&lt;&gt;"",MONTH($C66)=Y$6),$I66/$I65-1,"")</f>
        <v>-0.0252100840336135</v>
      </c>
      <c r="Z66" s="61" t="str">
        <f aca="false">IF(AND($C66&lt;&gt;"",MONTH($C66)=Z$6),$I66/$I65-1,"")</f>
        <v/>
      </c>
    </row>
    <row r="67" customFormat="false" ht="12.75" hidden="false" customHeight="false" outlineLevel="0" collapsed="false">
      <c r="A67" s="51" t="n">
        <f aca="false">1+A66</f>
        <v>60</v>
      </c>
      <c r="C67" s="1" t="n">
        <v>31019</v>
      </c>
      <c r="D67" s="2" t="n">
        <v>55.38</v>
      </c>
      <c r="E67" s="2" t="n">
        <v>57.38</v>
      </c>
      <c r="F67" s="2" t="n">
        <v>53</v>
      </c>
      <c r="G67" s="2" t="n">
        <v>56.63</v>
      </c>
      <c r="H67" s="3" t="n">
        <v>11307800</v>
      </c>
      <c r="I67" s="55" t="n">
        <v>1.19</v>
      </c>
      <c r="K67" s="59" t="n">
        <f aca="false">IF(G67&lt;&gt;"",I67/I66-1,"")</f>
        <v>0.0258620689655174</v>
      </c>
      <c r="L67" s="60" t="n">
        <f aca="false">IF(G67&lt;&gt;"",H67/1000,"")</f>
        <v>11307.8</v>
      </c>
      <c r="O67" s="61" t="str">
        <f aca="false">IF(AND($C67&lt;&gt;"",MONTH($C67)=O$6),$I67/$I66-1,"")</f>
        <v/>
      </c>
      <c r="P67" s="61" t="str">
        <f aca="false">IF(AND($C67&lt;&gt;"",MONTH($C67)=P$6),$I67/$I66-1,"")</f>
        <v/>
      </c>
      <c r="Q67" s="61" t="str">
        <f aca="false">IF(AND($C67&lt;&gt;"",MONTH($C67)=Q$6),$I67/$I66-1,"")</f>
        <v/>
      </c>
      <c r="R67" s="61" t="str">
        <f aca="false">IF(AND($C67&lt;&gt;"",MONTH($C67)=R$6),$I67/$I66-1,"")</f>
        <v/>
      </c>
      <c r="S67" s="61" t="str">
        <f aca="false">IF(AND($C67&lt;&gt;"",MONTH($C67)=S$6),$I67/$I66-1,"")</f>
        <v/>
      </c>
      <c r="T67" s="61" t="str">
        <f aca="false">IF(AND($C67&lt;&gt;"",MONTH($C67)=T$6),$I67/$I66-1,"")</f>
        <v/>
      </c>
      <c r="U67" s="61" t="str">
        <f aca="false">IF(AND($C67&lt;&gt;"",MONTH($C67)=U$6),$I67/$I66-1,"")</f>
        <v/>
      </c>
      <c r="V67" s="61" t="str">
        <f aca="false">IF(AND($C67&lt;&gt;"",MONTH($C67)=V$6),$I67/$I66-1,"")</f>
        <v/>
      </c>
      <c r="W67" s="61" t="str">
        <f aca="false">IF(AND($C67&lt;&gt;"",MONTH($C67)=W$6),$I67/$I66-1,"")</f>
        <v/>
      </c>
      <c r="X67" s="61" t="str">
        <f aca="false">IF(AND($C67&lt;&gt;"",MONTH($C67)=X$6),$I67/$I66-1,"")</f>
        <v/>
      </c>
      <c r="Y67" s="61" t="str">
        <f aca="false">IF(AND($C67&lt;&gt;"",MONTH($C67)=Y$6),$I67/$I66-1,"")</f>
        <v/>
      </c>
      <c r="Z67" s="61" t="n">
        <f aca="false">IF(AND($C67&lt;&gt;"",MONTH($C67)=Z$6),$I67/$I66-1,"")</f>
        <v>0.0258620689655174</v>
      </c>
    </row>
    <row r="68" customFormat="false" ht="12.75" hidden="false" customHeight="false" outlineLevel="0" collapsed="false">
      <c r="A68" s="51" t="n">
        <f aca="false">1+A67</f>
        <v>61</v>
      </c>
      <c r="C68" s="1" t="n">
        <v>31049</v>
      </c>
      <c r="D68" s="2" t="n">
        <v>56.38</v>
      </c>
      <c r="E68" s="2" t="n">
        <v>65.25</v>
      </c>
      <c r="F68" s="2" t="n">
        <v>55.63</v>
      </c>
      <c r="G68" s="2" t="n">
        <v>63.88</v>
      </c>
      <c r="H68" s="3" t="n">
        <v>17978900</v>
      </c>
      <c r="I68" s="55" t="n">
        <v>1.34</v>
      </c>
      <c r="K68" s="59" t="n">
        <f aca="false">IF(G68&lt;&gt;"",I68/I67-1,"")</f>
        <v>0.126050420168067</v>
      </c>
      <c r="L68" s="60" t="n">
        <f aca="false">IF(G68&lt;&gt;"",H68/1000,"")</f>
        <v>17978.9</v>
      </c>
      <c r="O68" s="61" t="n">
        <f aca="false">IF(AND($C68&lt;&gt;"",MONTH($C68)=O$6),$I68/$I67-1,"")</f>
        <v>0.126050420168067</v>
      </c>
      <c r="P68" s="61" t="str">
        <f aca="false">IF(AND($C68&lt;&gt;"",MONTH($C68)=P$6),$I68/$I67-1,"")</f>
        <v/>
      </c>
      <c r="Q68" s="61" t="str">
        <f aca="false">IF(AND($C68&lt;&gt;"",MONTH($C68)=Q$6),$I68/$I67-1,"")</f>
        <v/>
      </c>
      <c r="R68" s="61" t="str">
        <f aca="false">IF(AND($C68&lt;&gt;"",MONTH($C68)=R$6),$I68/$I67-1,"")</f>
        <v/>
      </c>
      <c r="S68" s="61" t="str">
        <f aca="false">IF(AND($C68&lt;&gt;"",MONTH($C68)=S$6),$I68/$I67-1,"")</f>
        <v/>
      </c>
      <c r="T68" s="61" t="str">
        <f aca="false">IF(AND($C68&lt;&gt;"",MONTH($C68)=T$6),$I68/$I67-1,"")</f>
        <v/>
      </c>
      <c r="U68" s="61" t="str">
        <f aca="false">IF(AND($C68&lt;&gt;"",MONTH($C68)=U$6),$I68/$I67-1,"")</f>
        <v/>
      </c>
      <c r="V68" s="61" t="str">
        <f aca="false">IF(AND($C68&lt;&gt;"",MONTH($C68)=V$6),$I68/$I67-1,"")</f>
        <v/>
      </c>
      <c r="W68" s="61" t="str">
        <f aca="false">IF(AND($C68&lt;&gt;"",MONTH($C68)=W$6),$I68/$I67-1,"")</f>
        <v/>
      </c>
      <c r="X68" s="61" t="str">
        <f aca="false">IF(AND($C68&lt;&gt;"",MONTH($C68)=X$6),$I68/$I67-1,"")</f>
        <v/>
      </c>
      <c r="Y68" s="61" t="str">
        <f aca="false">IF(AND($C68&lt;&gt;"",MONTH($C68)=Y$6),$I68/$I67-1,"")</f>
        <v/>
      </c>
      <c r="Z68" s="61" t="str">
        <f aca="false">IF(AND($C68&lt;&gt;"",MONTH($C68)=Z$6),$I68/$I67-1,"")</f>
        <v/>
      </c>
    </row>
    <row r="69" customFormat="false" ht="12.75" hidden="false" customHeight="false" outlineLevel="0" collapsed="false">
      <c r="A69" s="51" t="n">
        <f aca="false">1+A68</f>
        <v>62</v>
      </c>
      <c r="C69" s="1" t="n">
        <v>31079</v>
      </c>
      <c r="D69" s="2" t="n">
        <v>62.75</v>
      </c>
      <c r="E69" s="2" t="n">
        <v>65.25</v>
      </c>
      <c r="F69" s="2" t="n">
        <v>61.25</v>
      </c>
      <c r="G69" s="2" t="n">
        <v>63.63</v>
      </c>
      <c r="H69" s="3" t="n">
        <v>14300500</v>
      </c>
      <c r="I69" s="55" t="n">
        <v>1.34</v>
      </c>
      <c r="K69" s="59" t="n">
        <f aca="false">IF(G69&lt;&gt;"",I69/I68-1,"")</f>
        <v>0</v>
      </c>
      <c r="L69" s="60" t="n">
        <f aca="false">IF(G69&lt;&gt;"",H69/1000,"")</f>
        <v>14300.5</v>
      </c>
      <c r="O69" s="61" t="str">
        <f aca="false">IF(AND($C69&lt;&gt;"",MONTH($C69)=O$6),$I69/$I68-1,"")</f>
        <v/>
      </c>
      <c r="P69" s="61" t="n">
        <f aca="false">IF(AND($C69&lt;&gt;"",MONTH($C69)=P$6),$I69/$I68-1,"")</f>
        <v>0</v>
      </c>
      <c r="Q69" s="61" t="str">
        <f aca="false">IF(AND($C69&lt;&gt;"",MONTH($C69)=Q$6),$I69/$I68-1,"")</f>
        <v/>
      </c>
      <c r="R69" s="61" t="str">
        <f aca="false">IF(AND($C69&lt;&gt;"",MONTH($C69)=R$6),$I69/$I68-1,"")</f>
        <v/>
      </c>
      <c r="S69" s="61" t="str">
        <f aca="false">IF(AND($C69&lt;&gt;"",MONTH($C69)=S$6),$I69/$I68-1,"")</f>
        <v/>
      </c>
      <c r="T69" s="61" t="str">
        <f aca="false">IF(AND($C69&lt;&gt;"",MONTH($C69)=T$6),$I69/$I68-1,"")</f>
        <v/>
      </c>
      <c r="U69" s="61" t="str">
        <f aca="false">IF(AND($C69&lt;&gt;"",MONTH($C69)=U$6),$I69/$I68-1,"")</f>
        <v/>
      </c>
      <c r="V69" s="61" t="str">
        <f aca="false">IF(AND($C69&lt;&gt;"",MONTH($C69)=V$6),$I69/$I68-1,"")</f>
        <v/>
      </c>
      <c r="W69" s="61" t="str">
        <f aca="false">IF(AND($C69&lt;&gt;"",MONTH($C69)=W$6),$I69/$I68-1,"")</f>
        <v/>
      </c>
      <c r="X69" s="61" t="str">
        <f aca="false">IF(AND($C69&lt;&gt;"",MONTH($C69)=X$6),$I69/$I68-1,"")</f>
        <v/>
      </c>
      <c r="Y69" s="61" t="str">
        <f aca="false">IF(AND($C69&lt;&gt;"",MONTH($C69)=Y$6),$I69/$I68-1,"")</f>
        <v/>
      </c>
      <c r="Z69" s="61" t="str">
        <f aca="false">IF(AND($C69&lt;&gt;"",MONTH($C69)=Z$6),$I69/$I68-1,"")</f>
        <v/>
      </c>
    </row>
    <row r="70" customFormat="false" ht="12.75" hidden="false" customHeight="false" outlineLevel="0" collapsed="false">
      <c r="A70" s="51" t="n">
        <f aca="false">1+A69</f>
        <v>63</v>
      </c>
      <c r="C70" s="1" t="n">
        <v>31107</v>
      </c>
      <c r="D70" s="2" t="n">
        <v>63.88</v>
      </c>
      <c r="E70" s="2" t="n">
        <v>64.87</v>
      </c>
      <c r="F70" s="2" t="n">
        <v>58.38</v>
      </c>
      <c r="G70" s="2" t="n">
        <v>59.13</v>
      </c>
      <c r="H70" s="3" t="n">
        <v>19220600</v>
      </c>
      <c r="I70" s="55" t="n">
        <v>1.25</v>
      </c>
      <c r="K70" s="59" t="n">
        <f aca="false">IF(G70&lt;&gt;"",I70/I69-1,"")</f>
        <v>-0.0671641791044777</v>
      </c>
      <c r="L70" s="60" t="n">
        <f aca="false">IF(G70&lt;&gt;"",H70/1000,"")</f>
        <v>19220.6</v>
      </c>
      <c r="O70" s="61" t="str">
        <f aca="false">IF(AND($C70&lt;&gt;"",MONTH($C70)=O$6),$I70/$I69-1,"")</f>
        <v/>
      </c>
      <c r="P70" s="61" t="str">
        <f aca="false">IF(AND($C70&lt;&gt;"",MONTH($C70)=P$6),$I70/$I69-1,"")</f>
        <v/>
      </c>
      <c r="Q70" s="61" t="n">
        <f aca="false">IF(AND($C70&lt;&gt;"",MONTH($C70)=Q$6),$I70/$I69-1,"")</f>
        <v>-0.0671641791044777</v>
      </c>
      <c r="R70" s="61" t="str">
        <f aca="false">IF(AND($C70&lt;&gt;"",MONTH($C70)=R$6),$I70/$I69-1,"")</f>
        <v/>
      </c>
      <c r="S70" s="61" t="str">
        <f aca="false">IF(AND($C70&lt;&gt;"",MONTH($C70)=S$6),$I70/$I69-1,"")</f>
        <v/>
      </c>
      <c r="T70" s="61" t="str">
        <f aca="false">IF(AND($C70&lt;&gt;"",MONTH($C70)=T$6),$I70/$I69-1,"")</f>
        <v/>
      </c>
      <c r="U70" s="61" t="str">
        <f aca="false">IF(AND($C70&lt;&gt;"",MONTH($C70)=U$6),$I70/$I69-1,"")</f>
        <v/>
      </c>
      <c r="V70" s="61" t="str">
        <f aca="false">IF(AND($C70&lt;&gt;"",MONTH($C70)=V$6),$I70/$I69-1,"")</f>
        <v/>
      </c>
      <c r="W70" s="61" t="str">
        <f aca="false">IF(AND($C70&lt;&gt;"",MONTH($C70)=W$6),$I70/$I69-1,"")</f>
        <v/>
      </c>
      <c r="X70" s="61" t="str">
        <f aca="false">IF(AND($C70&lt;&gt;"",MONTH($C70)=X$6),$I70/$I69-1,"")</f>
        <v/>
      </c>
      <c r="Y70" s="61" t="str">
        <f aca="false">IF(AND($C70&lt;&gt;"",MONTH($C70)=Y$6),$I70/$I69-1,"")</f>
        <v/>
      </c>
      <c r="Z70" s="61" t="str">
        <f aca="false">IF(AND($C70&lt;&gt;"",MONTH($C70)=Z$6),$I70/$I69-1,"")</f>
        <v/>
      </c>
    </row>
    <row r="71" customFormat="false" ht="12.75" hidden="false" customHeight="false" outlineLevel="0" collapsed="false">
      <c r="A71" s="51" t="n">
        <f aca="false">1+A70</f>
        <v>64</v>
      </c>
      <c r="C71" s="1" t="n">
        <v>31138</v>
      </c>
      <c r="D71" s="2" t="n">
        <v>59</v>
      </c>
      <c r="E71" s="2" t="n">
        <v>61.38</v>
      </c>
      <c r="F71" s="2" t="n">
        <v>58.38</v>
      </c>
      <c r="G71" s="2" t="n">
        <v>59.13</v>
      </c>
      <c r="H71" s="3" t="n">
        <v>12983700</v>
      </c>
      <c r="I71" s="55" t="n">
        <v>1.25</v>
      </c>
      <c r="K71" s="59" t="n">
        <f aca="false">IF(G71&lt;&gt;"",I71/I70-1,"")</f>
        <v>0</v>
      </c>
      <c r="L71" s="60" t="n">
        <f aca="false">IF(G71&lt;&gt;"",H71/1000,"")</f>
        <v>12983.7</v>
      </c>
      <c r="O71" s="61" t="str">
        <f aca="false">IF(AND($C71&lt;&gt;"",MONTH($C71)=O$6),$I71/$I70-1,"")</f>
        <v/>
      </c>
      <c r="P71" s="61" t="str">
        <f aca="false">IF(AND($C71&lt;&gt;"",MONTH($C71)=P$6),$I71/$I70-1,"")</f>
        <v/>
      </c>
      <c r="Q71" s="61" t="str">
        <f aca="false">IF(AND($C71&lt;&gt;"",MONTH($C71)=Q$6),$I71/$I70-1,"")</f>
        <v/>
      </c>
      <c r="R71" s="61" t="n">
        <f aca="false">IF(AND($C71&lt;&gt;"",MONTH($C71)=R$6),$I71/$I70-1,"")</f>
        <v>0</v>
      </c>
      <c r="S71" s="61" t="str">
        <f aca="false">IF(AND($C71&lt;&gt;"",MONTH($C71)=S$6),$I71/$I70-1,"")</f>
        <v/>
      </c>
      <c r="T71" s="61" t="str">
        <f aca="false">IF(AND($C71&lt;&gt;"",MONTH($C71)=T$6),$I71/$I70-1,"")</f>
        <v/>
      </c>
      <c r="U71" s="61" t="str">
        <f aca="false">IF(AND($C71&lt;&gt;"",MONTH($C71)=U$6),$I71/$I70-1,"")</f>
        <v/>
      </c>
      <c r="V71" s="61" t="str">
        <f aca="false">IF(AND($C71&lt;&gt;"",MONTH($C71)=V$6),$I71/$I70-1,"")</f>
        <v/>
      </c>
      <c r="W71" s="61" t="str">
        <f aca="false">IF(AND($C71&lt;&gt;"",MONTH($C71)=W$6),$I71/$I70-1,"")</f>
        <v/>
      </c>
      <c r="X71" s="61" t="str">
        <f aca="false">IF(AND($C71&lt;&gt;"",MONTH($C71)=X$6),$I71/$I70-1,"")</f>
        <v/>
      </c>
      <c r="Y71" s="61" t="str">
        <f aca="false">IF(AND($C71&lt;&gt;"",MONTH($C71)=Y$6),$I71/$I70-1,"")</f>
        <v/>
      </c>
      <c r="Z71" s="61" t="str">
        <f aca="false">IF(AND($C71&lt;&gt;"",MONTH($C71)=Z$6),$I71/$I70-1,"")</f>
        <v/>
      </c>
    </row>
    <row r="72" customFormat="false" ht="12.75" hidden="false" customHeight="false" outlineLevel="0" collapsed="false">
      <c r="A72" s="51" t="n">
        <f aca="false">1+A71</f>
        <v>65</v>
      </c>
      <c r="C72" s="58" t="n">
        <v>31168</v>
      </c>
      <c r="D72" s="46" t="n">
        <v>58.25</v>
      </c>
      <c r="E72" s="46" t="n">
        <v>61.75</v>
      </c>
      <c r="F72" s="46" t="n">
        <v>58</v>
      </c>
      <c r="G72" s="46" t="n">
        <v>60.63</v>
      </c>
      <c r="H72" s="47" t="n">
        <v>16553700</v>
      </c>
      <c r="I72" s="55" t="n">
        <v>1.29</v>
      </c>
      <c r="K72" s="59" t="n">
        <f aca="false">IF(G72&lt;&gt;"",I72/I71-1,"")</f>
        <v>0.032</v>
      </c>
      <c r="L72" s="60" t="n">
        <f aca="false">IF(G72&lt;&gt;"",H72/1000,"")</f>
        <v>16553.7</v>
      </c>
      <c r="O72" s="61" t="str">
        <f aca="false">IF(AND($C72&lt;&gt;"",MONTH($C72)=O$6),$I72/$I71-1,"")</f>
        <v/>
      </c>
      <c r="P72" s="61" t="str">
        <f aca="false">IF(AND($C72&lt;&gt;"",MONTH($C72)=P$6),$I72/$I71-1,"")</f>
        <v/>
      </c>
      <c r="Q72" s="61" t="str">
        <f aca="false">IF(AND($C72&lt;&gt;"",MONTH($C72)=Q$6),$I72/$I71-1,"")</f>
        <v/>
      </c>
      <c r="R72" s="61" t="str">
        <f aca="false">IF(AND($C72&lt;&gt;"",MONTH($C72)=R$6),$I72/$I71-1,"")</f>
        <v/>
      </c>
      <c r="S72" s="61" t="n">
        <f aca="false">IF(AND($C72&lt;&gt;"",MONTH($C72)=S$6),$I72/$I71-1,"")</f>
        <v>0.032</v>
      </c>
      <c r="T72" s="61" t="str">
        <f aca="false">IF(AND($C72&lt;&gt;"",MONTH($C72)=T$6),$I72/$I71-1,"")</f>
        <v/>
      </c>
      <c r="U72" s="61" t="str">
        <f aca="false">IF(AND($C72&lt;&gt;"",MONTH($C72)=U$6),$I72/$I71-1,"")</f>
        <v/>
      </c>
      <c r="V72" s="61" t="str">
        <f aca="false">IF(AND($C72&lt;&gt;"",MONTH($C72)=V$6),$I72/$I71-1,"")</f>
        <v/>
      </c>
      <c r="W72" s="61" t="str">
        <f aca="false">IF(AND($C72&lt;&gt;"",MONTH($C72)=W$6),$I72/$I71-1,"")</f>
        <v/>
      </c>
      <c r="X72" s="61" t="str">
        <f aca="false">IF(AND($C72&lt;&gt;"",MONTH($C72)=X$6),$I72/$I71-1,"")</f>
        <v/>
      </c>
      <c r="Y72" s="61" t="str">
        <f aca="false">IF(AND($C72&lt;&gt;"",MONTH($C72)=Y$6),$I72/$I71-1,"")</f>
        <v/>
      </c>
      <c r="Z72" s="61" t="str">
        <f aca="false">IF(AND($C72&lt;&gt;"",MONTH($C72)=Z$6),$I72/$I71-1,"")</f>
        <v/>
      </c>
    </row>
    <row r="73" customFormat="false" ht="12.75" hidden="false" customHeight="false" outlineLevel="0" collapsed="false">
      <c r="A73" s="51" t="n">
        <f aca="false">1+A72</f>
        <v>66</v>
      </c>
      <c r="C73" s="58" t="n">
        <v>31201</v>
      </c>
      <c r="D73" s="46" t="n">
        <v>61</v>
      </c>
      <c r="E73" s="46" t="n">
        <v>62.75</v>
      </c>
      <c r="F73" s="46" t="n">
        <v>59.13</v>
      </c>
      <c r="G73" s="46" t="n">
        <v>61.88</v>
      </c>
      <c r="H73" s="47" t="n">
        <v>14563200</v>
      </c>
      <c r="I73" s="55" t="n">
        <v>1.32</v>
      </c>
      <c r="K73" s="59" t="n">
        <f aca="false">IF(G73&lt;&gt;"",I73/I72-1,"")</f>
        <v>0.0232558139534884</v>
      </c>
      <c r="L73" s="60" t="n">
        <f aca="false">IF(G73&lt;&gt;"",H73/1000,"")</f>
        <v>14563.2</v>
      </c>
      <c r="O73" s="61" t="str">
        <f aca="false">IF(AND($C73&lt;&gt;"",MONTH($C73)=O$6),$I73/$I72-1,"")</f>
        <v/>
      </c>
      <c r="P73" s="61" t="str">
        <f aca="false">IF(AND($C73&lt;&gt;"",MONTH($C73)=P$6),$I73/$I72-1,"")</f>
        <v/>
      </c>
      <c r="Q73" s="61" t="str">
        <f aca="false">IF(AND($C73&lt;&gt;"",MONTH($C73)=Q$6),$I73/$I72-1,"")</f>
        <v/>
      </c>
      <c r="R73" s="61" t="str">
        <f aca="false">IF(AND($C73&lt;&gt;"",MONTH($C73)=R$6),$I73/$I72-1,"")</f>
        <v/>
      </c>
      <c r="S73" s="61" t="str">
        <f aca="false">IF(AND($C73&lt;&gt;"",MONTH($C73)=S$6),$I73/$I72-1,"")</f>
        <v/>
      </c>
      <c r="T73" s="61" t="n">
        <f aca="false">IF(AND($C73&lt;&gt;"",MONTH($C73)=T$6),$I73/$I72-1,"")</f>
        <v>0.0232558139534884</v>
      </c>
      <c r="U73" s="61" t="str">
        <f aca="false">IF(AND($C73&lt;&gt;"",MONTH($C73)=U$6),$I73/$I72-1,"")</f>
        <v/>
      </c>
      <c r="V73" s="61" t="str">
        <f aca="false">IF(AND($C73&lt;&gt;"",MONTH($C73)=V$6),$I73/$I72-1,"")</f>
        <v/>
      </c>
      <c r="W73" s="61" t="str">
        <f aca="false">IF(AND($C73&lt;&gt;"",MONTH($C73)=W$6),$I73/$I72-1,"")</f>
        <v/>
      </c>
      <c r="X73" s="61" t="str">
        <f aca="false">IF(AND($C73&lt;&gt;"",MONTH($C73)=X$6),$I73/$I72-1,"")</f>
        <v/>
      </c>
      <c r="Y73" s="61" t="str">
        <f aca="false">IF(AND($C73&lt;&gt;"",MONTH($C73)=Y$6),$I73/$I72-1,"")</f>
        <v/>
      </c>
      <c r="Z73" s="61" t="str">
        <f aca="false">IF(AND($C73&lt;&gt;"",MONTH($C73)=Z$6),$I73/$I72-1,"")</f>
        <v/>
      </c>
    </row>
    <row r="74" customFormat="false" ht="12.75" hidden="false" customHeight="false" outlineLevel="0" collapsed="false">
      <c r="A74" s="51" t="n">
        <f aca="false">1+A73</f>
        <v>67</v>
      </c>
      <c r="C74" s="58" t="n">
        <v>31229</v>
      </c>
      <c r="D74" s="46" t="n">
        <v>61.75</v>
      </c>
      <c r="E74" s="46" t="n">
        <v>64.25</v>
      </c>
      <c r="F74" s="46" t="n">
        <v>60.25</v>
      </c>
      <c r="G74" s="46" t="n">
        <v>64.12</v>
      </c>
      <c r="H74" s="47" t="n">
        <v>12827000</v>
      </c>
      <c r="I74" s="55" t="n">
        <v>1.37</v>
      </c>
      <c r="K74" s="59" t="n">
        <f aca="false">IF(G74&lt;&gt;"",I74/I73-1,"")</f>
        <v>0.0378787878787878</v>
      </c>
      <c r="L74" s="60" t="n">
        <f aca="false">IF(G74&lt;&gt;"",H74/1000,"")</f>
        <v>12827</v>
      </c>
      <c r="O74" s="61" t="str">
        <f aca="false">IF(AND($C74&lt;&gt;"",MONTH($C74)=O$6),$I74/$I73-1,"")</f>
        <v/>
      </c>
      <c r="P74" s="61" t="str">
        <f aca="false">IF(AND($C74&lt;&gt;"",MONTH($C74)=P$6),$I74/$I73-1,"")</f>
        <v/>
      </c>
      <c r="Q74" s="61" t="str">
        <f aca="false">IF(AND($C74&lt;&gt;"",MONTH($C74)=Q$6),$I74/$I73-1,"")</f>
        <v/>
      </c>
      <c r="R74" s="61" t="str">
        <f aca="false">IF(AND($C74&lt;&gt;"",MONTH($C74)=R$6),$I74/$I73-1,"")</f>
        <v/>
      </c>
      <c r="S74" s="61" t="str">
        <f aca="false">IF(AND($C74&lt;&gt;"",MONTH($C74)=S$6),$I74/$I73-1,"")</f>
        <v/>
      </c>
      <c r="T74" s="61" t="str">
        <f aca="false">IF(AND($C74&lt;&gt;"",MONTH($C74)=T$6),$I74/$I73-1,"")</f>
        <v/>
      </c>
      <c r="U74" s="61" t="n">
        <f aca="false">IF(AND($C74&lt;&gt;"",MONTH($C74)=U$6),$I74/$I73-1,"")</f>
        <v>0.0378787878787878</v>
      </c>
      <c r="V74" s="61" t="str">
        <f aca="false">IF(AND($C74&lt;&gt;"",MONTH($C74)=V$6),$I74/$I73-1,"")</f>
        <v/>
      </c>
      <c r="W74" s="61" t="str">
        <f aca="false">IF(AND($C74&lt;&gt;"",MONTH($C74)=W$6),$I74/$I73-1,"")</f>
        <v/>
      </c>
      <c r="X74" s="61" t="str">
        <f aca="false">IF(AND($C74&lt;&gt;"",MONTH($C74)=X$6),$I74/$I73-1,"")</f>
        <v/>
      </c>
      <c r="Y74" s="61" t="str">
        <f aca="false">IF(AND($C74&lt;&gt;"",MONTH($C74)=Y$6),$I74/$I73-1,"")</f>
        <v/>
      </c>
      <c r="Z74" s="61" t="str">
        <f aca="false">IF(AND($C74&lt;&gt;"",MONTH($C74)=Z$6),$I74/$I73-1,"")</f>
        <v/>
      </c>
    </row>
    <row r="75" customFormat="false" ht="12.75" hidden="false" customHeight="false" outlineLevel="0" collapsed="false">
      <c r="A75" s="51" t="n">
        <f aca="false">1+A74</f>
        <v>68</v>
      </c>
      <c r="C75" s="58" t="n">
        <v>31260</v>
      </c>
      <c r="D75" s="46" t="n">
        <v>64.37</v>
      </c>
      <c r="E75" s="46" t="n">
        <v>64.5</v>
      </c>
      <c r="F75" s="46" t="n">
        <v>59.75</v>
      </c>
      <c r="G75" s="46" t="n">
        <v>61</v>
      </c>
      <c r="H75" s="47" t="n">
        <v>9145900</v>
      </c>
      <c r="I75" s="55" t="n">
        <v>1.3</v>
      </c>
      <c r="K75" s="59" t="n">
        <f aca="false">IF(G75&lt;&gt;"",I75/I74-1,"")</f>
        <v>-0.051094890510949</v>
      </c>
      <c r="L75" s="60" t="n">
        <f aca="false">IF(G75&lt;&gt;"",H75/1000,"")</f>
        <v>9145.9</v>
      </c>
      <c r="O75" s="61" t="str">
        <f aca="false">IF(AND($C75&lt;&gt;"",MONTH($C75)=O$6),$I75/$I74-1,"")</f>
        <v/>
      </c>
      <c r="P75" s="61" t="str">
        <f aca="false">IF(AND($C75&lt;&gt;"",MONTH($C75)=P$6),$I75/$I74-1,"")</f>
        <v/>
      </c>
      <c r="Q75" s="61" t="str">
        <f aca="false">IF(AND($C75&lt;&gt;"",MONTH($C75)=Q$6),$I75/$I74-1,"")</f>
        <v/>
      </c>
      <c r="R75" s="61" t="str">
        <f aca="false">IF(AND($C75&lt;&gt;"",MONTH($C75)=R$6),$I75/$I74-1,"")</f>
        <v/>
      </c>
      <c r="S75" s="61" t="str">
        <f aca="false">IF(AND($C75&lt;&gt;"",MONTH($C75)=S$6),$I75/$I74-1,"")</f>
        <v/>
      </c>
      <c r="T75" s="61" t="str">
        <f aca="false">IF(AND($C75&lt;&gt;"",MONTH($C75)=T$6),$I75/$I74-1,"")</f>
        <v/>
      </c>
      <c r="U75" s="61" t="str">
        <f aca="false">IF(AND($C75&lt;&gt;"",MONTH($C75)=U$6),$I75/$I74-1,"")</f>
        <v/>
      </c>
      <c r="V75" s="61" t="n">
        <f aca="false">IF(AND($C75&lt;&gt;"",MONTH($C75)=V$6),$I75/$I74-1,"")</f>
        <v>-0.051094890510949</v>
      </c>
      <c r="W75" s="61" t="str">
        <f aca="false">IF(AND($C75&lt;&gt;"",MONTH($C75)=W$6),$I75/$I74-1,"")</f>
        <v/>
      </c>
      <c r="X75" s="61" t="str">
        <f aca="false">IF(AND($C75&lt;&gt;"",MONTH($C75)=X$6),$I75/$I74-1,"")</f>
        <v/>
      </c>
      <c r="Y75" s="61" t="str">
        <f aca="false">IF(AND($C75&lt;&gt;"",MONTH($C75)=Y$6),$I75/$I74-1,"")</f>
        <v/>
      </c>
      <c r="Z75" s="61" t="str">
        <f aca="false">IF(AND($C75&lt;&gt;"",MONTH($C75)=Z$6),$I75/$I74-1,"")</f>
        <v/>
      </c>
    </row>
    <row r="76" customFormat="false" ht="12.75" hidden="false" customHeight="false" outlineLevel="0" collapsed="false">
      <c r="A76" s="51" t="n">
        <f aca="false">1+A75</f>
        <v>69</v>
      </c>
      <c r="C76" s="58" t="n">
        <v>31293</v>
      </c>
      <c r="D76" s="46" t="n">
        <v>61.13</v>
      </c>
      <c r="E76" s="46" t="n">
        <v>62</v>
      </c>
      <c r="F76" s="46" t="n">
        <v>56.75</v>
      </c>
      <c r="G76" s="46" t="n">
        <v>57.5</v>
      </c>
      <c r="H76" s="47" t="n">
        <v>14788500</v>
      </c>
      <c r="I76" s="55" t="n">
        <v>1.24</v>
      </c>
      <c r="K76" s="59" t="n">
        <f aca="false">IF(G76&lt;&gt;"",I76/I75-1,"")</f>
        <v>-0.0461538461538462</v>
      </c>
      <c r="L76" s="60" t="n">
        <f aca="false">IF(G76&lt;&gt;"",H76/1000,"")</f>
        <v>14788.5</v>
      </c>
      <c r="O76" s="61" t="str">
        <f aca="false">IF(AND($C76&lt;&gt;"",MONTH($C76)=O$6),$I76/$I75-1,"")</f>
        <v/>
      </c>
      <c r="P76" s="61" t="str">
        <f aca="false">IF(AND($C76&lt;&gt;"",MONTH($C76)=P$6),$I76/$I75-1,"")</f>
        <v/>
      </c>
      <c r="Q76" s="61" t="str">
        <f aca="false">IF(AND($C76&lt;&gt;"",MONTH($C76)=Q$6),$I76/$I75-1,"")</f>
        <v/>
      </c>
      <c r="R76" s="61" t="str">
        <f aca="false">IF(AND($C76&lt;&gt;"",MONTH($C76)=R$6),$I76/$I75-1,"")</f>
        <v/>
      </c>
      <c r="S76" s="61" t="str">
        <f aca="false">IF(AND($C76&lt;&gt;"",MONTH($C76)=S$6),$I76/$I75-1,"")</f>
        <v/>
      </c>
      <c r="T76" s="61" t="str">
        <f aca="false">IF(AND($C76&lt;&gt;"",MONTH($C76)=T$6),$I76/$I75-1,"")</f>
        <v/>
      </c>
      <c r="U76" s="61" t="str">
        <f aca="false">IF(AND($C76&lt;&gt;"",MONTH($C76)=U$6),$I76/$I75-1,"")</f>
        <v/>
      </c>
      <c r="V76" s="61" t="str">
        <f aca="false">IF(AND($C76&lt;&gt;"",MONTH($C76)=V$6),$I76/$I75-1,"")</f>
        <v/>
      </c>
      <c r="W76" s="61" t="n">
        <f aca="false">IF(AND($C76&lt;&gt;"",MONTH($C76)=W$6),$I76/$I75-1,"")</f>
        <v>-0.0461538461538462</v>
      </c>
      <c r="X76" s="61" t="str">
        <f aca="false">IF(AND($C76&lt;&gt;"",MONTH($C76)=X$6),$I76/$I75-1,"")</f>
        <v/>
      </c>
      <c r="Y76" s="61" t="str">
        <f aca="false">IF(AND($C76&lt;&gt;"",MONTH($C76)=Y$6),$I76/$I75-1,"")</f>
        <v/>
      </c>
      <c r="Z76" s="61" t="str">
        <f aca="false">IF(AND($C76&lt;&gt;"",MONTH($C76)=Z$6),$I76/$I75-1,"")</f>
        <v/>
      </c>
    </row>
    <row r="77" customFormat="false" ht="12.75" hidden="false" customHeight="false" outlineLevel="0" collapsed="false">
      <c r="A77" s="51" t="n">
        <f aca="false">1+A76</f>
        <v>70</v>
      </c>
      <c r="C77" s="58" t="n">
        <v>31321</v>
      </c>
      <c r="D77" s="46" t="n">
        <v>57.5</v>
      </c>
      <c r="E77" s="46" t="n">
        <v>62</v>
      </c>
      <c r="F77" s="46" t="n">
        <v>56.25</v>
      </c>
      <c r="G77" s="46" t="n">
        <v>57.63</v>
      </c>
      <c r="H77" s="47" t="n">
        <v>14024900</v>
      </c>
      <c r="I77" s="55" t="n">
        <v>1.24</v>
      </c>
      <c r="K77" s="59" t="n">
        <f aca="false">IF(G77&lt;&gt;"",I77/I76-1,"")</f>
        <v>0</v>
      </c>
      <c r="L77" s="60" t="n">
        <f aca="false">IF(G77&lt;&gt;"",H77/1000,"")</f>
        <v>14024.9</v>
      </c>
      <c r="O77" s="61" t="str">
        <f aca="false">IF(AND($C77&lt;&gt;"",MONTH($C77)=O$6),$I77/$I76-1,"")</f>
        <v/>
      </c>
      <c r="P77" s="61" t="str">
        <f aca="false">IF(AND($C77&lt;&gt;"",MONTH($C77)=P$6),$I77/$I76-1,"")</f>
        <v/>
      </c>
      <c r="Q77" s="61" t="str">
        <f aca="false">IF(AND($C77&lt;&gt;"",MONTH($C77)=Q$6),$I77/$I76-1,"")</f>
        <v/>
      </c>
      <c r="R77" s="61" t="str">
        <f aca="false">IF(AND($C77&lt;&gt;"",MONTH($C77)=R$6),$I77/$I76-1,"")</f>
        <v/>
      </c>
      <c r="S77" s="61" t="str">
        <f aca="false">IF(AND($C77&lt;&gt;"",MONTH($C77)=S$6),$I77/$I76-1,"")</f>
        <v/>
      </c>
      <c r="T77" s="61" t="str">
        <f aca="false">IF(AND($C77&lt;&gt;"",MONTH($C77)=T$6),$I77/$I76-1,"")</f>
        <v/>
      </c>
      <c r="U77" s="61" t="str">
        <f aca="false">IF(AND($C77&lt;&gt;"",MONTH($C77)=U$6),$I77/$I76-1,"")</f>
        <v/>
      </c>
      <c r="V77" s="61" t="str">
        <f aca="false">IF(AND($C77&lt;&gt;"",MONTH($C77)=V$6),$I77/$I76-1,"")</f>
        <v/>
      </c>
      <c r="W77" s="61" t="str">
        <f aca="false">IF(AND($C77&lt;&gt;"",MONTH($C77)=W$6),$I77/$I76-1,"")</f>
        <v/>
      </c>
      <c r="X77" s="61" t="n">
        <f aca="false">IF(AND($C77&lt;&gt;"",MONTH($C77)=X$6),$I77/$I76-1,"")</f>
        <v>0</v>
      </c>
      <c r="Y77" s="61" t="str">
        <f aca="false">IF(AND($C77&lt;&gt;"",MONTH($C77)=Y$6),$I77/$I76-1,"")</f>
        <v/>
      </c>
      <c r="Z77" s="61" t="str">
        <f aca="false">IF(AND($C77&lt;&gt;"",MONTH($C77)=Z$6),$I77/$I76-1,"")</f>
        <v/>
      </c>
    </row>
    <row r="78" customFormat="false" ht="12.75" hidden="false" customHeight="false" outlineLevel="0" collapsed="false">
      <c r="A78" s="51" t="n">
        <f aca="false">1+A77</f>
        <v>71</v>
      </c>
      <c r="C78" s="58" t="n">
        <v>31352</v>
      </c>
      <c r="D78" s="46" t="n">
        <v>57.63</v>
      </c>
      <c r="E78" s="46" t="n">
        <v>66.75</v>
      </c>
      <c r="F78" s="46" t="n">
        <v>57.63</v>
      </c>
      <c r="G78" s="46" t="n">
        <v>65.62</v>
      </c>
      <c r="H78" s="47" t="n">
        <v>17505100</v>
      </c>
      <c r="I78" s="55" t="n">
        <v>1.41</v>
      </c>
      <c r="K78" s="59" t="n">
        <f aca="false">IF(G78&lt;&gt;"",I78/I77-1,"")</f>
        <v>0.137096774193548</v>
      </c>
      <c r="L78" s="60" t="n">
        <f aca="false">IF(G78&lt;&gt;"",H78/1000,"")</f>
        <v>17505.1</v>
      </c>
      <c r="O78" s="61" t="str">
        <f aca="false">IF(AND($C78&lt;&gt;"",MONTH($C78)=O$6),$I78/$I77-1,"")</f>
        <v/>
      </c>
      <c r="P78" s="61" t="str">
        <f aca="false">IF(AND($C78&lt;&gt;"",MONTH($C78)=P$6),$I78/$I77-1,"")</f>
        <v/>
      </c>
      <c r="Q78" s="61" t="str">
        <f aca="false">IF(AND($C78&lt;&gt;"",MONTH($C78)=Q$6),$I78/$I77-1,"")</f>
        <v/>
      </c>
      <c r="R78" s="61" t="str">
        <f aca="false">IF(AND($C78&lt;&gt;"",MONTH($C78)=R$6),$I78/$I77-1,"")</f>
        <v/>
      </c>
      <c r="S78" s="61" t="str">
        <f aca="false">IF(AND($C78&lt;&gt;"",MONTH($C78)=S$6),$I78/$I77-1,"")</f>
        <v/>
      </c>
      <c r="T78" s="61" t="str">
        <f aca="false">IF(AND($C78&lt;&gt;"",MONTH($C78)=T$6),$I78/$I77-1,"")</f>
        <v/>
      </c>
      <c r="U78" s="61" t="str">
        <f aca="false">IF(AND($C78&lt;&gt;"",MONTH($C78)=U$6),$I78/$I77-1,"")</f>
        <v/>
      </c>
      <c r="V78" s="61" t="str">
        <f aca="false">IF(AND($C78&lt;&gt;"",MONTH($C78)=V$6),$I78/$I77-1,"")</f>
        <v/>
      </c>
      <c r="W78" s="61" t="str">
        <f aca="false">IF(AND($C78&lt;&gt;"",MONTH($C78)=W$6),$I78/$I77-1,"")</f>
        <v/>
      </c>
      <c r="X78" s="61" t="str">
        <f aca="false">IF(AND($C78&lt;&gt;"",MONTH($C78)=X$6),$I78/$I77-1,"")</f>
        <v/>
      </c>
      <c r="Y78" s="61" t="n">
        <f aca="false">IF(AND($C78&lt;&gt;"",MONTH($C78)=Y$6),$I78/$I77-1,"")</f>
        <v>0.137096774193548</v>
      </c>
      <c r="Z78" s="61" t="str">
        <f aca="false">IF(AND($C78&lt;&gt;"",MONTH($C78)=Z$6),$I78/$I77-1,"")</f>
        <v/>
      </c>
    </row>
    <row r="79" customFormat="false" ht="12.75" hidden="false" customHeight="false" outlineLevel="0" collapsed="false">
      <c r="A79" s="51" t="n">
        <f aca="false">1+A78</f>
        <v>72</v>
      </c>
      <c r="C79" s="58" t="n">
        <v>31383</v>
      </c>
      <c r="D79" s="46" t="n">
        <v>64.5</v>
      </c>
      <c r="E79" s="46" t="n">
        <v>73.87</v>
      </c>
      <c r="F79" s="46" t="n">
        <v>64.37</v>
      </c>
      <c r="G79" s="46" t="n">
        <v>72.75</v>
      </c>
      <c r="H79" s="47" t="n">
        <v>21066200</v>
      </c>
      <c r="I79" s="55" t="n">
        <v>1.58</v>
      </c>
      <c r="K79" s="59" t="n">
        <f aca="false">IF(G79&lt;&gt;"",I79/I78-1,"")</f>
        <v>0.120567375886525</v>
      </c>
      <c r="L79" s="60" t="n">
        <f aca="false">IF(G79&lt;&gt;"",H79/1000,"")</f>
        <v>21066.2</v>
      </c>
      <c r="O79" s="61" t="str">
        <f aca="false">IF(AND($C79&lt;&gt;"",MONTH($C79)=O$6),$I79/$I78-1,"")</f>
        <v/>
      </c>
      <c r="P79" s="61" t="str">
        <f aca="false">IF(AND($C79&lt;&gt;"",MONTH($C79)=P$6),$I79/$I78-1,"")</f>
        <v/>
      </c>
      <c r="Q79" s="61" t="str">
        <f aca="false">IF(AND($C79&lt;&gt;"",MONTH($C79)=Q$6),$I79/$I78-1,"")</f>
        <v/>
      </c>
      <c r="R79" s="61" t="str">
        <f aca="false">IF(AND($C79&lt;&gt;"",MONTH($C79)=R$6),$I79/$I78-1,"")</f>
        <v/>
      </c>
      <c r="S79" s="61" t="str">
        <f aca="false">IF(AND($C79&lt;&gt;"",MONTH($C79)=S$6),$I79/$I78-1,"")</f>
        <v/>
      </c>
      <c r="T79" s="61" t="str">
        <f aca="false">IF(AND($C79&lt;&gt;"",MONTH($C79)=T$6),$I79/$I78-1,"")</f>
        <v/>
      </c>
      <c r="U79" s="61" t="str">
        <f aca="false">IF(AND($C79&lt;&gt;"",MONTH($C79)=U$6),$I79/$I78-1,"")</f>
        <v/>
      </c>
      <c r="V79" s="61" t="str">
        <f aca="false">IF(AND($C79&lt;&gt;"",MONTH($C79)=V$6),$I79/$I78-1,"")</f>
        <v/>
      </c>
      <c r="W79" s="61" t="str">
        <f aca="false">IF(AND($C79&lt;&gt;"",MONTH($C79)=W$6),$I79/$I78-1,"")</f>
        <v/>
      </c>
      <c r="X79" s="61" t="str">
        <f aca="false">IF(AND($C79&lt;&gt;"",MONTH($C79)=X$6),$I79/$I78-1,"")</f>
        <v/>
      </c>
      <c r="Y79" s="61" t="str">
        <f aca="false">IF(AND($C79&lt;&gt;"",MONTH($C79)=Y$6),$I79/$I78-1,"")</f>
        <v/>
      </c>
      <c r="Z79" s="61" t="n">
        <f aca="false">IF(AND($C79&lt;&gt;"",MONTH($C79)=Z$6),$I79/$I78-1,"")</f>
        <v>0.120567375886525</v>
      </c>
    </row>
    <row r="80" customFormat="false" ht="12.75" hidden="false" customHeight="false" outlineLevel="0" collapsed="false">
      <c r="A80" s="51" t="n">
        <f aca="false">1+A79</f>
        <v>73</v>
      </c>
      <c r="C80" s="58" t="n">
        <v>31414</v>
      </c>
      <c r="D80" s="46" t="n">
        <v>72</v>
      </c>
      <c r="E80" s="46" t="n">
        <v>74.12</v>
      </c>
      <c r="F80" s="46" t="n">
        <v>66.5</v>
      </c>
      <c r="G80" s="46" t="n">
        <v>70.87</v>
      </c>
      <c r="H80" s="47" t="n">
        <v>14821200</v>
      </c>
      <c r="I80" s="55" t="n">
        <v>1.54</v>
      </c>
      <c r="K80" s="59" t="n">
        <f aca="false">IF(G80&lt;&gt;"",I80/I79-1,"")</f>
        <v>-0.0253164556962026</v>
      </c>
      <c r="L80" s="60" t="n">
        <f aca="false">IF(G80&lt;&gt;"",H80/1000,"")</f>
        <v>14821.2</v>
      </c>
      <c r="O80" s="61" t="n">
        <f aca="false">IF(AND($C80&lt;&gt;"",MONTH($C80)=O$6),$I80/$I79-1,"")</f>
        <v>-0.0253164556962026</v>
      </c>
      <c r="P80" s="61" t="str">
        <f aca="false">IF(AND($C80&lt;&gt;"",MONTH($C80)=P$6),$I80/$I79-1,"")</f>
        <v/>
      </c>
      <c r="Q80" s="61" t="str">
        <f aca="false">IF(AND($C80&lt;&gt;"",MONTH($C80)=Q$6),$I80/$I79-1,"")</f>
        <v/>
      </c>
      <c r="R80" s="61" t="str">
        <f aca="false">IF(AND($C80&lt;&gt;"",MONTH($C80)=R$6),$I80/$I79-1,"")</f>
        <v/>
      </c>
      <c r="S80" s="61" t="str">
        <f aca="false">IF(AND($C80&lt;&gt;"",MONTH($C80)=S$6),$I80/$I79-1,"")</f>
        <v/>
      </c>
      <c r="T80" s="61" t="str">
        <f aca="false">IF(AND($C80&lt;&gt;"",MONTH($C80)=T$6),$I80/$I79-1,"")</f>
        <v/>
      </c>
      <c r="U80" s="61" t="str">
        <f aca="false">IF(AND($C80&lt;&gt;"",MONTH($C80)=U$6),$I80/$I79-1,"")</f>
        <v/>
      </c>
      <c r="V80" s="61" t="str">
        <f aca="false">IF(AND($C80&lt;&gt;"",MONTH($C80)=V$6),$I80/$I79-1,"")</f>
        <v/>
      </c>
      <c r="W80" s="61" t="str">
        <f aca="false">IF(AND($C80&lt;&gt;"",MONTH($C80)=W$6),$I80/$I79-1,"")</f>
        <v/>
      </c>
      <c r="X80" s="61" t="str">
        <f aca="false">IF(AND($C80&lt;&gt;"",MONTH($C80)=X$6),$I80/$I79-1,"")</f>
        <v/>
      </c>
      <c r="Y80" s="61" t="str">
        <f aca="false">IF(AND($C80&lt;&gt;"",MONTH($C80)=Y$6),$I80/$I79-1,"")</f>
        <v/>
      </c>
      <c r="Z80" s="61" t="str">
        <f aca="false">IF(AND($C80&lt;&gt;"",MONTH($C80)=Z$6),$I80/$I79-1,"")</f>
        <v/>
      </c>
    </row>
    <row r="81" customFormat="false" ht="12.75" hidden="false" customHeight="false" outlineLevel="0" collapsed="false">
      <c r="A81" s="51" t="n">
        <f aca="false">1+A80</f>
        <v>74</v>
      </c>
      <c r="C81" s="58" t="n">
        <v>31446</v>
      </c>
      <c r="D81" s="46" t="n">
        <v>71.12</v>
      </c>
      <c r="E81" s="46" t="n">
        <v>78.87</v>
      </c>
      <c r="F81" s="46" t="n">
        <v>71</v>
      </c>
      <c r="G81" s="46" t="n">
        <v>77.5</v>
      </c>
      <c r="H81" s="47" t="n">
        <v>17001200</v>
      </c>
      <c r="I81" s="55" t="n">
        <v>1.69</v>
      </c>
      <c r="K81" s="59" t="n">
        <f aca="false">IF(G81&lt;&gt;"",I81/I80-1,"")</f>
        <v>0.0974025974025974</v>
      </c>
      <c r="L81" s="60" t="n">
        <f aca="false">IF(G81&lt;&gt;"",H81/1000,"")</f>
        <v>17001.2</v>
      </c>
      <c r="O81" s="61" t="str">
        <f aca="false">IF(AND($C81&lt;&gt;"",MONTH($C81)=O$6),$I81/$I80-1,"")</f>
        <v/>
      </c>
      <c r="P81" s="61" t="n">
        <f aca="false">IF(AND($C81&lt;&gt;"",MONTH($C81)=P$6),$I81/$I80-1,"")</f>
        <v>0.0974025974025974</v>
      </c>
      <c r="Q81" s="61" t="str">
        <f aca="false">IF(AND($C81&lt;&gt;"",MONTH($C81)=Q$6),$I81/$I80-1,"")</f>
        <v/>
      </c>
      <c r="R81" s="61" t="str">
        <f aca="false">IF(AND($C81&lt;&gt;"",MONTH($C81)=R$6),$I81/$I80-1,"")</f>
        <v/>
      </c>
      <c r="S81" s="61" t="str">
        <f aca="false">IF(AND($C81&lt;&gt;"",MONTH($C81)=S$6),$I81/$I80-1,"")</f>
        <v/>
      </c>
      <c r="T81" s="61" t="str">
        <f aca="false">IF(AND($C81&lt;&gt;"",MONTH($C81)=T$6),$I81/$I80-1,"")</f>
        <v/>
      </c>
      <c r="U81" s="61" t="str">
        <f aca="false">IF(AND($C81&lt;&gt;"",MONTH($C81)=U$6),$I81/$I80-1,"")</f>
        <v/>
      </c>
      <c r="V81" s="61" t="str">
        <f aca="false">IF(AND($C81&lt;&gt;"",MONTH($C81)=V$6),$I81/$I80-1,"")</f>
        <v/>
      </c>
      <c r="W81" s="61" t="str">
        <f aca="false">IF(AND($C81&lt;&gt;"",MONTH($C81)=W$6),$I81/$I80-1,"")</f>
        <v/>
      </c>
      <c r="X81" s="61" t="str">
        <f aca="false">IF(AND($C81&lt;&gt;"",MONTH($C81)=X$6),$I81/$I80-1,"")</f>
        <v/>
      </c>
      <c r="Y81" s="61" t="str">
        <f aca="false">IF(AND($C81&lt;&gt;"",MONTH($C81)=Y$6),$I81/$I80-1,"")</f>
        <v/>
      </c>
      <c r="Z81" s="61" t="str">
        <f aca="false">IF(AND($C81&lt;&gt;"",MONTH($C81)=Z$6),$I81/$I80-1,"")</f>
        <v/>
      </c>
    </row>
    <row r="82" customFormat="false" ht="12.75" hidden="false" customHeight="false" outlineLevel="0" collapsed="false">
      <c r="A82" s="51" t="n">
        <f aca="false">1+A81</f>
        <v>75</v>
      </c>
      <c r="C82" s="58" t="n">
        <v>31474</v>
      </c>
      <c r="D82" s="46" t="n">
        <v>77.5</v>
      </c>
      <c r="E82" s="46" t="n">
        <v>79.37</v>
      </c>
      <c r="F82" s="46" t="n">
        <v>73.62</v>
      </c>
      <c r="G82" s="46" t="n">
        <v>78.5</v>
      </c>
      <c r="H82" s="47" t="n">
        <v>19285400</v>
      </c>
      <c r="I82" s="55" t="n">
        <v>1.72</v>
      </c>
      <c r="K82" s="59" t="n">
        <f aca="false">IF(G82&lt;&gt;"",I82/I81-1,"")</f>
        <v>0.0177514792899409</v>
      </c>
      <c r="L82" s="60" t="n">
        <f aca="false">IF(G82&lt;&gt;"",H82/1000,"")</f>
        <v>19285.4</v>
      </c>
      <c r="O82" s="61" t="str">
        <f aca="false">IF(AND($C82&lt;&gt;"",MONTH($C82)=O$6),$I82/$I81-1,"")</f>
        <v/>
      </c>
      <c r="P82" s="61" t="str">
        <f aca="false">IF(AND($C82&lt;&gt;"",MONTH($C82)=P$6),$I82/$I81-1,"")</f>
        <v/>
      </c>
      <c r="Q82" s="61" t="n">
        <f aca="false">IF(AND($C82&lt;&gt;"",MONTH($C82)=Q$6),$I82/$I81-1,"")</f>
        <v>0.0177514792899409</v>
      </c>
      <c r="R82" s="61" t="str">
        <f aca="false">IF(AND($C82&lt;&gt;"",MONTH($C82)=R$6),$I82/$I81-1,"")</f>
        <v/>
      </c>
      <c r="S82" s="61" t="str">
        <f aca="false">IF(AND($C82&lt;&gt;"",MONTH($C82)=S$6),$I82/$I81-1,"")</f>
        <v/>
      </c>
      <c r="T82" s="61" t="str">
        <f aca="false">IF(AND($C82&lt;&gt;"",MONTH($C82)=T$6),$I82/$I81-1,"")</f>
        <v/>
      </c>
      <c r="U82" s="61" t="str">
        <f aca="false">IF(AND($C82&lt;&gt;"",MONTH($C82)=U$6),$I82/$I81-1,"")</f>
        <v/>
      </c>
      <c r="V82" s="61" t="str">
        <f aca="false">IF(AND($C82&lt;&gt;"",MONTH($C82)=V$6),$I82/$I81-1,"")</f>
        <v/>
      </c>
      <c r="W82" s="61" t="str">
        <f aca="false">IF(AND($C82&lt;&gt;"",MONTH($C82)=W$6),$I82/$I81-1,"")</f>
        <v/>
      </c>
      <c r="X82" s="61" t="str">
        <f aca="false">IF(AND($C82&lt;&gt;"",MONTH($C82)=X$6),$I82/$I81-1,"")</f>
        <v/>
      </c>
      <c r="Y82" s="61" t="str">
        <f aca="false">IF(AND($C82&lt;&gt;"",MONTH($C82)=Y$6),$I82/$I81-1,"")</f>
        <v/>
      </c>
      <c r="Z82" s="61" t="str">
        <f aca="false">IF(AND($C82&lt;&gt;"",MONTH($C82)=Z$6),$I82/$I81-1,"")</f>
        <v/>
      </c>
    </row>
    <row r="83" customFormat="false" ht="12.75" hidden="false" customHeight="false" outlineLevel="0" collapsed="false">
      <c r="A83" s="51" t="n">
        <f aca="false">1+A82</f>
        <v>76</v>
      </c>
      <c r="C83" s="58" t="n">
        <v>31503</v>
      </c>
      <c r="D83" s="46" t="n">
        <v>79</v>
      </c>
      <c r="E83" s="46" t="n">
        <v>82.5</v>
      </c>
      <c r="F83" s="46" t="n">
        <v>71.5</v>
      </c>
      <c r="G83" s="46" t="n">
        <v>78.12</v>
      </c>
      <c r="H83" s="47" t="n">
        <v>18839700</v>
      </c>
      <c r="I83" s="55" t="n">
        <v>1.71</v>
      </c>
      <c r="K83" s="59" t="n">
        <f aca="false">IF(G83&lt;&gt;"",I83/I82-1,"")</f>
        <v>-0.0058139534883721</v>
      </c>
      <c r="L83" s="60" t="n">
        <f aca="false">IF(G83&lt;&gt;"",H83/1000,"")</f>
        <v>18839.7</v>
      </c>
      <c r="O83" s="61" t="str">
        <f aca="false">IF(AND($C83&lt;&gt;"",MONTH($C83)=O$6),$I83/$I82-1,"")</f>
        <v/>
      </c>
      <c r="P83" s="61" t="str">
        <f aca="false">IF(AND($C83&lt;&gt;"",MONTH($C83)=P$6),$I83/$I82-1,"")</f>
        <v/>
      </c>
      <c r="Q83" s="61" t="str">
        <f aca="false">IF(AND($C83&lt;&gt;"",MONTH($C83)=Q$6),$I83/$I82-1,"")</f>
        <v/>
      </c>
      <c r="R83" s="61" t="n">
        <f aca="false">IF(AND($C83&lt;&gt;"",MONTH($C83)=R$6),$I83/$I82-1,"")</f>
        <v>-0.0058139534883721</v>
      </c>
      <c r="S83" s="61" t="str">
        <f aca="false">IF(AND($C83&lt;&gt;"",MONTH($C83)=S$6),$I83/$I82-1,"")</f>
        <v/>
      </c>
      <c r="T83" s="61" t="str">
        <f aca="false">IF(AND($C83&lt;&gt;"",MONTH($C83)=T$6),$I83/$I82-1,"")</f>
        <v/>
      </c>
      <c r="U83" s="61" t="str">
        <f aca="false">IF(AND($C83&lt;&gt;"",MONTH($C83)=U$6),$I83/$I82-1,"")</f>
        <v/>
      </c>
      <c r="V83" s="61" t="str">
        <f aca="false">IF(AND($C83&lt;&gt;"",MONTH($C83)=V$6),$I83/$I82-1,"")</f>
        <v/>
      </c>
      <c r="W83" s="61" t="str">
        <f aca="false">IF(AND($C83&lt;&gt;"",MONTH($C83)=W$6),$I83/$I82-1,"")</f>
        <v/>
      </c>
      <c r="X83" s="61" t="str">
        <f aca="false">IF(AND($C83&lt;&gt;"",MONTH($C83)=X$6),$I83/$I82-1,"")</f>
        <v/>
      </c>
      <c r="Y83" s="61" t="str">
        <f aca="false">IF(AND($C83&lt;&gt;"",MONTH($C83)=Y$6),$I83/$I82-1,"")</f>
        <v/>
      </c>
      <c r="Z83" s="61" t="str">
        <f aca="false">IF(AND($C83&lt;&gt;"",MONTH($C83)=Z$6),$I83/$I82-1,"")</f>
        <v/>
      </c>
    </row>
    <row r="84" customFormat="false" ht="12.75" hidden="false" customHeight="false" outlineLevel="0" collapsed="false">
      <c r="A84" s="51" t="n">
        <f aca="false">1+A83</f>
        <v>77</v>
      </c>
      <c r="C84" s="58" t="n">
        <v>31533</v>
      </c>
      <c r="D84" s="46" t="n">
        <v>77.87</v>
      </c>
      <c r="E84" s="46" t="n">
        <v>81.62</v>
      </c>
      <c r="F84" s="46" t="n">
        <v>75.12</v>
      </c>
      <c r="G84" s="46" t="n">
        <v>79.75</v>
      </c>
      <c r="H84" s="47" t="n">
        <v>17671000</v>
      </c>
      <c r="I84" s="55" t="n">
        <v>1.74</v>
      </c>
      <c r="K84" s="59" t="n">
        <f aca="false">IF(G84&lt;&gt;"",I84/I83-1,"")</f>
        <v>0.0175438596491229</v>
      </c>
      <c r="L84" s="60" t="n">
        <f aca="false">IF(G84&lt;&gt;"",H84/1000,"")</f>
        <v>17671</v>
      </c>
      <c r="O84" s="61" t="str">
        <f aca="false">IF(AND($C84&lt;&gt;"",MONTH($C84)=O$6),$I84/$I83-1,"")</f>
        <v/>
      </c>
      <c r="P84" s="61" t="str">
        <f aca="false">IF(AND($C84&lt;&gt;"",MONTH($C84)=P$6),$I84/$I83-1,"")</f>
        <v/>
      </c>
      <c r="Q84" s="61" t="str">
        <f aca="false">IF(AND($C84&lt;&gt;"",MONTH($C84)=Q$6),$I84/$I83-1,"")</f>
        <v/>
      </c>
      <c r="R84" s="61" t="str">
        <f aca="false">IF(AND($C84&lt;&gt;"",MONTH($C84)=R$6),$I84/$I83-1,"")</f>
        <v/>
      </c>
      <c r="S84" s="61" t="n">
        <f aca="false">IF(AND($C84&lt;&gt;"",MONTH($C84)=S$6),$I84/$I83-1,"")</f>
        <v>0.0175438596491229</v>
      </c>
      <c r="T84" s="61" t="str">
        <f aca="false">IF(AND($C84&lt;&gt;"",MONTH($C84)=T$6),$I84/$I83-1,"")</f>
        <v/>
      </c>
      <c r="U84" s="61" t="str">
        <f aca="false">IF(AND($C84&lt;&gt;"",MONTH($C84)=U$6),$I84/$I83-1,"")</f>
        <v/>
      </c>
      <c r="V84" s="61" t="str">
        <f aca="false">IF(AND($C84&lt;&gt;"",MONTH($C84)=V$6),$I84/$I83-1,"")</f>
        <v/>
      </c>
      <c r="W84" s="61" t="str">
        <f aca="false">IF(AND($C84&lt;&gt;"",MONTH($C84)=W$6),$I84/$I83-1,"")</f>
        <v/>
      </c>
      <c r="X84" s="61" t="str">
        <f aca="false">IF(AND($C84&lt;&gt;"",MONTH($C84)=X$6),$I84/$I83-1,"")</f>
        <v/>
      </c>
      <c r="Y84" s="61" t="str">
        <f aca="false">IF(AND($C84&lt;&gt;"",MONTH($C84)=Y$6),$I84/$I83-1,"")</f>
        <v/>
      </c>
      <c r="Z84" s="61" t="str">
        <f aca="false">IF(AND($C84&lt;&gt;"",MONTH($C84)=Z$6),$I84/$I83-1,"")</f>
        <v/>
      </c>
    </row>
    <row r="85" customFormat="false" ht="12.75" hidden="false" customHeight="false" outlineLevel="0" collapsed="false">
      <c r="A85" s="51" t="n">
        <f aca="false">1+A84</f>
        <v>78</v>
      </c>
      <c r="C85" s="58" t="n">
        <v>31565</v>
      </c>
      <c r="D85" s="46" t="n">
        <v>80</v>
      </c>
      <c r="E85" s="46" t="n">
        <v>82.62</v>
      </c>
      <c r="F85" s="46" t="n">
        <v>79</v>
      </c>
      <c r="G85" s="46" t="n">
        <v>81</v>
      </c>
      <c r="H85" s="47" t="n">
        <v>17964100</v>
      </c>
      <c r="I85" s="55" t="n">
        <v>1.78</v>
      </c>
      <c r="K85" s="59" t="n">
        <f aca="false">IF(G85&lt;&gt;"",I85/I84-1,"")</f>
        <v>0.0229885057471264</v>
      </c>
      <c r="L85" s="60" t="n">
        <f aca="false">IF(G85&lt;&gt;"",H85/1000,"")</f>
        <v>17964.1</v>
      </c>
      <c r="O85" s="61" t="str">
        <f aca="false">IF(AND($C85&lt;&gt;"",MONTH($C85)=O$6),$I85/$I84-1,"")</f>
        <v/>
      </c>
      <c r="P85" s="61" t="str">
        <f aca="false">IF(AND($C85&lt;&gt;"",MONTH($C85)=P$6),$I85/$I84-1,"")</f>
        <v/>
      </c>
      <c r="Q85" s="61" t="str">
        <f aca="false">IF(AND($C85&lt;&gt;"",MONTH($C85)=Q$6),$I85/$I84-1,"")</f>
        <v/>
      </c>
      <c r="R85" s="61" t="str">
        <f aca="false">IF(AND($C85&lt;&gt;"",MONTH($C85)=R$6),$I85/$I84-1,"")</f>
        <v/>
      </c>
      <c r="S85" s="61" t="str">
        <f aca="false">IF(AND($C85&lt;&gt;"",MONTH($C85)=S$6),$I85/$I84-1,"")</f>
        <v/>
      </c>
      <c r="T85" s="61" t="n">
        <f aca="false">IF(AND($C85&lt;&gt;"",MONTH($C85)=T$6),$I85/$I84-1,"")</f>
        <v>0.0229885057471264</v>
      </c>
      <c r="U85" s="61" t="str">
        <f aca="false">IF(AND($C85&lt;&gt;"",MONTH($C85)=U$6),$I85/$I84-1,"")</f>
        <v/>
      </c>
      <c r="V85" s="61" t="str">
        <f aca="false">IF(AND($C85&lt;&gt;"",MONTH($C85)=V$6),$I85/$I84-1,"")</f>
        <v/>
      </c>
      <c r="W85" s="61" t="str">
        <f aca="false">IF(AND($C85&lt;&gt;"",MONTH($C85)=W$6),$I85/$I84-1,"")</f>
        <v/>
      </c>
      <c r="X85" s="61" t="str">
        <f aca="false">IF(AND($C85&lt;&gt;"",MONTH($C85)=X$6),$I85/$I84-1,"")</f>
        <v/>
      </c>
      <c r="Y85" s="61" t="str">
        <f aca="false">IF(AND($C85&lt;&gt;"",MONTH($C85)=Y$6),$I85/$I84-1,"")</f>
        <v/>
      </c>
      <c r="Z85" s="61" t="str">
        <f aca="false">IF(AND($C85&lt;&gt;"",MONTH($C85)=Z$6),$I85/$I84-1,"")</f>
        <v/>
      </c>
    </row>
    <row r="86" customFormat="false" ht="12.75" hidden="false" customHeight="false" outlineLevel="0" collapsed="false">
      <c r="A86" s="51" t="n">
        <f aca="false">1+A85</f>
        <v>79</v>
      </c>
      <c r="C86" s="58" t="n">
        <v>31594</v>
      </c>
      <c r="D86" s="46" t="n">
        <v>80.62</v>
      </c>
      <c r="E86" s="46" t="n">
        <v>82.5</v>
      </c>
      <c r="F86" s="46" t="n">
        <v>71.25</v>
      </c>
      <c r="G86" s="46" t="n">
        <v>73</v>
      </c>
      <c r="H86" s="47" t="n">
        <v>18524100</v>
      </c>
      <c r="I86" s="55" t="n">
        <v>1.61</v>
      </c>
      <c r="K86" s="59" t="n">
        <f aca="false">IF(G86&lt;&gt;"",I86/I85-1,"")</f>
        <v>-0.0955056179775281</v>
      </c>
      <c r="L86" s="60" t="n">
        <f aca="false">IF(G86&lt;&gt;"",H86/1000,"")</f>
        <v>18524.1</v>
      </c>
      <c r="O86" s="61" t="str">
        <f aca="false">IF(AND($C86&lt;&gt;"",MONTH($C86)=O$6),$I86/$I85-1,"")</f>
        <v/>
      </c>
      <c r="P86" s="61" t="str">
        <f aca="false">IF(AND($C86&lt;&gt;"",MONTH($C86)=P$6),$I86/$I85-1,"")</f>
        <v/>
      </c>
      <c r="Q86" s="61" t="str">
        <f aca="false">IF(AND($C86&lt;&gt;"",MONTH($C86)=Q$6),$I86/$I85-1,"")</f>
        <v/>
      </c>
      <c r="R86" s="61" t="str">
        <f aca="false">IF(AND($C86&lt;&gt;"",MONTH($C86)=R$6),$I86/$I85-1,"")</f>
        <v/>
      </c>
      <c r="S86" s="61" t="str">
        <f aca="false">IF(AND($C86&lt;&gt;"",MONTH($C86)=S$6),$I86/$I85-1,"")</f>
        <v/>
      </c>
      <c r="T86" s="61" t="str">
        <f aca="false">IF(AND($C86&lt;&gt;"",MONTH($C86)=T$6),$I86/$I85-1,"")</f>
        <v/>
      </c>
      <c r="U86" s="61" t="n">
        <f aca="false">IF(AND($C86&lt;&gt;"",MONTH($C86)=U$6),$I86/$I85-1,"")</f>
        <v>-0.0955056179775281</v>
      </c>
      <c r="V86" s="61" t="str">
        <f aca="false">IF(AND($C86&lt;&gt;"",MONTH($C86)=V$6),$I86/$I85-1,"")</f>
        <v/>
      </c>
      <c r="W86" s="61" t="str">
        <f aca="false">IF(AND($C86&lt;&gt;"",MONTH($C86)=W$6),$I86/$I85-1,"")</f>
        <v/>
      </c>
      <c r="X86" s="61" t="str">
        <f aca="false">IF(AND($C86&lt;&gt;"",MONTH($C86)=X$6),$I86/$I85-1,"")</f>
        <v/>
      </c>
      <c r="Y86" s="61" t="str">
        <f aca="false">IF(AND($C86&lt;&gt;"",MONTH($C86)=Y$6),$I86/$I85-1,"")</f>
        <v/>
      </c>
      <c r="Z86" s="61" t="str">
        <f aca="false">IF(AND($C86&lt;&gt;"",MONTH($C86)=Z$6),$I86/$I85-1,"")</f>
        <v/>
      </c>
    </row>
    <row r="87" customFormat="false" ht="12.75" hidden="false" customHeight="false" outlineLevel="0" collapsed="false">
      <c r="A87" s="51" t="n">
        <f aca="false">1+A86</f>
        <v>80</v>
      </c>
      <c r="C87" s="58" t="n">
        <v>31625</v>
      </c>
      <c r="D87" s="46" t="n">
        <v>73.12</v>
      </c>
      <c r="E87" s="46" t="n">
        <v>79.37</v>
      </c>
      <c r="F87" s="46" t="n">
        <v>71.37</v>
      </c>
      <c r="G87" s="46" t="n">
        <v>78.62</v>
      </c>
      <c r="H87" s="47" t="n">
        <v>14677300</v>
      </c>
      <c r="I87" s="55" t="n">
        <v>1.73</v>
      </c>
      <c r="K87" s="59" t="n">
        <f aca="false">IF(G87&lt;&gt;"",I87/I86-1,"")</f>
        <v>0.0745341614906832</v>
      </c>
      <c r="L87" s="60" t="n">
        <f aca="false">IF(G87&lt;&gt;"",H87/1000,"")</f>
        <v>14677.3</v>
      </c>
      <c r="O87" s="61" t="str">
        <f aca="false">IF(AND($C87&lt;&gt;"",MONTH($C87)=O$6),$I87/$I86-1,"")</f>
        <v/>
      </c>
      <c r="P87" s="61" t="str">
        <f aca="false">IF(AND($C87&lt;&gt;"",MONTH($C87)=P$6),$I87/$I86-1,"")</f>
        <v/>
      </c>
      <c r="Q87" s="61" t="str">
        <f aca="false">IF(AND($C87&lt;&gt;"",MONTH($C87)=Q$6),$I87/$I86-1,"")</f>
        <v/>
      </c>
      <c r="R87" s="61" t="str">
        <f aca="false">IF(AND($C87&lt;&gt;"",MONTH($C87)=R$6),$I87/$I86-1,"")</f>
        <v/>
      </c>
      <c r="S87" s="61" t="str">
        <f aca="false">IF(AND($C87&lt;&gt;"",MONTH($C87)=S$6),$I87/$I86-1,"")</f>
        <v/>
      </c>
      <c r="T87" s="61" t="str">
        <f aca="false">IF(AND($C87&lt;&gt;"",MONTH($C87)=T$6),$I87/$I86-1,"")</f>
        <v/>
      </c>
      <c r="U87" s="61" t="str">
        <f aca="false">IF(AND($C87&lt;&gt;"",MONTH($C87)=U$6),$I87/$I86-1,"")</f>
        <v/>
      </c>
      <c r="V87" s="61" t="n">
        <f aca="false">IF(AND($C87&lt;&gt;"",MONTH($C87)=V$6),$I87/$I86-1,"")</f>
        <v>0.0745341614906832</v>
      </c>
      <c r="W87" s="61" t="str">
        <f aca="false">IF(AND($C87&lt;&gt;"",MONTH($C87)=W$6),$I87/$I86-1,"")</f>
        <v/>
      </c>
      <c r="X87" s="61" t="str">
        <f aca="false">IF(AND($C87&lt;&gt;"",MONTH($C87)=X$6),$I87/$I86-1,"")</f>
        <v/>
      </c>
      <c r="Y87" s="61" t="str">
        <f aca="false">IF(AND($C87&lt;&gt;"",MONTH($C87)=Y$6),$I87/$I86-1,"")</f>
        <v/>
      </c>
      <c r="Z87" s="61" t="str">
        <f aca="false">IF(AND($C87&lt;&gt;"",MONTH($C87)=Z$6),$I87/$I86-1,"")</f>
        <v/>
      </c>
    </row>
    <row r="88" customFormat="false" ht="12.75" hidden="false" customHeight="false" outlineLevel="0" collapsed="false">
      <c r="A88" s="51" t="n">
        <f aca="false">1+A87</f>
        <v>81</v>
      </c>
      <c r="C88" s="58" t="n">
        <v>31657</v>
      </c>
      <c r="D88" s="46" t="n">
        <v>79</v>
      </c>
      <c r="E88" s="46" t="n">
        <v>79.75</v>
      </c>
      <c r="F88" s="46" t="n">
        <v>71</v>
      </c>
      <c r="G88" s="46" t="n">
        <v>71.87</v>
      </c>
      <c r="H88" s="47" t="n">
        <v>22211600</v>
      </c>
      <c r="I88" s="55" t="n">
        <v>1.6</v>
      </c>
      <c r="K88" s="59" t="n">
        <f aca="false">IF(G88&lt;&gt;"",I88/I87-1,"")</f>
        <v>-0.0751445086705201</v>
      </c>
      <c r="L88" s="60" t="n">
        <f aca="false">IF(G88&lt;&gt;"",H88/1000,"")</f>
        <v>22211.6</v>
      </c>
      <c r="O88" s="61" t="str">
        <f aca="false">IF(AND($C88&lt;&gt;"",MONTH($C88)=O$6),$I88/$I87-1,"")</f>
        <v/>
      </c>
      <c r="P88" s="61" t="str">
        <f aca="false">IF(AND($C88&lt;&gt;"",MONTH($C88)=P$6),$I88/$I87-1,"")</f>
        <v/>
      </c>
      <c r="Q88" s="61" t="str">
        <f aca="false">IF(AND($C88&lt;&gt;"",MONTH($C88)=Q$6),$I88/$I87-1,"")</f>
        <v/>
      </c>
      <c r="R88" s="61" t="str">
        <f aca="false">IF(AND($C88&lt;&gt;"",MONTH($C88)=R$6),$I88/$I87-1,"")</f>
        <v/>
      </c>
      <c r="S88" s="61" t="str">
        <f aca="false">IF(AND($C88&lt;&gt;"",MONTH($C88)=S$6),$I88/$I87-1,"")</f>
        <v/>
      </c>
      <c r="T88" s="61" t="str">
        <f aca="false">IF(AND($C88&lt;&gt;"",MONTH($C88)=T$6),$I88/$I87-1,"")</f>
        <v/>
      </c>
      <c r="U88" s="61" t="str">
        <f aca="false">IF(AND($C88&lt;&gt;"",MONTH($C88)=U$6),$I88/$I87-1,"")</f>
        <v/>
      </c>
      <c r="V88" s="61" t="str">
        <f aca="false">IF(AND($C88&lt;&gt;"",MONTH($C88)=V$6),$I88/$I87-1,"")</f>
        <v/>
      </c>
      <c r="W88" s="61" t="n">
        <f aca="false">IF(AND($C88&lt;&gt;"",MONTH($C88)=W$6),$I88/$I87-1,"")</f>
        <v>-0.0751445086705201</v>
      </c>
      <c r="X88" s="61" t="str">
        <f aca="false">IF(AND($C88&lt;&gt;"",MONTH($C88)=X$6),$I88/$I87-1,"")</f>
        <v/>
      </c>
      <c r="Y88" s="61" t="str">
        <f aca="false">IF(AND($C88&lt;&gt;"",MONTH($C88)=Y$6),$I88/$I87-1,"")</f>
        <v/>
      </c>
      <c r="Z88" s="61" t="str">
        <f aca="false">IF(AND($C88&lt;&gt;"",MONTH($C88)=Z$6),$I88/$I87-1,"")</f>
        <v/>
      </c>
    </row>
    <row r="89" customFormat="false" ht="12.75" hidden="false" customHeight="false" outlineLevel="0" collapsed="false">
      <c r="A89" s="51" t="n">
        <f aca="false">1+A88</f>
        <v>82</v>
      </c>
      <c r="C89" s="58" t="n">
        <v>31686</v>
      </c>
      <c r="D89" s="46" t="n">
        <v>72.25</v>
      </c>
      <c r="E89" s="46" t="n">
        <v>77.5</v>
      </c>
      <c r="F89" s="46" t="n">
        <v>70.62</v>
      </c>
      <c r="G89" s="46" t="n">
        <v>76.25</v>
      </c>
      <c r="H89" s="47" t="n">
        <v>16620800</v>
      </c>
      <c r="I89" s="55" t="n">
        <v>1.69</v>
      </c>
      <c r="K89" s="59" t="n">
        <f aca="false">IF(G89&lt;&gt;"",I89/I88-1,"")</f>
        <v>0.0562499999999999</v>
      </c>
      <c r="L89" s="60" t="n">
        <f aca="false">IF(G89&lt;&gt;"",H89/1000,"")</f>
        <v>16620.8</v>
      </c>
      <c r="O89" s="61" t="str">
        <f aca="false">IF(AND($C89&lt;&gt;"",MONTH($C89)=O$6),$I89/$I88-1,"")</f>
        <v/>
      </c>
      <c r="P89" s="61" t="str">
        <f aca="false">IF(AND($C89&lt;&gt;"",MONTH($C89)=P$6),$I89/$I88-1,"")</f>
        <v/>
      </c>
      <c r="Q89" s="61" t="str">
        <f aca="false">IF(AND($C89&lt;&gt;"",MONTH($C89)=Q$6),$I89/$I88-1,"")</f>
        <v/>
      </c>
      <c r="R89" s="61" t="str">
        <f aca="false">IF(AND($C89&lt;&gt;"",MONTH($C89)=R$6),$I89/$I88-1,"")</f>
        <v/>
      </c>
      <c r="S89" s="61" t="str">
        <f aca="false">IF(AND($C89&lt;&gt;"",MONTH($C89)=S$6),$I89/$I88-1,"")</f>
        <v/>
      </c>
      <c r="T89" s="61" t="str">
        <f aca="false">IF(AND($C89&lt;&gt;"",MONTH($C89)=T$6),$I89/$I88-1,"")</f>
        <v/>
      </c>
      <c r="U89" s="61" t="str">
        <f aca="false">IF(AND($C89&lt;&gt;"",MONTH($C89)=U$6),$I89/$I88-1,"")</f>
        <v/>
      </c>
      <c r="V89" s="61" t="str">
        <f aca="false">IF(AND($C89&lt;&gt;"",MONTH($C89)=V$6),$I89/$I88-1,"")</f>
        <v/>
      </c>
      <c r="W89" s="61" t="str">
        <f aca="false">IF(AND($C89&lt;&gt;"",MONTH($C89)=W$6),$I89/$I88-1,"")</f>
        <v/>
      </c>
      <c r="X89" s="61" t="n">
        <f aca="false">IF(AND($C89&lt;&gt;"",MONTH($C89)=X$6),$I89/$I88-1,"")</f>
        <v>0.0562499999999999</v>
      </c>
      <c r="Y89" s="61" t="str">
        <f aca="false">IF(AND($C89&lt;&gt;"",MONTH($C89)=Y$6),$I89/$I88-1,"")</f>
        <v/>
      </c>
      <c r="Z89" s="61" t="str">
        <f aca="false">IF(AND($C89&lt;&gt;"",MONTH($C89)=Z$6),$I89/$I88-1,"")</f>
        <v/>
      </c>
    </row>
    <row r="90" customFormat="false" ht="12.75" hidden="false" customHeight="false" outlineLevel="0" collapsed="false">
      <c r="A90" s="51" t="n">
        <f aca="false">1+A89</f>
        <v>83</v>
      </c>
      <c r="C90" s="58" t="n">
        <v>31719</v>
      </c>
      <c r="D90" s="46" t="n">
        <v>76.87</v>
      </c>
      <c r="E90" s="46" t="n">
        <v>83.87</v>
      </c>
      <c r="F90" s="46" t="n">
        <v>74.62</v>
      </c>
      <c r="G90" s="46" t="n">
        <v>83</v>
      </c>
      <c r="H90" s="47" t="n">
        <v>21041800</v>
      </c>
      <c r="I90" s="55" t="n">
        <v>1.84</v>
      </c>
      <c r="K90" s="59" t="n">
        <f aca="false">IF(G90&lt;&gt;"",I90/I89-1,"")</f>
        <v>0.0887573964497042</v>
      </c>
      <c r="L90" s="60" t="n">
        <f aca="false">IF(G90&lt;&gt;"",H90/1000,"")</f>
        <v>21041.8</v>
      </c>
      <c r="O90" s="61" t="str">
        <f aca="false">IF(AND($C90&lt;&gt;"",MONTH($C90)=O$6),$I90/$I89-1,"")</f>
        <v/>
      </c>
      <c r="P90" s="61" t="str">
        <f aca="false">IF(AND($C90&lt;&gt;"",MONTH($C90)=P$6),$I90/$I89-1,"")</f>
        <v/>
      </c>
      <c r="Q90" s="61" t="str">
        <f aca="false">IF(AND($C90&lt;&gt;"",MONTH($C90)=Q$6),$I90/$I89-1,"")</f>
        <v/>
      </c>
      <c r="R90" s="61" t="str">
        <f aca="false">IF(AND($C90&lt;&gt;"",MONTH($C90)=R$6),$I90/$I89-1,"")</f>
        <v/>
      </c>
      <c r="S90" s="61" t="str">
        <f aca="false">IF(AND($C90&lt;&gt;"",MONTH($C90)=S$6),$I90/$I89-1,"")</f>
        <v/>
      </c>
      <c r="T90" s="61" t="str">
        <f aca="false">IF(AND($C90&lt;&gt;"",MONTH($C90)=T$6),$I90/$I89-1,"")</f>
        <v/>
      </c>
      <c r="U90" s="61" t="str">
        <f aca="false">IF(AND($C90&lt;&gt;"",MONTH($C90)=U$6),$I90/$I89-1,"")</f>
        <v/>
      </c>
      <c r="V90" s="61" t="str">
        <f aca="false">IF(AND($C90&lt;&gt;"",MONTH($C90)=V$6),$I90/$I89-1,"")</f>
        <v/>
      </c>
      <c r="W90" s="61" t="str">
        <f aca="false">IF(AND($C90&lt;&gt;"",MONTH($C90)=W$6),$I90/$I89-1,"")</f>
        <v/>
      </c>
      <c r="X90" s="61" t="str">
        <f aca="false">IF(AND($C90&lt;&gt;"",MONTH($C90)=X$6),$I90/$I89-1,"")</f>
        <v/>
      </c>
      <c r="Y90" s="61" t="n">
        <f aca="false">IF(AND($C90&lt;&gt;"",MONTH($C90)=Y$6),$I90/$I89-1,"")</f>
        <v>0.0887573964497042</v>
      </c>
      <c r="Z90" s="61" t="str">
        <f aca="false">IF(AND($C90&lt;&gt;"",MONTH($C90)=Z$6),$I90/$I89-1,"")</f>
        <v/>
      </c>
    </row>
    <row r="91" customFormat="false" ht="12.75" hidden="false" customHeight="false" outlineLevel="0" collapsed="false">
      <c r="A91" s="51" t="n">
        <f aca="false">1+A90</f>
        <v>84</v>
      </c>
      <c r="C91" s="58" t="n">
        <v>31747</v>
      </c>
      <c r="D91" s="46" t="n">
        <v>82</v>
      </c>
      <c r="E91" s="46" t="n">
        <v>88.75</v>
      </c>
      <c r="F91" s="46" t="n">
        <v>81.5</v>
      </c>
      <c r="G91" s="46" t="n">
        <v>86</v>
      </c>
      <c r="H91" s="47" t="n">
        <v>26111800</v>
      </c>
      <c r="I91" s="55" t="n">
        <v>1.92</v>
      </c>
      <c r="K91" s="59" t="n">
        <f aca="false">IF(G91&lt;&gt;"",I91/I90-1,"")</f>
        <v>0.0434782608695652</v>
      </c>
      <c r="L91" s="60" t="n">
        <f aca="false">IF(G91&lt;&gt;"",H91/1000,"")</f>
        <v>26111.8</v>
      </c>
      <c r="O91" s="61" t="str">
        <f aca="false">IF(AND($C91&lt;&gt;"",MONTH($C91)=O$6),$I91/$I90-1,"")</f>
        <v/>
      </c>
      <c r="P91" s="61" t="str">
        <f aca="false">IF(AND($C91&lt;&gt;"",MONTH($C91)=P$6),$I91/$I90-1,"")</f>
        <v/>
      </c>
      <c r="Q91" s="61" t="str">
        <f aca="false">IF(AND($C91&lt;&gt;"",MONTH($C91)=Q$6),$I91/$I90-1,"")</f>
        <v/>
      </c>
      <c r="R91" s="61" t="str">
        <f aca="false">IF(AND($C91&lt;&gt;"",MONTH($C91)=R$6),$I91/$I90-1,"")</f>
        <v/>
      </c>
      <c r="S91" s="61" t="str">
        <f aca="false">IF(AND($C91&lt;&gt;"",MONTH($C91)=S$6),$I91/$I90-1,"")</f>
        <v/>
      </c>
      <c r="T91" s="61" t="str">
        <f aca="false">IF(AND($C91&lt;&gt;"",MONTH($C91)=T$6),$I91/$I90-1,"")</f>
        <v/>
      </c>
      <c r="U91" s="61" t="str">
        <f aca="false">IF(AND($C91&lt;&gt;"",MONTH($C91)=U$6),$I91/$I90-1,"")</f>
        <v/>
      </c>
      <c r="V91" s="61" t="str">
        <f aca="false">IF(AND($C91&lt;&gt;"",MONTH($C91)=V$6),$I91/$I90-1,"")</f>
        <v/>
      </c>
      <c r="W91" s="61" t="str">
        <f aca="false">IF(AND($C91&lt;&gt;"",MONTH($C91)=W$6),$I91/$I90-1,"")</f>
        <v/>
      </c>
      <c r="X91" s="61" t="str">
        <f aca="false">IF(AND($C91&lt;&gt;"",MONTH($C91)=X$6),$I91/$I90-1,"")</f>
        <v/>
      </c>
      <c r="Y91" s="61" t="str">
        <f aca="false">IF(AND($C91&lt;&gt;"",MONTH($C91)=Y$6),$I91/$I90-1,"")</f>
        <v/>
      </c>
      <c r="Z91" s="61" t="n">
        <f aca="false">IF(AND($C91&lt;&gt;"",MONTH($C91)=Z$6),$I91/$I90-1,"")</f>
        <v>0.0434782608695652</v>
      </c>
    </row>
    <row r="92" customFormat="false" ht="12.75" hidden="false" customHeight="false" outlineLevel="0" collapsed="false">
      <c r="A92" s="51" t="n">
        <f aca="false">1+A91</f>
        <v>85</v>
      </c>
      <c r="C92" s="58" t="n">
        <v>31779</v>
      </c>
      <c r="D92" s="46" t="n">
        <v>86.37</v>
      </c>
      <c r="E92" s="46" t="n">
        <v>104</v>
      </c>
      <c r="F92" s="46" t="n">
        <v>86.37</v>
      </c>
      <c r="G92" s="46" t="n">
        <v>100.25</v>
      </c>
      <c r="H92" s="47" t="n">
        <v>33549800</v>
      </c>
      <c r="I92" s="55" t="n">
        <v>2.24</v>
      </c>
      <c r="K92" s="59" t="n">
        <f aca="false">IF(G92&lt;&gt;"",I92/I91-1,"")</f>
        <v>0.166666666666667</v>
      </c>
      <c r="L92" s="60" t="n">
        <f aca="false">IF(G92&lt;&gt;"",H92/1000,"")</f>
        <v>33549.8</v>
      </c>
      <c r="O92" s="61" t="n">
        <f aca="false">IF(AND($C92&lt;&gt;"",MONTH($C92)=O$6),$I92/$I91-1,"")</f>
        <v>0.166666666666667</v>
      </c>
      <c r="P92" s="61" t="str">
        <f aca="false">IF(AND($C92&lt;&gt;"",MONTH($C92)=P$6),$I92/$I91-1,"")</f>
        <v/>
      </c>
      <c r="Q92" s="61" t="str">
        <f aca="false">IF(AND($C92&lt;&gt;"",MONTH($C92)=Q$6),$I92/$I91-1,"")</f>
        <v/>
      </c>
      <c r="R92" s="61" t="str">
        <f aca="false">IF(AND($C92&lt;&gt;"",MONTH($C92)=R$6),$I92/$I91-1,"")</f>
        <v/>
      </c>
      <c r="S92" s="61" t="str">
        <f aca="false">IF(AND($C92&lt;&gt;"",MONTH($C92)=S$6),$I92/$I91-1,"")</f>
        <v/>
      </c>
      <c r="T92" s="61" t="str">
        <f aca="false">IF(AND($C92&lt;&gt;"",MONTH($C92)=T$6),$I92/$I91-1,"")</f>
        <v/>
      </c>
      <c r="U92" s="61" t="str">
        <f aca="false">IF(AND($C92&lt;&gt;"",MONTH($C92)=U$6),$I92/$I91-1,"")</f>
        <v/>
      </c>
      <c r="V92" s="61" t="str">
        <f aca="false">IF(AND($C92&lt;&gt;"",MONTH($C92)=V$6),$I92/$I91-1,"")</f>
        <v/>
      </c>
      <c r="W92" s="61" t="str">
        <f aca="false">IF(AND($C92&lt;&gt;"",MONTH($C92)=W$6),$I92/$I91-1,"")</f>
        <v/>
      </c>
      <c r="X92" s="61" t="str">
        <f aca="false">IF(AND($C92&lt;&gt;"",MONTH($C92)=X$6),$I92/$I91-1,"")</f>
        <v/>
      </c>
      <c r="Y92" s="61" t="str">
        <f aca="false">IF(AND($C92&lt;&gt;"",MONTH($C92)=Y$6),$I92/$I91-1,"")</f>
        <v/>
      </c>
      <c r="Z92" s="61" t="str">
        <f aca="false">IF(AND($C92&lt;&gt;"",MONTH($C92)=Z$6),$I92/$I91-1,"")</f>
        <v/>
      </c>
    </row>
    <row r="93" customFormat="false" ht="12.75" hidden="false" customHeight="false" outlineLevel="0" collapsed="false">
      <c r="A93" s="51" t="n">
        <f aca="false">1+A92</f>
        <v>86</v>
      </c>
      <c r="C93" s="58" t="n">
        <v>31810</v>
      </c>
      <c r="D93" s="46" t="n">
        <v>100.37</v>
      </c>
      <c r="E93" s="46" t="n">
        <v>104.25</v>
      </c>
      <c r="F93" s="46" t="n">
        <v>96.5</v>
      </c>
      <c r="G93" s="46" t="n">
        <v>103.37</v>
      </c>
      <c r="H93" s="47" t="n">
        <v>27979700</v>
      </c>
      <c r="I93" s="55" t="n">
        <v>2.31</v>
      </c>
      <c r="K93" s="59" t="n">
        <f aca="false">IF(G93&lt;&gt;"",I93/I92-1,"")</f>
        <v>0.03125</v>
      </c>
      <c r="L93" s="60" t="n">
        <f aca="false">IF(G93&lt;&gt;"",H93/1000,"")</f>
        <v>27979.7</v>
      </c>
      <c r="O93" s="61" t="str">
        <f aca="false">IF(AND($C93&lt;&gt;"",MONTH($C93)=O$6),$I93/$I92-1,"")</f>
        <v/>
      </c>
      <c r="P93" s="61" t="n">
        <f aca="false">IF(AND($C93&lt;&gt;"",MONTH($C93)=P$6),$I93/$I92-1,"")</f>
        <v>0.03125</v>
      </c>
      <c r="Q93" s="61" t="str">
        <f aca="false">IF(AND($C93&lt;&gt;"",MONTH($C93)=Q$6),$I93/$I92-1,"")</f>
        <v/>
      </c>
      <c r="R93" s="61" t="str">
        <f aca="false">IF(AND($C93&lt;&gt;"",MONTH($C93)=R$6),$I93/$I92-1,"")</f>
        <v/>
      </c>
      <c r="S93" s="61" t="str">
        <f aca="false">IF(AND($C93&lt;&gt;"",MONTH($C93)=S$6),$I93/$I92-1,"")</f>
        <v/>
      </c>
      <c r="T93" s="61" t="str">
        <f aca="false">IF(AND($C93&lt;&gt;"",MONTH($C93)=T$6),$I93/$I92-1,"")</f>
        <v/>
      </c>
      <c r="U93" s="61" t="str">
        <f aca="false">IF(AND($C93&lt;&gt;"",MONTH($C93)=U$6),$I93/$I92-1,"")</f>
        <v/>
      </c>
      <c r="V93" s="61" t="str">
        <f aca="false">IF(AND($C93&lt;&gt;"",MONTH($C93)=V$6),$I93/$I92-1,"")</f>
        <v/>
      </c>
      <c r="W93" s="61" t="str">
        <f aca="false">IF(AND($C93&lt;&gt;"",MONTH($C93)=W$6),$I93/$I92-1,"")</f>
        <v/>
      </c>
      <c r="X93" s="61" t="str">
        <f aca="false">IF(AND($C93&lt;&gt;"",MONTH($C93)=X$6),$I93/$I92-1,"")</f>
        <v/>
      </c>
      <c r="Y93" s="61" t="str">
        <f aca="false">IF(AND($C93&lt;&gt;"",MONTH($C93)=Y$6),$I93/$I92-1,"")</f>
        <v/>
      </c>
      <c r="Z93" s="61" t="str">
        <f aca="false">IF(AND($C93&lt;&gt;"",MONTH($C93)=Z$6),$I93/$I92-1,"")</f>
        <v/>
      </c>
    </row>
    <row r="94" customFormat="false" ht="12.75" hidden="false" customHeight="false" outlineLevel="0" collapsed="false">
      <c r="A94" s="51" t="n">
        <f aca="false">1+A93</f>
        <v>87</v>
      </c>
      <c r="C94" s="58" t="n">
        <v>31838</v>
      </c>
      <c r="D94" s="46" t="n">
        <v>103.62</v>
      </c>
      <c r="E94" s="46" t="n">
        <v>111.62</v>
      </c>
      <c r="F94" s="46" t="n">
        <v>102</v>
      </c>
      <c r="G94" s="46" t="n">
        <v>104.87</v>
      </c>
      <c r="H94" s="47" t="n">
        <v>24031500</v>
      </c>
      <c r="I94" s="55" t="n">
        <v>2.36</v>
      </c>
      <c r="K94" s="59" t="n">
        <f aca="false">IF(G94&lt;&gt;"",I94/I93-1,"")</f>
        <v>0.0216450216450215</v>
      </c>
      <c r="L94" s="60" t="n">
        <f aca="false">IF(G94&lt;&gt;"",H94/1000,"")</f>
        <v>24031.5</v>
      </c>
      <c r="O94" s="61" t="str">
        <f aca="false">IF(AND($C94&lt;&gt;"",MONTH($C94)=O$6),$I94/$I93-1,"")</f>
        <v/>
      </c>
      <c r="P94" s="61" t="str">
        <f aca="false">IF(AND($C94&lt;&gt;"",MONTH($C94)=P$6),$I94/$I93-1,"")</f>
        <v/>
      </c>
      <c r="Q94" s="61" t="n">
        <f aca="false">IF(AND($C94&lt;&gt;"",MONTH($C94)=Q$6),$I94/$I93-1,"")</f>
        <v>0.0216450216450215</v>
      </c>
      <c r="R94" s="61" t="str">
        <f aca="false">IF(AND($C94&lt;&gt;"",MONTH($C94)=R$6),$I94/$I93-1,"")</f>
        <v/>
      </c>
      <c r="S94" s="61" t="str">
        <f aca="false">IF(AND($C94&lt;&gt;"",MONTH($C94)=S$6),$I94/$I93-1,"")</f>
        <v/>
      </c>
      <c r="T94" s="61" t="str">
        <f aca="false">IF(AND($C94&lt;&gt;"",MONTH($C94)=T$6),$I94/$I93-1,"")</f>
        <v/>
      </c>
      <c r="U94" s="61" t="str">
        <f aca="false">IF(AND($C94&lt;&gt;"",MONTH($C94)=U$6),$I94/$I93-1,"")</f>
        <v/>
      </c>
      <c r="V94" s="61" t="str">
        <f aca="false">IF(AND($C94&lt;&gt;"",MONTH($C94)=V$6),$I94/$I93-1,"")</f>
        <v/>
      </c>
      <c r="W94" s="61" t="str">
        <f aca="false">IF(AND($C94&lt;&gt;"",MONTH($C94)=W$6),$I94/$I93-1,"")</f>
        <v/>
      </c>
      <c r="X94" s="61" t="str">
        <f aca="false">IF(AND($C94&lt;&gt;"",MONTH($C94)=X$6),$I94/$I93-1,"")</f>
        <v/>
      </c>
      <c r="Y94" s="61" t="str">
        <f aca="false">IF(AND($C94&lt;&gt;"",MONTH($C94)=Y$6),$I94/$I93-1,"")</f>
        <v/>
      </c>
      <c r="Z94" s="61" t="str">
        <f aca="false">IF(AND($C94&lt;&gt;"",MONTH($C94)=Z$6),$I94/$I93-1,"")</f>
        <v/>
      </c>
    </row>
    <row r="95" customFormat="false" ht="12.75" hidden="false" customHeight="false" outlineLevel="0" collapsed="false">
      <c r="A95" s="51" t="n">
        <f aca="false">1+A94</f>
        <v>88</v>
      </c>
      <c r="C95" s="58" t="n">
        <v>31868</v>
      </c>
      <c r="D95" s="46" t="n">
        <v>103.62</v>
      </c>
      <c r="E95" s="46" t="n">
        <v>112.87</v>
      </c>
      <c r="F95" s="46" t="n">
        <v>99.25</v>
      </c>
      <c r="G95" s="46" t="n">
        <v>103.5</v>
      </c>
      <c r="H95" s="47" t="n">
        <v>30793800</v>
      </c>
      <c r="I95" s="55" t="n">
        <v>2.33</v>
      </c>
      <c r="K95" s="59" t="n">
        <f aca="false">IF(G95&lt;&gt;"",I95/I94-1,"")</f>
        <v>-0.0127118644067796</v>
      </c>
      <c r="L95" s="60" t="n">
        <f aca="false">IF(G95&lt;&gt;"",H95/1000,"")</f>
        <v>30793.8</v>
      </c>
      <c r="O95" s="61" t="str">
        <f aca="false">IF(AND($C95&lt;&gt;"",MONTH($C95)=O$6),$I95/$I94-1,"")</f>
        <v/>
      </c>
      <c r="P95" s="61" t="str">
        <f aca="false">IF(AND($C95&lt;&gt;"",MONTH($C95)=P$6),$I95/$I94-1,"")</f>
        <v/>
      </c>
      <c r="Q95" s="61" t="str">
        <f aca="false">IF(AND($C95&lt;&gt;"",MONTH($C95)=Q$6),$I95/$I94-1,"")</f>
        <v/>
      </c>
      <c r="R95" s="61" t="n">
        <f aca="false">IF(AND($C95&lt;&gt;"",MONTH($C95)=R$6),$I95/$I94-1,"")</f>
        <v>-0.0127118644067796</v>
      </c>
      <c r="S95" s="61" t="str">
        <f aca="false">IF(AND($C95&lt;&gt;"",MONTH($C95)=S$6),$I95/$I94-1,"")</f>
        <v/>
      </c>
      <c r="T95" s="61" t="str">
        <f aca="false">IF(AND($C95&lt;&gt;"",MONTH($C95)=T$6),$I95/$I94-1,"")</f>
        <v/>
      </c>
      <c r="U95" s="61" t="str">
        <f aca="false">IF(AND($C95&lt;&gt;"",MONTH($C95)=U$6),$I95/$I94-1,"")</f>
        <v/>
      </c>
      <c r="V95" s="61" t="str">
        <f aca="false">IF(AND($C95&lt;&gt;"",MONTH($C95)=V$6),$I95/$I94-1,"")</f>
        <v/>
      </c>
      <c r="W95" s="61" t="str">
        <f aca="false">IF(AND($C95&lt;&gt;"",MONTH($C95)=W$6),$I95/$I94-1,"")</f>
        <v/>
      </c>
      <c r="X95" s="61" t="str">
        <f aca="false">IF(AND($C95&lt;&gt;"",MONTH($C95)=X$6),$I95/$I94-1,"")</f>
        <v/>
      </c>
      <c r="Y95" s="61" t="str">
        <f aca="false">IF(AND($C95&lt;&gt;"",MONTH($C95)=Y$6),$I95/$I94-1,"")</f>
        <v/>
      </c>
      <c r="Z95" s="61" t="str">
        <f aca="false">IF(AND($C95&lt;&gt;"",MONTH($C95)=Z$6),$I95/$I94-1,"")</f>
        <v/>
      </c>
    </row>
    <row r="96" customFormat="false" ht="12.75" hidden="false" customHeight="false" outlineLevel="0" collapsed="false">
      <c r="A96" s="51" t="n">
        <f aca="false">1+A95</f>
        <v>89</v>
      </c>
      <c r="C96" s="58" t="n">
        <v>31898</v>
      </c>
      <c r="D96" s="46" t="n">
        <v>103.12</v>
      </c>
      <c r="E96" s="46" t="n">
        <v>107.5</v>
      </c>
      <c r="F96" s="46" t="n">
        <v>50.75</v>
      </c>
      <c r="G96" s="46" t="n">
        <v>52</v>
      </c>
      <c r="H96" s="47" t="n">
        <v>24366800</v>
      </c>
      <c r="I96" s="55" t="n">
        <v>2.34</v>
      </c>
      <c r="K96" s="59" t="n">
        <f aca="false">IF(G96&lt;&gt;"",I96/I95-1,"")</f>
        <v>0.0042918454935621</v>
      </c>
      <c r="L96" s="60" t="n">
        <f aca="false">IF(G96&lt;&gt;"",H96/1000,"")</f>
        <v>24366.8</v>
      </c>
      <c r="O96" s="61" t="str">
        <f aca="false">IF(AND($C96&lt;&gt;"",MONTH($C96)=O$6),$I96/$I95-1,"")</f>
        <v/>
      </c>
      <c r="P96" s="61" t="str">
        <f aca="false">IF(AND($C96&lt;&gt;"",MONTH($C96)=P$6),$I96/$I95-1,"")</f>
        <v/>
      </c>
      <c r="Q96" s="61" t="str">
        <f aca="false">IF(AND($C96&lt;&gt;"",MONTH($C96)=Q$6),$I96/$I95-1,"")</f>
        <v/>
      </c>
      <c r="R96" s="61" t="str">
        <f aca="false">IF(AND($C96&lt;&gt;"",MONTH($C96)=R$6),$I96/$I95-1,"")</f>
        <v/>
      </c>
      <c r="S96" s="61" t="n">
        <f aca="false">IF(AND($C96&lt;&gt;"",MONTH($C96)=S$6),$I96/$I95-1,"")</f>
        <v>0.0042918454935621</v>
      </c>
      <c r="T96" s="61" t="str">
        <f aca="false">IF(AND($C96&lt;&gt;"",MONTH($C96)=T$6),$I96/$I95-1,"")</f>
        <v/>
      </c>
      <c r="U96" s="61" t="str">
        <f aca="false">IF(AND($C96&lt;&gt;"",MONTH($C96)=U$6),$I96/$I95-1,"")</f>
        <v/>
      </c>
      <c r="V96" s="61" t="str">
        <f aca="false">IF(AND($C96&lt;&gt;"",MONTH($C96)=V$6),$I96/$I95-1,"")</f>
        <v/>
      </c>
      <c r="W96" s="61" t="str">
        <f aca="false">IF(AND($C96&lt;&gt;"",MONTH($C96)=W$6),$I96/$I95-1,"")</f>
        <v/>
      </c>
      <c r="X96" s="61" t="str">
        <f aca="false">IF(AND($C96&lt;&gt;"",MONTH($C96)=X$6),$I96/$I95-1,"")</f>
        <v/>
      </c>
      <c r="Y96" s="61" t="str">
        <f aca="false">IF(AND($C96&lt;&gt;"",MONTH($C96)=Y$6),$I96/$I95-1,"")</f>
        <v/>
      </c>
      <c r="Z96" s="61" t="str">
        <f aca="false">IF(AND($C96&lt;&gt;"",MONTH($C96)=Z$6),$I96/$I95-1,"")</f>
        <v/>
      </c>
    </row>
    <row r="97" customFormat="false" ht="12.75" hidden="false" customHeight="false" outlineLevel="0" collapsed="false">
      <c r="A97" s="51" t="n">
        <f aca="false">1+A96</f>
        <v>90</v>
      </c>
      <c r="C97" s="58" t="n">
        <v>31929</v>
      </c>
      <c r="D97" s="46" t="n">
        <v>52.75</v>
      </c>
      <c r="E97" s="46" t="n">
        <v>56.13</v>
      </c>
      <c r="F97" s="46" t="n">
        <v>51.25</v>
      </c>
      <c r="G97" s="46" t="n">
        <v>54.38</v>
      </c>
      <c r="H97" s="47" t="n">
        <v>19416900</v>
      </c>
      <c r="I97" s="55" t="n">
        <v>2.46</v>
      </c>
      <c r="K97" s="59" t="n">
        <f aca="false">IF(G97&lt;&gt;"",I97/I96-1,"")</f>
        <v>0.0512820512820513</v>
      </c>
      <c r="L97" s="60" t="n">
        <f aca="false">IF(G97&lt;&gt;"",H97/1000,"")</f>
        <v>19416.9</v>
      </c>
      <c r="O97" s="61" t="str">
        <f aca="false">IF(AND($C97&lt;&gt;"",MONTH($C97)=O$6),$I97/$I96-1,"")</f>
        <v/>
      </c>
      <c r="P97" s="61" t="str">
        <f aca="false">IF(AND($C97&lt;&gt;"",MONTH($C97)=P$6),$I97/$I96-1,"")</f>
        <v/>
      </c>
      <c r="Q97" s="61" t="str">
        <f aca="false">IF(AND($C97&lt;&gt;"",MONTH($C97)=Q$6),$I97/$I96-1,"")</f>
        <v/>
      </c>
      <c r="R97" s="61" t="str">
        <f aca="false">IF(AND($C97&lt;&gt;"",MONTH($C97)=R$6),$I97/$I96-1,"")</f>
        <v/>
      </c>
      <c r="S97" s="61" t="str">
        <f aca="false">IF(AND($C97&lt;&gt;"",MONTH($C97)=S$6),$I97/$I96-1,"")</f>
        <v/>
      </c>
      <c r="T97" s="61" t="n">
        <f aca="false">IF(AND($C97&lt;&gt;"",MONTH($C97)=T$6),$I97/$I96-1,"")</f>
        <v>0.0512820512820513</v>
      </c>
      <c r="U97" s="61" t="str">
        <f aca="false">IF(AND($C97&lt;&gt;"",MONTH($C97)=U$6),$I97/$I96-1,"")</f>
        <v/>
      </c>
      <c r="V97" s="61" t="str">
        <f aca="false">IF(AND($C97&lt;&gt;"",MONTH($C97)=V$6),$I97/$I96-1,"")</f>
        <v/>
      </c>
      <c r="W97" s="61" t="str">
        <f aca="false">IF(AND($C97&lt;&gt;"",MONTH($C97)=W$6),$I97/$I96-1,"")</f>
        <v/>
      </c>
      <c r="X97" s="61" t="str">
        <f aca="false">IF(AND($C97&lt;&gt;"",MONTH($C97)=X$6),$I97/$I96-1,"")</f>
        <v/>
      </c>
      <c r="Y97" s="61" t="str">
        <f aca="false">IF(AND($C97&lt;&gt;"",MONTH($C97)=Y$6),$I97/$I96-1,"")</f>
        <v/>
      </c>
      <c r="Z97" s="61" t="str">
        <f aca="false">IF(AND($C97&lt;&gt;"",MONTH($C97)=Z$6),$I97/$I96-1,"")</f>
        <v/>
      </c>
    </row>
    <row r="98" customFormat="false" ht="12.75" hidden="false" customHeight="false" outlineLevel="0" collapsed="false">
      <c r="A98" s="51" t="n">
        <f aca="false">1+A97</f>
        <v>91</v>
      </c>
      <c r="C98" s="58" t="n">
        <v>31959</v>
      </c>
      <c r="D98" s="46" t="n">
        <v>54.38</v>
      </c>
      <c r="E98" s="46" t="n">
        <v>59.5</v>
      </c>
      <c r="F98" s="46" t="n">
        <v>53.63</v>
      </c>
      <c r="G98" s="46" t="n">
        <v>59.25</v>
      </c>
      <c r="H98" s="47" t="n">
        <v>16970800</v>
      </c>
      <c r="I98" s="55" t="n">
        <v>2.68</v>
      </c>
      <c r="K98" s="59" t="n">
        <f aca="false">IF(G98&lt;&gt;"",I98/I97-1,"")</f>
        <v>0.0894308943089432</v>
      </c>
      <c r="L98" s="60" t="n">
        <f aca="false">IF(G98&lt;&gt;"",H98/1000,"")</f>
        <v>16970.8</v>
      </c>
      <c r="O98" s="61" t="str">
        <f aca="false">IF(AND($C98&lt;&gt;"",MONTH($C98)=O$6),$I98/$I97-1,"")</f>
        <v/>
      </c>
      <c r="P98" s="61" t="str">
        <f aca="false">IF(AND($C98&lt;&gt;"",MONTH($C98)=P$6),$I98/$I97-1,"")</f>
        <v/>
      </c>
      <c r="Q98" s="61" t="str">
        <f aca="false">IF(AND($C98&lt;&gt;"",MONTH($C98)=Q$6),$I98/$I97-1,"")</f>
        <v/>
      </c>
      <c r="R98" s="61" t="str">
        <f aca="false">IF(AND($C98&lt;&gt;"",MONTH($C98)=R$6),$I98/$I97-1,"")</f>
        <v/>
      </c>
      <c r="S98" s="61" t="str">
        <f aca="false">IF(AND($C98&lt;&gt;"",MONTH($C98)=S$6),$I98/$I97-1,"")</f>
        <v/>
      </c>
      <c r="T98" s="61" t="str">
        <f aca="false">IF(AND($C98&lt;&gt;"",MONTH($C98)=T$6),$I98/$I97-1,"")</f>
        <v/>
      </c>
      <c r="U98" s="61" t="n">
        <f aca="false">IF(AND($C98&lt;&gt;"",MONTH($C98)=U$6),$I98/$I97-1,"")</f>
        <v>0.0894308943089432</v>
      </c>
      <c r="V98" s="61" t="str">
        <f aca="false">IF(AND($C98&lt;&gt;"",MONTH($C98)=V$6),$I98/$I97-1,"")</f>
        <v/>
      </c>
      <c r="W98" s="61" t="str">
        <f aca="false">IF(AND($C98&lt;&gt;"",MONTH($C98)=W$6),$I98/$I97-1,"")</f>
        <v/>
      </c>
      <c r="X98" s="61" t="str">
        <f aca="false">IF(AND($C98&lt;&gt;"",MONTH($C98)=X$6),$I98/$I97-1,"")</f>
        <v/>
      </c>
      <c r="Y98" s="61" t="str">
        <f aca="false">IF(AND($C98&lt;&gt;"",MONTH($C98)=Y$6),$I98/$I97-1,"")</f>
        <v/>
      </c>
      <c r="Z98" s="61" t="str">
        <f aca="false">IF(AND($C98&lt;&gt;"",MONTH($C98)=Z$6),$I98/$I97-1,"")</f>
        <v/>
      </c>
    </row>
    <row r="99" customFormat="false" ht="12.75" hidden="false" customHeight="false" outlineLevel="0" collapsed="false">
      <c r="A99" s="51" t="n">
        <f aca="false">1+A98</f>
        <v>92</v>
      </c>
      <c r="C99" s="58" t="n">
        <v>31992</v>
      </c>
      <c r="D99" s="46" t="n">
        <v>58.25</v>
      </c>
      <c r="E99" s="46" t="n">
        <v>66.37</v>
      </c>
      <c r="F99" s="46" t="n">
        <v>57.5</v>
      </c>
      <c r="G99" s="46" t="n">
        <v>62.5</v>
      </c>
      <c r="H99" s="47" t="n">
        <v>22797100</v>
      </c>
      <c r="I99" s="55" t="n">
        <v>2.83</v>
      </c>
      <c r="K99" s="59" t="n">
        <f aca="false">IF(G99&lt;&gt;"",I99/I98-1,"")</f>
        <v>0.0559701492537312</v>
      </c>
      <c r="L99" s="60" t="n">
        <f aca="false">IF(G99&lt;&gt;"",H99/1000,"")</f>
        <v>22797.1</v>
      </c>
      <c r="O99" s="61" t="str">
        <f aca="false">IF(AND($C99&lt;&gt;"",MONTH($C99)=O$6),$I99/$I98-1,"")</f>
        <v/>
      </c>
      <c r="P99" s="61" t="str">
        <f aca="false">IF(AND($C99&lt;&gt;"",MONTH($C99)=P$6),$I99/$I98-1,"")</f>
        <v/>
      </c>
      <c r="Q99" s="61" t="str">
        <f aca="false">IF(AND($C99&lt;&gt;"",MONTH($C99)=Q$6),$I99/$I98-1,"")</f>
        <v/>
      </c>
      <c r="R99" s="61" t="str">
        <f aca="false">IF(AND($C99&lt;&gt;"",MONTH($C99)=R$6),$I99/$I98-1,"")</f>
        <v/>
      </c>
      <c r="S99" s="61" t="str">
        <f aca="false">IF(AND($C99&lt;&gt;"",MONTH($C99)=S$6),$I99/$I98-1,"")</f>
        <v/>
      </c>
      <c r="T99" s="61" t="str">
        <f aca="false">IF(AND($C99&lt;&gt;"",MONTH($C99)=T$6),$I99/$I98-1,"")</f>
        <v/>
      </c>
      <c r="U99" s="61" t="str">
        <f aca="false">IF(AND($C99&lt;&gt;"",MONTH($C99)=U$6),$I99/$I98-1,"")</f>
        <v/>
      </c>
      <c r="V99" s="61" t="n">
        <f aca="false">IF(AND($C99&lt;&gt;"",MONTH($C99)=V$6),$I99/$I98-1,"")</f>
        <v>0.0559701492537312</v>
      </c>
      <c r="W99" s="61" t="str">
        <f aca="false">IF(AND($C99&lt;&gt;"",MONTH($C99)=W$6),$I99/$I98-1,"")</f>
        <v/>
      </c>
      <c r="X99" s="61" t="str">
        <f aca="false">IF(AND($C99&lt;&gt;"",MONTH($C99)=X$6),$I99/$I98-1,"")</f>
        <v/>
      </c>
      <c r="Y99" s="61" t="str">
        <f aca="false">IF(AND($C99&lt;&gt;"",MONTH($C99)=Y$6),$I99/$I98-1,"")</f>
        <v/>
      </c>
      <c r="Z99" s="61" t="str">
        <f aca="false">IF(AND($C99&lt;&gt;"",MONTH($C99)=Z$6),$I99/$I98-1,"")</f>
        <v/>
      </c>
    </row>
    <row r="100" customFormat="false" ht="12.75" hidden="false" customHeight="false" outlineLevel="0" collapsed="false">
      <c r="A100" s="51" t="n">
        <f aca="false">1+A99</f>
        <v>93</v>
      </c>
      <c r="C100" s="58" t="n">
        <v>32021</v>
      </c>
      <c r="D100" s="46" t="n">
        <v>62.88</v>
      </c>
      <c r="E100" s="46" t="n">
        <v>63.38</v>
      </c>
      <c r="F100" s="46" t="n">
        <v>57.25</v>
      </c>
      <c r="G100" s="46" t="n">
        <v>61.5</v>
      </c>
      <c r="H100" s="47" t="n">
        <v>24490800</v>
      </c>
      <c r="I100" s="55" t="n">
        <v>2.8</v>
      </c>
      <c r="K100" s="59" t="n">
        <f aca="false">IF(G100&lt;&gt;"",I100/I99-1,"")</f>
        <v>-0.010600706713781</v>
      </c>
      <c r="L100" s="60" t="n">
        <f aca="false">IF(G100&lt;&gt;"",H100/1000,"")</f>
        <v>24490.8</v>
      </c>
      <c r="O100" s="61" t="str">
        <f aca="false">IF(AND($C100&lt;&gt;"",MONTH($C100)=O$6),$I100/$I99-1,"")</f>
        <v/>
      </c>
      <c r="P100" s="61" t="str">
        <f aca="false">IF(AND($C100&lt;&gt;"",MONTH($C100)=P$6),$I100/$I99-1,"")</f>
        <v/>
      </c>
      <c r="Q100" s="61" t="str">
        <f aca="false">IF(AND($C100&lt;&gt;"",MONTH($C100)=Q$6),$I100/$I99-1,"")</f>
        <v/>
      </c>
      <c r="R100" s="61" t="str">
        <f aca="false">IF(AND($C100&lt;&gt;"",MONTH($C100)=R$6),$I100/$I99-1,"")</f>
        <v/>
      </c>
      <c r="S100" s="61" t="str">
        <f aca="false">IF(AND($C100&lt;&gt;"",MONTH($C100)=S$6),$I100/$I99-1,"")</f>
        <v/>
      </c>
      <c r="T100" s="61" t="str">
        <f aca="false">IF(AND($C100&lt;&gt;"",MONTH($C100)=T$6),$I100/$I99-1,"")</f>
        <v/>
      </c>
      <c r="U100" s="61" t="str">
        <f aca="false">IF(AND($C100&lt;&gt;"",MONTH($C100)=U$6),$I100/$I99-1,"")</f>
        <v/>
      </c>
      <c r="V100" s="61" t="str">
        <f aca="false">IF(AND($C100&lt;&gt;"",MONTH($C100)=V$6),$I100/$I99-1,"")</f>
        <v/>
      </c>
      <c r="W100" s="61" t="n">
        <f aca="false">IF(AND($C100&lt;&gt;"",MONTH($C100)=W$6),$I100/$I99-1,"")</f>
        <v>-0.010600706713781</v>
      </c>
      <c r="X100" s="61" t="str">
        <f aca="false">IF(AND($C100&lt;&gt;"",MONTH($C100)=X$6),$I100/$I99-1,"")</f>
        <v/>
      </c>
      <c r="Y100" s="61" t="str">
        <f aca="false">IF(AND($C100&lt;&gt;"",MONTH($C100)=Y$6),$I100/$I99-1,"")</f>
        <v/>
      </c>
      <c r="Z100" s="61" t="str">
        <f aca="false">IF(AND($C100&lt;&gt;"",MONTH($C100)=Z$6),$I100/$I99-1,"")</f>
        <v/>
      </c>
    </row>
    <row r="101" customFormat="false" ht="12.75" hidden="false" customHeight="false" outlineLevel="0" collapsed="false">
      <c r="A101" s="51" t="n">
        <f aca="false">1+A100</f>
        <v>94</v>
      </c>
      <c r="C101" s="58" t="n">
        <v>32051</v>
      </c>
      <c r="D101" s="46" t="n">
        <v>61.5</v>
      </c>
      <c r="E101" s="46" t="n">
        <v>62.75</v>
      </c>
      <c r="F101" s="46" t="n">
        <v>38.75</v>
      </c>
      <c r="G101" s="46" t="n">
        <v>47.38</v>
      </c>
      <c r="H101" s="47" t="n">
        <v>38730000</v>
      </c>
      <c r="I101" s="55" t="n">
        <v>2.16</v>
      </c>
      <c r="K101" s="59" t="n">
        <f aca="false">IF(G101&lt;&gt;"",I101/I100-1,"")</f>
        <v>-0.228571428571428</v>
      </c>
      <c r="L101" s="60" t="n">
        <f aca="false">IF(G101&lt;&gt;"",H101/1000,"")</f>
        <v>38730</v>
      </c>
      <c r="O101" s="61" t="str">
        <f aca="false">IF(AND($C101&lt;&gt;"",MONTH($C101)=O$6),$I101/$I100-1,"")</f>
        <v/>
      </c>
      <c r="P101" s="61" t="str">
        <f aca="false">IF(AND($C101&lt;&gt;"",MONTH($C101)=P$6),$I101/$I100-1,"")</f>
        <v/>
      </c>
      <c r="Q101" s="61" t="str">
        <f aca="false">IF(AND($C101&lt;&gt;"",MONTH($C101)=Q$6),$I101/$I100-1,"")</f>
        <v/>
      </c>
      <c r="R101" s="61" t="str">
        <f aca="false">IF(AND($C101&lt;&gt;"",MONTH($C101)=R$6),$I101/$I100-1,"")</f>
        <v/>
      </c>
      <c r="S101" s="61" t="str">
        <f aca="false">IF(AND($C101&lt;&gt;"",MONTH($C101)=S$6),$I101/$I100-1,"")</f>
        <v/>
      </c>
      <c r="T101" s="61" t="str">
        <f aca="false">IF(AND($C101&lt;&gt;"",MONTH($C101)=T$6),$I101/$I100-1,"")</f>
        <v/>
      </c>
      <c r="U101" s="61" t="str">
        <f aca="false">IF(AND($C101&lt;&gt;"",MONTH($C101)=U$6),$I101/$I100-1,"")</f>
        <v/>
      </c>
      <c r="V101" s="61" t="str">
        <f aca="false">IF(AND($C101&lt;&gt;"",MONTH($C101)=V$6),$I101/$I100-1,"")</f>
        <v/>
      </c>
      <c r="W101" s="61" t="str">
        <f aca="false">IF(AND($C101&lt;&gt;"",MONTH($C101)=W$6),$I101/$I100-1,"")</f>
        <v/>
      </c>
      <c r="X101" s="61" t="n">
        <f aca="false">IF(AND($C101&lt;&gt;"",MONTH($C101)=X$6),$I101/$I100-1,"")</f>
        <v>-0.228571428571428</v>
      </c>
      <c r="Y101" s="61" t="str">
        <f aca="false">IF(AND($C101&lt;&gt;"",MONTH($C101)=Y$6),$I101/$I100-1,"")</f>
        <v/>
      </c>
      <c r="Z101" s="61" t="str">
        <f aca="false">IF(AND($C101&lt;&gt;"",MONTH($C101)=Z$6),$I101/$I100-1,"")</f>
        <v/>
      </c>
    </row>
    <row r="102" customFormat="false" ht="12.75" hidden="false" customHeight="false" outlineLevel="0" collapsed="false">
      <c r="A102" s="51" t="n">
        <f aca="false">1+A101</f>
        <v>95</v>
      </c>
      <c r="C102" s="58" t="n">
        <v>32083</v>
      </c>
      <c r="D102" s="46" t="n">
        <v>45.5</v>
      </c>
      <c r="E102" s="46" t="n">
        <v>47.75</v>
      </c>
      <c r="F102" s="46" t="n">
        <v>41.13</v>
      </c>
      <c r="G102" s="46" t="n">
        <v>42.38</v>
      </c>
      <c r="H102" s="47" t="n">
        <v>24570800</v>
      </c>
      <c r="I102" s="55" t="n">
        <v>1.93</v>
      </c>
      <c r="K102" s="59" t="n">
        <f aca="false">IF(G102&lt;&gt;"",I102/I101-1,"")</f>
        <v>-0.106481481481482</v>
      </c>
      <c r="L102" s="60" t="n">
        <f aca="false">IF(G102&lt;&gt;"",H102/1000,"")</f>
        <v>24570.8</v>
      </c>
      <c r="O102" s="61" t="str">
        <f aca="false">IF(AND($C102&lt;&gt;"",MONTH($C102)=O$6),$I102/$I101-1,"")</f>
        <v/>
      </c>
      <c r="P102" s="61" t="str">
        <f aca="false">IF(AND($C102&lt;&gt;"",MONTH($C102)=P$6),$I102/$I101-1,"")</f>
        <v/>
      </c>
      <c r="Q102" s="61" t="str">
        <f aca="false">IF(AND($C102&lt;&gt;"",MONTH($C102)=Q$6),$I102/$I101-1,"")</f>
        <v/>
      </c>
      <c r="R102" s="61" t="str">
        <f aca="false">IF(AND($C102&lt;&gt;"",MONTH($C102)=R$6),$I102/$I101-1,"")</f>
        <v/>
      </c>
      <c r="S102" s="61" t="str">
        <f aca="false">IF(AND($C102&lt;&gt;"",MONTH($C102)=S$6),$I102/$I101-1,"")</f>
        <v/>
      </c>
      <c r="T102" s="61" t="str">
        <f aca="false">IF(AND($C102&lt;&gt;"",MONTH($C102)=T$6),$I102/$I101-1,"")</f>
        <v/>
      </c>
      <c r="U102" s="61" t="str">
        <f aca="false">IF(AND($C102&lt;&gt;"",MONTH($C102)=U$6),$I102/$I101-1,"")</f>
        <v/>
      </c>
      <c r="V102" s="61" t="str">
        <f aca="false">IF(AND($C102&lt;&gt;"",MONTH($C102)=V$6),$I102/$I101-1,"")</f>
        <v/>
      </c>
      <c r="W102" s="61" t="str">
        <f aca="false">IF(AND($C102&lt;&gt;"",MONTH($C102)=W$6),$I102/$I101-1,"")</f>
        <v/>
      </c>
      <c r="X102" s="61" t="str">
        <f aca="false">IF(AND($C102&lt;&gt;"",MONTH($C102)=X$6),$I102/$I101-1,"")</f>
        <v/>
      </c>
      <c r="Y102" s="61" t="n">
        <f aca="false">IF(AND($C102&lt;&gt;"",MONTH($C102)=Y$6),$I102/$I101-1,"")</f>
        <v>-0.106481481481482</v>
      </c>
      <c r="Z102" s="61" t="str">
        <f aca="false">IF(AND($C102&lt;&gt;"",MONTH($C102)=Z$6),$I102/$I101-1,"")</f>
        <v/>
      </c>
    </row>
    <row r="103" customFormat="false" ht="12.75" hidden="false" customHeight="false" outlineLevel="0" collapsed="false">
      <c r="A103" s="51" t="n">
        <f aca="false">1+A102</f>
        <v>96</v>
      </c>
      <c r="C103" s="58" t="n">
        <v>32112</v>
      </c>
      <c r="D103" s="46" t="n">
        <v>42</v>
      </c>
      <c r="E103" s="46" t="n">
        <v>47.38</v>
      </c>
      <c r="F103" s="46" t="n">
        <v>39</v>
      </c>
      <c r="G103" s="46" t="n">
        <v>44.13</v>
      </c>
      <c r="H103" s="47" t="n">
        <v>23860400</v>
      </c>
      <c r="I103" s="55" t="n">
        <v>2.03</v>
      </c>
      <c r="K103" s="59" t="n">
        <f aca="false">IF(G103&lt;&gt;"",I103/I102-1,"")</f>
        <v>0.0518134715025906</v>
      </c>
      <c r="L103" s="60" t="n">
        <f aca="false">IF(G103&lt;&gt;"",H103/1000,"")</f>
        <v>23860.4</v>
      </c>
      <c r="O103" s="61" t="str">
        <f aca="false">IF(AND($C103&lt;&gt;"",MONTH($C103)=O$6),$I103/$I102-1,"")</f>
        <v/>
      </c>
      <c r="P103" s="61" t="str">
        <f aca="false">IF(AND($C103&lt;&gt;"",MONTH($C103)=P$6),$I103/$I102-1,"")</f>
        <v/>
      </c>
      <c r="Q103" s="61" t="str">
        <f aca="false">IF(AND($C103&lt;&gt;"",MONTH($C103)=Q$6),$I103/$I102-1,"")</f>
        <v/>
      </c>
      <c r="R103" s="61" t="str">
        <f aca="false">IF(AND($C103&lt;&gt;"",MONTH($C103)=R$6),$I103/$I102-1,"")</f>
        <v/>
      </c>
      <c r="S103" s="61" t="str">
        <f aca="false">IF(AND($C103&lt;&gt;"",MONTH($C103)=S$6),$I103/$I102-1,"")</f>
        <v/>
      </c>
      <c r="T103" s="61" t="str">
        <f aca="false">IF(AND($C103&lt;&gt;"",MONTH($C103)=T$6),$I103/$I102-1,"")</f>
        <v/>
      </c>
      <c r="U103" s="61" t="str">
        <f aca="false">IF(AND($C103&lt;&gt;"",MONTH($C103)=U$6),$I103/$I102-1,"")</f>
        <v/>
      </c>
      <c r="V103" s="61" t="str">
        <f aca="false">IF(AND($C103&lt;&gt;"",MONTH($C103)=V$6),$I103/$I102-1,"")</f>
        <v/>
      </c>
      <c r="W103" s="61" t="str">
        <f aca="false">IF(AND($C103&lt;&gt;"",MONTH($C103)=W$6),$I103/$I102-1,"")</f>
        <v/>
      </c>
      <c r="X103" s="61" t="str">
        <f aca="false">IF(AND($C103&lt;&gt;"",MONTH($C103)=X$6),$I103/$I102-1,"")</f>
        <v/>
      </c>
      <c r="Y103" s="61" t="str">
        <f aca="false">IF(AND($C103&lt;&gt;"",MONTH($C103)=Y$6),$I103/$I102-1,"")</f>
        <v/>
      </c>
      <c r="Z103" s="61" t="n">
        <f aca="false">IF(AND($C103&lt;&gt;"",MONTH($C103)=Z$6),$I103/$I102-1,"")</f>
        <v>0.0518134715025906</v>
      </c>
    </row>
    <row r="104" customFormat="false" ht="12.75" hidden="false" customHeight="false" outlineLevel="0" collapsed="false">
      <c r="A104" s="51" t="n">
        <f aca="false">1+A103</f>
        <v>97</v>
      </c>
      <c r="C104" s="58" t="n">
        <v>32146</v>
      </c>
      <c r="D104" s="46" t="n">
        <v>44.63</v>
      </c>
      <c r="E104" s="46" t="n">
        <v>47.88</v>
      </c>
      <c r="F104" s="46" t="n">
        <v>42.25</v>
      </c>
      <c r="G104" s="46" t="n">
        <v>45.13</v>
      </c>
      <c r="H104" s="47" t="n">
        <v>19834000</v>
      </c>
      <c r="I104" s="55" t="n">
        <v>2.07</v>
      </c>
      <c r="K104" s="59" t="n">
        <f aca="false">IF(G104&lt;&gt;"",I104/I103-1,"")</f>
        <v>0.0197044334975369</v>
      </c>
      <c r="L104" s="60" t="n">
        <f aca="false">IF(G104&lt;&gt;"",H104/1000,"")</f>
        <v>19834</v>
      </c>
      <c r="O104" s="61" t="n">
        <f aca="false">IF(AND($C104&lt;&gt;"",MONTH($C104)=O$6),$I104/$I103-1,"")</f>
        <v>0.0197044334975369</v>
      </c>
      <c r="P104" s="61" t="str">
        <f aca="false">IF(AND($C104&lt;&gt;"",MONTH($C104)=P$6),$I104/$I103-1,"")</f>
        <v/>
      </c>
      <c r="Q104" s="61" t="str">
        <f aca="false">IF(AND($C104&lt;&gt;"",MONTH($C104)=Q$6),$I104/$I103-1,"")</f>
        <v/>
      </c>
      <c r="R104" s="61" t="str">
        <f aca="false">IF(AND($C104&lt;&gt;"",MONTH($C104)=R$6),$I104/$I103-1,"")</f>
        <v/>
      </c>
      <c r="S104" s="61" t="str">
        <f aca="false">IF(AND($C104&lt;&gt;"",MONTH($C104)=S$6),$I104/$I103-1,"")</f>
        <v/>
      </c>
      <c r="T104" s="61" t="str">
        <f aca="false">IF(AND($C104&lt;&gt;"",MONTH($C104)=T$6),$I104/$I103-1,"")</f>
        <v/>
      </c>
      <c r="U104" s="61" t="str">
        <f aca="false">IF(AND($C104&lt;&gt;"",MONTH($C104)=U$6),$I104/$I103-1,"")</f>
        <v/>
      </c>
      <c r="V104" s="61" t="str">
        <f aca="false">IF(AND($C104&lt;&gt;"",MONTH($C104)=V$6),$I104/$I103-1,"")</f>
        <v/>
      </c>
      <c r="W104" s="61" t="str">
        <f aca="false">IF(AND($C104&lt;&gt;"",MONTH($C104)=W$6),$I104/$I103-1,"")</f>
        <v/>
      </c>
      <c r="X104" s="61" t="str">
        <f aca="false">IF(AND($C104&lt;&gt;"",MONTH($C104)=X$6),$I104/$I103-1,"")</f>
        <v/>
      </c>
      <c r="Y104" s="61" t="str">
        <f aca="false">IF(AND($C104&lt;&gt;"",MONTH($C104)=Y$6),$I104/$I103-1,"")</f>
        <v/>
      </c>
      <c r="Z104" s="61" t="str">
        <f aca="false">IF(AND($C104&lt;&gt;"",MONTH($C104)=Z$6),$I104/$I103-1,"")</f>
        <v/>
      </c>
    </row>
    <row r="105" customFormat="false" ht="12.75" hidden="false" customHeight="false" outlineLevel="0" collapsed="false">
      <c r="A105" s="51" t="n">
        <f aca="false">1+A104</f>
        <v>98</v>
      </c>
      <c r="C105" s="58" t="n">
        <v>32174</v>
      </c>
      <c r="D105" s="46" t="n">
        <v>45.38</v>
      </c>
      <c r="E105" s="46" t="n">
        <v>45.75</v>
      </c>
      <c r="F105" s="46" t="n">
        <v>41.5</v>
      </c>
      <c r="G105" s="46" t="n">
        <v>45.5</v>
      </c>
      <c r="H105" s="47" t="n">
        <v>20511700</v>
      </c>
      <c r="I105" s="55" t="n">
        <v>2.09</v>
      </c>
      <c r="K105" s="59" t="n">
        <f aca="false">IF(G105&lt;&gt;"",I105/I104-1,"")</f>
        <v>0.00966183574879231</v>
      </c>
      <c r="L105" s="60" t="n">
        <f aca="false">IF(G105&lt;&gt;"",H105/1000,"")</f>
        <v>20511.7</v>
      </c>
      <c r="O105" s="61" t="str">
        <f aca="false">IF(AND($C105&lt;&gt;"",MONTH($C105)=O$6),$I105/$I104-1,"")</f>
        <v/>
      </c>
      <c r="P105" s="61" t="n">
        <f aca="false">IF(AND($C105&lt;&gt;"",MONTH($C105)=P$6),$I105/$I104-1,"")</f>
        <v>0.00966183574879231</v>
      </c>
      <c r="Q105" s="61" t="str">
        <f aca="false">IF(AND($C105&lt;&gt;"",MONTH($C105)=Q$6),$I105/$I104-1,"")</f>
        <v/>
      </c>
      <c r="R105" s="61" t="str">
        <f aca="false">IF(AND($C105&lt;&gt;"",MONTH($C105)=R$6),$I105/$I104-1,"")</f>
        <v/>
      </c>
      <c r="S105" s="61" t="str">
        <f aca="false">IF(AND($C105&lt;&gt;"",MONTH($C105)=S$6),$I105/$I104-1,"")</f>
        <v/>
      </c>
      <c r="T105" s="61" t="str">
        <f aca="false">IF(AND($C105&lt;&gt;"",MONTH($C105)=T$6),$I105/$I104-1,"")</f>
        <v/>
      </c>
      <c r="U105" s="61" t="str">
        <f aca="false">IF(AND($C105&lt;&gt;"",MONTH($C105)=U$6),$I105/$I104-1,"")</f>
        <v/>
      </c>
      <c r="V105" s="61" t="str">
        <f aca="false">IF(AND($C105&lt;&gt;"",MONTH($C105)=V$6),$I105/$I104-1,"")</f>
        <v/>
      </c>
      <c r="W105" s="61" t="str">
        <f aca="false">IF(AND($C105&lt;&gt;"",MONTH($C105)=W$6),$I105/$I104-1,"")</f>
        <v/>
      </c>
      <c r="X105" s="61" t="str">
        <f aca="false">IF(AND($C105&lt;&gt;"",MONTH($C105)=X$6),$I105/$I104-1,"")</f>
        <v/>
      </c>
      <c r="Y105" s="61" t="str">
        <f aca="false">IF(AND($C105&lt;&gt;"",MONTH($C105)=Y$6),$I105/$I104-1,"")</f>
        <v/>
      </c>
      <c r="Z105" s="61" t="str">
        <f aca="false">IF(AND($C105&lt;&gt;"",MONTH($C105)=Z$6),$I105/$I104-1,"")</f>
        <v/>
      </c>
    </row>
    <row r="106" customFormat="false" ht="12.75" hidden="false" customHeight="false" outlineLevel="0" collapsed="false">
      <c r="A106" s="51" t="n">
        <f aca="false">1+A105</f>
        <v>99</v>
      </c>
      <c r="C106" s="58" t="n">
        <v>32203</v>
      </c>
      <c r="D106" s="46" t="n">
        <v>45.38</v>
      </c>
      <c r="E106" s="46" t="n">
        <v>45.63</v>
      </c>
      <c r="F106" s="46" t="n">
        <v>40</v>
      </c>
      <c r="G106" s="46" t="n">
        <v>40.38</v>
      </c>
      <c r="H106" s="47" t="n">
        <v>19669000</v>
      </c>
      <c r="I106" s="55" t="n">
        <v>1.87</v>
      </c>
      <c r="K106" s="59" t="n">
        <f aca="false">IF(G106&lt;&gt;"",I106/I105-1,"")</f>
        <v>-0.105263157894737</v>
      </c>
      <c r="L106" s="60" t="n">
        <f aca="false">IF(G106&lt;&gt;"",H106/1000,"")</f>
        <v>19669</v>
      </c>
      <c r="O106" s="61" t="str">
        <f aca="false">IF(AND($C106&lt;&gt;"",MONTH($C106)=O$6),$I106/$I105-1,"")</f>
        <v/>
      </c>
      <c r="P106" s="61" t="str">
        <f aca="false">IF(AND($C106&lt;&gt;"",MONTH($C106)=P$6),$I106/$I105-1,"")</f>
        <v/>
      </c>
      <c r="Q106" s="61" t="n">
        <f aca="false">IF(AND($C106&lt;&gt;"",MONTH($C106)=Q$6),$I106/$I105-1,"")</f>
        <v>-0.105263157894737</v>
      </c>
      <c r="R106" s="61" t="str">
        <f aca="false">IF(AND($C106&lt;&gt;"",MONTH($C106)=R$6),$I106/$I105-1,"")</f>
        <v/>
      </c>
      <c r="S106" s="61" t="str">
        <f aca="false">IF(AND($C106&lt;&gt;"",MONTH($C106)=S$6),$I106/$I105-1,"")</f>
        <v/>
      </c>
      <c r="T106" s="61" t="str">
        <f aca="false">IF(AND($C106&lt;&gt;"",MONTH($C106)=T$6),$I106/$I105-1,"")</f>
        <v/>
      </c>
      <c r="U106" s="61" t="str">
        <f aca="false">IF(AND($C106&lt;&gt;"",MONTH($C106)=U$6),$I106/$I105-1,"")</f>
        <v/>
      </c>
      <c r="V106" s="61" t="str">
        <f aca="false">IF(AND($C106&lt;&gt;"",MONTH($C106)=V$6),$I106/$I105-1,"")</f>
        <v/>
      </c>
      <c r="W106" s="61" t="str">
        <f aca="false">IF(AND($C106&lt;&gt;"",MONTH($C106)=W$6),$I106/$I105-1,"")</f>
        <v/>
      </c>
      <c r="X106" s="61" t="str">
        <f aca="false">IF(AND($C106&lt;&gt;"",MONTH($C106)=X$6),$I106/$I105-1,"")</f>
        <v/>
      </c>
      <c r="Y106" s="61" t="str">
        <f aca="false">IF(AND($C106&lt;&gt;"",MONTH($C106)=Y$6),$I106/$I105-1,"")</f>
        <v/>
      </c>
      <c r="Z106" s="61" t="str">
        <f aca="false">IF(AND($C106&lt;&gt;"",MONTH($C106)=Z$6),$I106/$I105-1,"")</f>
        <v/>
      </c>
    </row>
    <row r="107" customFormat="false" ht="12.75" hidden="false" customHeight="false" outlineLevel="0" collapsed="false">
      <c r="A107" s="51" t="n">
        <f aca="false">1+A106</f>
        <v>100</v>
      </c>
      <c r="C107" s="58" t="n">
        <v>32237</v>
      </c>
      <c r="D107" s="46" t="n">
        <v>40.38</v>
      </c>
      <c r="E107" s="46" t="n">
        <v>42.88</v>
      </c>
      <c r="F107" s="46" t="n">
        <v>39</v>
      </c>
      <c r="G107" s="46" t="n">
        <v>40.38</v>
      </c>
      <c r="H107" s="47" t="n">
        <v>21463800</v>
      </c>
      <c r="I107" s="55" t="n">
        <v>1.87</v>
      </c>
      <c r="K107" s="59" t="n">
        <f aca="false">IF(G107&lt;&gt;"",I107/I106-1,"")</f>
        <v>0</v>
      </c>
      <c r="L107" s="60" t="n">
        <f aca="false">IF(G107&lt;&gt;"",H107/1000,"")</f>
        <v>21463.8</v>
      </c>
      <c r="O107" s="61" t="str">
        <f aca="false">IF(AND($C107&lt;&gt;"",MONTH($C107)=O$6),$I107/$I106-1,"")</f>
        <v/>
      </c>
      <c r="P107" s="61" t="str">
        <f aca="false">IF(AND($C107&lt;&gt;"",MONTH($C107)=P$6),$I107/$I106-1,"")</f>
        <v/>
      </c>
      <c r="Q107" s="61" t="str">
        <f aca="false">IF(AND($C107&lt;&gt;"",MONTH($C107)=Q$6),$I107/$I106-1,"")</f>
        <v/>
      </c>
      <c r="R107" s="61" t="n">
        <f aca="false">IF(AND($C107&lt;&gt;"",MONTH($C107)=R$6),$I107/$I106-1,"")</f>
        <v>0</v>
      </c>
      <c r="S107" s="61" t="str">
        <f aca="false">IF(AND($C107&lt;&gt;"",MONTH($C107)=S$6),$I107/$I106-1,"")</f>
        <v/>
      </c>
      <c r="T107" s="61" t="str">
        <f aca="false">IF(AND($C107&lt;&gt;"",MONTH($C107)=T$6),$I107/$I106-1,"")</f>
        <v/>
      </c>
      <c r="U107" s="61" t="str">
        <f aca="false">IF(AND($C107&lt;&gt;"",MONTH($C107)=U$6),$I107/$I106-1,"")</f>
        <v/>
      </c>
      <c r="V107" s="61" t="str">
        <f aca="false">IF(AND($C107&lt;&gt;"",MONTH($C107)=V$6),$I107/$I106-1,"")</f>
        <v/>
      </c>
      <c r="W107" s="61" t="str">
        <f aca="false">IF(AND($C107&lt;&gt;"",MONTH($C107)=W$6),$I107/$I106-1,"")</f>
        <v/>
      </c>
      <c r="X107" s="61" t="str">
        <f aca="false">IF(AND($C107&lt;&gt;"",MONTH($C107)=X$6),$I107/$I106-1,"")</f>
        <v/>
      </c>
      <c r="Y107" s="61" t="str">
        <f aca="false">IF(AND($C107&lt;&gt;"",MONTH($C107)=Y$6),$I107/$I106-1,"")</f>
        <v/>
      </c>
      <c r="Z107" s="61" t="str">
        <f aca="false">IF(AND($C107&lt;&gt;"",MONTH($C107)=Z$6),$I107/$I106-1,"")</f>
        <v/>
      </c>
    </row>
    <row r="108" customFormat="false" ht="12.75" hidden="false" customHeight="false" outlineLevel="0" collapsed="false">
      <c r="A108" s="51" t="n">
        <f aca="false">1+A107</f>
        <v>101</v>
      </c>
      <c r="C108" s="58" t="n">
        <v>32265</v>
      </c>
      <c r="D108" s="46" t="n">
        <v>40.25</v>
      </c>
      <c r="E108" s="46" t="n">
        <v>42.25</v>
      </c>
      <c r="F108" s="46" t="n">
        <v>38.38</v>
      </c>
      <c r="G108" s="46" t="n">
        <v>42</v>
      </c>
      <c r="H108" s="47" t="n">
        <v>16297200</v>
      </c>
      <c r="I108" s="55" t="n">
        <v>1.94</v>
      </c>
      <c r="K108" s="59" t="n">
        <f aca="false">IF(G108&lt;&gt;"",I108/I107-1,"")</f>
        <v>0.0374331550802138</v>
      </c>
      <c r="L108" s="60" t="n">
        <f aca="false">IF(G108&lt;&gt;"",H108/1000,"")</f>
        <v>16297.2</v>
      </c>
      <c r="O108" s="61" t="str">
        <f aca="false">IF(AND($C108&lt;&gt;"",MONTH($C108)=O$6),$I108/$I107-1,"")</f>
        <v/>
      </c>
      <c r="P108" s="61" t="str">
        <f aca="false">IF(AND($C108&lt;&gt;"",MONTH($C108)=P$6),$I108/$I107-1,"")</f>
        <v/>
      </c>
      <c r="Q108" s="61" t="str">
        <f aca="false">IF(AND($C108&lt;&gt;"",MONTH($C108)=Q$6),$I108/$I107-1,"")</f>
        <v/>
      </c>
      <c r="R108" s="61" t="str">
        <f aca="false">IF(AND($C108&lt;&gt;"",MONTH($C108)=R$6),$I108/$I107-1,"")</f>
        <v/>
      </c>
      <c r="S108" s="61" t="n">
        <f aca="false">IF(AND($C108&lt;&gt;"",MONTH($C108)=S$6),$I108/$I107-1,"")</f>
        <v>0.0374331550802138</v>
      </c>
      <c r="T108" s="61" t="str">
        <f aca="false">IF(AND($C108&lt;&gt;"",MONTH($C108)=T$6),$I108/$I107-1,"")</f>
        <v/>
      </c>
      <c r="U108" s="61" t="str">
        <f aca="false">IF(AND($C108&lt;&gt;"",MONTH($C108)=U$6),$I108/$I107-1,"")</f>
        <v/>
      </c>
      <c r="V108" s="61" t="str">
        <f aca="false">IF(AND($C108&lt;&gt;"",MONTH($C108)=V$6),$I108/$I107-1,"")</f>
        <v/>
      </c>
      <c r="W108" s="61" t="str">
        <f aca="false">IF(AND($C108&lt;&gt;"",MONTH($C108)=W$6),$I108/$I107-1,"")</f>
        <v/>
      </c>
      <c r="X108" s="61" t="str">
        <f aca="false">IF(AND($C108&lt;&gt;"",MONTH($C108)=X$6),$I108/$I107-1,"")</f>
        <v/>
      </c>
      <c r="Y108" s="61" t="str">
        <f aca="false">IF(AND($C108&lt;&gt;"",MONTH($C108)=Y$6),$I108/$I107-1,"")</f>
        <v/>
      </c>
      <c r="Z108" s="61" t="str">
        <f aca="false">IF(AND($C108&lt;&gt;"",MONTH($C108)=Z$6),$I108/$I107-1,"")</f>
        <v/>
      </c>
    </row>
    <row r="109" customFormat="false" ht="12.75" hidden="false" customHeight="false" outlineLevel="0" collapsed="false">
      <c r="A109" s="51" t="n">
        <f aca="false">1+A108</f>
        <v>102</v>
      </c>
      <c r="C109" s="58" t="n">
        <v>32295</v>
      </c>
      <c r="D109" s="46" t="n">
        <v>42</v>
      </c>
      <c r="E109" s="46" t="n">
        <v>44.5</v>
      </c>
      <c r="F109" s="46" t="n">
        <v>41.75</v>
      </c>
      <c r="G109" s="46" t="n">
        <v>43.88</v>
      </c>
      <c r="H109" s="47" t="n">
        <v>18144200</v>
      </c>
      <c r="I109" s="55" t="n">
        <v>2.05</v>
      </c>
      <c r="K109" s="59" t="n">
        <f aca="false">IF(G109&lt;&gt;"",I109/I108-1,"")</f>
        <v>0.0567010309278351</v>
      </c>
      <c r="L109" s="60" t="n">
        <f aca="false">IF(G109&lt;&gt;"",H109/1000,"")</f>
        <v>18144.2</v>
      </c>
      <c r="O109" s="61" t="str">
        <f aca="false">IF(AND($C109&lt;&gt;"",MONTH($C109)=O$6),$I109/$I108-1,"")</f>
        <v/>
      </c>
      <c r="P109" s="61" t="str">
        <f aca="false">IF(AND($C109&lt;&gt;"",MONTH($C109)=P$6),$I109/$I108-1,"")</f>
        <v/>
      </c>
      <c r="Q109" s="61" t="str">
        <f aca="false">IF(AND($C109&lt;&gt;"",MONTH($C109)=Q$6),$I109/$I108-1,"")</f>
        <v/>
      </c>
      <c r="R109" s="61" t="str">
        <f aca="false">IF(AND($C109&lt;&gt;"",MONTH($C109)=R$6),$I109/$I108-1,"")</f>
        <v/>
      </c>
      <c r="S109" s="61" t="str">
        <f aca="false">IF(AND($C109&lt;&gt;"",MONTH($C109)=S$6),$I109/$I108-1,"")</f>
        <v/>
      </c>
      <c r="T109" s="61" t="n">
        <f aca="false">IF(AND($C109&lt;&gt;"",MONTH($C109)=T$6),$I109/$I108-1,"")</f>
        <v>0.0567010309278351</v>
      </c>
      <c r="U109" s="61" t="str">
        <f aca="false">IF(AND($C109&lt;&gt;"",MONTH($C109)=U$6),$I109/$I108-1,"")</f>
        <v/>
      </c>
      <c r="V109" s="61" t="str">
        <f aca="false">IF(AND($C109&lt;&gt;"",MONTH($C109)=V$6),$I109/$I108-1,"")</f>
        <v/>
      </c>
      <c r="W109" s="61" t="str">
        <f aca="false">IF(AND($C109&lt;&gt;"",MONTH($C109)=W$6),$I109/$I108-1,"")</f>
        <v/>
      </c>
      <c r="X109" s="61" t="str">
        <f aca="false">IF(AND($C109&lt;&gt;"",MONTH($C109)=X$6),$I109/$I108-1,"")</f>
        <v/>
      </c>
      <c r="Y109" s="61" t="str">
        <f aca="false">IF(AND($C109&lt;&gt;"",MONTH($C109)=Y$6),$I109/$I108-1,"")</f>
        <v/>
      </c>
      <c r="Z109" s="61" t="str">
        <f aca="false">IF(AND($C109&lt;&gt;"",MONTH($C109)=Z$6),$I109/$I108-1,"")</f>
        <v/>
      </c>
    </row>
    <row r="110" customFormat="false" ht="12.75" hidden="false" customHeight="false" outlineLevel="0" collapsed="false">
      <c r="A110" s="51" t="n">
        <f aca="false">1+A109</f>
        <v>103</v>
      </c>
      <c r="C110" s="58" t="n">
        <v>32325</v>
      </c>
      <c r="D110" s="46" t="n">
        <v>44.13</v>
      </c>
      <c r="E110" s="46" t="n">
        <v>44.75</v>
      </c>
      <c r="F110" s="46" t="n">
        <v>40.5</v>
      </c>
      <c r="G110" s="46" t="n">
        <v>42.75</v>
      </c>
      <c r="H110" s="47" t="n">
        <v>15590400</v>
      </c>
      <c r="I110" s="55" t="n">
        <v>1.99</v>
      </c>
      <c r="K110" s="59" t="n">
        <f aca="false">IF(G110&lt;&gt;"",I110/I109-1,"")</f>
        <v>-0.0292682926829267</v>
      </c>
      <c r="L110" s="60" t="n">
        <f aca="false">IF(G110&lt;&gt;"",H110/1000,"")</f>
        <v>15590.4</v>
      </c>
      <c r="O110" s="61" t="str">
        <f aca="false">IF(AND($C110&lt;&gt;"",MONTH($C110)=O$6),$I110/$I109-1,"")</f>
        <v/>
      </c>
      <c r="P110" s="61" t="str">
        <f aca="false">IF(AND($C110&lt;&gt;"",MONTH($C110)=P$6),$I110/$I109-1,"")</f>
        <v/>
      </c>
      <c r="Q110" s="61" t="str">
        <f aca="false">IF(AND($C110&lt;&gt;"",MONTH($C110)=Q$6),$I110/$I109-1,"")</f>
        <v/>
      </c>
      <c r="R110" s="61" t="str">
        <f aca="false">IF(AND($C110&lt;&gt;"",MONTH($C110)=R$6),$I110/$I109-1,"")</f>
        <v/>
      </c>
      <c r="S110" s="61" t="str">
        <f aca="false">IF(AND($C110&lt;&gt;"",MONTH($C110)=S$6),$I110/$I109-1,"")</f>
        <v/>
      </c>
      <c r="T110" s="61" t="str">
        <f aca="false">IF(AND($C110&lt;&gt;"",MONTH($C110)=T$6),$I110/$I109-1,"")</f>
        <v/>
      </c>
      <c r="U110" s="61" t="n">
        <f aca="false">IF(AND($C110&lt;&gt;"",MONTH($C110)=U$6),$I110/$I109-1,"")</f>
        <v>-0.0292682926829267</v>
      </c>
      <c r="V110" s="61" t="str">
        <f aca="false">IF(AND($C110&lt;&gt;"",MONTH($C110)=V$6),$I110/$I109-1,"")</f>
        <v/>
      </c>
      <c r="W110" s="61" t="str">
        <f aca="false">IF(AND($C110&lt;&gt;"",MONTH($C110)=W$6),$I110/$I109-1,"")</f>
        <v/>
      </c>
      <c r="X110" s="61" t="str">
        <f aca="false">IF(AND($C110&lt;&gt;"",MONTH($C110)=X$6),$I110/$I109-1,"")</f>
        <v/>
      </c>
      <c r="Y110" s="61" t="str">
        <f aca="false">IF(AND($C110&lt;&gt;"",MONTH($C110)=Y$6),$I110/$I109-1,"")</f>
        <v/>
      </c>
      <c r="Z110" s="61" t="str">
        <f aca="false">IF(AND($C110&lt;&gt;"",MONTH($C110)=Z$6),$I110/$I109-1,"")</f>
        <v/>
      </c>
    </row>
    <row r="111" customFormat="false" ht="12.75" hidden="false" customHeight="false" outlineLevel="0" collapsed="false">
      <c r="A111" s="51" t="n">
        <f aca="false">1+A110</f>
        <v>104</v>
      </c>
      <c r="C111" s="58" t="n">
        <v>32356</v>
      </c>
      <c r="D111" s="46" t="n">
        <v>42.5</v>
      </c>
      <c r="E111" s="46" t="n">
        <v>43.13</v>
      </c>
      <c r="F111" s="46" t="n">
        <v>39</v>
      </c>
      <c r="G111" s="46" t="n">
        <v>40.38</v>
      </c>
      <c r="H111" s="47" t="n">
        <v>14443700</v>
      </c>
      <c r="I111" s="55" t="n">
        <v>1.88</v>
      </c>
      <c r="K111" s="59" t="n">
        <f aca="false">IF(G111&lt;&gt;"",I111/I110-1,"")</f>
        <v>-0.0552763819095478</v>
      </c>
      <c r="L111" s="60" t="n">
        <f aca="false">IF(G111&lt;&gt;"",H111/1000,"")</f>
        <v>14443.7</v>
      </c>
      <c r="O111" s="61" t="str">
        <f aca="false">IF(AND($C111&lt;&gt;"",MONTH($C111)=O$6),$I111/$I110-1,"")</f>
        <v/>
      </c>
      <c r="P111" s="61" t="str">
        <f aca="false">IF(AND($C111&lt;&gt;"",MONTH($C111)=P$6),$I111/$I110-1,"")</f>
        <v/>
      </c>
      <c r="Q111" s="61" t="str">
        <f aca="false">IF(AND($C111&lt;&gt;"",MONTH($C111)=Q$6),$I111/$I110-1,"")</f>
        <v/>
      </c>
      <c r="R111" s="61" t="str">
        <f aca="false">IF(AND($C111&lt;&gt;"",MONTH($C111)=R$6),$I111/$I110-1,"")</f>
        <v/>
      </c>
      <c r="S111" s="61" t="str">
        <f aca="false">IF(AND($C111&lt;&gt;"",MONTH($C111)=S$6),$I111/$I110-1,"")</f>
        <v/>
      </c>
      <c r="T111" s="61" t="str">
        <f aca="false">IF(AND($C111&lt;&gt;"",MONTH($C111)=T$6),$I111/$I110-1,"")</f>
        <v/>
      </c>
      <c r="U111" s="61" t="str">
        <f aca="false">IF(AND($C111&lt;&gt;"",MONTH($C111)=U$6),$I111/$I110-1,"")</f>
        <v/>
      </c>
      <c r="V111" s="61" t="n">
        <f aca="false">IF(AND($C111&lt;&gt;"",MONTH($C111)=V$6),$I111/$I110-1,"")</f>
        <v>-0.0552763819095478</v>
      </c>
      <c r="W111" s="61" t="str">
        <f aca="false">IF(AND($C111&lt;&gt;"",MONTH($C111)=W$6),$I111/$I110-1,"")</f>
        <v/>
      </c>
      <c r="X111" s="61" t="str">
        <f aca="false">IF(AND($C111&lt;&gt;"",MONTH($C111)=X$6),$I111/$I110-1,"")</f>
        <v/>
      </c>
      <c r="Y111" s="61" t="str">
        <f aca="false">IF(AND($C111&lt;&gt;"",MONTH($C111)=Y$6),$I111/$I110-1,"")</f>
        <v/>
      </c>
      <c r="Z111" s="61" t="str">
        <f aca="false">IF(AND($C111&lt;&gt;"",MONTH($C111)=Z$6),$I111/$I110-1,"")</f>
        <v/>
      </c>
    </row>
    <row r="112" customFormat="false" ht="12.75" hidden="false" customHeight="false" outlineLevel="0" collapsed="false">
      <c r="A112" s="51" t="n">
        <f aca="false">1+A111</f>
        <v>105</v>
      </c>
      <c r="C112" s="58" t="n">
        <v>32387</v>
      </c>
      <c r="D112" s="46" t="n">
        <v>40.13</v>
      </c>
      <c r="E112" s="46" t="n">
        <v>44</v>
      </c>
      <c r="F112" s="46" t="n">
        <v>39.38</v>
      </c>
      <c r="G112" s="46" t="n">
        <v>43.38</v>
      </c>
      <c r="H112" s="47" t="n">
        <v>16521100</v>
      </c>
      <c r="I112" s="55" t="n">
        <v>2.04</v>
      </c>
      <c r="K112" s="59" t="n">
        <f aca="false">IF(G112&lt;&gt;"",I112/I111-1,"")</f>
        <v>0.0851063829787235</v>
      </c>
      <c r="L112" s="60" t="n">
        <f aca="false">IF(G112&lt;&gt;"",H112/1000,"")</f>
        <v>16521.1</v>
      </c>
      <c r="O112" s="61" t="str">
        <f aca="false">IF(AND($C112&lt;&gt;"",MONTH($C112)=O$6),$I112/$I111-1,"")</f>
        <v/>
      </c>
      <c r="P112" s="61" t="str">
        <f aca="false">IF(AND($C112&lt;&gt;"",MONTH($C112)=P$6),$I112/$I111-1,"")</f>
        <v/>
      </c>
      <c r="Q112" s="61" t="str">
        <f aca="false">IF(AND($C112&lt;&gt;"",MONTH($C112)=Q$6),$I112/$I111-1,"")</f>
        <v/>
      </c>
      <c r="R112" s="61" t="str">
        <f aca="false">IF(AND($C112&lt;&gt;"",MONTH($C112)=R$6),$I112/$I111-1,"")</f>
        <v/>
      </c>
      <c r="S112" s="61" t="str">
        <f aca="false">IF(AND($C112&lt;&gt;"",MONTH($C112)=S$6),$I112/$I111-1,"")</f>
        <v/>
      </c>
      <c r="T112" s="61" t="str">
        <f aca="false">IF(AND($C112&lt;&gt;"",MONTH($C112)=T$6),$I112/$I111-1,"")</f>
        <v/>
      </c>
      <c r="U112" s="61" t="str">
        <f aca="false">IF(AND($C112&lt;&gt;"",MONTH($C112)=U$6),$I112/$I111-1,"")</f>
        <v/>
      </c>
      <c r="V112" s="61" t="str">
        <f aca="false">IF(AND($C112&lt;&gt;"",MONTH($C112)=V$6),$I112/$I111-1,"")</f>
        <v/>
      </c>
      <c r="W112" s="61" t="n">
        <f aca="false">IF(AND($C112&lt;&gt;"",MONTH($C112)=W$6),$I112/$I111-1,"")</f>
        <v>0.0851063829787235</v>
      </c>
      <c r="X112" s="61" t="str">
        <f aca="false">IF(AND($C112&lt;&gt;"",MONTH($C112)=X$6),$I112/$I111-1,"")</f>
        <v/>
      </c>
      <c r="Y112" s="61" t="str">
        <f aca="false">IF(AND($C112&lt;&gt;"",MONTH($C112)=Y$6),$I112/$I111-1,"")</f>
        <v/>
      </c>
      <c r="Z112" s="61" t="str">
        <f aca="false">IF(AND($C112&lt;&gt;"",MONTH($C112)=Z$6),$I112/$I111-1,"")</f>
        <v/>
      </c>
    </row>
    <row r="113" customFormat="false" ht="12.75" hidden="false" customHeight="false" outlineLevel="0" collapsed="false">
      <c r="A113" s="51" t="n">
        <f aca="false">1+A112</f>
        <v>106</v>
      </c>
      <c r="C113" s="58" t="n">
        <v>32419</v>
      </c>
      <c r="D113" s="46" t="n">
        <v>43.38</v>
      </c>
      <c r="E113" s="46" t="n">
        <v>45.25</v>
      </c>
      <c r="F113" s="46" t="n">
        <v>42.63</v>
      </c>
      <c r="G113" s="46" t="n">
        <v>43.63</v>
      </c>
      <c r="H113" s="47" t="n">
        <v>14985300</v>
      </c>
      <c r="I113" s="55" t="n">
        <v>2.05</v>
      </c>
      <c r="K113" s="59" t="n">
        <f aca="false">IF(G113&lt;&gt;"",I113/I112-1,"")</f>
        <v>0.00490196078431371</v>
      </c>
      <c r="L113" s="60" t="n">
        <f aca="false">IF(G113&lt;&gt;"",H113/1000,"")</f>
        <v>14985.3</v>
      </c>
      <c r="O113" s="61" t="str">
        <f aca="false">IF(AND($C113&lt;&gt;"",MONTH($C113)=O$6),$I113/$I112-1,"")</f>
        <v/>
      </c>
      <c r="P113" s="61" t="str">
        <f aca="false">IF(AND($C113&lt;&gt;"",MONTH($C113)=P$6),$I113/$I112-1,"")</f>
        <v/>
      </c>
      <c r="Q113" s="61" t="str">
        <f aca="false">IF(AND($C113&lt;&gt;"",MONTH($C113)=Q$6),$I113/$I112-1,"")</f>
        <v/>
      </c>
      <c r="R113" s="61" t="str">
        <f aca="false">IF(AND($C113&lt;&gt;"",MONTH($C113)=R$6),$I113/$I112-1,"")</f>
        <v/>
      </c>
      <c r="S113" s="61" t="str">
        <f aca="false">IF(AND($C113&lt;&gt;"",MONTH($C113)=S$6),$I113/$I112-1,"")</f>
        <v/>
      </c>
      <c r="T113" s="61" t="str">
        <f aca="false">IF(AND($C113&lt;&gt;"",MONTH($C113)=T$6),$I113/$I112-1,"")</f>
        <v/>
      </c>
      <c r="U113" s="61" t="str">
        <f aca="false">IF(AND($C113&lt;&gt;"",MONTH($C113)=U$6),$I113/$I112-1,"")</f>
        <v/>
      </c>
      <c r="V113" s="61" t="str">
        <f aca="false">IF(AND($C113&lt;&gt;"",MONTH($C113)=V$6),$I113/$I112-1,"")</f>
        <v/>
      </c>
      <c r="W113" s="61" t="str">
        <f aca="false">IF(AND($C113&lt;&gt;"",MONTH($C113)=W$6),$I113/$I112-1,"")</f>
        <v/>
      </c>
      <c r="X113" s="61" t="n">
        <f aca="false">IF(AND($C113&lt;&gt;"",MONTH($C113)=X$6),$I113/$I112-1,"")</f>
        <v>0.00490196078431371</v>
      </c>
      <c r="Y113" s="61" t="str">
        <f aca="false">IF(AND($C113&lt;&gt;"",MONTH($C113)=Y$6),$I113/$I112-1,"")</f>
        <v/>
      </c>
      <c r="Z113" s="61" t="str">
        <f aca="false">IF(AND($C113&lt;&gt;"",MONTH($C113)=Z$6),$I113/$I112-1,"")</f>
        <v/>
      </c>
    </row>
    <row r="114" customFormat="false" ht="12.75" hidden="false" customHeight="false" outlineLevel="0" collapsed="false">
      <c r="A114" s="51" t="n">
        <f aca="false">1+A113</f>
        <v>107</v>
      </c>
      <c r="C114" s="58" t="n">
        <v>32448</v>
      </c>
      <c r="D114" s="46" t="n">
        <v>43.63</v>
      </c>
      <c r="E114" s="46" t="n">
        <v>45.75</v>
      </c>
      <c r="F114" s="46" t="n">
        <v>42.13</v>
      </c>
      <c r="G114" s="46" t="n">
        <v>45</v>
      </c>
      <c r="H114" s="47" t="n">
        <v>17501500</v>
      </c>
      <c r="I114" s="55" t="n">
        <v>2.12</v>
      </c>
      <c r="K114" s="59" t="n">
        <f aca="false">IF(G114&lt;&gt;"",I114/I113-1,"")</f>
        <v>0.0341463414634149</v>
      </c>
      <c r="L114" s="60" t="n">
        <f aca="false">IF(G114&lt;&gt;"",H114/1000,"")</f>
        <v>17501.5</v>
      </c>
      <c r="O114" s="61" t="str">
        <f aca="false">IF(AND($C114&lt;&gt;"",MONTH($C114)=O$6),$I114/$I113-1,"")</f>
        <v/>
      </c>
      <c r="P114" s="61" t="str">
        <f aca="false">IF(AND($C114&lt;&gt;"",MONTH($C114)=P$6),$I114/$I113-1,"")</f>
        <v/>
      </c>
      <c r="Q114" s="61" t="str">
        <f aca="false">IF(AND($C114&lt;&gt;"",MONTH($C114)=Q$6),$I114/$I113-1,"")</f>
        <v/>
      </c>
      <c r="R114" s="61" t="str">
        <f aca="false">IF(AND($C114&lt;&gt;"",MONTH($C114)=R$6),$I114/$I113-1,"")</f>
        <v/>
      </c>
      <c r="S114" s="61" t="str">
        <f aca="false">IF(AND($C114&lt;&gt;"",MONTH($C114)=S$6),$I114/$I113-1,"")</f>
        <v/>
      </c>
      <c r="T114" s="61" t="str">
        <f aca="false">IF(AND($C114&lt;&gt;"",MONTH($C114)=T$6),$I114/$I113-1,"")</f>
        <v/>
      </c>
      <c r="U114" s="61" t="str">
        <f aca="false">IF(AND($C114&lt;&gt;"",MONTH($C114)=U$6),$I114/$I113-1,"")</f>
        <v/>
      </c>
      <c r="V114" s="61" t="str">
        <f aca="false">IF(AND($C114&lt;&gt;"",MONTH($C114)=V$6),$I114/$I113-1,"")</f>
        <v/>
      </c>
      <c r="W114" s="61" t="str">
        <f aca="false">IF(AND($C114&lt;&gt;"",MONTH($C114)=W$6),$I114/$I113-1,"")</f>
        <v/>
      </c>
      <c r="X114" s="61" t="str">
        <f aca="false">IF(AND($C114&lt;&gt;"",MONTH($C114)=X$6),$I114/$I113-1,"")</f>
        <v/>
      </c>
      <c r="Y114" s="61" t="n">
        <f aca="false">IF(AND($C114&lt;&gt;"",MONTH($C114)=Y$6),$I114/$I113-1,"")</f>
        <v>0.0341463414634149</v>
      </c>
      <c r="Z114" s="61" t="str">
        <f aca="false">IF(AND($C114&lt;&gt;"",MONTH($C114)=Z$6),$I114/$I113-1,"")</f>
        <v/>
      </c>
    </row>
    <row r="115" customFormat="false" ht="12.75" hidden="false" customHeight="false" outlineLevel="0" collapsed="false">
      <c r="A115" s="51" t="n">
        <f aca="false">1+A114</f>
        <v>108</v>
      </c>
      <c r="C115" s="58" t="n">
        <v>32478</v>
      </c>
      <c r="D115" s="46" t="n">
        <v>45</v>
      </c>
      <c r="E115" s="46" t="n">
        <v>46.63</v>
      </c>
      <c r="F115" s="46" t="n">
        <v>43.5</v>
      </c>
      <c r="G115" s="46" t="n">
        <v>44.75</v>
      </c>
      <c r="H115" s="47" t="n">
        <v>16379200</v>
      </c>
      <c r="I115" s="55" t="n">
        <v>2.12</v>
      </c>
      <c r="K115" s="59" t="n">
        <f aca="false">IF(G115&lt;&gt;"",I115/I114-1,"")</f>
        <v>0</v>
      </c>
      <c r="L115" s="60" t="n">
        <f aca="false">IF(G115&lt;&gt;"",H115/1000,"")</f>
        <v>16379.2</v>
      </c>
      <c r="O115" s="61" t="str">
        <f aca="false">IF(AND($C115&lt;&gt;"",MONTH($C115)=O$6),$I115/$I114-1,"")</f>
        <v/>
      </c>
      <c r="P115" s="61" t="str">
        <f aca="false">IF(AND($C115&lt;&gt;"",MONTH($C115)=P$6),$I115/$I114-1,"")</f>
        <v/>
      </c>
      <c r="Q115" s="61" t="str">
        <f aca="false">IF(AND($C115&lt;&gt;"",MONTH($C115)=Q$6),$I115/$I114-1,"")</f>
        <v/>
      </c>
      <c r="R115" s="61" t="str">
        <f aca="false">IF(AND($C115&lt;&gt;"",MONTH($C115)=R$6),$I115/$I114-1,"")</f>
        <v/>
      </c>
      <c r="S115" s="61" t="str">
        <f aca="false">IF(AND($C115&lt;&gt;"",MONTH($C115)=S$6),$I115/$I114-1,"")</f>
        <v/>
      </c>
      <c r="T115" s="61" t="str">
        <f aca="false">IF(AND($C115&lt;&gt;"",MONTH($C115)=T$6),$I115/$I114-1,"")</f>
        <v/>
      </c>
      <c r="U115" s="61" t="str">
        <f aca="false">IF(AND($C115&lt;&gt;"",MONTH($C115)=U$6),$I115/$I114-1,"")</f>
        <v/>
      </c>
      <c r="V115" s="61" t="str">
        <f aca="false">IF(AND($C115&lt;&gt;"",MONTH($C115)=V$6),$I115/$I114-1,"")</f>
        <v/>
      </c>
      <c r="W115" s="61" t="str">
        <f aca="false">IF(AND($C115&lt;&gt;"",MONTH($C115)=W$6),$I115/$I114-1,"")</f>
        <v/>
      </c>
      <c r="X115" s="61" t="str">
        <f aca="false">IF(AND($C115&lt;&gt;"",MONTH($C115)=X$6),$I115/$I114-1,"")</f>
        <v/>
      </c>
      <c r="Y115" s="61" t="str">
        <f aca="false">IF(AND($C115&lt;&gt;"",MONTH($C115)=Y$6),$I115/$I114-1,"")</f>
        <v/>
      </c>
      <c r="Z115" s="61" t="n">
        <f aca="false">IF(AND($C115&lt;&gt;"",MONTH($C115)=Z$6),$I115/$I114-1,"")</f>
        <v>0</v>
      </c>
    </row>
    <row r="116" customFormat="false" ht="12.75" hidden="false" customHeight="false" outlineLevel="0" collapsed="false">
      <c r="A116" s="51" t="n">
        <f aca="false">1+A115</f>
        <v>109</v>
      </c>
      <c r="C116" s="58" t="n">
        <v>32511</v>
      </c>
      <c r="D116" s="46" t="n">
        <v>44.63</v>
      </c>
      <c r="E116" s="46" t="n">
        <v>48.5</v>
      </c>
      <c r="F116" s="46" t="n">
        <v>43.5</v>
      </c>
      <c r="G116" s="46" t="n">
        <v>48.38</v>
      </c>
      <c r="H116" s="47" t="n">
        <v>20552500</v>
      </c>
      <c r="I116" s="55" t="n">
        <v>2.29</v>
      </c>
      <c r="K116" s="59" t="n">
        <f aca="false">IF(G116&lt;&gt;"",I116/I115-1,"")</f>
        <v>0.0801886792452831</v>
      </c>
      <c r="L116" s="60" t="n">
        <f aca="false">IF(G116&lt;&gt;"",H116/1000,"")</f>
        <v>20552.5</v>
      </c>
      <c r="O116" s="61" t="n">
        <f aca="false">IF(AND($C116&lt;&gt;"",MONTH($C116)=O$6),$I116/$I115-1,"")</f>
        <v>0.0801886792452831</v>
      </c>
      <c r="P116" s="61" t="str">
        <f aca="false">IF(AND($C116&lt;&gt;"",MONTH($C116)=P$6),$I116/$I115-1,"")</f>
        <v/>
      </c>
      <c r="Q116" s="61" t="str">
        <f aca="false">IF(AND($C116&lt;&gt;"",MONTH($C116)=Q$6),$I116/$I115-1,"")</f>
        <v/>
      </c>
      <c r="R116" s="61" t="str">
        <f aca="false">IF(AND($C116&lt;&gt;"",MONTH($C116)=R$6),$I116/$I115-1,"")</f>
        <v/>
      </c>
      <c r="S116" s="61" t="str">
        <f aca="false">IF(AND($C116&lt;&gt;"",MONTH($C116)=S$6),$I116/$I115-1,"")</f>
        <v/>
      </c>
      <c r="T116" s="61" t="str">
        <f aca="false">IF(AND($C116&lt;&gt;"",MONTH($C116)=T$6),$I116/$I115-1,"")</f>
        <v/>
      </c>
      <c r="U116" s="61" t="str">
        <f aca="false">IF(AND($C116&lt;&gt;"",MONTH($C116)=U$6),$I116/$I115-1,"")</f>
        <v/>
      </c>
      <c r="V116" s="61" t="str">
        <f aca="false">IF(AND($C116&lt;&gt;"",MONTH($C116)=V$6),$I116/$I115-1,"")</f>
        <v/>
      </c>
      <c r="W116" s="61" t="str">
        <f aca="false">IF(AND($C116&lt;&gt;"",MONTH($C116)=W$6),$I116/$I115-1,"")</f>
        <v/>
      </c>
      <c r="X116" s="61" t="str">
        <f aca="false">IF(AND($C116&lt;&gt;"",MONTH($C116)=X$6),$I116/$I115-1,"")</f>
        <v/>
      </c>
      <c r="Y116" s="61" t="str">
        <f aca="false">IF(AND($C116&lt;&gt;"",MONTH($C116)=Y$6),$I116/$I115-1,"")</f>
        <v/>
      </c>
      <c r="Z116" s="61" t="str">
        <f aca="false">IF(AND($C116&lt;&gt;"",MONTH($C116)=Z$6),$I116/$I115-1,"")</f>
        <v/>
      </c>
    </row>
    <row r="117" customFormat="false" ht="12.75" hidden="false" customHeight="false" outlineLevel="0" collapsed="false">
      <c r="A117" s="51" t="n">
        <f aca="false">1+A116</f>
        <v>110</v>
      </c>
      <c r="C117" s="58" t="n">
        <v>32540</v>
      </c>
      <c r="D117" s="46" t="n">
        <v>48.38</v>
      </c>
      <c r="E117" s="46" t="n">
        <v>49</v>
      </c>
      <c r="F117" s="46" t="n">
        <v>45.13</v>
      </c>
      <c r="G117" s="46" t="n">
        <v>45.75</v>
      </c>
      <c r="H117" s="47" t="n">
        <v>16406900</v>
      </c>
      <c r="I117" s="55" t="n">
        <v>2.17</v>
      </c>
      <c r="K117" s="59" t="n">
        <f aca="false">IF(G117&lt;&gt;"",I117/I116-1,"")</f>
        <v>-0.0524017467248908</v>
      </c>
      <c r="L117" s="60" t="n">
        <f aca="false">IF(G117&lt;&gt;"",H117/1000,"")</f>
        <v>16406.9</v>
      </c>
      <c r="O117" s="61" t="str">
        <f aca="false">IF(AND($C117&lt;&gt;"",MONTH($C117)=O$6),$I117/$I116-1,"")</f>
        <v/>
      </c>
      <c r="P117" s="61" t="n">
        <f aca="false">IF(AND($C117&lt;&gt;"",MONTH($C117)=P$6),$I117/$I116-1,"")</f>
        <v>-0.0524017467248908</v>
      </c>
      <c r="Q117" s="61" t="str">
        <f aca="false">IF(AND($C117&lt;&gt;"",MONTH($C117)=Q$6),$I117/$I116-1,"")</f>
        <v/>
      </c>
      <c r="R117" s="61" t="str">
        <f aca="false">IF(AND($C117&lt;&gt;"",MONTH($C117)=R$6),$I117/$I116-1,"")</f>
        <v/>
      </c>
      <c r="S117" s="61" t="str">
        <f aca="false">IF(AND($C117&lt;&gt;"",MONTH($C117)=S$6),$I117/$I116-1,"")</f>
        <v/>
      </c>
      <c r="T117" s="61" t="str">
        <f aca="false">IF(AND($C117&lt;&gt;"",MONTH($C117)=T$6),$I117/$I116-1,"")</f>
        <v/>
      </c>
      <c r="U117" s="61" t="str">
        <f aca="false">IF(AND($C117&lt;&gt;"",MONTH($C117)=U$6),$I117/$I116-1,"")</f>
        <v/>
      </c>
      <c r="V117" s="61" t="str">
        <f aca="false">IF(AND($C117&lt;&gt;"",MONTH($C117)=V$6),$I117/$I116-1,"")</f>
        <v/>
      </c>
      <c r="W117" s="61" t="str">
        <f aca="false">IF(AND($C117&lt;&gt;"",MONTH($C117)=W$6),$I117/$I116-1,"")</f>
        <v/>
      </c>
      <c r="X117" s="61" t="str">
        <f aca="false">IF(AND($C117&lt;&gt;"",MONTH($C117)=X$6),$I117/$I116-1,"")</f>
        <v/>
      </c>
      <c r="Y117" s="61" t="str">
        <f aca="false">IF(AND($C117&lt;&gt;"",MONTH($C117)=Y$6),$I117/$I116-1,"")</f>
        <v/>
      </c>
      <c r="Z117" s="61" t="str">
        <f aca="false">IF(AND($C117&lt;&gt;"",MONTH($C117)=Z$6),$I117/$I116-1,"")</f>
        <v/>
      </c>
    </row>
    <row r="118" customFormat="false" ht="12.75" hidden="false" customHeight="false" outlineLevel="0" collapsed="false">
      <c r="A118" s="51" t="n">
        <f aca="false">1+A117</f>
        <v>111</v>
      </c>
      <c r="C118" s="58" t="n">
        <v>32568</v>
      </c>
      <c r="D118" s="46" t="n">
        <v>45.63</v>
      </c>
      <c r="E118" s="46" t="n">
        <v>46.63</v>
      </c>
      <c r="F118" s="46" t="n">
        <v>43.75</v>
      </c>
      <c r="G118" s="46" t="n">
        <v>44.5</v>
      </c>
      <c r="H118" s="47" t="n">
        <v>16734200</v>
      </c>
      <c r="I118" s="55" t="n">
        <v>2.13</v>
      </c>
      <c r="K118" s="59" t="n">
        <f aca="false">IF(G118&lt;&gt;"",I118/I117-1,"")</f>
        <v>-0.0184331797235023</v>
      </c>
      <c r="L118" s="60" t="n">
        <f aca="false">IF(G118&lt;&gt;"",H118/1000,"")</f>
        <v>16734.2</v>
      </c>
      <c r="O118" s="61" t="str">
        <f aca="false">IF(AND($C118&lt;&gt;"",MONTH($C118)=O$6),$I118/$I117-1,"")</f>
        <v/>
      </c>
      <c r="P118" s="61" t="str">
        <f aca="false">IF(AND($C118&lt;&gt;"",MONTH($C118)=P$6),$I118/$I117-1,"")</f>
        <v/>
      </c>
      <c r="Q118" s="61" t="n">
        <f aca="false">IF(AND($C118&lt;&gt;"",MONTH($C118)=Q$6),$I118/$I117-1,"")</f>
        <v>-0.0184331797235023</v>
      </c>
      <c r="R118" s="61" t="str">
        <f aca="false">IF(AND($C118&lt;&gt;"",MONTH($C118)=R$6),$I118/$I117-1,"")</f>
        <v/>
      </c>
      <c r="S118" s="61" t="str">
        <f aca="false">IF(AND($C118&lt;&gt;"",MONTH($C118)=S$6),$I118/$I117-1,"")</f>
        <v/>
      </c>
      <c r="T118" s="61" t="str">
        <f aca="false">IF(AND($C118&lt;&gt;"",MONTH($C118)=T$6),$I118/$I117-1,"")</f>
        <v/>
      </c>
      <c r="U118" s="61" t="str">
        <f aca="false">IF(AND($C118&lt;&gt;"",MONTH($C118)=U$6),$I118/$I117-1,"")</f>
        <v/>
      </c>
      <c r="V118" s="61" t="str">
        <f aca="false">IF(AND($C118&lt;&gt;"",MONTH($C118)=V$6),$I118/$I117-1,"")</f>
        <v/>
      </c>
      <c r="W118" s="61" t="str">
        <f aca="false">IF(AND($C118&lt;&gt;"",MONTH($C118)=W$6),$I118/$I117-1,"")</f>
        <v/>
      </c>
      <c r="X118" s="61" t="str">
        <f aca="false">IF(AND($C118&lt;&gt;"",MONTH($C118)=X$6),$I118/$I117-1,"")</f>
        <v/>
      </c>
      <c r="Y118" s="61" t="str">
        <f aca="false">IF(AND($C118&lt;&gt;"",MONTH($C118)=Y$6),$I118/$I117-1,"")</f>
        <v/>
      </c>
      <c r="Z118" s="61" t="str">
        <f aca="false">IF(AND($C118&lt;&gt;"",MONTH($C118)=Z$6),$I118/$I117-1,"")</f>
        <v/>
      </c>
    </row>
    <row r="119" customFormat="false" ht="12.75" hidden="false" customHeight="false" outlineLevel="0" collapsed="false">
      <c r="A119" s="51" t="n">
        <f aca="false">1+A118</f>
        <v>112</v>
      </c>
      <c r="C119" s="58" t="n">
        <v>32601</v>
      </c>
      <c r="D119" s="46" t="n">
        <v>44.63</v>
      </c>
      <c r="E119" s="46" t="n">
        <v>49.25</v>
      </c>
      <c r="F119" s="46" t="n">
        <v>44.5</v>
      </c>
      <c r="G119" s="46" t="n">
        <v>48.88</v>
      </c>
      <c r="H119" s="47" t="n">
        <v>16441100</v>
      </c>
      <c r="I119" s="55" t="n">
        <v>2.34</v>
      </c>
      <c r="K119" s="59" t="n">
        <f aca="false">IF(G119&lt;&gt;"",I119/I118-1,"")</f>
        <v>0.0985915492957747</v>
      </c>
      <c r="L119" s="60" t="n">
        <f aca="false">IF(G119&lt;&gt;"",H119/1000,"")</f>
        <v>16441.1</v>
      </c>
      <c r="O119" s="61" t="str">
        <f aca="false">IF(AND($C119&lt;&gt;"",MONTH($C119)=O$6),$I119/$I118-1,"")</f>
        <v/>
      </c>
      <c r="P119" s="61" t="str">
        <f aca="false">IF(AND($C119&lt;&gt;"",MONTH($C119)=P$6),$I119/$I118-1,"")</f>
        <v/>
      </c>
      <c r="Q119" s="61" t="str">
        <f aca="false">IF(AND($C119&lt;&gt;"",MONTH($C119)=Q$6),$I119/$I118-1,"")</f>
        <v/>
      </c>
      <c r="R119" s="61" t="n">
        <f aca="false">IF(AND($C119&lt;&gt;"",MONTH($C119)=R$6),$I119/$I118-1,"")</f>
        <v>0.0985915492957747</v>
      </c>
      <c r="S119" s="61" t="str">
        <f aca="false">IF(AND($C119&lt;&gt;"",MONTH($C119)=S$6),$I119/$I118-1,"")</f>
        <v/>
      </c>
      <c r="T119" s="61" t="str">
        <f aca="false">IF(AND($C119&lt;&gt;"",MONTH($C119)=T$6),$I119/$I118-1,"")</f>
        <v/>
      </c>
      <c r="U119" s="61" t="str">
        <f aca="false">IF(AND($C119&lt;&gt;"",MONTH($C119)=U$6),$I119/$I118-1,"")</f>
        <v/>
      </c>
      <c r="V119" s="61" t="str">
        <f aca="false">IF(AND($C119&lt;&gt;"",MONTH($C119)=V$6),$I119/$I118-1,"")</f>
        <v/>
      </c>
      <c r="W119" s="61" t="str">
        <f aca="false">IF(AND($C119&lt;&gt;"",MONTH($C119)=W$6),$I119/$I118-1,"")</f>
        <v/>
      </c>
      <c r="X119" s="61" t="str">
        <f aca="false">IF(AND($C119&lt;&gt;"",MONTH($C119)=X$6),$I119/$I118-1,"")</f>
        <v/>
      </c>
      <c r="Y119" s="61" t="str">
        <f aca="false">IF(AND($C119&lt;&gt;"",MONTH($C119)=Y$6),$I119/$I118-1,"")</f>
        <v/>
      </c>
      <c r="Z119" s="61" t="str">
        <f aca="false">IF(AND($C119&lt;&gt;"",MONTH($C119)=Z$6),$I119/$I118-1,"")</f>
        <v/>
      </c>
    </row>
    <row r="120" customFormat="false" ht="12.75" hidden="false" customHeight="false" outlineLevel="0" collapsed="false">
      <c r="A120" s="51" t="n">
        <f aca="false">1+A119</f>
        <v>113</v>
      </c>
      <c r="C120" s="58" t="n">
        <v>32629</v>
      </c>
      <c r="D120" s="46" t="n">
        <v>48.5</v>
      </c>
      <c r="E120" s="46" t="n">
        <v>55</v>
      </c>
      <c r="F120" s="46" t="n">
        <v>47</v>
      </c>
      <c r="G120" s="46" t="n">
        <v>54.63</v>
      </c>
      <c r="H120" s="47" t="n">
        <v>24066200</v>
      </c>
      <c r="I120" s="55" t="n">
        <v>2.61</v>
      </c>
      <c r="K120" s="59" t="n">
        <f aca="false">IF(G120&lt;&gt;"",I120/I119-1,"")</f>
        <v>0.115384615384615</v>
      </c>
      <c r="L120" s="60" t="n">
        <f aca="false">IF(G120&lt;&gt;"",H120/1000,"")</f>
        <v>24066.2</v>
      </c>
      <c r="O120" s="61" t="str">
        <f aca="false">IF(AND($C120&lt;&gt;"",MONTH($C120)=O$6),$I120/$I119-1,"")</f>
        <v/>
      </c>
      <c r="P120" s="61" t="str">
        <f aca="false">IF(AND($C120&lt;&gt;"",MONTH($C120)=P$6),$I120/$I119-1,"")</f>
        <v/>
      </c>
      <c r="Q120" s="61" t="str">
        <f aca="false">IF(AND($C120&lt;&gt;"",MONTH($C120)=Q$6),$I120/$I119-1,"")</f>
        <v/>
      </c>
      <c r="R120" s="61" t="str">
        <f aca="false">IF(AND($C120&lt;&gt;"",MONTH($C120)=R$6),$I120/$I119-1,"")</f>
        <v/>
      </c>
      <c r="S120" s="61" t="n">
        <f aca="false">IF(AND($C120&lt;&gt;"",MONTH($C120)=S$6),$I120/$I119-1,"")</f>
        <v>0.115384615384615</v>
      </c>
      <c r="T120" s="61" t="str">
        <f aca="false">IF(AND($C120&lt;&gt;"",MONTH($C120)=T$6),$I120/$I119-1,"")</f>
        <v/>
      </c>
      <c r="U120" s="61" t="str">
        <f aca="false">IF(AND($C120&lt;&gt;"",MONTH($C120)=U$6),$I120/$I119-1,"")</f>
        <v/>
      </c>
      <c r="V120" s="61" t="str">
        <f aca="false">IF(AND($C120&lt;&gt;"",MONTH($C120)=V$6),$I120/$I119-1,"")</f>
        <v/>
      </c>
      <c r="W120" s="61" t="str">
        <f aca="false">IF(AND($C120&lt;&gt;"",MONTH($C120)=W$6),$I120/$I119-1,"")</f>
        <v/>
      </c>
      <c r="X120" s="61" t="str">
        <f aca="false">IF(AND($C120&lt;&gt;"",MONTH($C120)=X$6),$I120/$I119-1,"")</f>
        <v/>
      </c>
      <c r="Y120" s="61" t="str">
        <f aca="false">IF(AND($C120&lt;&gt;"",MONTH($C120)=Y$6),$I120/$I119-1,"")</f>
        <v/>
      </c>
      <c r="Z120" s="61" t="str">
        <f aca="false">IF(AND($C120&lt;&gt;"",MONTH($C120)=Z$6),$I120/$I119-1,"")</f>
        <v/>
      </c>
    </row>
    <row r="121" customFormat="false" ht="12.75" hidden="false" customHeight="false" outlineLevel="0" collapsed="false">
      <c r="A121" s="51" t="n">
        <f aca="false">1+A120</f>
        <v>114</v>
      </c>
      <c r="C121" s="58" t="n">
        <v>32660</v>
      </c>
      <c r="D121" s="46" t="n">
        <v>54.63</v>
      </c>
      <c r="E121" s="46" t="n">
        <v>56.25</v>
      </c>
      <c r="F121" s="46" t="n">
        <v>51.38</v>
      </c>
      <c r="G121" s="46" t="n">
        <v>51.63</v>
      </c>
      <c r="H121" s="47" t="n">
        <v>18185600</v>
      </c>
      <c r="I121" s="55" t="n">
        <v>2.49</v>
      </c>
      <c r="K121" s="59" t="n">
        <f aca="false">IF(G121&lt;&gt;"",I121/I120-1,"")</f>
        <v>-0.0459770114942527</v>
      </c>
      <c r="L121" s="60" t="n">
        <f aca="false">IF(G121&lt;&gt;"",H121/1000,"")</f>
        <v>18185.6</v>
      </c>
      <c r="O121" s="61" t="str">
        <f aca="false">IF(AND($C121&lt;&gt;"",MONTH($C121)=O$6),$I121/$I120-1,"")</f>
        <v/>
      </c>
      <c r="P121" s="61" t="str">
        <f aca="false">IF(AND($C121&lt;&gt;"",MONTH($C121)=P$6),$I121/$I120-1,"")</f>
        <v/>
      </c>
      <c r="Q121" s="61" t="str">
        <f aca="false">IF(AND($C121&lt;&gt;"",MONTH($C121)=Q$6),$I121/$I120-1,"")</f>
        <v/>
      </c>
      <c r="R121" s="61" t="str">
        <f aca="false">IF(AND($C121&lt;&gt;"",MONTH($C121)=R$6),$I121/$I120-1,"")</f>
        <v/>
      </c>
      <c r="S121" s="61" t="str">
        <f aca="false">IF(AND($C121&lt;&gt;"",MONTH($C121)=S$6),$I121/$I120-1,"")</f>
        <v/>
      </c>
      <c r="T121" s="61" t="n">
        <f aca="false">IF(AND($C121&lt;&gt;"",MONTH($C121)=T$6),$I121/$I120-1,"")</f>
        <v>-0.0459770114942527</v>
      </c>
      <c r="U121" s="61" t="str">
        <f aca="false">IF(AND($C121&lt;&gt;"",MONTH($C121)=U$6),$I121/$I120-1,"")</f>
        <v/>
      </c>
      <c r="V121" s="61" t="str">
        <f aca="false">IF(AND($C121&lt;&gt;"",MONTH($C121)=V$6),$I121/$I120-1,"")</f>
        <v/>
      </c>
      <c r="W121" s="61" t="str">
        <f aca="false">IF(AND($C121&lt;&gt;"",MONTH($C121)=W$6),$I121/$I120-1,"")</f>
        <v/>
      </c>
      <c r="X121" s="61" t="str">
        <f aca="false">IF(AND($C121&lt;&gt;"",MONTH($C121)=X$6),$I121/$I120-1,"")</f>
        <v/>
      </c>
      <c r="Y121" s="61" t="str">
        <f aca="false">IF(AND($C121&lt;&gt;"",MONTH($C121)=Y$6),$I121/$I120-1,"")</f>
        <v/>
      </c>
      <c r="Z121" s="61" t="str">
        <f aca="false">IF(AND($C121&lt;&gt;"",MONTH($C121)=Z$6),$I121/$I120-1,"")</f>
        <v/>
      </c>
    </row>
    <row r="122" customFormat="false" ht="12.75" hidden="false" customHeight="false" outlineLevel="0" collapsed="false">
      <c r="A122" s="51" t="n">
        <f aca="false">1+A121</f>
        <v>115</v>
      </c>
      <c r="C122" s="58" t="n">
        <v>32692</v>
      </c>
      <c r="D122" s="46" t="n">
        <v>51.88</v>
      </c>
      <c r="E122" s="46" t="n">
        <v>58.5</v>
      </c>
      <c r="F122" s="46" t="n">
        <v>51.38</v>
      </c>
      <c r="G122" s="46" t="n">
        <v>58.5</v>
      </c>
      <c r="H122" s="47" t="n">
        <v>16086000</v>
      </c>
      <c r="I122" s="55" t="n">
        <v>2.82</v>
      </c>
      <c r="K122" s="59" t="n">
        <f aca="false">IF(G122&lt;&gt;"",I122/I121-1,"")</f>
        <v>0.132530120481928</v>
      </c>
      <c r="L122" s="60" t="n">
        <f aca="false">IF(G122&lt;&gt;"",H122/1000,"")</f>
        <v>16086</v>
      </c>
      <c r="O122" s="61" t="str">
        <f aca="false">IF(AND($C122&lt;&gt;"",MONTH($C122)=O$6),$I122/$I121-1,"")</f>
        <v/>
      </c>
      <c r="P122" s="61" t="str">
        <f aca="false">IF(AND($C122&lt;&gt;"",MONTH($C122)=P$6),$I122/$I121-1,"")</f>
        <v/>
      </c>
      <c r="Q122" s="61" t="str">
        <f aca="false">IF(AND($C122&lt;&gt;"",MONTH($C122)=Q$6),$I122/$I121-1,"")</f>
        <v/>
      </c>
      <c r="R122" s="61" t="str">
        <f aca="false">IF(AND($C122&lt;&gt;"",MONTH($C122)=R$6),$I122/$I121-1,"")</f>
        <v/>
      </c>
      <c r="S122" s="61" t="str">
        <f aca="false">IF(AND($C122&lt;&gt;"",MONTH($C122)=S$6),$I122/$I121-1,"")</f>
        <v/>
      </c>
      <c r="T122" s="61" t="str">
        <f aca="false">IF(AND($C122&lt;&gt;"",MONTH($C122)=T$6),$I122/$I121-1,"")</f>
        <v/>
      </c>
      <c r="U122" s="61" t="n">
        <f aca="false">IF(AND($C122&lt;&gt;"",MONTH($C122)=U$6),$I122/$I121-1,"")</f>
        <v>0.132530120481928</v>
      </c>
      <c r="V122" s="61" t="str">
        <f aca="false">IF(AND($C122&lt;&gt;"",MONTH($C122)=V$6),$I122/$I121-1,"")</f>
        <v/>
      </c>
      <c r="W122" s="61" t="str">
        <f aca="false">IF(AND($C122&lt;&gt;"",MONTH($C122)=W$6),$I122/$I121-1,"")</f>
        <v/>
      </c>
      <c r="X122" s="61" t="str">
        <f aca="false">IF(AND($C122&lt;&gt;"",MONTH($C122)=X$6),$I122/$I121-1,"")</f>
        <v/>
      </c>
      <c r="Y122" s="61" t="str">
        <f aca="false">IF(AND($C122&lt;&gt;"",MONTH($C122)=Y$6),$I122/$I121-1,"")</f>
        <v/>
      </c>
      <c r="Z122" s="61" t="str">
        <f aca="false">IF(AND($C122&lt;&gt;"",MONTH($C122)=Z$6),$I122/$I121-1,"")</f>
        <v/>
      </c>
    </row>
    <row r="123" customFormat="false" ht="12.75" hidden="false" customHeight="false" outlineLevel="0" collapsed="false">
      <c r="A123" s="51" t="n">
        <f aca="false">1+A122</f>
        <v>116</v>
      </c>
      <c r="C123" s="58" t="n">
        <v>32721</v>
      </c>
      <c r="D123" s="46" t="n">
        <v>58.5</v>
      </c>
      <c r="E123" s="46" t="n">
        <v>59.13</v>
      </c>
      <c r="F123" s="46" t="n">
        <v>55.63</v>
      </c>
      <c r="G123" s="46" t="n">
        <v>57.63</v>
      </c>
      <c r="H123" s="47" t="n">
        <v>16202800</v>
      </c>
      <c r="I123" s="55" t="n">
        <v>2.78</v>
      </c>
      <c r="K123" s="59" t="n">
        <f aca="false">IF(G123&lt;&gt;"",I123/I122-1,"")</f>
        <v>-0.0141843971631206</v>
      </c>
      <c r="L123" s="60" t="n">
        <f aca="false">IF(G123&lt;&gt;"",H123/1000,"")</f>
        <v>16202.8</v>
      </c>
      <c r="O123" s="61" t="str">
        <f aca="false">IF(AND($C123&lt;&gt;"",MONTH($C123)=O$6),$I123/$I122-1,"")</f>
        <v/>
      </c>
      <c r="P123" s="61" t="str">
        <f aca="false">IF(AND($C123&lt;&gt;"",MONTH($C123)=P$6),$I123/$I122-1,"")</f>
        <v/>
      </c>
      <c r="Q123" s="61" t="str">
        <f aca="false">IF(AND($C123&lt;&gt;"",MONTH($C123)=Q$6),$I123/$I122-1,"")</f>
        <v/>
      </c>
      <c r="R123" s="61" t="str">
        <f aca="false">IF(AND($C123&lt;&gt;"",MONTH($C123)=R$6),$I123/$I122-1,"")</f>
        <v/>
      </c>
      <c r="S123" s="61" t="str">
        <f aca="false">IF(AND($C123&lt;&gt;"",MONTH($C123)=S$6),$I123/$I122-1,"")</f>
        <v/>
      </c>
      <c r="T123" s="61" t="str">
        <f aca="false">IF(AND($C123&lt;&gt;"",MONTH($C123)=T$6),$I123/$I122-1,"")</f>
        <v/>
      </c>
      <c r="U123" s="61" t="str">
        <f aca="false">IF(AND($C123&lt;&gt;"",MONTH($C123)=U$6),$I123/$I122-1,"")</f>
        <v/>
      </c>
      <c r="V123" s="61" t="n">
        <f aca="false">IF(AND($C123&lt;&gt;"",MONTH($C123)=V$6),$I123/$I122-1,"")</f>
        <v>-0.0141843971631206</v>
      </c>
      <c r="W123" s="61" t="str">
        <f aca="false">IF(AND($C123&lt;&gt;"",MONTH($C123)=W$6),$I123/$I122-1,"")</f>
        <v/>
      </c>
      <c r="X123" s="61" t="str">
        <f aca="false">IF(AND($C123&lt;&gt;"",MONTH($C123)=X$6),$I123/$I122-1,"")</f>
        <v/>
      </c>
      <c r="Y123" s="61" t="str">
        <f aca="false">IF(AND($C123&lt;&gt;"",MONTH($C123)=Y$6),$I123/$I122-1,"")</f>
        <v/>
      </c>
      <c r="Z123" s="61" t="str">
        <f aca="false">IF(AND($C123&lt;&gt;"",MONTH($C123)=Z$6),$I123/$I122-1,"")</f>
        <v/>
      </c>
    </row>
    <row r="124" customFormat="false" ht="12.75" hidden="false" customHeight="false" outlineLevel="0" collapsed="false">
      <c r="A124" s="51" t="n">
        <f aca="false">1+A123</f>
        <v>117</v>
      </c>
      <c r="C124" s="58" t="n">
        <v>32752</v>
      </c>
      <c r="D124" s="46" t="n">
        <v>57.38</v>
      </c>
      <c r="E124" s="46" t="n">
        <v>58.5</v>
      </c>
      <c r="F124" s="46" t="n">
        <v>54.75</v>
      </c>
      <c r="G124" s="46" t="n">
        <v>56.5</v>
      </c>
      <c r="H124" s="47" t="n">
        <v>15176100</v>
      </c>
      <c r="I124" s="55" t="n">
        <v>2.74</v>
      </c>
      <c r="K124" s="59" t="n">
        <f aca="false">IF(G124&lt;&gt;"",I124/I123-1,"")</f>
        <v>-0.0143884892086329</v>
      </c>
      <c r="L124" s="60" t="n">
        <f aca="false">IF(G124&lt;&gt;"",H124/1000,"")</f>
        <v>15176.1</v>
      </c>
      <c r="O124" s="61" t="str">
        <f aca="false">IF(AND($C124&lt;&gt;"",MONTH($C124)=O$6),$I124/$I123-1,"")</f>
        <v/>
      </c>
      <c r="P124" s="61" t="str">
        <f aca="false">IF(AND($C124&lt;&gt;"",MONTH($C124)=P$6),$I124/$I123-1,"")</f>
        <v/>
      </c>
      <c r="Q124" s="61" t="str">
        <f aca="false">IF(AND($C124&lt;&gt;"",MONTH($C124)=Q$6),$I124/$I123-1,"")</f>
        <v/>
      </c>
      <c r="R124" s="61" t="str">
        <f aca="false">IF(AND($C124&lt;&gt;"",MONTH($C124)=R$6),$I124/$I123-1,"")</f>
        <v/>
      </c>
      <c r="S124" s="61" t="str">
        <f aca="false">IF(AND($C124&lt;&gt;"",MONTH($C124)=S$6),$I124/$I123-1,"")</f>
        <v/>
      </c>
      <c r="T124" s="61" t="str">
        <f aca="false">IF(AND($C124&lt;&gt;"",MONTH($C124)=T$6),$I124/$I123-1,"")</f>
        <v/>
      </c>
      <c r="U124" s="61" t="str">
        <f aca="false">IF(AND($C124&lt;&gt;"",MONTH($C124)=U$6),$I124/$I123-1,"")</f>
        <v/>
      </c>
      <c r="V124" s="61" t="str">
        <f aca="false">IF(AND($C124&lt;&gt;"",MONTH($C124)=V$6),$I124/$I123-1,"")</f>
        <v/>
      </c>
      <c r="W124" s="61" t="n">
        <f aca="false">IF(AND($C124&lt;&gt;"",MONTH($C124)=W$6),$I124/$I123-1,"")</f>
        <v>-0.0143884892086329</v>
      </c>
      <c r="X124" s="61" t="str">
        <f aca="false">IF(AND($C124&lt;&gt;"",MONTH($C124)=X$6),$I124/$I123-1,"")</f>
        <v/>
      </c>
      <c r="Y124" s="61" t="str">
        <f aca="false">IF(AND($C124&lt;&gt;"",MONTH($C124)=Y$6),$I124/$I123-1,"")</f>
        <v/>
      </c>
      <c r="Z124" s="61" t="str">
        <f aca="false">IF(AND($C124&lt;&gt;"",MONTH($C124)=Z$6),$I124/$I123-1,"")</f>
        <v/>
      </c>
    </row>
    <row r="125" customFormat="false" ht="12.75" hidden="false" customHeight="false" outlineLevel="0" collapsed="false">
      <c r="A125" s="51" t="n">
        <f aca="false">1+A124</f>
        <v>118</v>
      </c>
      <c r="C125" s="58" t="n">
        <v>32783</v>
      </c>
      <c r="D125" s="46" t="n">
        <v>56.88</v>
      </c>
      <c r="E125" s="46" t="n">
        <v>59.25</v>
      </c>
      <c r="F125" s="46" t="n">
        <v>52.75</v>
      </c>
      <c r="G125" s="46" t="n">
        <v>55.38</v>
      </c>
      <c r="H125" s="47" t="n">
        <v>19546500</v>
      </c>
      <c r="I125" s="55" t="n">
        <v>2.69</v>
      </c>
      <c r="K125" s="59" t="n">
        <f aca="false">IF(G125&lt;&gt;"",I125/I124-1,"")</f>
        <v>-0.0182481751824819</v>
      </c>
      <c r="L125" s="60" t="n">
        <f aca="false">IF(G125&lt;&gt;"",H125/1000,"")</f>
        <v>19546.5</v>
      </c>
      <c r="O125" s="61" t="str">
        <f aca="false">IF(AND($C125&lt;&gt;"",MONTH($C125)=O$6),$I125/$I124-1,"")</f>
        <v/>
      </c>
      <c r="P125" s="61" t="str">
        <f aca="false">IF(AND($C125&lt;&gt;"",MONTH($C125)=P$6),$I125/$I124-1,"")</f>
        <v/>
      </c>
      <c r="Q125" s="61" t="str">
        <f aca="false">IF(AND($C125&lt;&gt;"",MONTH($C125)=Q$6),$I125/$I124-1,"")</f>
        <v/>
      </c>
      <c r="R125" s="61" t="str">
        <f aca="false">IF(AND($C125&lt;&gt;"",MONTH($C125)=R$6),$I125/$I124-1,"")</f>
        <v/>
      </c>
      <c r="S125" s="61" t="str">
        <f aca="false">IF(AND($C125&lt;&gt;"",MONTH($C125)=S$6),$I125/$I124-1,"")</f>
        <v/>
      </c>
      <c r="T125" s="61" t="str">
        <f aca="false">IF(AND($C125&lt;&gt;"",MONTH($C125)=T$6),$I125/$I124-1,"")</f>
        <v/>
      </c>
      <c r="U125" s="61" t="str">
        <f aca="false">IF(AND($C125&lt;&gt;"",MONTH($C125)=U$6),$I125/$I124-1,"")</f>
        <v/>
      </c>
      <c r="V125" s="61" t="str">
        <f aca="false">IF(AND($C125&lt;&gt;"",MONTH($C125)=V$6),$I125/$I124-1,"")</f>
        <v/>
      </c>
      <c r="W125" s="61" t="str">
        <f aca="false">IF(AND($C125&lt;&gt;"",MONTH($C125)=W$6),$I125/$I124-1,"")</f>
        <v/>
      </c>
      <c r="X125" s="61" t="n">
        <f aca="false">IF(AND($C125&lt;&gt;"",MONTH($C125)=X$6),$I125/$I124-1,"")</f>
        <v>-0.0182481751824819</v>
      </c>
      <c r="Y125" s="61" t="str">
        <f aca="false">IF(AND($C125&lt;&gt;"",MONTH($C125)=Y$6),$I125/$I124-1,"")</f>
        <v/>
      </c>
      <c r="Z125" s="61" t="str">
        <f aca="false">IF(AND($C125&lt;&gt;"",MONTH($C125)=Z$6),$I125/$I124-1,"")</f>
        <v/>
      </c>
    </row>
    <row r="126" customFormat="false" ht="12.75" hidden="false" customHeight="false" outlineLevel="0" collapsed="false">
      <c r="A126" s="51" t="n">
        <f aca="false">1+A125</f>
        <v>119</v>
      </c>
      <c r="C126" s="58" t="n">
        <v>32813</v>
      </c>
      <c r="D126" s="46" t="n">
        <v>55.38</v>
      </c>
      <c r="E126" s="46" t="n">
        <v>62.25</v>
      </c>
      <c r="F126" s="46" t="n">
        <v>52.75</v>
      </c>
      <c r="G126" s="46" t="n">
        <v>62</v>
      </c>
      <c r="H126" s="47" t="n">
        <v>17576100</v>
      </c>
      <c r="I126" s="55" t="n">
        <v>3.01</v>
      </c>
      <c r="K126" s="59" t="n">
        <f aca="false">IF(G126&lt;&gt;"",I126/I125-1,"")</f>
        <v>0.118959107806691</v>
      </c>
      <c r="L126" s="60" t="n">
        <f aca="false">IF(G126&lt;&gt;"",H126/1000,"")</f>
        <v>17576.1</v>
      </c>
      <c r="O126" s="61" t="str">
        <f aca="false">IF(AND($C126&lt;&gt;"",MONTH($C126)=O$6),$I126/$I125-1,"")</f>
        <v/>
      </c>
      <c r="P126" s="61" t="str">
        <f aca="false">IF(AND($C126&lt;&gt;"",MONTH($C126)=P$6),$I126/$I125-1,"")</f>
        <v/>
      </c>
      <c r="Q126" s="61" t="str">
        <f aca="false">IF(AND($C126&lt;&gt;"",MONTH($C126)=Q$6),$I126/$I125-1,"")</f>
        <v/>
      </c>
      <c r="R126" s="61" t="str">
        <f aca="false">IF(AND($C126&lt;&gt;"",MONTH($C126)=R$6),$I126/$I125-1,"")</f>
        <v/>
      </c>
      <c r="S126" s="61" t="str">
        <f aca="false">IF(AND($C126&lt;&gt;"",MONTH($C126)=S$6),$I126/$I125-1,"")</f>
        <v/>
      </c>
      <c r="T126" s="61" t="str">
        <f aca="false">IF(AND($C126&lt;&gt;"",MONTH($C126)=T$6),$I126/$I125-1,"")</f>
        <v/>
      </c>
      <c r="U126" s="61" t="str">
        <f aca="false">IF(AND($C126&lt;&gt;"",MONTH($C126)=U$6),$I126/$I125-1,"")</f>
        <v/>
      </c>
      <c r="V126" s="61" t="str">
        <f aca="false">IF(AND($C126&lt;&gt;"",MONTH($C126)=V$6),$I126/$I125-1,"")</f>
        <v/>
      </c>
      <c r="W126" s="61" t="str">
        <f aca="false">IF(AND($C126&lt;&gt;"",MONTH($C126)=W$6),$I126/$I125-1,"")</f>
        <v/>
      </c>
      <c r="X126" s="61" t="str">
        <f aca="false">IF(AND($C126&lt;&gt;"",MONTH($C126)=X$6),$I126/$I125-1,"")</f>
        <v/>
      </c>
      <c r="Y126" s="61" t="n">
        <f aca="false">IF(AND($C126&lt;&gt;"",MONTH($C126)=Y$6),$I126/$I125-1,"")</f>
        <v>0.118959107806691</v>
      </c>
      <c r="Z126" s="61" t="str">
        <f aca="false">IF(AND($C126&lt;&gt;"",MONTH($C126)=Z$6),$I126/$I125-1,"")</f>
        <v/>
      </c>
    </row>
    <row r="127" customFormat="false" ht="12.75" hidden="false" customHeight="false" outlineLevel="0" collapsed="false">
      <c r="A127" s="51" t="n">
        <f aca="false">1+A126</f>
        <v>120</v>
      </c>
      <c r="C127" s="58" t="n">
        <v>32843</v>
      </c>
      <c r="D127" s="46" t="n">
        <v>62.25</v>
      </c>
      <c r="E127" s="46" t="n">
        <v>64.75</v>
      </c>
      <c r="F127" s="46" t="n">
        <v>61.63</v>
      </c>
      <c r="G127" s="46" t="n">
        <v>64.5</v>
      </c>
      <c r="H127" s="47" t="n">
        <v>15624300</v>
      </c>
      <c r="I127" s="55" t="n">
        <v>3.16</v>
      </c>
      <c r="K127" s="59" t="n">
        <f aca="false">IF(G127&lt;&gt;"",I127/I126-1,"")</f>
        <v>0.0498338870431896</v>
      </c>
      <c r="L127" s="60" t="n">
        <f aca="false">IF(G127&lt;&gt;"",H127/1000,"")</f>
        <v>15624.3</v>
      </c>
      <c r="O127" s="61" t="str">
        <f aca="false">IF(AND($C127&lt;&gt;"",MONTH($C127)=O$6),$I127/$I126-1,"")</f>
        <v/>
      </c>
      <c r="P127" s="61" t="str">
        <f aca="false">IF(AND($C127&lt;&gt;"",MONTH($C127)=P$6),$I127/$I126-1,"")</f>
        <v/>
      </c>
      <c r="Q127" s="61" t="str">
        <f aca="false">IF(AND($C127&lt;&gt;"",MONTH($C127)=Q$6),$I127/$I126-1,"")</f>
        <v/>
      </c>
      <c r="R127" s="61" t="str">
        <f aca="false">IF(AND($C127&lt;&gt;"",MONTH($C127)=R$6),$I127/$I126-1,"")</f>
        <v/>
      </c>
      <c r="S127" s="61" t="str">
        <f aca="false">IF(AND($C127&lt;&gt;"",MONTH($C127)=S$6),$I127/$I126-1,"")</f>
        <v/>
      </c>
      <c r="T127" s="61" t="str">
        <f aca="false">IF(AND($C127&lt;&gt;"",MONTH($C127)=T$6),$I127/$I126-1,"")</f>
        <v/>
      </c>
      <c r="U127" s="61" t="str">
        <f aca="false">IF(AND($C127&lt;&gt;"",MONTH($C127)=U$6),$I127/$I126-1,"")</f>
        <v/>
      </c>
      <c r="V127" s="61" t="str">
        <f aca="false">IF(AND($C127&lt;&gt;"",MONTH($C127)=V$6),$I127/$I126-1,"")</f>
        <v/>
      </c>
      <c r="W127" s="61" t="str">
        <f aca="false">IF(AND($C127&lt;&gt;"",MONTH($C127)=W$6),$I127/$I126-1,"")</f>
        <v/>
      </c>
      <c r="X127" s="61" t="str">
        <f aca="false">IF(AND($C127&lt;&gt;"",MONTH($C127)=X$6),$I127/$I126-1,"")</f>
        <v/>
      </c>
      <c r="Y127" s="61" t="str">
        <f aca="false">IF(AND($C127&lt;&gt;"",MONTH($C127)=Y$6),$I127/$I126-1,"")</f>
        <v/>
      </c>
      <c r="Z127" s="61" t="n">
        <f aca="false">IF(AND($C127&lt;&gt;"",MONTH($C127)=Z$6),$I127/$I126-1,"")</f>
        <v>0.0498338870431896</v>
      </c>
    </row>
    <row r="128" customFormat="false" ht="12.75" hidden="false" customHeight="false" outlineLevel="0" collapsed="false">
      <c r="A128" s="51" t="n">
        <f aca="false">1+A127</f>
        <v>121</v>
      </c>
      <c r="C128" s="58" t="n">
        <v>32875</v>
      </c>
      <c r="D128" s="46" t="n">
        <v>64.62</v>
      </c>
      <c r="E128" s="46" t="n">
        <v>67</v>
      </c>
      <c r="F128" s="46" t="n">
        <v>60.75</v>
      </c>
      <c r="G128" s="46" t="n">
        <v>62.25</v>
      </c>
      <c r="H128" s="47" t="n">
        <v>22307900</v>
      </c>
      <c r="I128" s="55" t="n">
        <v>3.05</v>
      </c>
      <c r="K128" s="59" t="n">
        <f aca="false">IF(G128&lt;&gt;"",I128/I127-1,"")</f>
        <v>-0.0348101265822786</v>
      </c>
      <c r="L128" s="60" t="n">
        <f aca="false">IF(G128&lt;&gt;"",H128/1000,"")</f>
        <v>22307.9</v>
      </c>
      <c r="O128" s="61" t="n">
        <f aca="false">IF(AND($C128&lt;&gt;"",MONTH($C128)=O$6),$I128/$I127-1,"")</f>
        <v>-0.0348101265822786</v>
      </c>
      <c r="P128" s="61" t="str">
        <f aca="false">IF(AND($C128&lt;&gt;"",MONTH($C128)=P$6),$I128/$I127-1,"")</f>
        <v/>
      </c>
      <c r="Q128" s="61" t="str">
        <f aca="false">IF(AND($C128&lt;&gt;"",MONTH($C128)=Q$6),$I128/$I127-1,"")</f>
        <v/>
      </c>
      <c r="R128" s="61" t="str">
        <f aca="false">IF(AND($C128&lt;&gt;"",MONTH($C128)=R$6),$I128/$I127-1,"")</f>
        <v/>
      </c>
      <c r="S128" s="61" t="str">
        <f aca="false">IF(AND($C128&lt;&gt;"",MONTH($C128)=S$6),$I128/$I127-1,"")</f>
        <v/>
      </c>
      <c r="T128" s="61" t="str">
        <f aca="false">IF(AND($C128&lt;&gt;"",MONTH($C128)=T$6),$I128/$I127-1,"")</f>
        <v/>
      </c>
      <c r="U128" s="61" t="str">
        <f aca="false">IF(AND($C128&lt;&gt;"",MONTH($C128)=U$6),$I128/$I127-1,"")</f>
        <v/>
      </c>
      <c r="V128" s="61" t="str">
        <f aca="false">IF(AND($C128&lt;&gt;"",MONTH($C128)=V$6),$I128/$I127-1,"")</f>
        <v/>
      </c>
      <c r="W128" s="61" t="str">
        <f aca="false">IF(AND($C128&lt;&gt;"",MONTH($C128)=W$6),$I128/$I127-1,"")</f>
        <v/>
      </c>
      <c r="X128" s="61" t="str">
        <f aca="false">IF(AND($C128&lt;&gt;"",MONTH($C128)=X$6),$I128/$I127-1,"")</f>
        <v/>
      </c>
      <c r="Y128" s="61" t="str">
        <f aca="false">IF(AND($C128&lt;&gt;"",MONTH($C128)=Y$6),$I128/$I127-1,"")</f>
        <v/>
      </c>
      <c r="Z128" s="61" t="str">
        <f aca="false">IF(AND($C128&lt;&gt;"",MONTH($C128)=Z$6),$I128/$I127-1,"")</f>
        <v/>
      </c>
    </row>
    <row r="129" customFormat="false" ht="12.75" hidden="false" customHeight="false" outlineLevel="0" collapsed="false">
      <c r="A129" s="51" t="n">
        <f aca="false">1+A128</f>
        <v>122</v>
      </c>
      <c r="C129" s="58" t="n">
        <v>32905</v>
      </c>
      <c r="D129" s="46" t="n">
        <v>62.25</v>
      </c>
      <c r="E129" s="46" t="n">
        <v>63.75</v>
      </c>
      <c r="F129" s="46" t="n">
        <v>60.13</v>
      </c>
      <c r="G129" s="46" t="n">
        <v>61.75</v>
      </c>
      <c r="H129" s="47" t="n">
        <v>17795000</v>
      </c>
      <c r="I129" s="55" t="n">
        <v>3.04</v>
      </c>
      <c r="K129" s="59" t="n">
        <f aca="false">IF(G129&lt;&gt;"",I129/I128-1,"")</f>
        <v>-0.00327868852459012</v>
      </c>
      <c r="L129" s="60" t="n">
        <f aca="false">IF(G129&lt;&gt;"",H129/1000,"")</f>
        <v>17795</v>
      </c>
      <c r="O129" s="61" t="str">
        <f aca="false">IF(AND($C129&lt;&gt;"",MONTH($C129)=O$6),$I129/$I128-1,"")</f>
        <v/>
      </c>
      <c r="P129" s="61" t="n">
        <f aca="false">IF(AND($C129&lt;&gt;"",MONTH($C129)=P$6),$I129/$I128-1,"")</f>
        <v>-0.00327868852459012</v>
      </c>
      <c r="Q129" s="61" t="str">
        <f aca="false">IF(AND($C129&lt;&gt;"",MONTH($C129)=Q$6),$I129/$I128-1,"")</f>
        <v/>
      </c>
      <c r="R129" s="61" t="str">
        <f aca="false">IF(AND($C129&lt;&gt;"",MONTH($C129)=R$6),$I129/$I128-1,"")</f>
        <v/>
      </c>
      <c r="S129" s="61" t="str">
        <f aca="false">IF(AND($C129&lt;&gt;"",MONTH($C129)=S$6),$I129/$I128-1,"")</f>
        <v/>
      </c>
      <c r="T129" s="61" t="str">
        <f aca="false">IF(AND($C129&lt;&gt;"",MONTH($C129)=T$6),$I129/$I128-1,"")</f>
        <v/>
      </c>
      <c r="U129" s="61" t="str">
        <f aca="false">IF(AND($C129&lt;&gt;"",MONTH($C129)=U$6),$I129/$I128-1,"")</f>
        <v/>
      </c>
      <c r="V129" s="61" t="str">
        <f aca="false">IF(AND($C129&lt;&gt;"",MONTH($C129)=V$6),$I129/$I128-1,"")</f>
        <v/>
      </c>
      <c r="W129" s="61" t="str">
        <f aca="false">IF(AND($C129&lt;&gt;"",MONTH($C129)=W$6),$I129/$I128-1,"")</f>
        <v/>
      </c>
      <c r="X129" s="61" t="str">
        <f aca="false">IF(AND($C129&lt;&gt;"",MONTH($C129)=X$6),$I129/$I128-1,"")</f>
        <v/>
      </c>
      <c r="Y129" s="61" t="str">
        <f aca="false">IF(AND($C129&lt;&gt;"",MONTH($C129)=Y$6),$I129/$I128-1,"")</f>
        <v/>
      </c>
      <c r="Z129" s="61" t="str">
        <f aca="false">IF(AND($C129&lt;&gt;"",MONTH($C129)=Z$6),$I129/$I128-1,"")</f>
        <v/>
      </c>
    </row>
    <row r="130" customFormat="false" ht="12.75" hidden="false" customHeight="false" outlineLevel="0" collapsed="false">
      <c r="A130" s="51" t="n">
        <f aca="false">1+A129</f>
        <v>123</v>
      </c>
      <c r="C130" s="58" t="n">
        <v>32933</v>
      </c>
      <c r="D130" s="46" t="n">
        <v>61.63</v>
      </c>
      <c r="E130" s="46" t="n">
        <v>65.25</v>
      </c>
      <c r="F130" s="46" t="n">
        <v>61.13</v>
      </c>
      <c r="G130" s="46" t="n">
        <v>64.25</v>
      </c>
      <c r="H130" s="47" t="n">
        <v>17489500</v>
      </c>
      <c r="I130" s="55" t="n">
        <v>3.17</v>
      </c>
      <c r="K130" s="59" t="n">
        <f aca="false">IF(G130&lt;&gt;"",I130/I129-1,"")</f>
        <v>0.0427631578947367</v>
      </c>
      <c r="L130" s="60" t="n">
        <f aca="false">IF(G130&lt;&gt;"",H130/1000,"")</f>
        <v>17489.5</v>
      </c>
      <c r="O130" s="61" t="str">
        <f aca="false">IF(AND($C130&lt;&gt;"",MONTH($C130)=O$6),$I130/$I129-1,"")</f>
        <v/>
      </c>
      <c r="P130" s="61" t="str">
        <f aca="false">IF(AND($C130&lt;&gt;"",MONTH($C130)=P$6),$I130/$I129-1,"")</f>
        <v/>
      </c>
      <c r="Q130" s="61" t="n">
        <f aca="false">IF(AND($C130&lt;&gt;"",MONTH($C130)=Q$6),$I130/$I129-1,"")</f>
        <v>0.0427631578947367</v>
      </c>
      <c r="R130" s="61" t="str">
        <f aca="false">IF(AND($C130&lt;&gt;"",MONTH($C130)=R$6),$I130/$I129-1,"")</f>
        <v/>
      </c>
      <c r="S130" s="61" t="str">
        <f aca="false">IF(AND($C130&lt;&gt;"",MONTH($C130)=S$6),$I130/$I129-1,"")</f>
        <v/>
      </c>
      <c r="T130" s="61" t="str">
        <f aca="false">IF(AND($C130&lt;&gt;"",MONTH($C130)=T$6),$I130/$I129-1,"")</f>
        <v/>
      </c>
      <c r="U130" s="61" t="str">
        <f aca="false">IF(AND($C130&lt;&gt;"",MONTH($C130)=U$6),$I130/$I129-1,"")</f>
        <v/>
      </c>
      <c r="V130" s="61" t="str">
        <f aca="false">IF(AND($C130&lt;&gt;"",MONTH($C130)=V$6),$I130/$I129-1,"")</f>
        <v/>
      </c>
      <c r="W130" s="61" t="str">
        <f aca="false">IF(AND($C130&lt;&gt;"",MONTH($C130)=W$6),$I130/$I129-1,"")</f>
        <v/>
      </c>
      <c r="X130" s="61" t="str">
        <f aca="false">IF(AND($C130&lt;&gt;"",MONTH($C130)=X$6),$I130/$I129-1,"")</f>
        <v/>
      </c>
      <c r="Y130" s="61" t="str">
        <f aca="false">IF(AND($C130&lt;&gt;"",MONTH($C130)=Y$6),$I130/$I129-1,"")</f>
        <v/>
      </c>
      <c r="Z130" s="61" t="str">
        <f aca="false">IF(AND($C130&lt;&gt;"",MONTH($C130)=Z$6),$I130/$I129-1,"")</f>
        <v/>
      </c>
    </row>
    <row r="131" customFormat="false" ht="12.75" hidden="false" customHeight="false" outlineLevel="0" collapsed="false">
      <c r="A131" s="51" t="n">
        <f aca="false">1+A130</f>
        <v>124</v>
      </c>
      <c r="C131" s="58" t="n">
        <v>32965</v>
      </c>
      <c r="D131" s="46" t="n">
        <v>63.88</v>
      </c>
      <c r="E131" s="46" t="n">
        <v>67.25</v>
      </c>
      <c r="F131" s="46" t="n">
        <v>63.63</v>
      </c>
      <c r="G131" s="46" t="n">
        <v>64</v>
      </c>
      <c r="H131" s="47" t="n">
        <v>15020200</v>
      </c>
      <c r="I131" s="55" t="n">
        <v>3.15</v>
      </c>
      <c r="K131" s="59" t="n">
        <f aca="false">IF(G131&lt;&gt;"",I131/I130-1,"")</f>
        <v>-0.00630914826498419</v>
      </c>
      <c r="L131" s="60" t="n">
        <f aca="false">IF(G131&lt;&gt;"",H131/1000,"")</f>
        <v>15020.2</v>
      </c>
      <c r="O131" s="61" t="str">
        <f aca="false">IF(AND($C131&lt;&gt;"",MONTH($C131)=O$6),$I131/$I130-1,"")</f>
        <v/>
      </c>
      <c r="P131" s="61" t="str">
        <f aca="false">IF(AND($C131&lt;&gt;"",MONTH($C131)=P$6),$I131/$I130-1,"")</f>
        <v/>
      </c>
      <c r="Q131" s="61" t="str">
        <f aca="false">IF(AND($C131&lt;&gt;"",MONTH($C131)=Q$6),$I131/$I130-1,"")</f>
        <v/>
      </c>
      <c r="R131" s="61" t="n">
        <f aca="false">IF(AND($C131&lt;&gt;"",MONTH($C131)=R$6),$I131/$I130-1,"")</f>
        <v>-0.00630914826498419</v>
      </c>
      <c r="S131" s="61" t="str">
        <f aca="false">IF(AND($C131&lt;&gt;"",MONTH($C131)=S$6),$I131/$I130-1,"")</f>
        <v/>
      </c>
      <c r="T131" s="61" t="str">
        <f aca="false">IF(AND($C131&lt;&gt;"",MONTH($C131)=T$6),$I131/$I130-1,"")</f>
        <v/>
      </c>
      <c r="U131" s="61" t="str">
        <f aca="false">IF(AND($C131&lt;&gt;"",MONTH($C131)=U$6),$I131/$I130-1,"")</f>
        <v/>
      </c>
      <c r="V131" s="61" t="str">
        <f aca="false">IF(AND($C131&lt;&gt;"",MONTH($C131)=V$6),$I131/$I130-1,"")</f>
        <v/>
      </c>
      <c r="W131" s="61" t="str">
        <f aca="false">IF(AND($C131&lt;&gt;"",MONTH($C131)=W$6),$I131/$I130-1,"")</f>
        <v/>
      </c>
      <c r="X131" s="61" t="str">
        <f aca="false">IF(AND($C131&lt;&gt;"",MONTH($C131)=X$6),$I131/$I130-1,"")</f>
        <v/>
      </c>
      <c r="Y131" s="61" t="str">
        <f aca="false">IF(AND($C131&lt;&gt;"",MONTH($C131)=Y$6),$I131/$I130-1,"")</f>
        <v/>
      </c>
      <c r="Z131" s="61" t="str">
        <f aca="false">IF(AND($C131&lt;&gt;"",MONTH($C131)=Z$6),$I131/$I130-1,"")</f>
        <v/>
      </c>
    </row>
    <row r="132" customFormat="false" ht="12.75" hidden="false" customHeight="false" outlineLevel="0" collapsed="false">
      <c r="A132" s="51" t="n">
        <f aca="false">1+A131</f>
        <v>125</v>
      </c>
      <c r="C132" s="58" t="n">
        <v>32994</v>
      </c>
      <c r="D132" s="46" t="n">
        <v>64.25</v>
      </c>
      <c r="E132" s="46" t="n">
        <v>70.12</v>
      </c>
      <c r="F132" s="46" t="n">
        <v>64.25</v>
      </c>
      <c r="G132" s="46" t="n">
        <v>68.87</v>
      </c>
      <c r="H132" s="47" t="n">
        <v>17860800</v>
      </c>
      <c r="I132" s="55" t="n">
        <v>3.42</v>
      </c>
      <c r="K132" s="59" t="n">
        <f aca="false">IF(G132&lt;&gt;"",I132/I131-1,"")</f>
        <v>0.0857142857142856</v>
      </c>
      <c r="L132" s="60" t="n">
        <f aca="false">IF(G132&lt;&gt;"",H132/1000,"")</f>
        <v>17860.8</v>
      </c>
      <c r="O132" s="61" t="str">
        <f aca="false">IF(AND($C132&lt;&gt;"",MONTH($C132)=O$6),$I132/$I131-1,"")</f>
        <v/>
      </c>
      <c r="P132" s="61" t="str">
        <f aca="false">IF(AND($C132&lt;&gt;"",MONTH($C132)=P$6),$I132/$I131-1,"")</f>
        <v/>
      </c>
      <c r="Q132" s="61" t="str">
        <f aca="false">IF(AND($C132&lt;&gt;"",MONTH($C132)=Q$6),$I132/$I131-1,"")</f>
        <v/>
      </c>
      <c r="R132" s="61" t="str">
        <f aca="false">IF(AND($C132&lt;&gt;"",MONTH($C132)=R$6),$I132/$I131-1,"")</f>
        <v/>
      </c>
      <c r="S132" s="61" t="n">
        <f aca="false">IF(AND($C132&lt;&gt;"",MONTH($C132)=S$6),$I132/$I131-1,"")</f>
        <v>0.0857142857142856</v>
      </c>
      <c r="T132" s="61" t="str">
        <f aca="false">IF(AND($C132&lt;&gt;"",MONTH($C132)=T$6),$I132/$I131-1,"")</f>
        <v/>
      </c>
      <c r="U132" s="61" t="str">
        <f aca="false">IF(AND($C132&lt;&gt;"",MONTH($C132)=U$6),$I132/$I131-1,"")</f>
        <v/>
      </c>
      <c r="V132" s="61" t="str">
        <f aca="false">IF(AND($C132&lt;&gt;"",MONTH($C132)=V$6),$I132/$I131-1,"")</f>
        <v/>
      </c>
      <c r="W132" s="61" t="str">
        <f aca="false">IF(AND($C132&lt;&gt;"",MONTH($C132)=W$6),$I132/$I131-1,"")</f>
        <v/>
      </c>
      <c r="X132" s="61" t="str">
        <f aca="false">IF(AND($C132&lt;&gt;"",MONTH($C132)=X$6),$I132/$I131-1,"")</f>
        <v/>
      </c>
      <c r="Y132" s="61" t="str">
        <f aca="false">IF(AND($C132&lt;&gt;"",MONTH($C132)=Y$6),$I132/$I131-1,"")</f>
        <v/>
      </c>
      <c r="Z132" s="61" t="str">
        <f aca="false">IF(AND($C132&lt;&gt;"",MONTH($C132)=Z$6),$I132/$I131-1,"")</f>
        <v/>
      </c>
    </row>
    <row r="133" customFormat="false" ht="12.75" hidden="false" customHeight="false" outlineLevel="0" collapsed="false">
      <c r="A133" s="51" t="n">
        <f aca="false">1+A132</f>
        <v>126</v>
      </c>
      <c r="C133" s="58" t="n">
        <v>33025</v>
      </c>
      <c r="D133" s="46" t="n">
        <v>69.62</v>
      </c>
      <c r="E133" s="46" t="n">
        <v>71.12</v>
      </c>
      <c r="F133" s="46" t="n">
        <v>68.25</v>
      </c>
      <c r="G133" s="46" t="n">
        <v>69.25</v>
      </c>
      <c r="H133" s="47" t="n">
        <v>14206200</v>
      </c>
      <c r="I133" s="55" t="n">
        <v>3.44</v>
      </c>
      <c r="K133" s="59" t="n">
        <f aca="false">IF(G133&lt;&gt;"",I133/I132-1,"")</f>
        <v>0.00584795321637421</v>
      </c>
      <c r="L133" s="60" t="n">
        <f aca="false">IF(G133&lt;&gt;"",H133/1000,"")</f>
        <v>14206.2</v>
      </c>
      <c r="O133" s="61" t="str">
        <f aca="false">IF(AND($C133&lt;&gt;"",MONTH($C133)=O$6),$I133/$I132-1,"")</f>
        <v/>
      </c>
      <c r="P133" s="61" t="str">
        <f aca="false">IF(AND($C133&lt;&gt;"",MONTH($C133)=P$6),$I133/$I132-1,"")</f>
        <v/>
      </c>
      <c r="Q133" s="61" t="str">
        <f aca="false">IF(AND($C133&lt;&gt;"",MONTH($C133)=Q$6),$I133/$I132-1,"")</f>
        <v/>
      </c>
      <c r="R133" s="61" t="str">
        <f aca="false">IF(AND($C133&lt;&gt;"",MONTH($C133)=R$6),$I133/$I132-1,"")</f>
        <v/>
      </c>
      <c r="S133" s="61" t="str">
        <f aca="false">IF(AND($C133&lt;&gt;"",MONTH($C133)=S$6),$I133/$I132-1,"")</f>
        <v/>
      </c>
      <c r="T133" s="61" t="n">
        <f aca="false">IF(AND($C133&lt;&gt;"",MONTH($C133)=T$6),$I133/$I132-1,"")</f>
        <v>0.00584795321637421</v>
      </c>
      <c r="U133" s="61" t="str">
        <f aca="false">IF(AND($C133&lt;&gt;"",MONTH($C133)=U$6),$I133/$I132-1,"")</f>
        <v/>
      </c>
      <c r="V133" s="61" t="str">
        <f aca="false">IF(AND($C133&lt;&gt;"",MONTH($C133)=V$6),$I133/$I132-1,"")</f>
        <v/>
      </c>
      <c r="W133" s="61" t="str">
        <f aca="false">IF(AND($C133&lt;&gt;"",MONTH($C133)=W$6),$I133/$I132-1,"")</f>
        <v/>
      </c>
      <c r="X133" s="61" t="str">
        <f aca="false">IF(AND($C133&lt;&gt;"",MONTH($C133)=X$6),$I133/$I132-1,"")</f>
        <v/>
      </c>
      <c r="Y133" s="61" t="str">
        <f aca="false">IF(AND($C133&lt;&gt;"",MONTH($C133)=Y$6),$I133/$I132-1,"")</f>
        <v/>
      </c>
      <c r="Z133" s="61" t="str">
        <f aca="false">IF(AND($C133&lt;&gt;"",MONTH($C133)=Z$6),$I133/$I132-1,"")</f>
        <v/>
      </c>
    </row>
    <row r="134" customFormat="false" ht="12.75" hidden="false" customHeight="false" outlineLevel="0" collapsed="false">
      <c r="A134" s="51" t="n">
        <f aca="false">1+A133</f>
        <v>127</v>
      </c>
      <c r="C134" s="58" t="n">
        <v>33056</v>
      </c>
      <c r="D134" s="46" t="n">
        <v>69.37</v>
      </c>
      <c r="E134" s="46" t="n">
        <v>75.5</v>
      </c>
      <c r="F134" s="46" t="n">
        <v>69.37</v>
      </c>
      <c r="G134" s="46" t="n">
        <v>71.62</v>
      </c>
      <c r="H134" s="47" t="n">
        <v>18479800</v>
      </c>
      <c r="I134" s="55" t="n">
        <v>3.55</v>
      </c>
      <c r="K134" s="59" t="n">
        <f aca="false">IF(G134&lt;&gt;"",I134/I133-1,"")</f>
        <v>0.0319767441860466</v>
      </c>
      <c r="L134" s="60" t="n">
        <f aca="false">IF(G134&lt;&gt;"",H134/1000,"")</f>
        <v>18479.8</v>
      </c>
      <c r="O134" s="61" t="str">
        <f aca="false">IF(AND($C134&lt;&gt;"",MONTH($C134)=O$6),$I134/$I133-1,"")</f>
        <v/>
      </c>
      <c r="P134" s="61" t="str">
        <f aca="false">IF(AND($C134&lt;&gt;"",MONTH($C134)=P$6),$I134/$I133-1,"")</f>
        <v/>
      </c>
      <c r="Q134" s="61" t="str">
        <f aca="false">IF(AND($C134&lt;&gt;"",MONTH($C134)=Q$6),$I134/$I133-1,"")</f>
        <v/>
      </c>
      <c r="R134" s="61" t="str">
        <f aca="false">IF(AND($C134&lt;&gt;"",MONTH($C134)=R$6),$I134/$I133-1,"")</f>
        <v/>
      </c>
      <c r="S134" s="61" t="str">
        <f aca="false">IF(AND($C134&lt;&gt;"",MONTH($C134)=S$6),$I134/$I133-1,"")</f>
        <v/>
      </c>
      <c r="T134" s="61" t="str">
        <f aca="false">IF(AND($C134&lt;&gt;"",MONTH($C134)=T$6),$I134/$I133-1,"")</f>
        <v/>
      </c>
      <c r="U134" s="61" t="n">
        <f aca="false">IF(AND($C134&lt;&gt;"",MONTH($C134)=U$6),$I134/$I133-1,"")</f>
        <v>0.0319767441860466</v>
      </c>
      <c r="V134" s="61" t="str">
        <f aca="false">IF(AND($C134&lt;&gt;"",MONTH($C134)=V$6),$I134/$I133-1,"")</f>
        <v/>
      </c>
      <c r="W134" s="61" t="str">
        <f aca="false">IF(AND($C134&lt;&gt;"",MONTH($C134)=W$6),$I134/$I133-1,"")</f>
        <v/>
      </c>
      <c r="X134" s="61" t="str">
        <f aca="false">IF(AND($C134&lt;&gt;"",MONTH($C134)=X$6),$I134/$I133-1,"")</f>
        <v/>
      </c>
      <c r="Y134" s="61" t="str">
        <f aca="false">IF(AND($C134&lt;&gt;"",MONTH($C134)=Y$6),$I134/$I133-1,"")</f>
        <v/>
      </c>
      <c r="Z134" s="61" t="str">
        <f aca="false">IF(AND($C134&lt;&gt;"",MONTH($C134)=Z$6),$I134/$I133-1,"")</f>
        <v/>
      </c>
    </row>
    <row r="135" customFormat="false" ht="12.75" hidden="false" customHeight="false" outlineLevel="0" collapsed="false">
      <c r="A135" s="51" t="n">
        <f aca="false">1+A134</f>
        <v>128</v>
      </c>
      <c r="C135" s="58" t="n">
        <v>33086</v>
      </c>
      <c r="D135" s="46" t="n">
        <v>71.5</v>
      </c>
      <c r="E135" s="46" t="n">
        <v>72.12</v>
      </c>
      <c r="F135" s="46" t="n">
        <v>57.75</v>
      </c>
      <c r="G135" s="46" t="n">
        <v>62</v>
      </c>
      <c r="H135" s="47" t="n">
        <v>24380200</v>
      </c>
      <c r="I135" s="55" t="n">
        <v>3.08</v>
      </c>
      <c r="K135" s="59" t="n">
        <f aca="false">IF(G135&lt;&gt;"",I135/I134-1,"")</f>
        <v>-0.132394366197183</v>
      </c>
      <c r="L135" s="60" t="n">
        <f aca="false">IF(G135&lt;&gt;"",H135/1000,"")</f>
        <v>24380.2</v>
      </c>
      <c r="O135" s="61" t="str">
        <f aca="false">IF(AND($C135&lt;&gt;"",MONTH($C135)=O$6),$I135/$I134-1,"")</f>
        <v/>
      </c>
      <c r="P135" s="61" t="str">
        <f aca="false">IF(AND($C135&lt;&gt;"",MONTH($C135)=P$6),$I135/$I134-1,"")</f>
        <v/>
      </c>
      <c r="Q135" s="61" t="str">
        <f aca="false">IF(AND($C135&lt;&gt;"",MONTH($C135)=Q$6),$I135/$I134-1,"")</f>
        <v/>
      </c>
      <c r="R135" s="61" t="str">
        <f aca="false">IF(AND($C135&lt;&gt;"",MONTH($C135)=R$6),$I135/$I134-1,"")</f>
        <v/>
      </c>
      <c r="S135" s="61" t="str">
        <f aca="false">IF(AND($C135&lt;&gt;"",MONTH($C135)=S$6),$I135/$I134-1,"")</f>
        <v/>
      </c>
      <c r="T135" s="61" t="str">
        <f aca="false">IF(AND($C135&lt;&gt;"",MONTH($C135)=T$6),$I135/$I134-1,"")</f>
        <v/>
      </c>
      <c r="U135" s="61" t="str">
        <f aca="false">IF(AND($C135&lt;&gt;"",MONTH($C135)=U$6),$I135/$I134-1,"")</f>
        <v/>
      </c>
      <c r="V135" s="61" t="n">
        <f aca="false">IF(AND($C135&lt;&gt;"",MONTH($C135)=V$6),$I135/$I134-1,"")</f>
        <v>-0.132394366197183</v>
      </c>
      <c r="W135" s="61" t="str">
        <f aca="false">IF(AND($C135&lt;&gt;"",MONTH($C135)=W$6),$I135/$I134-1,"")</f>
        <v/>
      </c>
      <c r="X135" s="61" t="str">
        <f aca="false">IF(AND($C135&lt;&gt;"",MONTH($C135)=X$6),$I135/$I134-1,"")</f>
        <v/>
      </c>
      <c r="Y135" s="61" t="str">
        <f aca="false">IF(AND($C135&lt;&gt;"",MONTH($C135)=Y$6),$I135/$I134-1,"")</f>
        <v/>
      </c>
      <c r="Z135" s="61" t="str">
        <f aca="false">IF(AND($C135&lt;&gt;"",MONTH($C135)=Z$6),$I135/$I134-1,"")</f>
        <v/>
      </c>
    </row>
    <row r="136" customFormat="false" ht="12.75" hidden="false" customHeight="false" outlineLevel="0" collapsed="false">
      <c r="A136" s="51" t="n">
        <f aca="false">1+A135</f>
        <v>129</v>
      </c>
      <c r="C136" s="58" t="n">
        <v>33120</v>
      </c>
      <c r="D136" s="46" t="n">
        <v>61.38</v>
      </c>
      <c r="E136" s="46" t="n">
        <v>62.38</v>
      </c>
      <c r="F136" s="46" t="n">
        <v>50.25</v>
      </c>
      <c r="G136" s="46" t="n">
        <v>54.5</v>
      </c>
      <c r="H136" s="47" t="n">
        <v>24891500</v>
      </c>
      <c r="I136" s="55" t="n">
        <v>2.73</v>
      </c>
      <c r="K136" s="59" t="n">
        <f aca="false">IF(G136&lt;&gt;"",I136/I135-1,"")</f>
        <v>-0.113636363636364</v>
      </c>
      <c r="L136" s="60" t="n">
        <f aca="false">IF(G136&lt;&gt;"",H136/1000,"")</f>
        <v>24891.5</v>
      </c>
      <c r="O136" s="61" t="str">
        <f aca="false">IF(AND($C136&lt;&gt;"",MONTH($C136)=O$6),$I136/$I135-1,"")</f>
        <v/>
      </c>
      <c r="P136" s="61" t="str">
        <f aca="false">IF(AND($C136&lt;&gt;"",MONTH($C136)=P$6),$I136/$I135-1,"")</f>
        <v/>
      </c>
      <c r="Q136" s="61" t="str">
        <f aca="false">IF(AND($C136&lt;&gt;"",MONTH($C136)=Q$6),$I136/$I135-1,"")</f>
        <v/>
      </c>
      <c r="R136" s="61" t="str">
        <f aca="false">IF(AND($C136&lt;&gt;"",MONTH($C136)=R$6),$I136/$I135-1,"")</f>
        <v/>
      </c>
      <c r="S136" s="61" t="str">
        <f aca="false">IF(AND($C136&lt;&gt;"",MONTH($C136)=S$6),$I136/$I135-1,"")</f>
        <v/>
      </c>
      <c r="T136" s="61" t="str">
        <f aca="false">IF(AND($C136&lt;&gt;"",MONTH($C136)=T$6),$I136/$I135-1,"")</f>
        <v/>
      </c>
      <c r="U136" s="61" t="str">
        <f aca="false">IF(AND($C136&lt;&gt;"",MONTH($C136)=U$6),$I136/$I135-1,"")</f>
        <v/>
      </c>
      <c r="V136" s="61" t="str">
        <f aca="false">IF(AND($C136&lt;&gt;"",MONTH($C136)=V$6),$I136/$I135-1,"")</f>
        <v/>
      </c>
      <c r="W136" s="61" t="n">
        <f aca="false">IF(AND($C136&lt;&gt;"",MONTH($C136)=W$6),$I136/$I135-1,"")</f>
        <v>-0.113636363636364</v>
      </c>
      <c r="X136" s="61" t="str">
        <f aca="false">IF(AND($C136&lt;&gt;"",MONTH($C136)=X$6),$I136/$I135-1,"")</f>
        <v/>
      </c>
      <c r="Y136" s="61" t="str">
        <f aca="false">IF(AND($C136&lt;&gt;"",MONTH($C136)=Y$6),$I136/$I135-1,"")</f>
        <v/>
      </c>
      <c r="Z136" s="61" t="str">
        <f aca="false">IF(AND($C136&lt;&gt;"",MONTH($C136)=Z$6),$I136/$I135-1,"")</f>
        <v/>
      </c>
    </row>
    <row r="137" customFormat="false" ht="12.75" hidden="false" customHeight="false" outlineLevel="0" collapsed="false">
      <c r="A137" s="51" t="n">
        <f aca="false">1+A136</f>
        <v>130</v>
      </c>
      <c r="C137" s="58" t="n">
        <v>33147</v>
      </c>
      <c r="D137" s="46" t="n">
        <v>54.5</v>
      </c>
      <c r="E137" s="46" t="n">
        <v>57.38</v>
      </c>
      <c r="F137" s="46" t="n">
        <v>50</v>
      </c>
      <c r="G137" s="46" t="n">
        <v>52</v>
      </c>
      <c r="H137" s="47" t="n">
        <v>23330300</v>
      </c>
      <c r="I137" s="55" t="n">
        <v>2.6</v>
      </c>
      <c r="K137" s="59" t="n">
        <f aca="false">IF(G137&lt;&gt;"",I137/I136-1,"")</f>
        <v>-0.0476190476190476</v>
      </c>
      <c r="L137" s="60" t="n">
        <f aca="false">IF(G137&lt;&gt;"",H137/1000,"")</f>
        <v>23330.3</v>
      </c>
      <c r="O137" s="61" t="str">
        <f aca="false">IF(AND($C137&lt;&gt;"",MONTH($C137)=O$6),$I137/$I136-1,"")</f>
        <v/>
      </c>
      <c r="P137" s="61" t="str">
        <f aca="false">IF(AND($C137&lt;&gt;"",MONTH($C137)=P$6),$I137/$I136-1,"")</f>
        <v/>
      </c>
      <c r="Q137" s="61" t="str">
        <f aca="false">IF(AND($C137&lt;&gt;"",MONTH($C137)=Q$6),$I137/$I136-1,"")</f>
        <v/>
      </c>
      <c r="R137" s="61" t="str">
        <f aca="false">IF(AND($C137&lt;&gt;"",MONTH($C137)=R$6),$I137/$I136-1,"")</f>
        <v/>
      </c>
      <c r="S137" s="61" t="str">
        <f aca="false">IF(AND($C137&lt;&gt;"",MONTH($C137)=S$6),$I137/$I136-1,"")</f>
        <v/>
      </c>
      <c r="T137" s="61" t="str">
        <f aca="false">IF(AND($C137&lt;&gt;"",MONTH($C137)=T$6),$I137/$I136-1,"")</f>
        <v/>
      </c>
      <c r="U137" s="61" t="str">
        <f aca="false">IF(AND($C137&lt;&gt;"",MONTH($C137)=U$6),$I137/$I136-1,"")</f>
        <v/>
      </c>
      <c r="V137" s="61" t="str">
        <f aca="false">IF(AND($C137&lt;&gt;"",MONTH($C137)=V$6),$I137/$I136-1,"")</f>
        <v/>
      </c>
      <c r="W137" s="61" t="str">
        <f aca="false">IF(AND($C137&lt;&gt;"",MONTH($C137)=W$6),$I137/$I136-1,"")</f>
        <v/>
      </c>
      <c r="X137" s="61" t="n">
        <f aca="false">IF(AND($C137&lt;&gt;"",MONTH($C137)=X$6),$I137/$I136-1,"")</f>
        <v>-0.0476190476190476</v>
      </c>
      <c r="Y137" s="61" t="str">
        <f aca="false">IF(AND($C137&lt;&gt;"",MONTH($C137)=Y$6),$I137/$I136-1,"")</f>
        <v/>
      </c>
      <c r="Z137" s="61" t="str">
        <f aca="false">IF(AND($C137&lt;&gt;"",MONTH($C137)=Z$6),$I137/$I136-1,"")</f>
        <v/>
      </c>
    </row>
    <row r="138" customFormat="false" ht="12.75" hidden="false" customHeight="false" outlineLevel="0" collapsed="false">
      <c r="A138" s="51" t="n">
        <f aca="false">1+A137</f>
        <v>131</v>
      </c>
      <c r="C138" s="58" t="n">
        <v>33178</v>
      </c>
      <c r="D138" s="46" t="n">
        <v>51.63</v>
      </c>
      <c r="E138" s="46" t="n">
        <v>56.25</v>
      </c>
      <c r="F138" s="46" t="n">
        <v>51.25</v>
      </c>
      <c r="G138" s="46" t="n">
        <v>54.75</v>
      </c>
      <c r="H138" s="47" t="n">
        <v>19360400</v>
      </c>
      <c r="I138" s="55" t="n">
        <v>2.74</v>
      </c>
      <c r="K138" s="59" t="n">
        <f aca="false">IF(G138&lt;&gt;"",I138/I137-1,"")</f>
        <v>0.0538461538461539</v>
      </c>
      <c r="L138" s="60" t="n">
        <f aca="false">IF(G138&lt;&gt;"",H138/1000,"")</f>
        <v>19360.4</v>
      </c>
      <c r="O138" s="61" t="str">
        <f aca="false">IF(AND($C138&lt;&gt;"",MONTH($C138)=O$6),$I138/$I137-1,"")</f>
        <v/>
      </c>
      <c r="P138" s="61" t="str">
        <f aca="false">IF(AND($C138&lt;&gt;"",MONTH($C138)=P$6),$I138/$I137-1,"")</f>
        <v/>
      </c>
      <c r="Q138" s="61" t="str">
        <f aca="false">IF(AND($C138&lt;&gt;"",MONTH($C138)=Q$6),$I138/$I137-1,"")</f>
        <v/>
      </c>
      <c r="R138" s="61" t="str">
        <f aca="false">IF(AND($C138&lt;&gt;"",MONTH($C138)=R$6),$I138/$I137-1,"")</f>
        <v/>
      </c>
      <c r="S138" s="61" t="str">
        <f aca="false">IF(AND($C138&lt;&gt;"",MONTH($C138)=S$6),$I138/$I137-1,"")</f>
        <v/>
      </c>
      <c r="T138" s="61" t="str">
        <f aca="false">IF(AND($C138&lt;&gt;"",MONTH($C138)=T$6),$I138/$I137-1,"")</f>
        <v/>
      </c>
      <c r="U138" s="61" t="str">
        <f aca="false">IF(AND($C138&lt;&gt;"",MONTH($C138)=U$6),$I138/$I137-1,"")</f>
        <v/>
      </c>
      <c r="V138" s="61" t="str">
        <f aca="false">IF(AND($C138&lt;&gt;"",MONTH($C138)=V$6),$I138/$I137-1,"")</f>
        <v/>
      </c>
      <c r="W138" s="61" t="str">
        <f aca="false">IF(AND($C138&lt;&gt;"",MONTH($C138)=W$6),$I138/$I137-1,"")</f>
        <v/>
      </c>
      <c r="X138" s="61" t="str">
        <f aca="false">IF(AND($C138&lt;&gt;"",MONTH($C138)=X$6),$I138/$I137-1,"")</f>
        <v/>
      </c>
      <c r="Y138" s="61" t="n">
        <f aca="false">IF(AND($C138&lt;&gt;"",MONTH($C138)=Y$6),$I138/$I137-1,"")</f>
        <v>0.0538461538461539</v>
      </c>
      <c r="Z138" s="61" t="str">
        <f aca="false">IF(AND($C138&lt;&gt;"",MONTH($C138)=Z$6),$I138/$I137-1,"")</f>
        <v/>
      </c>
    </row>
    <row r="139" customFormat="false" ht="12.75" hidden="false" customHeight="false" outlineLevel="0" collapsed="false">
      <c r="A139" s="51" t="n">
        <f aca="false">1+A138</f>
        <v>132</v>
      </c>
      <c r="C139" s="58" t="n">
        <v>33210</v>
      </c>
      <c r="D139" s="46" t="n">
        <v>54.75</v>
      </c>
      <c r="E139" s="46" t="n">
        <v>58.5</v>
      </c>
      <c r="F139" s="46" t="n">
        <v>54.38</v>
      </c>
      <c r="G139" s="46" t="n">
        <v>57.38</v>
      </c>
      <c r="H139" s="47" t="n">
        <v>16428200</v>
      </c>
      <c r="I139" s="55" t="n">
        <v>2.9</v>
      </c>
      <c r="K139" s="59" t="n">
        <f aca="false">IF(G139&lt;&gt;"",I139/I138-1,"")</f>
        <v>0.0583941605839415</v>
      </c>
      <c r="L139" s="60" t="n">
        <f aca="false">IF(G139&lt;&gt;"",H139/1000,"")</f>
        <v>16428.2</v>
      </c>
      <c r="O139" s="61" t="str">
        <f aca="false">IF(AND($C139&lt;&gt;"",MONTH($C139)=O$6),$I139/$I138-1,"")</f>
        <v/>
      </c>
      <c r="P139" s="61" t="str">
        <f aca="false">IF(AND($C139&lt;&gt;"",MONTH($C139)=P$6),$I139/$I138-1,"")</f>
        <v/>
      </c>
      <c r="Q139" s="61" t="str">
        <f aca="false">IF(AND($C139&lt;&gt;"",MONTH($C139)=Q$6),$I139/$I138-1,"")</f>
        <v/>
      </c>
      <c r="R139" s="61" t="str">
        <f aca="false">IF(AND($C139&lt;&gt;"",MONTH($C139)=R$6),$I139/$I138-1,"")</f>
        <v/>
      </c>
      <c r="S139" s="61" t="str">
        <f aca="false">IF(AND($C139&lt;&gt;"",MONTH($C139)=S$6),$I139/$I138-1,"")</f>
        <v/>
      </c>
      <c r="T139" s="61" t="str">
        <f aca="false">IF(AND($C139&lt;&gt;"",MONTH($C139)=T$6),$I139/$I138-1,"")</f>
        <v/>
      </c>
      <c r="U139" s="61" t="str">
        <f aca="false">IF(AND($C139&lt;&gt;"",MONTH($C139)=U$6),$I139/$I138-1,"")</f>
        <v/>
      </c>
      <c r="V139" s="61" t="str">
        <f aca="false">IF(AND($C139&lt;&gt;"",MONTH($C139)=V$6),$I139/$I138-1,"")</f>
        <v/>
      </c>
      <c r="W139" s="61" t="str">
        <f aca="false">IF(AND($C139&lt;&gt;"",MONTH($C139)=W$6),$I139/$I138-1,"")</f>
        <v/>
      </c>
      <c r="X139" s="61" t="str">
        <f aca="false">IF(AND($C139&lt;&gt;"",MONTH($C139)=X$6),$I139/$I138-1,"")</f>
        <v/>
      </c>
      <c r="Y139" s="61" t="str">
        <f aca="false">IF(AND($C139&lt;&gt;"",MONTH($C139)=Y$6),$I139/$I138-1,"")</f>
        <v/>
      </c>
      <c r="Z139" s="61" t="n">
        <f aca="false">IF(AND($C139&lt;&gt;"",MONTH($C139)=Z$6),$I139/$I138-1,"")</f>
        <v>0.0583941605839415</v>
      </c>
    </row>
    <row r="140" customFormat="false" ht="12.75" hidden="false" customHeight="false" outlineLevel="0" collapsed="false">
      <c r="A140" s="51" t="n">
        <f aca="false">1+A139</f>
        <v>133</v>
      </c>
      <c r="C140" s="58" t="n">
        <v>33240</v>
      </c>
      <c r="D140" s="46" t="n">
        <v>57.13</v>
      </c>
      <c r="E140" s="46" t="n">
        <v>64.12</v>
      </c>
      <c r="F140" s="46" t="n">
        <v>53</v>
      </c>
      <c r="G140" s="46" t="n">
        <v>64</v>
      </c>
      <c r="H140" s="47" t="n">
        <v>22886000</v>
      </c>
      <c r="I140" s="55" t="n">
        <v>3.23</v>
      </c>
      <c r="K140" s="59" t="n">
        <f aca="false">IF(G140&lt;&gt;"",I140/I139-1,"")</f>
        <v>0.113793103448276</v>
      </c>
      <c r="L140" s="60" t="n">
        <f aca="false">IF(G140&lt;&gt;"",H140/1000,"")</f>
        <v>22886</v>
      </c>
      <c r="O140" s="61" t="n">
        <f aca="false">IF(AND($C140&lt;&gt;"",MONTH($C140)=O$6),$I140/$I139-1,"")</f>
        <v>0.113793103448276</v>
      </c>
      <c r="P140" s="61" t="str">
        <f aca="false">IF(AND($C140&lt;&gt;"",MONTH($C140)=P$6),$I140/$I139-1,"")</f>
        <v/>
      </c>
      <c r="Q140" s="61" t="str">
        <f aca="false">IF(AND($C140&lt;&gt;"",MONTH($C140)=Q$6),$I140/$I139-1,"")</f>
        <v/>
      </c>
      <c r="R140" s="61" t="str">
        <f aca="false">IF(AND($C140&lt;&gt;"",MONTH($C140)=R$6),$I140/$I139-1,"")</f>
        <v/>
      </c>
      <c r="S140" s="61" t="str">
        <f aca="false">IF(AND($C140&lt;&gt;"",MONTH($C140)=S$6),$I140/$I139-1,"")</f>
        <v/>
      </c>
      <c r="T140" s="61" t="str">
        <f aca="false">IF(AND($C140&lt;&gt;"",MONTH($C140)=T$6),$I140/$I139-1,"")</f>
        <v/>
      </c>
      <c r="U140" s="61" t="str">
        <f aca="false">IF(AND($C140&lt;&gt;"",MONTH($C140)=U$6),$I140/$I139-1,"")</f>
        <v/>
      </c>
      <c r="V140" s="61" t="str">
        <f aca="false">IF(AND($C140&lt;&gt;"",MONTH($C140)=V$6),$I140/$I139-1,"")</f>
        <v/>
      </c>
      <c r="W140" s="61" t="str">
        <f aca="false">IF(AND($C140&lt;&gt;"",MONTH($C140)=W$6),$I140/$I139-1,"")</f>
        <v/>
      </c>
      <c r="X140" s="61" t="str">
        <f aca="false">IF(AND($C140&lt;&gt;"",MONTH($C140)=X$6),$I140/$I139-1,"")</f>
        <v/>
      </c>
      <c r="Y140" s="61" t="str">
        <f aca="false">IF(AND($C140&lt;&gt;"",MONTH($C140)=Y$6),$I140/$I139-1,"")</f>
        <v/>
      </c>
      <c r="Z140" s="61" t="str">
        <f aca="false">IF(AND($C140&lt;&gt;"",MONTH($C140)=Z$6),$I140/$I139-1,"")</f>
        <v/>
      </c>
    </row>
    <row r="141" customFormat="false" ht="12.75" hidden="false" customHeight="false" outlineLevel="0" collapsed="false">
      <c r="A141" s="51" t="n">
        <f aca="false">1+A140</f>
        <v>134</v>
      </c>
      <c r="C141" s="58" t="n">
        <v>33270</v>
      </c>
      <c r="D141" s="46" t="n">
        <v>63.75</v>
      </c>
      <c r="E141" s="46" t="n">
        <v>71</v>
      </c>
      <c r="F141" s="46" t="n">
        <v>63.25</v>
      </c>
      <c r="G141" s="46" t="n">
        <v>68</v>
      </c>
      <c r="H141" s="47" t="n">
        <v>25960800</v>
      </c>
      <c r="I141" s="55" t="n">
        <v>3.46</v>
      </c>
      <c r="K141" s="59" t="n">
        <f aca="false">IF(G141&lt;&gt;"",I141/I140-1,"")</f>
        <v>0.0712074303405572</v>
      </c>
      <c r="L141" s="60" t="n">
        <f aca="false">IF(G141&lt;&gt;"",H141/1000,"")</f>
        <v>25960.8</v>
      </c>
      <c r="O141" s="61" t="str">
        <f aca="false">IF(AND($C141&lt;&gt;"",MONTH($C141)=O$6),$I141/$I140-1,"")</f>
        <v/>
      </c>
      <c r="P141" s="61" t="n">
        <f aca="false">IF(AND($C141&lt;&gt;"",MONTH($C141)=P$6),$I141/$I140-1,"")</f>
        <v>0.0712074303405572</v>
      </c>
      <c r="Q141" s="61" t="str">
        <f aca="false">IF(AND($C141&lt;&gt;"",MONTH($C141)=Q$6),$I141/$I140-1,"")</f>
        <v/>
      </c>
      <c r="R141" s="61" t="str">
        <f aca="false">IF(AND($C141&lt;&gt;"",MONTH($C141)=R$6),$I141/$I140-1,"")</f>
        <v/>
      </c>
      <c r="S141" s="61" t="str">
        <f aca="false">IF(AND($C141&lt;&gt;"",MONTH($C141)=S$6),$I141/$I140-1,"")</f>
        <v/>
      </c>
      <c r="T141" s="61" t="str">
        <f aca="false">IF(AND($C141&lt;&gt;"",MONTH($C141)=T$6),$I141/$I140-1,"")</f>
        <v/>
      </c>
      <c r="U141" s="61" t="str">
        <f aca="false">IF(AND($C141&lt;&gt;"",MONTH($C141)=U$6),$I141/$I140-1,"")</f>
        <v/>
      </c>
      <c r="V141" s="61" t="str">
        <f aca="false">IF(AND($C141&lt;&gt;"",MONTH($C141)=V$6),$I141/$I140-1,"")</f>
        <v/>
      </c>
      <c r="W141" s="61" t="str">
        <f aca="false">IF(AND($C141&lt;&gt;"",MONTH($C141)=W$6),$I141/$I140-1,"")</f>
        <v/>
      </c>
      <c r="X141" s="61" t="str">
        <f aca="false">IF(AND($C141&lt;&gt;"",MONTH($C141)=X$6),$I141/$I140-1,"")</f>
        <v/>
      </c>
      <c r="Y141" s="61" t="str">
        <f aca="false">IF(AND($C141&lt;&gt;"",MONTH($C141)=Y$6),$I141/$I140-1,"")</f>
        <v/>
      </c>
      <c r="Z141" s="61" t="str">
        <f aca="false">IF(AND($C141&lt;&gt;"",MONTH($C141)=Z$6),$I141/$I140-1,"")</f>
        <v/>
      </c>
    </row>
    <row r="142" customFormat="false" ht="12.75" hidden="false" customHeight="false" outlineLevel="0" collapsed="false">
      <c r="A142" s="51" t="n">
        <f aca="false">1+A141</f>
        <v>135</v>
      </c>
      <c r="C142" s="58" t="n">
        <v>33298</v>
      </c>
      <c r="D142" s="46" t="n">
        <v>67.37</v>
      </c>
      <c r="E142" s="46" t="n">
        <v>70.5</v>
      </c>
      <c r="F142" s="46" t="n">
        <v>65.5</v>
      </c>
      <c r="G142" s="46" t="n">
        <v>69.62</v>
      </c>
      <c r="H142" s="47" t="n">
        <v>17692000</v>
      </c>
      <c r="I142" s="55" t="n">
        <v>3.54</v>
      </c>
      <c r="K142" s="59" t="n">
        <f aca="false">IF(G142&lt;&gt;"",I142/I141-1,"")</f>
        <v>0.023121387283237</v>
      </c>
      <c r="L142" s="60" t="n">
        <f aca="false">IF(G142&lt;&gt;"",H142/1000,"")</f>
        <v>17692</v>
      </c>
      <c r="O142" s="61" t="str">
        <f aca="false">IF(AND($C142&lt;&gt;"",MONTH($C142)=O$6),$I142/$I141-1,"")</f>
        <v/>
      </c>
      <c r="P142" s="61" t="str">
        <f aca="false">IF(AND($C142&lt;&gt;"",MONTH($C142)=P$6),$I142/$I141-1,"")</f>
        <v/>
      </c>
      <c r="Q142" s="61" t="n">
        <f aca="false">IF(AND($C142&lt;&gt;"",MONTH($C142)=Q$6),$I142/$I141-1,"")</f>
        <v>0.023121387283237</v>
      </c>
      <c r="R142" s="61" t="str">
        <f aca="false">IF(AND($C142&lt;&gt;"",MONTH($C142)=R$6),$I142/$I141-1,"")</f>
        <v/>
      </c>
      <c r="S142" s="61" t="str">
        <f aca="false">IF(AND($C142&lt;&gt;"",MONTH($C142)=S$6),$I142/$I141-1,"")</f>
        <v/>
      </c>
      <c r="T142" s="61" t="str">
        <f aca="false">IF(AND($C142&lt;&gt;"",MONTH($C142)=T$6),$I142/$I141-1,"")</f>
        <v/>
      </c>
      <c r="U142" s="61" t="str">
        <f aca="false">IF(AND($C142&lt;&gt;"",MONTH($C142)=U$6),$I142/$I141-1,"")</f>
        <v/>
      </c>
      <c r="V142" s="61" t="str">
        <f aca="false">IF(AND($C142&lt;&gt;"",MONTH($C142)=V$6),$I142/$I141-1,"")</f>
        <v/>
      </c>
      <c r="W142" s="61" t="str">
        <f aca="false">IF(AND($C142&lt;&gt;"",MONTH($C142)=W$6),$I142/$I141-1,"")</f>
        <v/>
      </c>
      <c r="X142" s="61" t="str">
        <f aca="false">IF(AND($C142&lt;&gt;"",MONTH($C142)=X$6),$I142/$I141-1,"")</f>
        <v/>
      </c>
      <c r="Y142" s="61" t="str">
        <f aca="false">IF(AND($C142&lt;&gt;"",MONTH($C142)=Y$6),$I142/$I141-1,"")</f>
        <v/>
      </c>
      <c r="Z142" s="61" t="str">
        <f aca="false">IF(AND($C142&lt;&gt;"",MONTH($C142)=Z$6),$I142/$I141-1,"")</f>
        <v/>
      </c>
    </row>
    <row r="143" customFormat="false" ht="12.75" hidden="false" customHeight="false" outlineLevel="0" collapsed="false">
      <c r="A143" s="51" t="n">
        <f aca="false">1+A142</f>
        <v>136</v>
      </c>
      <c r="C143" s="58" t="n">
        <v>33329</v>
      </c>
      <c r="D143" s="46" t="n">
        <v>69.62</v>
      </c>
      <c r="E143" s="46" t="n">
        <v>75.75</v>
      </c>
      <c r="F143" s="46" t="n">
        <v>69.5</v>
      </c>
      <c r="G143" s="46" t="n">
        <v>70.75</v>
      </c>
      <c r="H143" s="47" t="n">
        <v>16549000</v>
      </c>
      <c r="I143" s="55" t="n">
        <v>3.6</v>
      </c>
      <c r="K143" s="59" t="n">
        <f aca="false">IF(G143&lt;&gt;"",I143/I142-1,"")</f>
        <v>0.0169491525423728</v>
      </c>
      <c r="L143" s="60" t="n">
        <f aca="false">IF(G143&lt;&gt;"",H143/1000,"")</f>
        <v>16549</v>
      </c>
      <c r="O143" s="61" t="str">
        <f aca="false">IF(AND($C143&lt;&gt;"",MONTH($C143)=O$6),$I143/$I142-1,"")</f>
        <v/>
      </c>
      <c r="P143" s="61" t="str">
        <f aca="false">IF(AND($C143&lt;&gt;"",MONTH($C143)=P$6),$I143/$I142-1,"")</f>
        <v/>
      </c>
      <c r="Q143" s="61" t="str">
        <f aca="false">IF(AND($C143&lt;&gt;"",MONTH($C143)=Q$6),$I143/$I142-1,"")</f>
        <v/>
      </c>
      <c r="R143" s="61" t="n">
        <f aca="false">IF(AND($C143&lt;&gt;"",MONTH($C143)=R$6),$I143/$I142-1,"")</f>
        <v>0.0169491525423728</v>
      </c>
      <c r="S143" s="61" t="str">
        <f aca="false">IF(AND($C143&lt;&gt;"",MONTH($C143)=S$6),$I143/$I142-1,"")</f>
        <v/>
      </c>
      <c r="T143" s="61" t="str">
        <f aca="false">IF(AND($C143&lt;&gt;"",MONTH($C143)=T$6),$I143/$I142-1,"")</f>
        <v/>
      </c>
      <c r="U143" s="61" t="str">
        <f aca="false">IF(AND($C143&lt;&gt;"",MONTH($C143)=U$6),$I143/$I142-1,"")</f>
        <v/>
      </c>
      <c r="V143" s="61" t="str">
        <f aca="false">IF(AND($C143&lt;&gt;"",MONTH($C143)=V$6),$I143/$I142-1,"")</f>
        <v/>
      </c>
      <c r="W143" s="61" t="str">
        <f aca="false">IF(AND($C143&lt;&gt;"",MONTH($C143)=W$6),$I143/$I142-1,"")</f>
        <v/>
      </c>
      <c r="X143" s="61" t="str">
        <f aca="false">IF(AND($C143&lt;&gt;"",MONTH($C143)=X$6),$I143/$I142-1,"")</f>
        <v/>
      </c>
      <c r="Y143" s="61" t="str">
        <f aca="false">IF(AND($C143&lt;&gt;"",MONTH($C143)=Y$6),$I143/$I142-1,"")</f>
        <v/>
      </c>
      <c r="Z143" s="61" t="str">
        <f aca="false">IF(AND($C143&lt;&gt;"",MONTH($C143)=Z$6),$I143/$I142-1,"")</f>
        <v/>
      </c>
    </row>
    <row r="144" customFormat="false" ht="12.75" hidden="false" customHeight="false" outlineLevel="0" collapsed="false">
      <c r="A144" s="51" t="n">
        <f aca="false">1+A143</f>
        <v>137</v>
      </c>
      <c r="C144" s="58" t="n">
        <v>33359</v>
      </c>
      <c r="D144" s="46" t="n">
        <v>71</v>
      </c>
      <c r="E144" s="46" t="n">
        <v>77.37</v>
      </c>
      <c r="F144" s="46" t="n">
        <v>69.62</v>
      </c>
      <c r="G144" s="46" t="n">
        <v>77.25</v>
      </c>
      <c r="H144" s="47" t="n">
        <v>14554500</v>
      </c>
      <c r="I144" s="55" t="n">
        <v>3.96</v>
      </c>
      <c r="K144" s="59" t="n">
        <f aca="false">IF(G144&lt;&gt;"",I144/I143-1,"")</f>
        <v>0.0999999999999999</v>
      </c>
      <c r="L144" s="60" t="n">
        <f aca="false">IF(G144&lt;&gt;"",H144/1000,"")</f>
        <v>14554.5</v>
      </c>
      <c r="O144" s="61" t="str">
        <f aca="false">IF(AND($C144&lt;&gt;"",MONTH($C144)=O$6),$I144/$I143-1,"")</f>
        <v/>
      </c>
      <c r="P144" s="61" t="str">
        <f aca="false">IF(AND($C144&lt;&gt;"",MONTH($C144)=P$6),$I144/$I143-1,"")</f>
        <v/>
      </c>
      <c r="Q144" s="61" t="str">
        <f aca="false">IF(AND($C144&lt;&gt;"",MONTH($C144)=Q$6),$I144/$I143-1,"")</f>
        <v/>
      </c>
      <c r="R144" s="61" t="str">
        <f aca="false">IF(AND($C144&lt;&gt;"",MONTH($C144)=R$6),$I144/$I143-1,"")</f>
        <v/>
      </c>
      <c r="S144" s="61" t="n">
        <f aca="false">IF(AND($C144&lt;&gt;"",MONTH($C144)=S$6),$I144/$I143-1,"")</f>
        <v>0.0999999999999999</v>
      </c>
      <c r="T144" s="61" t="str">
        <f aca="false">IF(AND($C144&lt;&gt;"",MONTH($C144)=T$6),$I144/$I143-1,"")</f>
        <v/>
      </c>
      <c r="U144" s="61" t="str">
        <f aca="false">IF(AND($C144&lt;&gt;"",MONTH($C144)=U$6),$I144/$I143-1,"")</f>
        <v/>
      </c>
      <c r="V144" s="61" t="str">
        <f aca="false">IF(AND($C144&lt;&gt;"",MONTH($C144)=V$6),$I144/$I143-1,"")</f>
        <v/>
      </c>
      <c r="W144" s="61" t="str">
        <f aca="false">IF(AND($C144&lt;&gt;"",MONTH($C144)=W$6),$I144/$I143-1,"")</f>
        <v/>
      </c>
      <c r="X144" s="61" t="str">
        <f aca="false">IF(AND($C144&lt;&gt;"",MONTH($C144)=X$6),$I144/$I143-1,"")</f>
        <v/>
      </c>
      <c r="Y144" s="61" t="str">
        <f aca="false">IF(AND($C144&lt;&gt;"",MONTH($C144)=Y$6),$I144/$I143-1,"")</f>
        <v/>
      </c>
      <c r="Z144" s="61" t="str">
        <f aca="false">IF(AND($C144&lt;&gt;"",MONTH($C144)=Z$6),$I144/$I143-1,"")</f>
        <v/>
      </c>
    </row>
    <row r="145" customFormat="false" ht="12.75" hidden="false" customHeight="false" outlineLevel="0" collapsed="false">
      <c r="A145" s="51" t="n">
        <f aca="false">1+A144</f>
        <v>138</v>
      </c>
      <c r="C145" s="58" t="n">
        <v>33392</v>
      </c>
      <c r="D145" s="46" t="n">
        <v>77</v>
      </c>
      <c r="E145" s="46" t="n">
        <v>77.62</v>
      </c>
      <c r="F145" s="46" t="n">
        <v>72.87</v>
      </c>
      <c r="G145" s="46" t="n">
        <v>74</v>
      </c>
      <c r="H145" s="47" t="n">
        <v>13921800</v>
      </c>
      <c r="I145" s="55" t="n">
        <v>3.79</v>
      </c>
      <c r="K145" s="59" t="n">
        <f aca="false">IF(G145&lt;&gt;"",I145/I144-1,"")</f>
        <v>-0.0429292929292929</v>
      </c>
      <c r="L145" s="60" t="n">
        <f aca="false">IF(G145&lt;&gt;"",H145/1000,"")</f>
        <v>13921.8</v>
      </c>
      <c r="O145" s="61" t="str">
        <f aca="false">IF(AND($C145&lt;&gt;"",MONTH($C145)=O$6),$I145/$I144-1,"")</f>
        <v/>
      </c>
      <c r="P145" s="61" t="str">
        <f aca="false">IF(AND($C145&lt;&gt;"",MONTH($C145)=P$6),$I145/$I144-1,"")</f>
        <v/>
      </c>
      <c r="Q145" s="61" t="str">
        <f aca="false">IF(AND($C145&lt;&gt;"",MONTH($C145)=Q$6),$I145/$I144-1,"")</f>
        <v/>
      </c>
      <c r="R145" s="61" t="str">
        <f aca="false">IF(AND($C145&lt;&gt;"",MONTH($C145)=R$6),$I145/$I144-1,"")</f>
        <v/>
      </c>
      <c r="S145" s="61" t="str">
        <f aca="false">IF(AND($C145&lt;&gt;"",MONTH($C145)=S$6),$I145/$I144-1,"")</f>
        <v/>
      </c>
      <c r="T145" s="61" t="n">
        <f aca="false">IF(AND($C145&lt;&gt;"",MONTH($C145)=T$6),$I145/$I144-1,"")</f>
        <v>-0.0429292929292929</v>
      </c>
      <c r="U145" s="61" t="str">
        <f aca="false">IF(AND($C145&lt;&gt;"",MONTH($C145)=U$6),$I145/$I144-1,"")</f>
        <v/>
      </c>
      <c r="V145" s="61" t="str">
        <f aca="false">IF(AND($C145&lt;&gt;"",MONTH($C145)=V$6),$I145/$I144-1,"")</f>
        <v/>
      </c>
      <c r="W145" s="61" t="str">
        <f aca="false">IF(AND($C145&lt;&gt;"",MONTH($C145)=W$6),$I145/$I144-1,"")</f>
        <v/>
      </c>
      <c r="X145" s="61" t="str">
        <f aca="false">IF(AND($C145&lt;&gt;"",MONTH($C145)=X$6),$I145/$I144-1,"")</f>
        <v/>
      </c>
      <c r="Y145" s="61" t="str">
        <f aca="false">IF(AND($C145&lt;&gt;"",MONTH($C145)=Y$6),$I145/$I144-1,"")</f>
        <v/>
      </c>
      <c r="Z145" s="61" t="str">
        <f aca="false">IF(AND($C145&lt;&gt;"",MONTH($C145)=Z$6),$I145/$I144-1,"")</f>
        <v/>
      </c>
    </row>
    <row r="146" customFormat="false" ht="12.75" hidden="false" customHeight="false" outlineLevel="0" collapsed="false">
      <c r="A146" s="51" t="n">
        <f aca="false">1+A145</f>
        <v>139</v>
      </c>
      <c r="C146" s="58" t="n">
        <v>33420</v>
      </c>
      <c r="D146" s="46" t="n">
        <v>74.5</v>
      </c>
      <c r="E146" s="46" t="n">
        <v>75.75</v>
      </c>
      <c r="F146" s="46" t="n">
        <v>71.37</v>
      </c>
      <c r="G146" s="46" t="n">
        <v>73.25</v>
      </c>
      <c r="H146" s="47" t="n">
        <v>14893900</v>
      </c>
      <c r="I146" s="55" t="n">
        <v>3.75</v>
      </c>
      <c r="K146" s="59" t="n">
        <f aca="false">IF(G146&lt;&gt;"",I146/I145-1,"")</f>
        <v>-0.0105540897097626</v>
      </c>
      <c r="L146" s="60" t="n">
        <f aca="false">IF(G146&lt;&gt;"",H146/1000,"")</f>
        <v>14893.9</v>
      </c>
      <c r="O146" s="61" t="str">
        <f aca="false">IF(AND($C146&lt;&gt;"",MONTH($C146)=O$6),$I146/$I145-1,"")</f>
        <v/>
      </c>
      <c r="P146" s="61" t="str">
        <f aca="false">IF(AND($C146&lt;&gt;"",MONTH($C146)=P$6),$I146/$I145-1,"")</f>
        <v/>
      </c>
      <c r="Q146" s="61" t="str">
        <f aca="false">IF(AND($C146&lt;&gt;"",MONTH($C146)=Q$6),$I146/$I145-1,"")</f>
        <v/>
      </c>
      <c r="R146" s="61" t="str">
        <f aca="false">IF(AND($C146&lt;&gt;"",MONTH($C146)=R$6),$I146/$I145-1,"")</f>
        <v/>
      </c>
      <c r="S146" s="61" t="str">
        <f aca="false">IF(AND($C146&lt;&gt;"",MONTH($C146)=S$6),$I146/$I145-1,"")</f>
        <v/>
      </c>
      <c r="T146" s="61" t="str">
        <f aca="false">IF(AND($C146&lt;&gt;"",MONTH($C146)=T$6),$I146/$I145-1,"")</f>
        <v/>
      </c>
      <c r="U146" s="61" t="n">
        <f aca="false">IF(AND($C146&lt;&gt;"",MONTH($C146)=U$6),$I146/$I145-1,"")</f>
        <v>-0.0105540897097626</v>
      </c>
      <c r="V146" s="61" t="str">
        <f aca="false">IF(AND($C146&lt;&gt;"",MONTH($C146)=V$6),$I146/$I145-1,"")</f>
        <v/>
      </c>
      <c r="W146" s="61" t="str">
        <f aca="false">IF(AND($C146&lt;&gt;"",MONTH($C146)=W$6),$I146/$I145-1,"")</f>
        <v/>
      </c>
      <c r="X146" s="61" t="str">
        <f aca="false">IF(AND($C146&lt;&gt;"",MONTH($C146)=X$6),$I146/$I145-1,"")</f>
        <v/>
      </c>
      <c r="Y146" s="61" t="str">
        <f aca="false">IF(AND($C146&lt;&gt;"",MONTH($C146)=Y$6),$I146/$I145-1,"")</f>
        <v/>
      </c>
      <c r="Z146" s="61" t="str">
        <f aca="false">IF(AND($C146&lt;&gt;"",MONTH($C146)=Z$6),$I146/$I145-1,"")</f>
        <v/>
      </c>
    </row>
    <row r="147" customFormat="false" ht="12.75" hidden="false" customHeight="false" outlineLevel="0" collapsed="false">
      <c r="A147" s="51" t="n">
        <f aca="false">1+A146</f>
        <v>140</v>
      </c>
      <c r="C147" s="58" t="n">
        <v>33451</v>
      </c>
      <c r="D147" s="46" t="n">
        <v>73.37</v>
      </c>
      <c r="E147" s="46" t="n">
        <v>75.62</v>
      </c>
      <c r="F147" s="46" t="n">
        <v>68.87</v>
      </c>
      <c r="G147" s="46" t="n">
        <v>74.87</v>
      </c>
      <c r="H147" s="47" t="n">
        <v>15539600</v>
      </c>
      <c r="I147" s="55" t="n">
        <v>3.84</v>
      </c>
      <c r="K147" s="59" t="n">
        <f aca="false">IF(G147&lt;&gt;"",I147/I146-1,"")</f>
        <v>0.024</v>
      </c>
      <c r="L147" s="60" t="n">
        <f aca="false">IF(G147&lt;&gt;"",H147/1000,"")</f>
        <v>15539.6</v>
      </c>
      <c r="O147" s="61" t="str">
        <f aca="false">IF(AND($C147&lt;&gt;"",MONTH($C147)=O$6),$I147/$I146-1,"")</f>
        <v/>
      </c>
      <c r="P147" s="61" t="str">
        <f aca="false">IF(AND($C147&lt;&gt;"",MONTH($C147)=P$6),$I147/$I146-1,"")</f>
        <v/>
      </c>
      <c r="Q147" s="61" t="str">
        <f aca="false">IF(AND($C147&lt;&gt;"",MONTH($C147)=Q$6),$I147/$I146-1,"")</f>
        <v/>
      </c>
      <c r="R147" s="61" t="str">
        <f aca="false">IF(AND($C147&lt;&gt;"",MONTH($C147)=R$6),$I147/$I146-1,"")</f>
        <v/>
      </c>
      <c r="S147" s="61" t="str">
        <f aca="false">IF(AND($C147&lt;&gt;"",MONTH($C147)=S$6),$I147/$I146-1,"")</f>
        <v/>
      </c>
      <c r="T147" s="61" t="str">
        <f aca="false">IF(AND($C147&lt;&gt;"",MONTH($C147)=T$6),$I147/$I146-1,"")</f>
        <v/>
      </c>
      <c r="U147" s="61" t="str">
        <f aca="false">IF(AND($C147&lt;&gt;"",MONTH($C147)=U$6),$I147/$I146-1,"")</f>
        <v/>
      </c>
      <c r="V147" s="61" t="n">
        <f aca="false">IF(AND($C147&lt;&gt;"",MONTH($C147)=V$6),$I147/$I146-1,"")</f>
        <v>0.024</v>
      </c>
      <c r="W147" s="61" t="str">
        <f aca="false">IF(AND($C147&lt;&gt;"",MONTH($C147)=W$6),$I147/$I146-1,"")</f>
        <v/>
      </c>
      <c r="X147" s="61" t="str">
        <f aca="false">IF(AND($C147&lt;&gt;"",MONTH($C147)=X$6),$I147/$I146-1,"")</f>
        <v/>
      </c>
      <c r="Y147" s="61" t="str">
        <f aca="false">IF(AND($C147&lt;&gt;"",MONTH($C147)=Y$6),$I147/$I146-1,"")</f>
        <v/>
      </c>
      <c r="Z147" s="61" t="str">
        <f aca="false">IF(AND($C147&lt;&gt;"",MONTH($C147)=Z$6),$I147/$I146-1,"")</f>
        <v/>
      </c>
    </row>
    <row r="148" customFormat="false" ht="12.75" hidden="false" customHeight="false" outlineLevel="0" collapsed="false">
      <c r="A148" s="51" t="n">
        <f aca="false">1+A147</f>
        <v>141</v>
      </c>
      <c r="C148" s="58" t="n">
        <v>33484</v>
      </c>
      <c r="D148" s="46" t="n">
        <v>74.87</v>
      </c>
      <c r="E148" s="46" t="n">
        <v>75.37</v>
      </c>
      <c r="F148" s="46" t="n">
        <v>67.37</v>
      </c>
      <c r="G148" s="46" t="n">
        <v>69.37</v>
      </c>
      <c r="H148" s="47" t="n">
        <v>16903900</v>
      </c>
      <c r="I148" s="55" t="n">
        <v>3.58</v>
      </c>
      <c r="K148" s="59" t="n">
        <f aca="false">IF(G148&lt;&gt;"",I148/I147-1,"")</f>
        <v>-0.0677083333333333</v>
      </c>
      <c r="L148" s="60" t="n">
        <f aca="false">IF(G148&lt;&gt;"",H148/1000,"")</f>
        <v>16903.9</v>
      </c>
      <c r="O148" s="61" t="str">
        <f aca="false">IF(AND($C148&lt;&gt;"",MONTH($C148)=O$6),$I148/$I147-1,"")</f>
        <v/>
      </c>
      <c r="P148" s="61" t="str">
        <f aca="false">IF(AND($C148&lt;&gt;"",MONTH($C148)=P$6),$I148/$I147-1,"")</f>
        <v/>
      </c>
      <c r="Q148" s="61" t="str">
        <f aca="false">IF(AND($C148&lt;&gt;"",MONTH($C148)=Q$6),$I148/$I147-1,"")</f>
        <v/>
      </c>
      <c r="R148" s="61" t="str">
        <f aca="false">IF(AND($C148&lt;&gt;"",MONTH($C148)=R$6),$I148/$I147-1,"")</f>
        <v/>
      </c>
      <c r="S148" s="61" t="str">
        <f aca="false">IF(AND($C148&lt;&gt;"",MONTH($C148)=S$6),$I148/$I147-1,"")</f>
        <v/>
      </c>
      <c r="T148" s="61" t="str">
        <f aca="false">IF(AND($C148&lt;&gt;"",MONTH($C148)=T$6),$I148/$I147-1,"")</f>
        <v/>
      </c>
      <c r="U148" s="61" t="str">
        <f aca="false">IF(AND($C148&lt;&gt;"",MONTH($C148)=U$6),$I148/$I147-1,"")</f>
        <v/>
      </c>
      <c r="V148" s="61" t="str">
        <f aca="false">IF(AND($C148&lt;&gt;"",MONTH($C148)=V$6),$I148/$I147-1,"")</f>
        <v/>
      </c>
      <c r="W148" s="61" t="n">
        <f aca="false">IF(AND($C148&lt;&gt;"",MONTH($C148)=W$6),$I148/$I147-1,"")</f>
        <v>-0.0677083333333333</v>
      </c>
      <c r="X148" s="61" t="str">
        <f aca="false">IF(AND($C148&lt;&gt;"",MONTH($C148)=X$6),$I148/$I147-1,"")</f>
        <v/>
      </c>
      <c r="Y148" s="61" t="str">
        <f aca="false">IF(AND($C148&lt;&gt;"",MONTH($C148)=Y$6),$I148/$I147-1,"")</f>
        <v/>
      </c>
      <c r="Z148" s="61" t="str">
        <f aca="false">IF(AND($C148&lt;&gt;"",MONTH($C148)=Z$6),$I148/$I147-1,"")</f>
        <v/>
      </c>
    </row>
    <row r="149" customFormat="false" ht="12.75" hidden="false" customHeight="false" outlineLevel="0" collapsed="false">
      <c r="A149" s="51" t="n">
        <f aca="false">1+A148</f>
        <v>142</v>
      </c>
      <c r="C149" s="58" t="n">
        <v>33512</v>
      </c>
      <c r="D149" s="46" t="n">
        <v>69.75</v>
      </c>
      <c r="E149" s="46" t="n">
        <v>72.5</v>
      </c>
      <c r="F149" s="46" t="n">
        <v>65.25</v>
      </c>
      <c r="G149" s="46" t="n">
        <v>69</v>
      </c>
      <c r="H149" s="47" t="n">
        <v>16771600</v>
      </c>
      <c r="I149" s="55" t="n">
        <v>3.56</v>
      </c>
      <c r="K149" s="59" t="n">
        <f aca="false">IF(G149&lt;&gt;"",I149/I148-1,"")</f>
        <v>-0.005586592178771</v>
      </c>
      <c r="L149" s="60" t="n">
        <f aca="false">IF(G149&lt;&gt;"",H149/1000,"")</f>
        <v>16771.6</v>
      </c>
      <c r="O149" s="61" t="str">
        <f aca="false">IF(AND($C149&lt;&gt;"",MONTH($C149)=O$6),$I149/$I148-1,"")</f>
        <v/>
      </c>
      <c r="P149" s="61" t="str">
        <f aca="false">IF(AND($C149&lt;&gt;"",MONTH($C149)=P$6),$I149/$I148-1,"")</f>
        <v/>
      </c>
      <c r="Q149" s="61" t="str">
        <f aca="false">IF(AND($C149&lt;&gt;"",MONTH($C149)=Q$6),$I149/$I148-1,"")</f>
        <v/>
      </c>
      <c r="R149" s="61" t="str">
        <f aca="false">IF(AND($C149&lt;&gt;"",MONTH($C149)=R$6),$I149/$I148-1,"")</f>
        <v/>
      </c>
      <c r="S149" s="61" t="str">
        <f aca="false">IF(AND($C149&lt;&gt;"",MONTH($C149)=S$6),$I149/$I148-1,"")</f>
        <v/>
      </c>
      <c r="T149" s="61" t="str">
        <f aca="false">IF(AND($C149&lt;&gt;"",MONTH($C149)=T$6),$I149/$I148-1,"")</f>
        <v/>
      </c>
      <c r="U149" s="61" t="str">
        <f aca="false">IF(AND($C149&lt;&gt;"",MONTH($C149)=U$6),$I149/$I148-1,"")</f>
        <v/>
      </c>
      <c r="V149" s="61" t="str">
        <f aca="false">IF(AND($C149&lt;&gt;"",MONTH($C149)=V$6),$I149/$I148-1,"")</f>
        <v/>
      </c>
      <c r="W149" s="61" t="str">
        <f aca="false">IF(AND($C149&lt;&gt;"",MONTH($C149)=W$6),$I149/$I148-1,"")</f>
        <v/>
      </c>
      <c r="X149" s="61" t="n">
        <f aca="false">IF(AND($C149&lt;&gt;"",MONTH($C149)=X$6),$I149/$I148-1,"")</f>
        <v>-0.005586592178771</v>
      </c>
      <c r="Y149" s="61" t="str">
        <f aca="false">IF(AND($C149&lt;&gt;"",MONTH($C149)=Y$6),$I149/$I148-1,"")</f>
        <v/>
      </c>
      <c r="Z149" s="61" t="str">
        <f aca="false">IF(AND($C149&lt;&gt;"",MONTH($C149)=Z$6),$I149/$I148-1,"")</f>
        <v/>
      </c>
    </row>
    <row r="150" customFormat="false" ht="12.75" hidden="false" customHeight="false" outlineLevel="0" collapsed="false">
      <c r="A150" s="51" t="n">
        <f aca="false">1+A149</f>
        <v>143</v>
      </c>
      <c r="C150" s="58" t="n">
        <v>33543</v>
      </c>
      <c r="D150" s="46" t="n">
        <v>69.5</v>
      </c>
      <c r="E150" s="46" t="n">
        <v>70.5</v>
      </c>
      <c r="F150" s="46" t="n">
        <v>64.37</v>
      </c>
      <c r="G150" s="46" t="n">
        <v>64.75</v>
      </c>
      <c r="H150" s="47" t="n">
        <v>16360900</v>
      </c>
      <c r="I150" s="55" t="n">
        <v>3.34</v>
      </c>
      <c r="K150" s="59" t="n">
        <f aca="false">IF(G150&lt;&gt;"",I150/I149-1,"")</f>
        <v>-0.0617977528089888</v>
      </c>
      <c r="L150" s="60" t="n">
        <f aca="false">IF(G150&lt;&gt;"",H150/1000,"")</f>
        <v>16360.9</v>
      </c>
      <c r="O150" s="61" t="str">
        <f aca="false">IF(AND($C150&lt;&gt;"",MONTH($C150)=O$6),$I150/$I149-1,"")</f>
        <v/>
      </c>
      <c r="P150" s="61" t="str">
        <f aca="false">IF(AND($C150&lt;&gt;"",MONTH($C150)=P$6),$I150/$I149-1,"")</f>
        <v/>
      </c>
      <c r="Q150" s="61" t="str">
        <f aca="false">IF(AND($C150&lt;&gt;"",MONTH($C150)=Q$6),$I150/$I149-1,"")</f>
        <v/>
      </c>
      <c r="R150" s="61" t="str">
        <f aca="false">IF(AND($C150&lt;&gt;"",MONTH($C150)=R$6),$I150/$I149-1,"")</f>
        <v/>
      </c>
      <c r="S150" s="61" t="str">
        <f aca="false">IF(AND($C150&lt;&gt;"",MONTH($C150)=S$6),$I150/$I149-1,"")</f>
        <v/>
      </c>
      <c r="T150" s="61" t="str">
        <f aca="false">IF(AND($C150&lt;&gt;"",MONTH($C150)=T$6),$I150/$I149-1,"")</f>
        <v/>
      </c>
      <c r="U150" s="61" t="str">
        <f aca="false">IF(AND($C150&lt;&gt;"",MONTH($C150)=U$6),$I150/$I149-1,"")</f>
        <v/>
      </c>
      <c r="V150" s="61" t="str">
        <f aca="false">IF(AND($C150&lt;&gt;"",MONTH($C150)=V$6),$I150/$I149-1,"")</f>
        <v/>
      </c>
      <c r="W150" s="61" t="str">
        <f aca="false">IF(AND($C150&lt;&gt;"",MONTH($C150)=W$6),$I150/$I149-1,"")</f>
        <v/>
      </c>
      <c r="X150" s="61" t="str">
        <f aca="false">IF(AND($C150&lt;&gt;"",MONTH($C150)=X$6),$I150/$I149-1,"")</f>
        <v/>
      </c>
      <c r="Y150" s="61" t="n">
        <f aca="false">IF(AND($C150&lt;&gt;"",MONTH($C150)=Y$6),$I150/$I149-1,"")</f>
        <v>-0.0617977528089888</v>
      </c>
      <c r="Z150" s="61" t="str">
        <f aca="false">IF(AND($C150&lt;&gt;"",MONTH($C150)=Z$6),$I150/$I149-1,"")</f>
        <v/>
      </c>
    </row>
    <row r="151" customFormat="false" ht="12.75" hidden="false" customHeight="false" outlineLevel="0" collapsed="false">
      <c r="A151" s="51" t="n">
        <f aca="false">1+A150</f>
        <v>144</v>
      </c>
      <c r="C151" s="58" t="n">
        <v>33574</v>
      </c>
      <c r="D151" s="46" t="n">
        <v>64</v>
      </c>
      <c r="E151" s="46" t="n">
        <v>78.12</v>
      </c>
      <c r="F151" s="46" t="n">
        <v>62</v>
      </c>
      <c r="G151" s="46" t="n">
        <v>76.5</v>
      </c>
      <c r="H151" s="47" t="n">
        <v>23141700</v>
      </c>
      <c r="I151" s="55" t="n">
        <v>3.98</v>
      </c>
      <c r="K151" s="59" t="n">
        <f aca="false">IF(G151&lt;&gt;"",I151/I150-1,"")</f>
        <v>0.191616766467066</v>
      </c>
      <c r="L151" s="60" t="n">
        <f aca="false">IF(G151&lt;&gt;"",H151/1000,"")</f>
        <v>23141.7</v>
      </c>
      <c r="O151" s="61" t="str">
        <f aca="false">IF(AND($C151&lt;&gt;"",MONTH($C151)=O$6),$I151/$I150-1,"")</f>
        <v/>
      </c>
      <c r="P151" s="61" t="str">
        <f aca="false">IF(AND($C151&lt;&gt;"",MONTH($C151)=P$6),$I151/$I150-1,"")</f>
        <v/>
      </c>
      <c r="Q151" s="61" t="str">
        <f aca="false">IF(AND($C151&lt;&gt;"",MONTH($C151)=Q$6),$I151/$I150-1,"")</f>
        <v/>
      </c>
      <c r="R151" s="61" t="str">
        <f aca="false">IF(AND($C151&lt;&gt;"",MONTH($C151)=R$6),$I151/$I150-1,"")</f>
        <v/>
      </c>
      <c r="S151" s="61" t="str">
        <f aca="false">IF(AND($C151&lt;&gt;"",MONTH($C151)=S$6),$I151/$I150-1,"")</f>
        <v/>
      </c>
      <c r="T151" s="61" t="str">
        <f aca="false">IF(AND($C151&lt;&gt;"",MONTH($C151)=T$6),$I151/$I150-1,"")</f>
        <v/>
      </c>
      <c r="U151" s="61" t="str">
        <f aca="false">IF(AND($C151&lt;&gt;"",MONTH($C151)=U$6),$I151/$I150-1,"")</f>
        <v/>
      </c>
      <c r="V151" s="61" t="str">
        <f aca="false">IF(AND($C151&lt;&gt;"",MONTH($C151)=V$6),$I151/$I150-1,"")</f>
        <v/>
      </c>
      <c r="W151" s="61" t="str">
        <f aca="false">IF(AND($C151&lt;&gt;"",MONTH($C151)=W$6),$I151/$I150-1,"")</f>
        <v/>
      </c>
      <c r="X151" s="61" t="str">
        <f aca="false">IF(AND($C151&lt;&gt;"",MONTH($C151)=X$6),$I151/$I150-1,"")</f>
        <v/>
      </c>
      <c r="Y151" s="61" t="str">
        <f aca="false">IF(AND($C151&lt;&gt;"",MONTH($C151)=Y$6),$I151/$I150-1,"")</f>
        <v/>
      </c>
      <c r="Z151" s="61" t="n">
        <f aca="false">IF(AND($C151&lt;&gt;"",MONTH($C151)=Z$6),$I151/$I150-1,"")</f>
        <v>0.191616766467066</v>
      </c>
    </row>
    <row r="152" customFormat="false" ht="12.75" hidden="false" customHeight="false" outlineLevel="0" collapsed="false">
      <c r="A152" s="51" t="n">
        <f aca="false">1+A151</f>
        <v>145</v>
      </c>
      <c r="C152" s="58" t="n">
        <v>33605</v>
      </c>
      <c r="D152" s="46" t="n">
        <v>75.62</v>
      </c>
      <c r="E152" s="46" t="n">
        <v>80.75</v>
      </c>
      <c r="F152" s="46" t="n">
        <v>73.62</v>
      </c>
      <c r="G152" s="46" t="n">
        <v>75.25</v>
      </c>
      <c r="H152" s="47" t="n">
        <v>19899600</v>
      </c>
      <c r="I152" s="55" t="n">
        <v>3.92</v>
      </c>
      <c r="K152" s="59" t="n">
        <f aca="false">IF(G152&lt;&gt;"",I152/I151-1,"")</f>
        <v>-0.0150753768844222</v>
      </c>
      <c r="L152" s="60" t="n">
        <f aca="false">IF(G152&lt;&gt;"",H152/1000,"")</f>
        <v>19899.6</v>
      </c>
      <c r="O152" s="61" t="n">
        <f aca="false">IF(AND($C152&lt;&gt;"",MONTH($C152)=O$6),$I152/$I151-1,"")</f>
        <v>-0.0150753768844222</v>
      </c>
      <c r="P152" s="61" t="str">
        <f aca="false">IF(AND($C152&lt;&gt;"",MONTH($C152)=P$6),$I152/$I151-1,"")</f>
        <v/>
      </c>
      <c r="Q152" s="61" t="str">
        <f aca="false">IF(AND($C152&lt;&gt;"",MONTH($C152)=Q$6),$I152/$I151-1,"")</f>
        <v/>
      </c>
      <c r="R152" s="61" t="str">
        <f aca="false">IF(AND($C152&lt;&gt;"",MONTH($C152)=R$6),$I152/$I151-1,"")</f>
        <v/>
      </c>
      <c r="S152" s="61" t="str">
        <f aca="false">IF(AND($C152&lt;&gt;"",MONTH($C152)=S$6),$I152/$I151-1,"")</f>
        <v/>
      </c>
      <c r="T152" s="61" t="str">
        <f aca="false">IF(AND($C152&lt;&gt;"",MONTH($C152)=T$6),$I152/$I151-1,"")</f>
        <v/>
      </c>
      <c r="U152" s="61" t="str">
        <f aca="false">IF(AND($C152&lt;&gt;"",MONTH($C152)=U$6),$I152/$I151-1,"")</f>
        <v/>
      </c>
      <c r="V152" s="61" t="str">
        <f aca="false">IF(AND($C152&lt;&gt;"",MONTH($C152)=V$6),$I152/$I151-1,"")</f>
        <v/>
      </c>
      <c r="W152" s="61" t="str">
        <f aca="false">IF(AND($C152&lt;&gt;"",MONTH($C152)=W$6),$I152/$I151-1,"")</f>
        <v/>
      </c>
      <c r="X152" s="61" t="str">
        <f aca="false">IF(AND($C152&lt;&gt;"",MONTH($C152)=X$6),$I152/$I151-1,"")</f>
        <v/>
      </c>
      <c r="Y152" s="61" t="str">
        <f aca="false">IF(AND($C152&lt;&gt;"",MONTH($C152)=Y$6),$I152/$I151-1,"")</f>
        <v/>
      </c>
      <c r="Z152" s="61" t="str">
        <f aca="false">IF(AND($C152&lt;&gt;"",MONTH($C152)=Z$6),$I152/$I151-1,"")</f>
        <v/>
      </c>
    </row>
    <row r="153" customFormat="false" ht="12.75" hidden="false" customHeight="false" outlineLevel="0" collapsed="false">
      <c r="A153" s="51" t="n">
        <f aca="false">1+A152</f>
        <v>146</v>
      </c>
      <c r="C153" s="1" t="n">
        <v>33637</v>
      </c>
      <c r="D153" s="2" t="n">
        <v>75</v>
      </c>
      <c r="E153" s="2" t="n">
        <v>80.75</v>
      </c>
      <c r="F153" s="2" t="n">
        <v>74.87</v>
      </c>
      <c r="G153" s="2" t="n">
        <v>78.62</v>
      </c>
      <c r="H153" s="3" t="n">
        <v>15444900</v>
      </c>
      <c r="I153" s="55" t="n">
        <v>4.09</v>
      </c>
      <c r="K153" s="59" t="n">
        <f aca="false">IF(G153&lt;&gt;"",I153/I152-1,"")</f>
        <v>0.0433673469387754</v>
      </c>
      <c r="L153" s="60" t="n">
        <f aca="false">IF(G153&lt;&gt;"",H153/1000,"")</f>
        <v>15444.9</v>
      </c>
      <c r="O153" s="61" t="str">
        <f aca="false">IF(AND($C153&lt;&gt;"",MONTH($C153)=O$6),$I153/$I152-1,"")</f>
        <v/>
      </c>
      <c r="P153" s="61" t="n">
        <f aca="false">IF(AND($C153&lt;&gt;"",MONTH($C153)=P$6),$I153/$I152-1,"")</f>
        <v>0.0433673469387754</v>
      </c>
      <c r="Q153" s="61" t="str">
        <f aca="false">IF(AND($C153&lt;&gt;"",MONTH($C153)=Q$6),$I153/$I152-1,"")</f>
        <v/>
      </c>
      <c r="R153" s="61" t="str">
        <f aca="false">IF(AND($C153&lt;&gt;"",MONTH($C153)=R$6),$I153/$I152-1,"")</f>
        <v/>
      </c>
      <c r="S153" s="61" t="str">
        <f aca="false">IF(AND($C153&lt;&gt;"",MONTH($C153)=S$6),$I153/$I152-1,"")</f>
        <v/>
      </c>
      <c r="T153" s="61" t="str">
        <f aca="false">IF(AND($C153&lt;&gt;"",MONTH($C153)=T$6),$I153/$I152-1,"")</f>
        <v/>
      </c>
      <c r="U153" s="61" t="str">
        <f aca="false">IF(AND($C153&lt;&gt;"",MONTH($C153)=U$6),$I153/$I152-1,"")</f>
        <v/>
      </c>
      <c r="V153" s="61" t="str">
        <f aca="false">IF(AND($C153&lt;&gt;"",MONTH($C153)=V$6),$I153/$I152-1,"")</f>
        <v/>
      </c>
      <c r="W153" s="61" t="str">
        <f aca="false">IF(AND($C153&lt;&gt;"",MONTH($C153)=W$6),$I153/$I152-1,"")</f>
        <v/>
      </c>
      <c r="X153" s="61" t="str">
        <f aca="false">IF(AND($C153&lt;&gt;"",MONTH($C153)=X$6),$I153/$I152-1,"")</f>
        <v/>
      </c>
      <c r="Y153" s="61" t="str">
        <f aca="false">IF(AND($C153&lt;&gt;"",MONTH($C153)=Y$6),$I153/$I152-1,"")</f>
        <v/>
      </c>
      <c r="Z153" s="61" t="str">
        <f aca="false">IF(AND($C153&lt;&gt;"",MONTH($C153)=Z$6),$I153/$I152-1,"")</f>
        <v/>
      </c>
    </row>
    <row r="154" customFormat="false" ht="12.75" hidden="false" customHeight="false" outlineLevel="0" collapsed="false">
      <c r="A154" s="51" t="n">
        <f aca="false">1+A153</f>
        <v>147</v>
      </c>
      <c r="C154" s="1" t="n">
        <v>33665</v>
      </c>
      <c r="D154" s="2" t="n">
        <v>78.62</v>
      </c>
      <c r="E154" s="2" t="n">
        <v>79.87</v>
      </c>
      <c r="F154" s="2" t="n">
        <v>75.62</v>
      </c>
      <c r="G154" s="2" t="n">
        <v>75.75</v>
      </c>
      <c r="H154" s="3" t="n">
        <v>12393700</v>
      </c>
      <c r="I154" s="55" t="n">
        <v>3.97</v>
      </c>
      <c r="K154" s="59" t="n">
        <f aca="false">IF(G154&lt;&gt;"",I154/I153-1,"")</f>
        <v>-0.0293398533007334</v>
      </c>
      <c r="L154" s="60" t="n">
        <f aca="false">IF(G154&lt;&gt;"",H154/1000,"")</f>
        <v>12393.7</v>
      </c>
      <c r="O154" s="61" t="str">
        <f aca="false">IF(AND($C154&lt;&gt;"",MONTH($C154)=O$6),$I154/$I153-1,"")</f>
        <v/>
      </c>
      <c r="P154" s="61" t="str">
        <f aca="false">IF(AND($C154&lt;&gt;"",MONTH($C154)=P$6),$I154/$I153-1,"")</f>
        <v/>
      </c>
      <c r="Q154" s="61" t="n">
        <f aca="false">IF(AND($C154&lt;&gt;"",MONTH($C154)=Q$6),$I154/$I153-1,"")</f>
        <v>-0.0293398533007334</v>
      </c>
      <c r="R154" s="61" t="str">
        <f aca="false">IF(AND($C154&lt;&gt;"",MONTH($C154)=R$6),$I154/$I153-1,"")</f>
        <v/>
      </c>
      <c r="S154" s="61" t="str">
        <f aca="false">IF(AND($C154&lt;&gt;"",MONTH($C154)=S$6),$I154/$I153-1,"")</f>
        <v/>
      </c>
      <c r="T154" s="61" t="str">
        <f aca="false">IF(AND($C154&lt;&gt;"",MONTH($C154)=T$6),$I154/$I153-1,"")</f>
        <v/>
      </c>
      <c r="U154" s="61" t="str">
        <f aca="false">IF(AND($C154&lt;&gt;"",MONTH($C154)=U$6),$I154/$I153-1,"")</f>
        <v/>
      </c>
      <c r="V154" s="61" t="str">
        <f aca="false">IF(AND($C154&lt;&gt;"",MONTH($C154)=V$6),$I154/$I153-1,"")</f>
        <v/>
      </c>
      <c r="W154" s="61" t="str">
        <f aca="false">IF(AND($C154&lt;&gt;"",MONTH($C154)=W$6),$I154/$I153-1,"")</f>
        <v/>
      </c>
      <c r="X154" s="61" t="str">
        <f aca="false">IF(AND($C154&lt;&gt;"",MONTH($C154)=X$6),$I154/$I153-1,"")</f>
        <v/>
      </c>
      <c r="Y154" s="61" t="str">
        <f aca="false">IF(AND($C154&lt;&gt;"",MONTH($C154)=Y$6),$I154/$I153-1,"")</f>
        <v/>
      </c>
      <c r="Z154" s="61" t="str">
        <f aca="false">IF(AND($C154&lt;&gt;"",MONTH($C154)=Z$6),$I154/$I153-1,"")</f>
        <v/>
      </c>
    </row>
    <row r="155" customFormat="false" ht="12.75" hidden="false" customHeight="false" outlineLevel="0" collapsed="false">
      <c r="A155" s="51" t="n">
        <f aca="false">1+A154</f>
        <v>148</v>
      </c>
      <c r="C155" s="1" t="n">
        <v>33695</v>
      </c>
      <c r="D155" s="2" t="n">
        <v>75.5</v>
      </c>
      <c r="E155" s="2" t="n">
        <v>79.25</v>
      </c>
      <c r="F155" s="2" t="n">
        <v>72.75</v>
      </c>
      <c r="G155" s="2" t="n">
        <v>76.62</v>
      </c>
      <c r="H155" s="3" t="n">
        <v>16580700</v>
      </c>
      <c r="I155" s="55" t="n">
        <v>4.02</v>
      </c>
      <c r="K155" s="59" t="n">
        <f aca="false">IF(G155&lt;&gt;"",I155/I154-1,"")</f>
        <v>0.0125944584382871</v>
      </c>
      <c r="L155" s="60" t="n">
        <f aca="false">IF(G155&lt;&gt;"",H155/1000,"")</f>
        <v>16580.7</v>
      </c>
      <c r="O155" s="61" t="str">
        <f aca="false">IF(AND($C155&lt;&gt;"",MONTH($C155)=O$6),$I155/$I154-1,"")</f>
        <v/>
      </c>
      <c r="P155" s="61" t="str">
        <f aca="false">IF(AND($C155&lt;&gt;"",MONTH($C155)=P$6),$I155/$I154-1,"")</f>
        <v/>
      </c>
      <c r="Q155" s="61" t="str">
        <f aca="false">IF(AND($C155&lt;&gt;"",MONTH($C155)=Q$6),$I155/$I154-1,"")</f>
        <v/>
      </c>
      <c r="R155" s="61" t="n">
        <f aca="false">IF(AND($C155&lt;&gt;"",MONTH($C155)=R$6),$I155/$I154-1,"")</f>
        <v>0.0125944584382871</v>
      </c>
      <c r="S155" s="61" t="str">
        <f aca="false">IF(AND($C155&lt;&gt;"",MONTH($C155)=S$6),$I155/$I154-1,"")</f>
        <v/>
      </c>
      <c r="T155" s="61" t="str">
        <f aca="false">IF(AND($C155&lt;&gt;"",MONTH($C155)=T$6),$I155/$I154-1,"")</f>
        <v/>
      </c>
      <c r="U155" s="61" t="str">
        <f aca="false">IF(AND($C155&lt;&gt;"",MONTH($C155)=U$6),$I155/$I154-1,"")</f>
        <v/>
      </c>
      <c r="V155" s="61" t="str">
        <f aca="false">IF(AND($C155&lt;&gt;"",MONTH($C155)=V$6),$I155/$I154-1,"")</f>
        <v/>
      </c>
      <c r="W155" s="61" t="str">
        <f aca="false">IF(AND($C155&lt;&gt;"",MONTH($C155)=W$6),$I155/$I154-1,"")</f>
        <v/>
      </c>
      <c r="X155" s="61" t="str">
        <f aca="false">IF(AND($C155&lt;&gt;"",MONTH($C155)=X$6),$I155/$I154-1,"")</f>
        <v/>
      </c>
      <c r="Y155" s="61" t="str">
        <f aca="false">IF(AND($C155&lt;&gt;"",MONTH($C155)=Y$6),$I155/$I154-1,"")</f>
        <v/>
      </c>
      <c r="Z155" s="61" t="str">
        <f aca="false">IF(AND($C155&lt;&gt;"",MONTH($C155)=Z$6),$I155/$I154-1,"")</f>
        <v/>
      </c>
    </row>
    <row r="156" customFormat="false" ht="12.75" hidden="false" customHeight="false" outlineLevel="0" collapsed="false">
      <c r="A156" s="51" t="n">
        <f aca="false">1+A155</f>
        <v>149</v>
      </c>
      <c r="C156" s="1" t="n">
        <v>33725</v>
      </c>
      <c r="D156" s="2" t="n">
        <v>76.37</v>
      </c>
      <c r="E156" s="2" t="n">
        <v>79.62</v>
      </c>
      <c r="F156" s="2" t="n">
        <v>75.12</v>
      </c>
      <c r="G156" s="2" t="n">
        <v>76.37</v>
      </c>
      <c r="H156" s="3" t="n">
        <v>12472900</v>
      </c>
      <c r="I156" s="55" t="n">
        <v>4</v>
      </c>
      <c r="K156" s="59" t="n">
        <f aca="false">IF(G156&lt;&gt;"",I156/I155-1,"")</f>
        <v>-0.00497512437810932</v>
      </c>
      <c r="L156" s="60" t="n">
        <f aca="false">IF(G156&lt;&gt;"",H156/1000,"")</f>
        <v>12472.9</v>
      </c>
      <c r="O156" s="61" t="str">
        <f aca="false">IF(AND($C156&lt;&gt;"",MONTH($C156)=O$6),$I156/$I155-1,"")</f>
        <v/>
      </c>
      <c r="P156" s="61" t="str">
        <f aca="false">IF(AND($C156&lt;&gt;"",MONTH($C156)=P$6),$I156/$I155-1,"")</f>
        <v/>
      </c>
      <c r="Q156" s="61" t="str">
        <f aca="false">IF(AND($C156&lt;&gt;"",MONTH($C156)=Q$6),$I156/$I155-1,"")</f>
        <v/>
      </c>
      <c r="R156" s="61" t="str">
        <f aca="false">IF(AND($C156&lt;&gt;"",MONTH($C156)=R$6),$I156/$I155-1,"")</f>
        <v/>
      </c>
      <c r="S156" s="61" t="n">
        <f aca="false">IF(AND($C156&lt;&gt;"",MONTH($C156)=S$6),$I156/$I155-1,"")</f>
        <v>-0.00497512437810932</v>
      </c>
      <c r="T156" s="61" t="str">
        <f aca="false">IF(AND($C156&lt;&gt;"",MONTH($C156)=T$6),$I156/$I155-1,"")</f>
        <v/>
      </c>
      <c r="U156" s="61" t="str">
        <f aca="false">IF(AND($C156&lt;&gt;"",MONTH($C156)=U$6),$I156/$I155-1,"")</f>
        <v/>
      </c>
      <c r="V156" s="61" t="str">
        <f aca="false">IF(AND($C156&lt;&gt;"",MONTH($C156)=V$6),$I156/$I155-1,"")</f>
        <v/>
      </c>
      <c r="W156" s="61" t="str">
        <f aca="false">IF(AND($C156&lt;&gt;"",MONTH($C156)=W$6),$I156/$I155-1,"")</f>
        <v/>
      </c>
      <c r="X156" s="61" t="str">
        <f aca="false">IF(AND($C156&lt;&gt;"",MONTH($C156)=X$6),$I156/$I155-1,"")</f>
        <v/>
      </c>
      <c r="Y156" s="61" t="str">
        <f aca="false">IF(AND($C156&lt;&gt;"",MONTH($C156)=Y$6),$I156/$I155-1,"")</f>
        <v/>
      </c>
      <c r="Z156" s="61" t="str">
        <f aca="false">IF(AND($C156&lt;&gt;"",MONTH($C156)=Z$6),$I156/$I155-1,"")</f>
        <v/>
      </c>
    </row>
    <row r="157" customFormat="false" ht="12.75" hidden="false" customHeight="false" outlineLevel="0" collapsed="false">
      <c r="A157" s="51" t="n">
        <f aca="false">1+A156</f>
        <v>150</v>
      </c>
      <c r="C157" s="1" t="n">
        <v>33756</v>
      </c>
      <c r="D157" s="2" t="n">
        <v>76.5</v>
      </c>
      <c r="E157" s="2" t="n">
        <v>79.37</v>
      </c>
      <c r="F157" s="2" t="n">
        <v>74.75</v>
      </c>
      <c r="G157" s="2" t="n">
        <v>77.75</v>
      </c>
      <c r="H157" s="3" t="n">
        <v>11081800</v>
      </c>
      <c r="I157" s="55" t="n">
        <v>4.1</v>
      </c>
      <c r="K157" s="59" t="n">
        <f aca="false">IF(G157&lt;&gt;"",I157/I156-1,"")</f>
        <v>0.0249999999999999</v>
      </c>
      <c r="L157" s="60" t="n">
        <f aca="false">IF(G157&lt;&gt;"",H157/1000,"")</f>
        <v>11081.8</v>
      </c>
      <c r="O157" s="61" t="str">
        <f aca="false">IF(AND($C157&lt;&gt;"",MONTH($C157)=O$6),$I157/$I156-1,"")</f>
        <v/>
      </c>
      <c r="P157" s="61" t="str">
        <f aca="false">IF(AND($C157&lt;&gt;"",MONTH($C157)=P$6),$I157/$I156-1,"")</f>
        <v/>
      </c>
      <c r="Q157" s="61" t="str">
        <f aca="false">IF(AND($C157&lt;&gt;"",MONTH($C157)=Q$6),$I157/$I156-1,"")</f>
        <v/>
      </c>
      <c r="R157" s="61" t="str">
        <f aca="false">IF(AND($C157&lt;&gt;"",MONTH($C157)=R$6),$I157/$I156-1,"")</f>
        <v/>
      </c>
      <c r="S157" s="61" t="str">
        <f aca="false">IF(AND($C157&lt;&gt;"",MONTH($C157)=S$6),$I157/$I156-1,"")</f>
        <v/>
      </c>
      <c r="T157" s="61" t="n">
        <f aca="false">IF(AND($C157&lt;&gt;"",MONTH($C157)=T$6),$I157/$I156-1,"")</f>
        <v>0.0249999999999999</v>
      </c>
      <c r="U157" s="61" t="str">
        <f aca="false">IF(AND($C157&lt;&gt;"",MONTH($C157)=U$6),$I157/$I156-1,"")</f>
        <v/>
      </c>
      <c r="V157" s="61" t="str">
        <f aca="false">IF(AND($C157&lt;&gt;"",MONTH($C157)=V$6),$I157/$I156-1,"")</f>
        <v/>
      </c>
      <c r="W157" s="61" t="str">
        <f aca="false">IF(AND($C157&lt;&gt;"",MONTH($C157)=W$6),$I157/$I156-1,"")</f>
        <v/>
      </c>
      <c r="X157" s="61" t="str">
        <f aca="false">IF(AND($C157&lt;&gt;"",MONTH($C157)=X$6),$I157/$I156-1,"")</f>
        <v/>
      </c>
      <c r="Y157" s="61" t="str">
        <f aca="false">IF(AND($C157&lt;&gt;"",MONTH($C157)=Y$6),$I157/$I156-1,"")</f>
        <v/>
      </c>
      <c r="Z157" s="61" t="str">
        <f aca="false">IF(AND($C157&lt;&gt;"",MONTH($C157)=Z$6),$I157/$I156-1,"")</f>
        <v/>
      </c>
    </row>
    <row r="158" customFormat="false" ht="12.75" hidden="false" customHeight="false" outlineLevel="0" collapsed="false">
      <c r="A158" s="51" t="n">
        <f aca="false">1+A157</f>
        <v>151</v>
      </c>
      <c r="C158" s="1" t="n">
        <v>33786</v>
      </c>
      <c r="D158" s="2" t="n">
        <v>78.12</v>
      </c>
      <c r="E158" s="2" t="n">
        <v>78.75</v>
      </c>
      <c r="F158" s="2" t="n">
        <v>74.75</v>
      </c>
      <c r="G158" s="2" t="n">
        <v>76.5</v>
      </c>
      <c r="H158" s="3" t="n">
        <v>11794300</v>
      </c>
      <c r="I158" s="55" t="n">
        <v>4.04</v>
      </c>
      <c r="K158" s="59" t="n">
        <f aca="false">IF(G158&lt;&gt;"",I158/I157-1,"")</f>
        <v>-0.0146341463414633</v>
      </c>
      <c r="L158" s="60" t="n">
        <f aca="false">IF(G158&lt;&gt;"",H158/1000,"")</f>
        <v>11794.3</v>
      </c>
      <c r="O158" s="61" t="str">
        <f aca="false">IF(AND($C158&lt;&gt;"",MONTH($C158)=O$6),$I158/$I157-1,"")</f>
        <v/>
      </c>
      <c r="P158" s="61" t="str">
        <f aca="false">IF(AND($C158&lt;&gt;"",MONTH($C158)=P$6),$I158/$I157-1,"")</f>
        <v/>
      </c>
      <c r="Q158" s="61" t="str">
        <f aca="false">IF(AND($C158&lt;&gt;"",MONTH($C158)=Q$6),$I158/$I157-1,"")</f>
        <v/>
      </c>
      <c r="R158" s="61" t="str">
        <f aca="false">IF(AND($C158&lt;&gt;"",MONTH($C158)=R$6),$I158/$I157-1,"")</f>
        <v/>
      </c>
      <c r="S158" s="61" t="str">
        <f aca="false">IF(AND($C158&lt;&gt;"",MONTH($C158)=S$6),$I158/$I157-1,"")</f>
        <v/>
      </c>
      <c r="T158" s="61" t="str">
        <f aca="false">IF(AND($C158&lt;&gt;"",MONTH($C158)=T$6),$I158/$I157-1,"")</f>
        <v/>
      </c>
      <c r="U158" s="61" t="n">
        <f aca="false">IF(AND($C158&lt;&gt;"",MONTH($C158)=U$6),$I158/$I157-1,"")</f>
        <v>-0.0146341463414633</v>
      </c>
      <c r="V158" s="61" t="str">
        <f aca="false">IF(AND($C158&lt;&gt;"",MONTH($C158)=V$6),$I158/$I157-1,"")</f>
        <v/>
      </c>
      <c r="W158" s="61" t="str">
        <f aca="false">IF(AND($C158&lt;&gt;"",MONTH($C158)=W$6),$I158/$I157-1,"")</f>
        <v/>
      </c>
      <c r="X158" s="61" t="str">
        <f aca="false">IF(AND($C158&lt;&gt;"",MONTH($C158)=X$6),$I158/$I157-1,"")</f>
        <v/>
      </c>
      <c r="Y158" s="61" t="str">
        <f aca="false">IF(AND($C158&lt;&gt;"",MONTH($C158)=Y$6),$I158/$I157-1,"")</f>
        <v/>
      </c>
      <c r="Z158" s="61" t="str">
        <f aca="false">IF(AND($C158&lt;&gt;"",MONTH($C158)=Z$6),$I158/$I157-1,"")</f>
        <v/>
      </c>
    </row>
    <row r="159" customFormat="false" ht="12.75" hidden="false" customHeight="false" outlineLevel="0" collapsed="false">
      <c r="A159" s="51" t="n">
        <f aca="false">1+A158</f>
        <v>152</v>
      </c>
      <c r="C159" s="1" t="n">
        <v>33819</v>
      </c>
      <c r="D159" s="2" t="n">
        <v>76.37</v>
      </c>
      <c r="E159" s="2" t="n">
        <v>76.87</v>
      </c>
      <c r="F159" s="2" t="n">
        <v>73</v>
      </c>
      <c r="G159" s="2" t="n">
        <v>74</v>
      </c>
      <c r="H159" s="3" t="n">
        <v>11325600</v>
      </c>
      <c r="I159" s="55" t="n">
        <v>3.91</v>
      </c>
      <c r="K159" s="59" t="n">
        <f aca="false">IF(G159&lt;&gt;"",I159/I158-1,"")</f>
        <v>-0.0321782178217822</v>
      </c>
      <c r="L159" s="60" t="n">
        <f aca="false">IF(G159&lt;&gt;"",H159/1000,"")</f>
        <v>11325.6</v>
      </c>
      <c r="O159" s="61" t="str">
        <f aca="false">IF(AND($C159&lt;&gt;"",MONTH($C159)=O$6),$I159/$I158-1,"")</f>
        <v/>
      </c>
      <c r="P159" s="61" t="str">
        <f aca="false">IF(AND($C159&lt;&gt;"",MONTH($C159)=P$6),$I159/$I158-1,"")</f>
        <v/>
      </c>
      <c r="Q159" s="61" t="str">
        <f aca="false">IF(AND($C159&lt;&gt;"",MONTH($C159)=Q$6),$I159/$I158-1,"")</f>
        <v/>
      </c>
      <c r="R159" s="61" t="str">
        <f aca="false">IF(AND($C159&lt;&gt;"",MONTH($C159)=R$6),$I159/$I158-1,"")</f>
        <v/>
      </c>
      <c r="S159" s="61" t="str">
        <f aca="false">IF(AND($C159&lt;&gt;"",MONTH($C159)=S$6),$I159/$I158-1,"")</f>
        <v/>
      </c>
      <c r="T159" s="61" t="str">
        <f aca="false">IF(AND($C159&lt;&gt;"",MONTH($C159)=T$6),$I159/$I158-1,"")</f>
        <v/>
      </c>
      <c r="U159" s="61" t="str">
        <f aca="false">IF(AND($C159&lt;&gt;"",MONTH($C159)=U$6),$I159/$I158-1,"")</f>
        <v/>
      </c>
      <c r="V159" s="61" t="n">
        <f aca="false">IF(AND($C159&lt;&gt;"",MONTH($C159)=V$6),$I159/$I158-1,"")</f>
        <v>-0.0321782178217822</v>
      </c>
      <c r="W159" s="61" t="str">
        <f aca="false">IF(AND($C159&lt;&gt;"",MONTH($C159)=W$6),$I159/$I158-1,"")</f>
        <v/>
      </c>
      <c r="X159" s="61" t="str">
        <f aca="false">IF(AND($C159&lt;&gt;"",MONTH($C159)=X$6),$I159/$I158-1,"")</f>
        <v/>
      </c>
      <c r="Y159" s="61" t="str">
        <f aca="false">IF(AND($C159&lt;&gt;"",MONTH($C159)=Y$6),$I159/$I158-1,"")</f>
        <v/>
      </c>
      <c r="Z159" s="61" t="str">
        <f aca="false">IF(AND($C159&lt;&gt;"",MONTH($C159)=Z$6),$I159/$I158-1,"")</f>
        <v/>
      </c>
    </row>
    <row r="160" customFormat="false" ht="12.75" hidden="false" customHeight="false" outlineLevel="0" collapsed="false">
      <c r="A160" s="51" t="n">
        <f aca="false">1+A159</f>
        <v>153</v>
      </c>
      <c r="C160" s="1" t="n">
        <v>33848</v>
      </c>
      <c r="D160" s="2" t="n">
        <v>73.87</v>
      </c>
      <c r="E160" s="2" t="n">
        <v>79.75</v>
      </c>
      <c r="F160" s="2" t="n">
        <v>73.5</v>
      </c>
      <c r="G160" s="2" t="n">
        <v>78.25</v>
      </c>
      <c r="H160" s="3" t="n">
        <v>12728400</v>
      </c>
      <c r="I160" s="55" t="n">
        <v>4.16</v>
      </c>
      <c r="K160" s="59" t="n">
        <f aca="false">IF(G160&lt;&gt;"",I160/I159-1,"")</f>
        <v>0.0639386189258313</v>
      </c>
      <c r="L160" s="60" t="n">
        <f aca="false">IF(G160&lt;&gt;"",H160/1000,"")</f>
        <v>12728.4</v>
      </c>
      <c r="O160" s="61" t="str">
        <f aca="false">IF(AND($C160&lt;&gt;"",MONTH($C160)=O$6),$I160/$I159-1,"")</f>
        <v/>
      </c>
      <c r="P160" s="61" t="str">
        <f aca="false">IF(AND($C160&lt;&gt;"",MONTH($C160)=P$6),$I160/$I159-1,"")</f>
        <v/>
      </c>
      <c r="Q160" s="61" t="str">
        <f aca="false">IF(AND($C160&lt;&gt;"",MONTH($C160)=Q$6),$I160/$I159-1,"")</f>
        <v/>
      </c>
      <c r="R160" s="61" t="str">
        <f aca="false">IF(AND($C160&lt;&gt;"",MONTH($C160)=R$6),$I160/$I159-1,"")</f>
        <v/>
      </c>
      <c r="S160" s="61" t="str">
        <f aca="false">IF(AND($C160&lt;&gt;"",MONTH($C160)=S$6),$I160/$I159-1,"")</f>
        <v/>
      </c>
      <c r="T160" s="61" t="str">
        <f aca="false">IF(AND($C160&lt;&gt;"",MONTH($C160)=T$6),$I160/$I159-1,"")</f>
        <v/>
      </c>
      <c r="U160" s="61" t="str">
        <f aca="false">IF(AND($C160&lt;&gt;"",MONTH($C160)=U$6),$I160/$I159-1,"")</f>
        <v/>
      </c>
      <c r="V160" s="61" t="str">
        <f aca="false">IF(AND($C160&lt;&gt;"",MONTH($C160)=V$6),$I160/$I159-1,"")</f>
        <v/>
      </c>
      <c r="W160" s="61" t="n">
        <f aca="false">IF(AND($C160&lt;&gt;"",MONTH($C160)=W$6),$I160/$I159-1,"")</f>
        <v>0.0639386189258313</v>
      </c>
      <c r="X160" s="61" t="str">
        <f aca="false">IF(AND($C160&lt;&gt;"",MONTH($C160)=X$6),$I160/$I159-1,"")</f>
        <v/>
      </c>
      <c r="Y160" s="61" t="str">
        <f aca="false">IF(AND($C160&lt;&gt;"",MONTH($C160)=Y$6),$I160/$I159-1,"")</f>
        <v/>
      </c>
      <c r="Z160" s="61" t="str">
        <f aca="false">IF(AND($C160&lt;&gt;"",MONTH($C160)=Z$6),$I160/$I159-1,"")</f>
        <v/>
      </c>
    </row>
    <row r="161" customFormat="false" ht="12.75" hidden="false" customHeight="false" outlineLevel="0" collapsed="false">
      <c r="A161" s="51" t="n">
        <f aca="false">1+A160</f>
        <v>154</v>
      </c>
      <c r="C161" s="1" t="n">
        <v>33878</v>
      </c>
      <c r="D161" s="2" t="n">
        <v>78.5</v>
      </c>
      <c r="E161" s="2" t="n">
        <v>78.5</v>
      </c>
      <c r="F161" s="2" t="n">
        <v>73.12</v>
      </c>
      <c r="G161" s="2" t="n">
        <v>76.75</v>
      </c>
      <c r="H161" s="3" t="n">
        <v>11200200</v>
      </c>
      <c r="I161" s="55" t="n">
        <v>4.08</v>
      </c>
      <c r="K161" s="59" t="n">
        <f aca="false">IF(G161&lt;&gt;"",I161/I160-1,"")</f>
        <v>-0.0192307692307693</v>
      </c>
      <c r="L161" s="60" t="n">
        <f aca="false">IF(G161&lt;&gt;"",H161/1000,"")</f>
        <v>11200.2</v>
      </c>
      <c r="O161" s="61" t="str">
        <f aca="false">IF(AND($C161&lt;&gt;"",MONTH($C161)=O$6),$I161/$I160-1,"")</f>
        <v/>
      </c>
      <c r="P161" s="61" t="str">
        <f aca="false">IF(AND($C161&lt;&gt;"",MONTH($C161)=P$6),$I161/$I160-1,"")</f>
        <v/>
      </c>
      <c r="Q161" s="61" t="str">
        <f aca="false">IF(AND($C161&lt;&gt;"",MONTH($C161)=Q$6),$I161/$I160-1,"")</f>
        <v/>
      </c>
      <c r="R161" s="61" t="str">
        <f aca="false">IF(AND($C161&lt;&gt;"",MONTH($C161)=R$6),$I161/$I160-1,"")</f>
        <v/>
      </c>
      <c r="S161" s="61" t="str">
        <f aca="false">IF(AND($C161&lt;&gt;"",MONTH($C161)=S$6),$I161/$I160-1,"")</f>
        <v/>
      </c>
      <c r="T161" s="61" t="str">
        <f aca="false">IF(AND($C161&lt;&gt;"",MONTH($C161)=T$6),$I161/$I160-1,"")</f>
        <v/>
      </c>
      <c r="U161" s="61" t="str">
        <f aca="false">IF(AND($C161&lt;&gt;"",MONTH($C161)=U$6),$I161/$I160-1,"")</f>
        <v/>
      </c>
      <c r="V161" s="61" t="str">
        <f aca="false">IF(AND($C161&lt;&gt;"",MONTH($C161)=V$6),$I161/$I160-1,"")</f>
        <v/>
      </c>
      <c r="W161" s="61" t="str">
        <f aca="false">IF(AND($C161&lt;&gt;"",MONTH($C161)=W$6),$I161/$I160-1,"")</f>
        <v/>
      </c>
      <c r="X161" s="61" t="n">
        <f aca="false">IF(AND($C161&lt;&gt;"",MONTH($C161)=X$6),$I161/$I160-1,"")</f>
        <v>-0.0192307692307693</v>
      </c>
      <c r="Y161" s="61" t="str">
        <f aca="false">IF(AND($C161&lt;&gt;"",MONTH($C161)=Y$6),$I161/$I160-1,"")</f>
        <v/>
      </c>
      <c r="Z161" s="61" t="str">
        <f aca="false">IF(AND($C161&lt;&gt;"",MONTH($C161)=Z$6),$I161/$I160-1,"")</f>
        <v/>
      </c>
    </row>
    <row r="162" customFormat="false" ht="12.75" hidden="false" customHeight="false" outlineLevel="0" collapsed="false">
      <c r="A162" s="51" t="n">
        <f aca="false">1+A161</f>
        <v>155</v>
      </c>
      <c r="C162" s="1" t="n">
        <v>33910</v>
      </c>
      <c r="D162" s="2" t="n">
        <v>76.87</v>
      </c>
      <c r="E162" s="2" t="n">
        <v>83.75</v>
      </c>
      <c r="F162" s="2" t="n">
        <v>76.87</v>
      </c>
      <c r="G162" s="2" t="n">
        <v>83.25</v>
      </c>
      <c r="H162" s="3" t="n">
        <v>13563700</v>
      </c>
      <c r="I162" s="55" t="n">
        <v>4.43</v>
      </c>
      <c r="K162" s="59" t="n">
        <f aca="false">IF(G162&lt;&gt;"",I162/I161-1,"")</f>
        <v>0.0857843137254901</v>
      </c>
      <c r="L162" s="60" t="n">
        <f aca="false">IF(G162&lt;&gt;"",H162/1000,"")</f>
        <v>13563.7</v>
      </c>
      <c r="O162" s="61" t="str">
        <f aca="false">IF(AND($C162&lt;&gt;"",MONTH($C162)=O$6),$I162/$I161-1,"")</f>
        <v/>
      </c>
      <c r="P162" s="61" t="str">
        <f aca="false">IF(AND($C162&lt;&gt;"",MONTH($C162)=P$6),$I162/$I161-1,"")</f>
        <v/>
      </c>
      <c r="Q162" s="61" t="str">
        <f aca="false">IF(AND($C162&lt;&gt;"",MONTH($C162)=Q$6),$I162/$I161-1,"")</f>
        <v/>
      </c>
      <c r="R162" s="61" t="str">
        <f aca="false">IF(AND($C162&lt;&gt;"",MONTH($C162)=R$6),$I162/$I161-1,"")</f>
        <v/>
      </c>
      <c r="S162" s="61" t="str">
        <f aca="false">IF(AND($C162&lt;&gt;"",MONTH($C162)=S$6),$I162/$I161-1,"")</f>
        <v/>
      </c>
      <c r="T162" s="61" t="str">
        <f aca="false">IF(AND($C162&lt;&gt;"",MONTH($C162)=T$6),$I162/$I161-1,"")</f>
        <v/>
      </c>
      <c r="U162" s="61" t="str">
        <f aca="false">IF(AND($C162&lt;&gt;"",MONTH($C162)=U$6),$I162/$I161-1,"")</f>
        <v/>
      </c>
      <c r="V162" s="61" t="str">
        <f aca="false">IF(AND($C162&lt;&gt;"",MONTH($C162)=V$6),$I162/$I161-1,"")</f>
        <v/>
      </c>
      <c r="W162" s="61" t="str">
        <f aca="false">IF(AND($C162&lt;&gt;"",MONTH($C162)=W$6),$I162/$I161-1,"")</f>
        <v/>
      </c>
      <c r="X162" s="61" t="str">
        <f aca="false">IF(AND($C162&lt;&gt;"",MONTH($C162)=X$6),$I162/$I161-1,"")</f>
        <v/>
      </c>
      <c r="Y162" s="61" t="n">
        <f aca="false">IF(AND($C162&lt;&gt;"",MONTH($C162)=Y$6),$I162/$I161-1,"")</f>
        <v>0.0857843137254901</v>
      </c>
      <c r="Z162" s="61" t="str">
        <f aca="false">IF(AND($C162&lt;&gt;"",MONTH($C162)=Z$6),$I162/$I161-1,"")</f>
        <v/>
      </c>
    </row>
    <row r="163" customFormat="false" ht="12.75" hidden="false" customHeight="false" outlineLevel="0" collapsed="false">
      <c r="A163" s="51" t="n">
        <f aca="false">1+A162</f>
        <v>156</v>
      </c>
      <c r="C163" s="1" t="n">
        <v>33939</v>
      </c>
      <c r="D163" s="2" t="n">
        <v>82.5</v>
      </c>
      <c r="E163" s="2" t="n">
        <v>87.5</v>
      </c>
      <c r="F163" s="2" t="n">
        <v>81.37</v>
      </c>
      <c r="G163" s="2" t="n">
        <v>85.5</v>
      </c>
      <c r="H163" s="3" t="n">
        <v>12088300</v>
      </c>
      <c r="I163" s="55" t="n">
        <v>4.58</v>
      </c>
      <c r="K163" s="59" t="n">
        <f aca="false">IF(G163&lt;&gt;"",I163/I162-1,"")</f>
        <v>0.033860045146727</v>
      </c>
      <c r="L163" s="60" t="n">
        <f aca="false">IF(G163&lt;&gt;"",H163/1000,"")</f>
        <v>12088.3</v>
      </c>
      <c r="O163" s="61" t="str">
        <f aca="false">IF(AND($C163&lt;&gt;"",MONTH($C163)=O$6),$I163/$I162-1,"")</f>
        <v/>
      </c>
      <c r="P163" s="61" t="str">
        <f aca="false">IF(AND($C163&lt;&gt;"",MONTH($C163)=P$6),$I163/$I162-1,"")</f>
        <v/>
      </c>
      <c r="Q163" s="61" t="str">
        <f aca="false">IF(AND($C163&lt;&gt;"",MONTH($C163)=Q$6),$I163/$I162-1,"")</f>
        <v/>
      </c>
      <c r="R163" s="61" t="str">
        <f aca="false">IF(AND($C163&lt;&gt;"",MONTH($C163)=R$6),$I163/$I162-1,"")</f>
        <v/>
      </c>
      <c r="S163" s="61" t="str">
        <f aca="false">IF(AND($C163&lt;&gt;"",MONTH($C163)=S$6),$I163/$I162-1,"")</f>
        <v/>
      </c>
      <c r="T163" s="61" t="str">
        <f aca="false">IF(AND($C163&lt;&gt;"",MONTH($C163)=T$6),$I163/$I162-1,"")</f>
        <v/>
      </c>
      <c r="U163" s="61" t="str">
        <f aca="false">IF(AND($C163&lt;&gt;"",MONTH($C163)=U$6),$I163/$I162-1,"")</f>
        <v/>
      </c>
      <c r="V163" s="61" t="str">
        <f aca="false">IF(AND($C163&lt;&gt;"",MONTH($C163)=V$6),$I163/$I162-1,"")</f>
        <v/>
      </c>
      <c r="W163" s="61" t="str">
        <f aca="false">IF(AND($C163&lt;&gt;"",MONTH($C163)=W$6),$I163/$I162-1,"")</f>
        <v/>
      </c>
      <c r="X163" s="61" t="str">
        <f aca="false">IF(AND($C163&lt;&gt;"",MONTH($C163)=X$6),$I163/$I162-1,"")</f>
        <v/>
      </c>
      <c r="Y163" s="61" t="str">
        <f aca="false">IF(AND($C163&lt;&gt;"",MONTH($C163)=Y$6),$I163/$I162-1,"")</f>
        <v/>
      </c>
      <c r="Z163" s="61" t="n">
        <f aca="false">IF(AND($C163&lt;&gt;"",MONTH($C163)=Z$6),$I163/$I162-1,"")</f>
        <v>0.033860045146727</v>
      </c>
    </row>
    <row r="164" customFormat="false" ht="12.75" hidden="false" customHeight="false" outlineLevel="0" collapsed="false">
      <c r="A164" s="51" t="n">
        <f aca="false">1+A163</f>
        <v>157</v>
      </c>
      <c r="C164" s="1" t="n">
        <v>33973</v>
      </c>
      <c r="D164" s="2" t="n">
        <v>85.62</v>
      </c>
      <c r="E164" s="2" t="n">
        <v>87.25</v>
      </c>
      <c r="F164" s="2" t="n">
        <v>82.5</v>
      </c>
      <c r="G164" s="2" t="n">
        <v>86.12</v>
      </c>
      <c r="H164" s="3" t="n">
        <v>13333200</v>
      </c>
      <c r="I164" s="55" t="n">
        <v>4.62</v>
      </c>
      <c r="K164" s="59" t="n">
        <f aca="false">IF(G164&lt;&gt;"",I164/I163-1,"")</f>
        <v>0.00873362445414849</v>
      </c>
      <c r="L164" s="60" t="n">
        <f aca="false">IF(G164&lt;&gt;"",H164/1000,"")</f>
        <v>13333.2</v>
      </c>
      <c r="O164" s="61" t="n">
        <f aca="false">IF(AND($C164&lt;&gt;"",MONTH($C164)=O$6),$I164/$I163-1,"")</f>
        <v>0.00873362445414849</v>
      </c>
      <c r="P164" s="61" t="str">
        <f aca="false">IF(AND($C164&lt;&gt;"",MONTH($C164)=P$6),$I164/$I163-1,"")</f>
        <v/>
      </c>
      <c r="Q164" s="61" t="str">
        <f aca="false">IF(AND($C164&lt;&gt;"",MONTH($C164)=Q$6),$I164/$I163-1,"")</f>
        <v/>
      </c>
      <c r="R164" s="61" t="str">
        <f aca="false">IF(AND($C164&lt;&gt;"",MONTH($C164)=R$6),$I164/$I163-1,"")</f>
        <v/>
      </c>
      <c r="S164" s="61" t="str">
        <f aca="false">IF(AND($C164&lt;&gt;"",MONTH($C164)=S$6),$I164/$I163-1,"")</f>
        <v/>
      </c>
      <c r="T164" s="61" t="str">
        <f aca="false">IF(AND($C164&lt;&gt;"",MONTH($C164)=T$6),$I164/$I163-1,"")</f>
        <v/>
      </c>
      <c r="U164" s="61" t="str">
        <f aca="false">IF(AND($C164&lt;&gt;"",MONTH($C164)=U$6),$I164/$I163-1,"")</f>
        <v/>
      </c>
      <c r="V164" s="61" t="str">
        <f aca="false">IF(AND($C164&lt;&gt;"",MONTH($C164)=V$6),$I164/$I163-1,"")</f>
        <v/>
      </c>
      <c r="W164" s="61" t="str">
        <f aca="false">IF(AND($C164&lt;&gt;"",MONTH($C164)=W$6),$I164/$I163-1,"")</f>
        <v/>
      </c>
      <c r="X164" s="61" t="str">
        <f aca="false">IF(AND($C164&lt;&gt;"",MONTH($C164)=X$6),$I164/$I163-1,"")</f>
        <v/>
      </c>
      <c r="Y164" s="61" t="str">
        <f aca="false">IF(AND($C164&lt;&gt;"",MONTH($C164)=Y$6),$I164/$I163-1,"")</f>
        <v/>
      </c>
      <c r="Z164" s="61" t="str">
        <f aca="false">IF(AND($C164&lt;&gt;"",MONTH($C164)=Z$6),$I164/$I163-1,"")</f>
        <v/>
      </c>
    </row>
    <row r="165" customFormat="false" ht="12.75" hidden="false" customHeight="false" outlineLevel="0" collapsed="false">
      <c r="A165" s="51" t="n">
        <f aca="false">1+A164</f>
        <v>158</v>
      </c>
      <c r="C165" s="1" t="n">
        <v>34001</v>
      </c>
      <c r="D165" s="2" t="n">
        <v>86</v>
      </c>
      <c r="E165" s="2" t="n">
        <v>87.75</v>
      </c>
      <c r="F165" s="2" t="n">
        <v>80.87</v>
      </c>
      <c r="G165" s="2" t="n">
        <v>84.12</v>
      </c>
      <c r="H165" s="3" t="n">
        <v>15481900</v>
      </c>
      <c r="I165" s="55" t="n">
        <v>4.51</v>
      </c>
      <c r="K165" s="59" t="n">
        <f aca="false">IF(G165&lt;&gt;"",I165/I164-1,"")</f>
        <v>-0.0238095238095238</v>
      </c>
      <c r="L165" s="60" t="n">
        <f aca="false">IF(G165&lt;&gt;"",H165/1000,"")</f>
        <v>15481.9</v>
      </c>
      <c r="O165" s="61" t="str">
        <f aca="false">IF(AND($C165&lt;&gt;"",MONTH($C165)=O$6),$I165/$I164-1,"")</f>
        <v/>
      </c>
      <c r="P165" s="61" t="n">
        <f aca="false">IF(AND($C165&lt;&gt;"",MONTH($C165)=P$6),$I165/$I164-1,"")</f>
        <v>-0.0238095238095238</v>
      </c>
      <c r="Q165" s="61" t="str">
        <f aca="false">IF(AND($C165&lt;&gt;"",MONTH($C165)=Q$6),$I165/$I164-1,"")</f>
        <v/>
      </c>
      <c r="R165" s="61" t="str">
        <f aca="false">IF(AND($C165&lt;&gt;"",MONTH($C165)=R$6),$I165/$I164-1,"")</f>
        <v/>
      </c>
      <c r="S165" s="61" t="str">
        <f aca="false">IF(AND($C165&lt;&gt;"",MONTH($C165)=S$6),$I165/$I164-1,"")</f>
        <v/>
      </c>
      <c r="T165" s="61" t="str">
        <f aca="false">IF(AND($C165&lt;&gt;"",MONTH($C165)=T$6),$I165/$I164-1,"")</f>
        <v/>
      </c>
      <c r="U165" s="61" t="str">
        <f aca="false">IF(AND($C165&lt;&gt;"",MONTH($C165)=U$6),$I165/$I164-1,"")</f>
        <v/>
      </c>
      <c r="V165" s="61" t="str">
        <f aca="false">IF(AND($C165&lt;&gt;"",MONTH($C165)=V$6),$I165/$I164-1,"")</f>
        <v/>
      </c>
      <c r="W165" s="61" t="str">
        <f aca="false">IF(AND($C165&lt;&gt;"",MONTH($C165)=W$6),$I165/$I164-1,"")</f>
        <v/>
      </c>
      <c r="X165" s="61" t="str">
        <f aca="false">IF(AND($C165&lt;&gt;"",MONTH($C165)=X$6),$I165/$I164-1,"")</f>
        <v/>
      </c>
      <c r="Y165" s="61" t="str">
        <f aca="false">IF(AND($C165&lt;&gt;"",MONTH($C165)=Y$6),$I165/$I164-1,"")</f>
        <v/>
      </c>
      <c r="Z165" s="61" t="str">
        <f aca="false">IF(AND($C165&lt;&gt;"",MONTH($C165)=Z$6),$I165/$I164-1,"")</f>
        <v/>
      </c>
    </row>
    <row r="166" customFormat="false" ht="12.75" hidden="false" customHeight="false" outlineLevel="0" collapsed="false">
      <c r="A166" s="51" t="n">
        <f aca="false">1+A165</f>
        <v>159</v>
      </c>
      <c r="C166" s="1" t="n">
        <v>34029</v>
      </c>
      <c r="D166" s="2" t="n">
        <v>84.5</v>
      </c>
      <c r="E166" s="2" t="n">
        <v>91</v>
      </c>
      <c r="F166" s="2" t="n">
        <v>83.25</v>
      </c>
      <c r="G166" s="2" t="n">
        <v>89.12</v>
      </c>
      <c r="H166" s="3" t="n">
        <v>13607800</v>
      </c>
      <c r="I166" s="55" t="n">
        <v>4.81</v>
      </c>
      <c r="K166" s="59" t="n">
        <f aca="false">IF(G166&lt;&gt;"",I166/I165-1,"")</f>
        <v>0.0665188470066518</v>
      </c>
      <c r="L166" s="60" t="n">
        <f aca="false">IF(G166&lt;&gt;"",H166/1000,"")</f>
        <v>13607.8</v>
      </c>
      <c r="O166" s="61" t="str">
        <f aca="false">IF(AND($C166&lt;&gt;"",MONTH($C166)=O$6),$I166/$I165-1,"")</f>
        <v/>
      </c>
      <c r="P166" s="61" t="str">
        <f aca="false">IF(AND($C166&lt;&gt;"",MONTH($C166)=P$6),$I166/$I165-1,"")</f>
        <v/>
      </c>
      <c r="Q166" s="61" t="n">
        <f aca="false">IF(AND($C166&lt;&gt;"",MONTH($C166)=Q$6),$I166/$I165-1,"")</f>
        <v>0.0665188470066518</v>
      </c>
      <c r="R166" s="61" t="str">
        <f aca="false">IF(AND($C166&lt;&gt;"",MONTH($C166)=R$6),$I166/$I165-1,"")</f>
        <v/>
      </c>
      <c r="S166" s="61" t="str">
        <f aca="false">IF(AND($C166&lt;&gt;"",MONTH($C166)=S$6),$I166/$I165-1,"")</f>
        <v/>
      </c>
      <c r="T166" s="61" t="str">
        <f aca="false">IF(AND($C166&lt;&gt;"",MONTH($C166)=T$6),$I166/$I165-1,"")</f>
        <v/>
      </c>
      <c r="U166" s="61" t="str">
        <f aca="false">IF(AND($C166&lt;&gt;"",MONTH($C166)=U$6),$I166/$I165-1,"")</f>
        <v/>
      </c>
      <c r="V166" s="61" t="str">
        <f aca="false">IF(AND($C166&lt;&gt;"",MONTH($C166)=V$6),$I166/$I165-1,"")</f>
        <v/>
      </c>
      <c r="W166" s="61" t="str">
        <f aca="false">IF(AND($C166&lt;&gt;"",MONTH($C166)=W$6),$I166/$I165-1,"")</f>
        <v/>
      </c>
      <c r="X166" s="61" t="str">
        <f aca="false">IF(AND($C166&lt;&gt;"",MONTH($C166)=X$6),$I166/$I165-1,"")</f>
        <v/>
      </c>
      <c r="Y166" s="61" t="str">
        <f aca="false">IF(AND($C166&lt;&gt;"",MONTH($C166)=Y$6),$I166/$I165-1,"")</f>
        <v/>
      </c>
      <c r="Z166" s="61" t="str">
        <f aca="false">IF(AND($C166&lt;&gt;"",MONTH($C166)=Z$6),$I166/$I165-1,"")</f>
        <v/>
      </c>
    </row>
    <row r="167" customFormat="false" ht="12.75" hidden="false" customHeight="false" outlineLevel="0" collapsed="false">
      <c r="A167" s="51" t="n">
        <f aca="false">1+A166</f>
        <v>160</v>
      </c>
      <c r="C167" s="1" t="n">
        <v>34060</v>
      </c>
      <c r="D167" s="2" t="n">
        <v>89.5</v>
      </c>
      <c r="E167" s="2" t="n">
        <v>96</v>
      </c>
      <c r="F167" s="2" t="n">
        <v>88.25</v>
      </c>
      <c r="G167" s="2" t="n">
        <v>90.62</v>
      </c>
      <c r="H167" s="3" t="n">
        <v>14412300</v>
      </c>
      <c r="I167" s="55" t="n">
        <v>4.89</v>
      </c>
      <c r="K167" s="59" t="n">
        <f aca="false">IF(G167&lt;&gt;"",I167/I166-1,"")</f>
        <v>0.0166320166320166</v>
      </c>
      <c r="L167" s="60" t="n">
        <f aca="false">IF(G167&lt;&gt;"",H167/1000,"")</f>
        <v>14412.3</v>
      </c>
      <c r="O167" s="61" t="str">
        <f aca="false">IF(AND($C167&lt;&gt;"",MONTH($C167)=O$6),$I167/$I166-1,"")</f>
        <v/>
      </c>
      <c r="P167" s="61" t="str">
        <f aca="false">IF(AND($C167&lt;&gt;"",MONTH($C167)=P$6),$I167/$I166-1,"")</f>
        <v/>
      </c>
      <c r="Q167" s="61" t="str">
        <f aca="false">IF(AND($C167&lt;&gt;"",MONTH($C167)=Q$6),$I167/$I166-1,"")</f>
        <v/>
      </c>
      <c r="R167" s="61" t="n">
        <f aca="false">IF(AND($C167&lt;&gt;"",MONTH($C167)=R$6),$I167/$I166-1,"")</f>
        <v>0.0166320166320166</v>
      </c>
      <c r="S167" s="61" t="str">
        <f aca="false">IF(AND($C167&lt;&gt;"",MONTH($C167)=S$6),$I167/$I166-1,"")</f>
        <v/>
      </c>
      <c r="T167" s="61" t="str">
        <f aca="false">IF(AND($C167&lt;&gt;"",MONTH($C167)=T$6),$I167/$I166-1,"")</f>
        <v/>
      </c>
      <c r="U167" s="61" t="str">
        <f aca="false">IF(AND($C167&lt;&gt;"",MONTH($C167)=U$6),$I167/$I166-1,"")</f>
        <v/>
      </c>
      <c r="V167" s="61" t="str">
        <f aca="false">IF(AND($C167&lt;&gt;"",MONTH($C167)=V$6),$I167/$I166-1,"")</f>
        <v/>
      </c>
      <c r="W167" s="61" t="str">
        <f aca="false">IF(AND($C167&lt;&gt;"",MONTH($C167)=W$6),$I167/$I166-1,"")</f>
        <v/>
      </c>
      <c r="X167" s="61" t="str">
        <f aca="false">IF(AND($C167&lt;&gt;"",MONTH($C167)=X$6),$I167/$I166-1,"")</f>
        <v/>
      </c>
      <c r="Y167" s="61" t="str">
        <f aca="false">IF(AND($C167&lt;&gt;"",MONTH($C167)=Y$6),$I167/$I166-1,"")</f>
        <v/>
      </c>
      <c r="Z167" s="61" t="str">
        <f aca="false">IF(AND($C167&lt;&gt;"",MONTH($C167)=Z$6),$I167/$I166-1,"")</f>
        <v/>
      </c>
    </row>
    <row r="168" customFormat="false" ht="12.75" hidden="false" customHeight="false" outlineLevel="0" collapsed="false">
      <c r="A168" s="51" t="n">
        <f aca="false">1+A167</f>
        <v>161</v>
      </c>
      <c r="C168" s="1" t="n">
        <v>34092</v>
      </c>
      <c r="D168" s="2" t="n">
        <v>90.62</v>
      </c>
      <c r="E168" s="2" t="n">
        <v>95.12</v>
      </c>
      <c r="F168" s="2" t="n">
        <v>88.75</v>
      </c>
      <c r="G168" s="2" t="n">
        <v>92.75</v>
      </c>
      <c r="H168" s="3" t="n">
        <v>13567700</v>
      </c>
      <c r="I168" s="55" t="n">
        <v>5.01</v>
      </c>
      <c r="K168" s="59" t="n">
        <f aca="false">IF(G168&lt;&gt;"",I168/I167-1,"")</f>
        <v>0.0245398773006136</v>
      </c>
      <c r="L168" s="60" t="n">
        <f aca="false">IF(G168&lt;&gt;"",H168/1000,"")</f>
        <v>13567.7</v>
      </c>
      <c r="O168" s="61" t="str">
        <f aca="false">IF(AND($C168&lt;&gt;"",MONTH($C168)=O$6),$I168/$I167-1,"")</f>
        <v/>
      </c>
      <c r="P168" s="61" t="str">
        <f aca="false">IF(AND($C168&lt;&gt;"",MONTH($C168)=P$6),$I168/$I167-1,"")</f>
        <v/>
      </c>
      <c r="Q168" s="61" t="str">
        <f aca="false">IF(AND($C168&lt;&gt;"",MONTH($C168)=Q$6),$I168/$I167-1,"")</f>
        <v/>
      </c>
      <c r="R168" s="61" t="str">
        <f aca="false">IF(AND($C168&lt;&gt;"",MONTH($C168)=R$6),$I168/$I167-1,"")</f>
        <v/>
      </c>
      <c r="S168" s="61" t="n">
        <f aca="false">IF(AND($C168&lt;&gt;"",MONTH($C168)=S$6),$I168/$I167-1,"")</f>
        <v>0.0245398773006136</v>
      </c>
      <c r="T168" s="61" t="str">
        <f aca="false">IF(AND($C168&lt;&gt;"",MONTH($C168)=T$6),$I168/$I167-1,"")</f>
        <v/>
      </c>
      <c r="U168" s="61" t="str">
        <f aca="false">IF(AND($C168&lt;&gt;"",MONTH($C168)=U$6),$I168/$I167-1,"")</f>
        <v/>
      </c>
      <c r="V168" s="61" t="str">
        <f aca="false">IF(AND($C168&lt;&gt;"",MONTH($C168)=V$6),$I168/$I167-1,"")</f>
        <v/>
      </c>
      <c r="W168" s="61" t="str">
        <f aca="false">IF(AND($C168&lt;&gt;"",MONTH($C168)=W$6),$I168/$I167-1,"")</f>
        <v/>
      </c>
      <c r="X168" s="61" t="str">
        <f aca="false">IF(AND($C168&lt;&gt;"",MONTH($C168)=X$6),$I168/$I167-1,"")</f>
        <v/>
      </c>
      <c r="Y168" s="61" t="str">
        <f aca="false">IF(AND($C168&lt;&gt;"",MONTH($C168)=Y$6),$I168/$I167-1,"")</f>
        <v/>
      </c>
      <c r="Z168" s="61" t="str">
        <f aca="false">IF(AND($C168&lt;&gt;"",MONTH($C168)=Z$6),$I168/$I167-1,"")</f>
        <v/>
      </c>
    </row>
    <row r="169" customFormat="false" ht="12.75" hidden="false" customHeight="false" outlineLevel="0" collapsed="false">
      <c r="A169" s="51" t="n">
        <f aca="false">1+A168</f>
        <v>162</v>
      </c>
      <c r="C169" s="1" t="n">
        <v>34121</v>
      </c>
      <c r="D169" s="2" t="n">
        <v>93</v>
      </c>
      <c r="E169" s="2" t="n">
        <v>96.37</v>
      </c>
      <c r="F169" s="2" t="n">
        <v>92.75</v>
      </c>
      <c r="G169" s="2" t="n">
        <v>95.75</v>
      </c>
      <c r="H169" s="3" t="n">
        <v>12670500</v>
      </c>
      <c r="I169" s="55" t="n">
        <v>5.2</v>
      </c>
      <c r="K169" s="59" t="n">
        <f aca="false">IF(G169&lt;&gt;"",I169/I168-1,"")</f>
        <v>0.0379241516966069</v>
      </c>
      <c r="L169" s="60" t="n">
        <f aca="false">IF(G169&lt;&gt;"",H169/1000,"")</f>
        <v>12670.5</v>
      </c>
      <c r="O169" s="61" t="str">
        <f aca="false">IF(AND($C169&lt;&gt;"",MONTH($C169)=O$6),$I169/$I168-1,"")</f>
        <v/>
      </c>
      <c r="P169" s="61" t="str">
        <f aca="false">IF(AND($C169&lt;&gt;"",MONTH($C169)=P$6),$I169/$I168-1,"")</f>
        <v/>
      </c>
      <c r="Q169" s="61" t="str">
        <f aca="false">IF(AND($C169&lt;&gt;"",MONTH($C169)=Q$6),$I169/$I168-1,"")</f>
        <v/>
      </c>
      <c r="R169" s="61" t="str">
        <f aca="false">IF(AND($C169&lt;&gt;"",MONTH($C169)=R$6),$I169/$I168-1,"")</f>
        <v/>
      </c>
      <c r="S169" s="61" t="str">
        <f aca="false">IF(AND($C169&lt;&gt;"",MONTH($C169)=S$6),$I169/$I168-1,"")</f>
        <v/>
      </c>
      <c r="T169" s="61" t="n">
        <f aca="false">IF(AND($C169&lt;&gt;"",MONTH($C169)=T$6),$I169/$I168-1,"")</f>
        <v>0.0379241516966069</v>
      </c>
      <c r="U169" s="61" t="str">
        <f aca="false">IF(AND($C169&lt;&gt;"",MONTH($C169)=U$6),$I169/$I168-1,"")</f>
        <v/>
      </c>
      <c r="V169" s="61" t="str">
        <f aca="false">IF(AND($C169&lt;&gt;"",MONTH($C169)=V$6),$I169/$I168-1,"")</f>
        <v/>
      </c>
      <c r="W169" s="61" t="str">
        <f aca="false">IF(AND($C169&lt;&gt;"",MONTH($C169)=W$6),$I169/$I168-1,"")</f>
        <v/>
      </c>
      <c r="X169" s="61" t="str">
        <f aca="false">IF(AND($C169&lt;&gt;"",MONTH($C169)=X$6),$I169/$I168-1,"")</f>
        <v/>
      </c>
      <c r="Y169" s="61" t="str">
        <f aca="false">IF(AND($C169&lt;&gt;"",MONTH($C169)=Y$6),$I169/$I168-1,"")</f>
        <v/>
      </c>
      <c r="Z169" s="61" t="str">
        <f aca="false">IF(AND($C169&lt;&gt;"",MONTH($C169)=Z$6),$I169/$I168-1,"")</f>
        <v/>
      </c>
    </row>
    <row r="170" customFormat="false" ht="12.75" hidden="false" customHeight="false" outlineLevel="0" collapsed="false">
      <c r="A170" s="51" t="n">
        <f aca="false">1+A169</f>
        <v>163</v>
      </c>
      <c r="C170" s="1" t="n">
        <v>34151</v>
      </c>
      <c r="D170" s="2" t="n">
        <v>95.75</v>
      </c>
      <c r="E170" s="2" t="n">
        <v>100.87</v>
      </c>
      <c r="F170" s="2" t="n">
        <v>94.5</v>
      </c>
      <c r="G170" s="2" t="n">
        <v>98.5</v>
      </c>
      <c r="H170" s="3" t="n">
        <v>13224200</v>
      </c>
      <c r="I170" s="55" t="n">
        <v>5.35</v>
      </c>
      <c r="K170" s="59" t="n">
        <f aca="false">IF(G170&lt;&gt;"",I170/I169-1,"")</f>
        <v>0.0288461538461537</v>
      </c>
      <c r="L170" s="60" t="n">
        <f aca="false">IF(G170&lt;&gt;"",H170/1000,"")</f>
        <v>13224.2</v>
      </c>
      <c r="O170" s="61" t="str">
        <f aca="false">IF(AND($C170&lt;&gt;"",MONTH($C170)=O$6),$I170/$I169-1,"")</f>
        <v/>
      </c>
      <c r="P170" s="61" t="str">
        <f aca="false">IF(AND($C170&lt;&gt;"",MONTH($C170)=P$6),$I170/$I169-1,"")</f>
        <v/>
      </c>
      <c r="Q170" s="61" t="str">
        <f aca="false">IF(AND($C170&lt;&gt;"",MONTH($C170)=Q$6),$I170/$I169-1,"")</f>
        <v/>
      </c>
      <c r="R170" s="61" t="str">
        <f aca="false">IF(AND($C170&lt;&gt;"",MONTH($C170)=R$6),$I170/$I169-1,"")</f>
        <v/>
      </c>
      <c r="S170" s="61" t="str">
        <f aca="false">IF(AND($C170&lt;&gt;"",MONTH($C170)=S$6),$I170/$I169-1,"")</f>
        <v/>
      </c>
      <c r="T170" s="61" t="str">
        <f aca="false">IF(AND($C170&lt;&gt;"",MONTH($C170)=T$6),$I170/$I169-1,"")</f>
        <v/>
      </c>
      <c r="U170" s="61" t="n">
        <f aca="false">IF(AND($C170&lt;&gt;"",MONTH($C170)=U$6),$I170/$I169-1,"")</f>
        <v>0.0288461538461537</v>
      </c>
      <c r="V170" s="61" t="str">
        <f aca="false">IF(AND($C170&lt;&gt;"",MONTH($C170)=V$6),$I170/$I169-1,"")</f>
        <v/>
      </c>
      <c r="W170" s="61" t="str">
        <f aca="false">IF(AND($C170&lt;&gt;"",MONTH($C170)=W$6),$I170/$I169-1,"")</f>
        <v/>
      </c>
      <c r="X170" s="61" t="str">
        <f aca="false">IF(AND($C170&lt;&gt;"",MONTH($C170)=X$6),$I170/$I169-1,"")</f>
        <v/>
      </c>
      <c r="Y170" s="61" t="str">
        <f aca="false">IF(AND($C170&lt;&gt;"",MONTH($C170)=Y$6),$I170/$I169-1,"")</f>
        <v/>
      </c>
      <c r="Z170" s="61" t="str">
        <f aca="false">IF(AND($C170&lt;&gt;"",MONTH($C170)=Z$6),$I170/$I169-1,"")</f>
        <v/>
      </c>
    </row>
    <row r="171" customFormat="false" ht="12.75" hidden="false" customHeight="false" outlineLevel="0" collapsed="false">
      <c r="A171" s="51" t="n">
        <f aca="false">1+A170</f>
        <v>164</v>
      </c>
      <c r="C171" s="1" t="n">
        <v>34183</v>
      </c>
      <c r="D171" s="2" t="n">
        <v>98.5</v>
      </c>
      <c r="E171" s="2" t="n">
        <v>100.25</v>
      </c>
      <c r="F171" s="2" t="n">
        <v>96</v>
      </c>
      <c r="G171" s="2" t="n">
        <v>98.25</v>
      </c>
      <c r="H171" s="3" t="n">
        <v>9995600</v>
      </c>
      <c r="I171" s="55" t="n">
        <v>5.34</v>
      </c>
      <c r="K171" s="59" t="n">
        <f aca="false">IF(G171&lt;&gt;"",I171/I170-1,"")</f>
        <v>-0.00186915887850458</v>
      </c>
      <c r="L171" s="60" t="n">
        <f aca="false">IF(G171&lt;&gt;"",H171/1000,"")</f>
        <v>9995.6</v>
      </c>
      <c r="O171" s="61" t="str">
        <f aca="false">IF(AND($C171&lt;&gt;"",MONTH($C171)=O$6),$I171/$I170-1,"")</f>
        <v/>
      </c>
      <c r="P171" s="61" t="str">
        <f aca="false">IF(AND($C171&lt;&gt;"",MONTH($C171)=P$6),$I171/$I170-1,"")</f>
        <v/>
      </c>
      <c r="Q171" s="61" t="str">
        <f aca="false">IF(AND($C171&lt;&gt;"",MONTH($C171)=Q$6),$I171/$I170-1,"")</f>
        <v/>
      </c>
      <c r="R171" s="61" t="str">
        <f aca="false">IF(AND($C171&lt;&gt;"",MONTH($C171)=R$6),$I171/$I170-1,"")</f>
        <v/>
      </c>
      <c r="S171" s="61" t="str">
        <f aca="false">IF(AND($C171&lt;&gt;"",MONTH($C171)=S$6),$I171/$I170-1,"")</f>
        <v/>
      </c>
      <c r="T171" s="61" t="str">
        <f aca="false">IF(AND($C171&lt;&gt;"",MONTH($C171)=T$6),$I171/$I170-1,"")</f>
        <v/>
      </c>
      <c r="U171" s="61" t="str">
        <f aca="false">IF(AND($C171&lt;&gt;"",MONTH($C171)=U$6),$I171/$I170-1,"")</f>
        <v/>
      </c>
      <c r="V171" s="61" t="n">
        <f aca="false">IF(AND($C171&lt;&gt;"",MONTH($C171)=V$6),$I171/$I170-1,"")</f>
        <v>-0.00186915887850458</v>
      </c>
      <c r="W171" s="61" t="str">
        <f aca="false">IF(AND($C171&lt;&gt;"",MONTH($C171)=W$6),$I171/$I170-1,"")</f>
        <v/>
      </c>
      <c r="X171" s="61" t="str">
        <f aca="false">IF(AND($C171&lt;&gt;"",MONTH($C171)=X$6),$I171/$I170-1,"")</f>
        <v/>
      </c>
      <c r="Y171" s="61" t="str">
        <f aca="false">IF(AND($C171&lt;&gt;"",MONTH($C171)=Y$6),$I171/$I170-1,"")</f>
        <v/>
      </c>
      <c r="Z171" s="61" t="str">
        <f aca="false">IF(AND($C171&lt;&gt;"",MONTH($C171)=Z$6),$I171/$I170-1,"")</f>
        <v/>
      </c>
    </row>
    <row r="172" customFormat="false" ht="12.75" hidden="false" customHeight="false" outlineLevel="0" collapsed="false">
      <c r="A172" s="51" t="n">
        <f aca="false">1+A171</f>
        <v>165</v>
      </c>
      <c r="C172" s="1" t="n">
        <v>34213</v>
      </c>
      <c r="D172" s="2" t="n">
        <v>98.25</v>
      </c>
      <c r="E172" s="2" t="n">
        <v>98.75</v>
      </c>
      <c r="F172" s="2" t="n">
        <v>94.5</v>
      </c>
      <c r="G172" s="2" t="n">
        <v>95.87</v>
      </c>
      <c r="H172" s="3" t="n">
        <v>11791400</v>
      </c>
      <c r="I172" s="55" t="n">
        <v>5.24</v>
      </c>
      <c r="K172" s="59" t="n">
        <f aca="false">IF(G172&lt;&gt;"",I172/I171-1,"")</f>
        <v>-0.0187265917602996</v>
      </c>
      <c r="L172" s="60" t="n">
        <f aca="false">IF(G172&lt;&gt;"",H172/1000,"")</f>
        <v>11791.4</v>
      </c>
      <c r="O172" s="61" t="str">
        <f aca="false">IF(AND($C172&lt;&gt;"",MONTH($C172)=O$6),$I172/$I171-1,"")</f>
        <v/>
      </c>
      <c r="P172" s="61" t="str">
        <f aca="false">IF(AND($C172&lt;&gt;"",MONTH($C172)=P$6),$I172/$I171-1,"")</f>
        <v/>
      </c>
      <c r="Q172" s="61" t="str">
        <f aca="false">IF(AND($C172&lt;&gt;"",MONTH($C172)=Q$6),$I172/$I171-1,"")</f>
        <v/>
      </c>
      <c r="R172" s="61" t="str">
        <f aca="false">IF(AND($C172&lt;&gt;"",MONTH($C172)=R$6),$I172/$I171-1,"")</f>
        <v/>
      </c>
      <c r="S172" s="61" t="str">
        <f aca="false">IF(AND($C172&lt;&gt;"",MONTH($C172)=S$6),$I172/$I171-1,"")</f>
        <v/>
      </c>
      <c r="T172" s="61" t="str">
        <f aca="false">IF(AND($C172&lt;&gt;"",MONTH($C172)=T$6),$I172/$I171-1,"")</f>
        <v/>
      </c>
      <c r="U172" s="61" t="str">
        <f aca="false">IF(AND($C172&lt;&gt;"",MONTH($C172)=U$6),$I172/$I171-1,"")</f>
        <v/>
      </c>
      <c r="V172" s="61" t="str">
        <f aca="false">IF(AND($C172&lt;&gt;"",MONTH($C172)=V$6),$I172/$I171-1,"")</f>
        <v/>
      </c>
      <c r="W172" s="61" t="n">
        <f aca="false">IF(AND($C172&lt;&gt;"",MONTH($C172)=W$6),$I172/$I171-1,"")</f>
        <v>-0.0187265917602996</v>
      </c>
      <c r="X172" s="61" t="str">
        <f aca="false">IF(AND($C172&lt;&gt;"",MONTH($C172)=X$6),$I172/$I171-1,"")</f>
        <v/>
      </c>
      <c r="Y172" s="61" t="str">
        <f aca="false">IF(AND($C172&lt;&gt;"",MONTH($C172)=Y$6),$I172/$I171-1,"")</f>
        <v/>
      </c>
      <c r="Z172" s="61" t="str">
        <f aca="false">IF(AND($C172&lt;&gt;"",MONTH($C172)=Z$6),$I172/$I171-1,"")</f>
        <v/>
      </c>
    </row>
    <row r="173" customFormat="false" ht="12.75" hidden="false" customHeight="false" outlineLevel="0" collapsed="false">
      <c r="A173" s="51" t="n">
        <f aca="false">1+A172</f>
        <v>166</v>
      </c>
      <c r="C173" s="1" t="n">
        <v>34243</v>
      </c>
      <c r="D173" s="2" t="n">
        <v>95.75</v>
      </c>
      <c r="E173" s="2" t="n">
        <v>98.87</v>
      </c>
      <c r="F173" s="2" t="n">
        <v>94.75</v>
      </c>
      <c r="G173" s="2" t="n">
        <v>97</v>
      </c>
      <c r="H173" s="3" t="n">
        <v>9660200</v>
      </c>
      <c r="I173" s="55" t="n">
        <v>5.31</v>
      </c>
      <c r="K173" s="59" t="n">
        <f aca="false">IF(G173&lt;&gt;"",I173/I172-1,"")</f>
        <v>0.0133587786259541</v>
      </c>
      <c r="L173" s="60" t="n">
        <f aca="false">IF(G173&lt;&gt;"",H173/1000,"")</f>
        <v>9660.2</v>
      </c>
      <c r="O173" s="61" t="str">
        <f aca="false">IF(AND($C173&lt;&gt;"",MONTH($C173)=O$6),$I173/$I172-1,"")</f>
        <v/>
      </c>
      <c r="P173" s="61" t="str">
        <f aca="false">IF(AND($C173&lt;&gt;"",MONTH($C173)=P$6),$I173/$I172-1,"")</f>
        <v/>
      </c>
      <c r="Q173" s="61" t="str">
        <f aca="false">IF(AND($C173&lt;&gt;"",MONTH($C173)=Q$6),$I173/$I172-1,"")</f>
        <v/>
      </c>
      <c r="R173" s="61" t="str">
        <f aca="false">IF(AND($C173&lt;&gt;"",MONTH($C173)=R$6),$I173/$I172-1,"")</f>
        <v/>
      </c>
      <c r="S173" s="61" t="str">
        <f aca="false">IF(AND($C173&lt;&gt;"",MONTH($C173)=S$6),$I173/$I172-1,"")</f>
        <v/>
      </c>
      <c r="T173" s="61" t="str">
        <f aca="false">IF(AND($C173&lt;&gt;"",MONTH($C173)=T$6),$I173/$I172-1,"")</f>
        <v/>
      </c>
      <c r="U173" s="61" t="str">
        <f aca="false">IF(AND($C173&lt;&gt;"",MONTH($C173)=U$6),$I173/$I172-1,"")</f>
        <v/>
      </c>
      <c r="V173" s="61" t="str">
        <f aca="false">IF(AND($C173&lt;&gt;"",MONTH($C173)=V$6),$I173/$I172-1,"")</f>
        <v/>
      </c>
      <c r="W173" s="61" t="str">
        <f aca="false">IF(AND($C173&lt;&gt;"",MONTH($C173)=W$6),$I173/$I172-1,"")</f>
        <v/>
      </c>
      <c r="X173" s="61" t="n">
        <f aca="false">IF(AND($C173&lt;&gt;"",MONTH($C173)=X$6),$I173/$I172-1,"")</f>
        <v>0.0133587786259541</v>
      </c>
      <c r="Y173" s="61" t="str">
        <f aca="false">IF(AND($C173&lt;&gt;"",MONTH($C173)=Y$6),$I173/$I172-1,"")</f>
        <v/>
      </c>
      <c r="Z173" s="61" t="str">
        <f aca="false">IF(AND($C173&lt;&gt;"",MONTH($C173)=Z$6),$I173/$I172-1,"")</f>
        <v/>
      </c>
    </row>
    <row r="174" customFormat="false" ht="12.75" hidden="false" customHeight="false" outlineLevel="0" collapsed="false">
      <c r="A174" s="51" t="n">
        <f aca="false">1+A173</f>
        <v>167</v>
      </c>
      <c r="C174" s="1" t="n">
        <v>34274</v>
      </c>
      <c r="D174" s="2" t="n">
        <v>96.87</v>
      </c>
      <c r="E174" s="2" t="n">
        <v>99.75</v>
      </c>
      <c r="F174" s="2" t="n">
        <v>92.75</v>
      </c>
      <c r="G174" s="2" t="n">
        <v>98.37</v>
      </c>
      <c r="H174" s="3" t="n">
        <v>12351100</v>
      </c>
      <c r="I174" s="55" t="n">
        <v>5.38</v>
      </c>
      <c r="K174" s="59" t="n">
        <f aca="false">IF(G174&lt;&gt;"",I174/I173-1,"")</f>
        <v>0.0131826741996235</v>
      </c>
      <c r="L174" s="60" t="n">
        <f aca="false">IF(G174&lt;&gt;"",H174/1000,"")</f>
        <v>12351.1</v>
      </c>
      <c r="O174" s="61" t="str">
        <f aca="false">IF(AND($C174&lt;&gt;"",MONTH($C174)=O$6),$I174/$I173-1,"")</f>
        <v/>
      </c>
      <c r="P174" s="61" t="str">
        <f aca="false">IF(AND($C174&lt;&gt;"",MONTH($C174)=P$6),$I174/$I173-1,"")</f>
        <v/>
      </c>
      <c r="Q174" s="61" t="str">
        <f aca="false">IF(AND($C174&lt;&gt;"",MONTH($C174)=Q$6),$I174/$I173-1,"")</f>
        <v/>
      </c>
      <c r="R174" s="61" t="str">
        <f aca="false">IF(AND($C174&lt;&gt;"",MONTH($C174)=R$6),$I174/$I173-1,"")</f>
        <v/>
      </c>
      <c r="S174" s="61" t="str">
        <f aca="false">IF(AND($C174&lt;&gt;"",MONTH($C174)=S$6),$I174/$I173-1,"")</f>
        <v/>
      </c>
      <c r="T174" s="61" t="str">
        <f aca="false">IF(AND($C174&lt;&gt;"",MONTH($C174)=T$6),$I174/$I173-1,"")</f>
        <v/>
      </c>
      <c r="U174" s="61" t="str">
        <f aca="false">IF(AND($C174&lt;&gt;"",MONTH($C174)=U$6),$I174/$I173-1,"")</f>
        <v/>
      </c>
      <c r="V174" s="61" t="str">
        <f aca="false">IF(AND($C174&lt;&gt;"",MONTH($C174)=V$6),$I174/$I173-1,"")</f>
        <v/>
      </c>
      <c r="W174" s="61" t="str">
        <f aca="false">IF(AND($C174&lt;&gt;"",MONTH($C174)=W$6),$I174/$I173-1,"")</f>
        <v/>
      </c>
      <c r="X174" s="61" t="str">
        <f aca="false">IF(AND($C174&lt;&gt;"",MONTH($C174)=X$6),$I174/$I173-1,"")</f>
        <v/>
      </c>
      <c r="Y174" s="61" t="n">
        <f aca="false">IF(AND($C174&lt;&gt;"",MONTH($C174)=Y$6),$I174/$I173-1,"")</f>
        <v>0.0131826741996235</v>
      </c>
      <c r="Z174" s="61" t="str">
        <f aca="false">IF(AND($C174&lt;&gt;"",MONTH($C174)=Z$6),$I174/$I173-1,"")</f>
        <v/>
      </c>
    </row>
    <row r="175" customFormat="false" ht="12.75" hidden="false" customHeight="false" outlineLevel="0" collapsed="false">
      <c r="A175" s="51" t="n">
        <f aca="false">1+A174</f>
        <v>168</v>
      </c>
      <c r="C175" s="1" t="n">
        <v>34304</v>
      </c>
      <c r="D175" s="2" t="n">
        <v>98.75</v>
      </c>
      <c r="E175" s="2" t="n">
        <v>107</v>
      </c>
      <c r="F175" s="2" t="n">
        <v>97.75</v>
      </c>
      <c r="G175" s="2" t="n">
        <v>104.87</v>
      </c>
      <c r="H175" s="3" t="n">
        <v>14050500</v>
      </c>
      <c r="I175" s="55" t="n">
        <v>5.78</v>
      </c>
      <c r="K175" s="59" t="n">
        <f aca="false">IF(G175&lt;&gt;"",I175/I174-1,"")</f>
        <v>0.0743494423791822</v>
      </c>
      <c r="L175" s="60" t="n">
        <f aca="false">IF(G175&lt;&gt;"",H175/1000,"")</f>
        <v>14050.5</v>
      </c>
      <c r="O175" s="61" t="str">
        <f aca="false">IF(AND($C175&lt;&gt;"",MONTH($C175)=O$6),$I175/$I174-1,"")</f>
        <v/>
      </c>
      <c r="P175" s="61" t="str">
        <f aca="false">IF(AND($C175&lt;&gt;"",MONTH($C175)=P$6),$I175/$I174-1,"")</f>
        <v/>
      </c>
      <c r="Q175" s="61" t="str">
        <f aca="false">IF(AND($C175&lt;&gt;"",MONTH($C175)=Q$6),$I175/$I174-1,"")</f>
        <v/>
      </c>
      <c r="R175" s="61" t="str">
        <f aca="false">IF(AND($C175&lt;&gt;"",MONTH($C175)=R$6),$I175/$I174-1,"")</f>
        <v/>
      </c>
      <c r="S175" s="61" t="str">
        <f aca="false">IF(AND($C175&lt;&gt;"",MONTH($C175)=S$6),$I175/$I174-1,"")</f>
        <v/>
      </c>
      <c r="T175" s="61" t="str">
        <f aca="false">IF(AND($C175&lt;&gt;"",MONTH($C175)=T$6),$I175/$I174-1,"")</f>
        <v/>
      </c>
      <c r="U175" s="61" t="str">
        <f aca="false">IF(AND($C175&lt;&gt;"",MONTH($C175)=U$6),$I175/$I174-1,"")</f>
        <v/>
      </c>
      <c r="V175" s="61" t="str">
        <f aca="false">IF(AND($C175&lt;&gt;"",MONTH($C175)=V$6),$I175/$I174-1,"")</f>
        <v/>
      </c>
      <c r="W175" s="61" t="str">
        <f aca="false">IF(AND($C175&lt;&gt;"",MONTH($C175)=W$6),$I175/$I174-1,"")</f>
        <v/>
      </c>
      <c r="X175" s="61" t="str">
        <f aca="false">IF(AND($C175&lt;&gt;"",MONTH($C175)=X$6),$I175/$I174-1,"")</f>
        <v/>
      </c>
      <c r="Y175" s="61" t="str">
        <f aca="false">IF(AND($C175&lt;&gt;"",MONTH($C175)=Y$6),$I175/$I174-1,"")</f>
        <v/>
      </c>
      <c r="Z175" s="61" t="n">
        <f aca="false">IF(AND($C175&lt;&gt;"",MONTH($C175)=Z$6),$I175/$I174-1,"")</f>
        <v>0.0743494423791822</v>
      </c>
    </row>
    <row r="176" customFormat="false" ht="12.75" hidden="false" customHeight="false" outlineLevel="0" collapsed="false">
      <c r="A176" s="51" t="n">
        <f aca="false">1+A175</f>
        <v>169</v>
      </c>
      <c r="C176" s="1" t="n">
        <v>34337</v>
      </c>
      <c r="D176" s="2" t="n">
        <v>104.62</v>
      </c>
      <c r="E176" s="2" t="n">
        <v>109.5</v>
      </c>
      <c r="F176" s="2" t="n">
        <v>102.62</v>
      </c>
      <c r="G176" s="2" t="n">
        <v>107.75</v>
      </c>
      <c r="H176" s="3" t="n">
        <v>15506800</v>
      </c>
      <c r="I176" s="55" t="n">
        <v>5.93</v>
      </c>
      <c r="K176" s="59" t="n">
        <f aca="false">IF(G176&lt;&gt;"",I176/I175-1,"")</f>
        <v>0.0259515570934254</v>
      </c>
      <c r="L176" s="60" t="n">
        <f aca="false">IF(G176&lt;&gt;"",H176/1000,"")</f>
        <v>15506.8</v>
      </c>
      <c r="O176" s="61" t="n">
        <f aca="false">IF(AND($C176&lt;&gt;"",MONTH($C176)=O$6),$I176/$I175-1,"")</f>
        <v>0.0259515570934254</v>
      </c>
      <c r="P176" s="61" t="str">
        <f aca="false">IF(AND($C176&lt;&gt;"",MONTH($C176)=P$6),$I176/$I175-1,"")</f>
        <v/>
      </c>
      <c r="Q176" s="61" t="str">
        <f aca="false">IF(AND($C176&lt;&gt;"",MONTH($C176)=Q$6),$I176/$I175-1,"")</f>
        <v/>
      </c>
      <c r="R176" s="61" t="str">
        <f aca="false">IF(AND($C176&lt;&gt;"",MONTH($C176)=R$6),$I176/$I175-1,"")</f>
        <v/>
      </c>
      <c r="S176" s="61" t="str">
        <f aca="false">IF(AND($C176&lt;&gt;"",MONTH($C176)=S$6),$I176/$I175-1,"")</f>
        <v/>
      </c>
      <c r="T176" s="61" t="str">
        <f aca="false">IF(AND($C176&lt;&gt;"",MONTH($C176)=T$6),$I176/$I175-1,"")</f>
        <v/>
      </c>
      <c r="U176" s="61" t="str">
        <f aca="false">IF(AND($C176&lt;&gt;"",MONTH($C176)=U$6),$I176/$I175-1,"")</f>
        <v/>
      </c>
      <c r="V176" s="61" t="str">
        <f aca="false">IF(AND($C176&lt;&gt;"",MONTH($C176)=V$6),$I176/$I175-1,"")</f>
        <v/>
      </c>
      <c r="W176" s="61" t="str">
        <f aca="false">IF(AND($C176&lt;&gt;"",MONTH($C176)=W$6),$I176/$I175-1,"")</f>
        <v/>
      </c>
      <c r="X176" s="61" t="str">
        <f aca="false">IF(AND($C176&lt;&gt;"",MONTH($C176)=X$6),$I176/$I175-1,"")</f>
        <v/>
      </c>
      <c r="Y176" s="61" t="str">
        <f aca="false">IF(AND($C176&lt;&gt;"",MONTH($C176)=Y$6),$I176/$I175-1,"")</f>
        <v/>
      </c>
      <c r="Z176" s="61" t="str">
        <f aca="false">IF(AND($C176&lt;&gt;"",MONTH($C176)=Z$6),$I176/$I175-1,"")</f>
        <v/>
      </c>
    </row>
    <row r="177" customFormat="false" ht="12.75" hidden="false" customHeight="false" outlineLevel="0" collapsed="false">
      <c r="A177" s="51" t="n">
        <f aca="false">1+A176</f>
        <v>170</v>
      </c>
      <c r="C177" s="1" t="n">
        <v>34366</v>
      </c>
      <c r="D177" s="2" t="n">
        <v>107.5</v>
      </c>
      <c r="E177" s="2" t="n">
        <v>109.75</v>
      </c>
      <c r="F177" s="2" t="n">
        <v>104.62</v>
      </c>
      <c r="G177" s="2" t="n">
        <v>105.37</v>
      </c>
      <c r="H177" s="3" t="n">
        <v>12584900</v>
      </c>
      <c r="I177" s="55" t="n">
        <v>5.8</v>
      </c>
      <c r="K177" s="59" t="n">
        <f aca="false">IF(G177&lt;&gt;"",I177/I176-1,"")</f>
        <v>-0.0219224283305227</v>
      </c>
      <c r="L177" s="60" t="n">
        <f aca="false">IF(G177&lt;&gt;"",H177/1000,"")</f>
        <v>12584.9</v>
      </c>
      <c r="O177" s="61" t="str">
        <f aca="false">IF(AND($C177&lt;&gt;"",MONTH($C177)=O$6),$I177/$I176-1,"")</f>
        <v/>
      </c>
      <c r="P177" s="61" t="n">
        <f aca="false">IF(AND($C177&lt;&gt;"",MONTH($C177)=P$6),$I177/$I176-1,"")</f>
        <v>-0.0219224283305227</v>
      </c>
      <c r="Q177" s="61" t="str">
        <f aca="false">IF(AND($C177&lt;&gt;"",MONTH($C177)=Q$6),$I177/$I176-1,"")</f>
        <v/>
      </c>
      <c r="R177" s="61" t="str">
        <f aca="false">IF(AND($C177&lt;&gt;"",MONTH($C177)=R$6),$I177/$I176-1,"")</f>
        <v/>
      </c>
      <c r="S177" s="61" t="str">
        <f aca="false">IF(AND($C177&lt;&gt;"",MONTH($C177)=S$6),$I177/$I176-1,"")</f>
        <v/>
      </c>
      <c r="T177" s="61" t="str">
        <f aca="false">IF(AND($C177&lt;&gt;"",MONTH($C177)=T$6),$I177/$I176-1,"")</f>
        <v/>
      </c>
      <c r="U177" s="61" t="str">
        <f aca="false">IF(AND($C177&lt;&gt;"",MONTH($C177)=U$6),$I177/$I176-1,"")</f>
        <v/>
      </c>
      <c r="V177" s="61" t="str">
        <f aca="false">IF(AND($C177&lt;&gt;"",MONTH($C177)=V$6),$I177/$I176-1,"")</f>
        <v/>
      </c>
      <c r="W177" s="61" t="str">
        <f aca="false">IF(AND($C177&lt;&gt;"",MONTH($C177)=W$6),$I177/$I176-1,"")</f>
        <v/>
      </c>
      <c r="X177" s="61" t="str">
        <f aca="false">IF(AND($C177&lt;&gt;"",MONTH($C177)=X$6),$I177/$I176-1,"")</f>
        <v/>
      </c>
      <c r="Y177" s="61" t="str">
        <f aca="false">IF(AND($C177&lt;&gt;"",MONTH($C177)=Y$6),$I177/$I176-1,"")</f>
        <v/>
      </c>
      <c r="Z177" s="61" t="str">
        <f aca="false">IF(AND($C177&lt;&gt;"",MONTH($C177)=Z$6),$I177/$I176-1,"")</f>
        <v/>
      </c>
    </row>
    <row r="178" customFormat="false" ht="12.75" hidden="false" customHeight="false" outlineLevel="0" collapsed="false">
      <c r="A178" s="51" t="n">
        <f aca="false">1+A177</f>
        <v>171</v>
      </c>
      <c r="C178" s="1" t="n">
        <v>34394</v>
      </c>
      <c r="D178" s="2" t="n">
        <v>105.5</v>
      </c>
      <c r="E178" s="2" t="n">
        <v>106.5</v>
      </c>
      <c r="F178" s="2" t="n">
        <v>96.62</v>
      </c>
      <c r="G178" s="2" t="n">
        <v>100</v>
      </c>
      <c r="H178" s="3" t="n">
        <v>15281300</v>
      </c>
      <c r="I178" s="55" t="n">
        <v>5.55</v>
      </c>
      <c r="K178" s="59" t="n">
        <f aca="false">IF(G178&lt;&gt;"",I178/I177-1,"")</f>
        <v>-0.0431034482758621</v>
      </c>
      <c r="L178" s="60" t="n">
        <f aca="false">IF(G178&lt;&gt;"",H178/1000,"")</f>
        <v>15281.3</v>
      </c>
      <c r="O178" s="61" t="str">
        <f aca="false">IF(AND($C178&lt;&gt;"",MONTH($C178)=O$6),$I178/$I177-1,"")</f>
        <v/>
      </c>
      <c r="P178" s="61" t="str">
        <f aca="false">IF(AND($C178&lt;&gt;"",MONTH($C178)=P$6),$I178/$I177-1,"")</f>
        <v/>
      </c>
      <c r="Q178" s="61" t="n">
        <f aca="false">IF(AND($C178&lt;&gt;"",MONTH($C178)=Q$6),$I178/$I177-1,"")</f>
        <v>-0.0431034482758621</v>
      </c>
      <c r="R178" s="61" t="str">
        <f aca="false">IF(AND($C178&lt;&gt;"",MONTH($C178)=R$6),$I178/$I177-1,"")</f>
        <v/>
      </c>
      <c r="S178" s="61" t="str">
        <f aca="false">IF(AND($C178&lt;&gt;"",MONTH($C178)=S$6),$I178/$I177-1,"")</f>
        <v/>
      </c>
      <c r="T178" s="61" t="str">
        <f aca="false">IF(AND($C178&lt;&gt;"",MONTH($C178)=T$6),$I178/$I177-1,"")</f>
        <v/>
      </c>
      <c r="U178" s="61" t="str">
        <f aca="false">IF(AND($C178&lt;&gt;"",MONTH($C178)=U$6),$I178/$I177-1,"")</f>
        <v/>
      </c>
      <c r="V178" s="61" t="str">
        <f aca="false">IF(AND($C178&lt;&gt;"",MONTH($C178)=V$6),$I178/$I177-1,"")</f>
        <v/>
      </c>
      <c r="W178" s="61" t="str">
        <f aca="false">IF(AND($C178&lt;&gt;"",MONTH($C178)=W$6),$I178/$I177-1,"")</f>
        <v/>
      </c>
      <c r="X178" s="61" t="str">
        <f aca="false">IF(AND($C178&lt;&gt;"",MONTH($C178)=X$6),$I178/$I177-1,"")</f>
        <v/>
      </c>
      <c r="Y178" s="61" t="str">
        <f aca="false">IF(AND($C178&lt;&gt;"",MONTH($C178)=Y$6),$I178/$I177-1,"")</f>
        <v/>
      </c>
      <c r="Z178" s="61" t="str">
        <f aca="false">IF(AND($C178&lt;&gt;"",MONTH($C178)=Z$6),$I178/$I177-1,"")</f>
        <v/>
      </c>
    </row>
    <row r="179" customFormat="false" ht="12.75" hidden="false" customHeight="false" outlineLevel="0" collapsed="false">
      <c r="A179" s="51" t="n">
        <f aca="false">1+A178</f>
        <v>172</v>
      </c>
      <c r="C179" s="1" t="n">
        <v>34428</v>
      </c>
      <c r="D179" s="2" t="n">
        <v>97</v>
      </c>
      <c r="E179" s="2" t="n">
        <v>99.62</v>
      </c>
      <c r="F179" s="2" t="n">
        <v>94</v>
      </c>
      <c r="G179" s="2" t="n">
        <v>95.25</v>
      </c>
      <c r="H179" s="3" t="n">
        <v>16718000</v>
      </c>
      <c r="I179" s="55" t="n">
        <v>5.28</v>
      </c>
      <c r="K179" s="59" t="n">
        <f aca="false">IF(G179&lt;&gt;"",I179/I178-1,"")</f>
        <v>-0.0486486486486486</v>
      </c>
      <c r="L179" s="60" t="n">
        <f aca="false">IF(G179&lt;&gt;"",H179/1000,"")</f>
        <v>16718</v>
      </c>
      <c r="O179" s="61" t="str">
        <f aca="false">IF(AND($C179&lt;&gt;"",MONTH($C179)=O$6),$I179/$I178-1,"")</f>
        <v/>
      </c>
      <c r="P179" s="61" t="str">
        <f aca="false">IF(AND($C179&lt;&gt;"",MONTH($C179)=P$6),$I179/$I178-1,"")</f>
        <v/>
      </c>
      <c r="Q179" s="61" t="str">
        <f aca="false">IF(AND($C179&lt;&gt;"",MONTH($C179)=Q$6),$I179/$I178-1,"")</f>
        <v/>
      </c>
      <c r="R179" s="61" t="n">
        <f aca="false">IF(AND($C179&lt;&gt;"",MONTH($C179)=R$6),$I179/$I178-1,"")</f>
        <v>-0.0486486486486486</v>
      </c>
      <c r="S179" s="61" t="str">
        <f aca="false">IF(AND($C179&lt;&gt;"",MONTH($C179)=S$6),$I179/$I178-1,"")</f>
        <v/>
      </c>
      <c r="T179" s="61" t="str">
        <f aca="false">IF(AND($C179&lt;&gt;"",MONTH($C179)=T$6),$I179/$I178-1,"")</f>
        <v/>
      </c>
      <c r="U179" s="61" t="str">
        <f aca="false">IF(AND($C179&lt;&gt;"",MONTH($C179)=U$6),$I179/$I178-1,"")</f>
        <v/>
      </c>
      <c r="V179" s="61" t="str">
        <f aca="false">IF(AND($C179&lt;&gt;"",MONTH($C179)=V$6),$I179/$I178-1,"")</f>
        <v/>
      </c>
      <c r="W179" s="61" t="str">
        <f aca="false">IF(AND($C179&lt;&gt;"",MONTH($C179)=W$6),$I179/$I178-1,"")</f>
        <v/>
      </c>
      <c r="X179" s="61" t="str">
        <f aca="false">IF(AND($C179&lt;&gt;"",MONTH($C179)=X$6),$I179/$I178-1,"")</f>
        <v/>
      </c>
      <c r="Y179" s="61" t="str">
        <f aca="false">IF(AND($C179&lt;&gt;"",MONTH($C179)=Y$6),$I179/$I178-1,"")</f>
        <v/>
      </c>
      <c r="Z179" s="61" t="str">
        <f aca="false">IF(AND($C179&lt;&gt;"",MONTH($C179)=Z$6),$I179/$I178-1,"")</f>
        <v/>
      </c>
    </row>
    <row r="180" customFormat="false" ht="12.75" hidden="false" customHeight="false" outlineLevel="0" collapsed="false">
      <c r="A180" s="51" t="n">
        <f aca="false">1+A179</f>
        <v>173</v>
      </c>
      <c r="C180" s="1" t="n">
        <v>34456</v>
      </c>
      <c r="D180" s="2" t="n">
        <v>95.25</v>
      </c>
      <c r="E180" s="2" t="n">
        <v>99.37</v>
      </c>
      <c r="F180" s="2" t="n">
        <v>46.63</v>
      </c>
      <c r="G180" s="2" t="n">
        <v>49.75</v>
      </c>
      <c r="H180" s="3" t="n">
        <v>14706800</v>
      </c>
      <c r="I180" s="55" t="n">
        <v>5.52</v>
      </c>
      <c r="K180" s="59" t="n">
        <f aca="false">IF(G180&lt;&gt;"",I180/I179-1,"")</f>
        <v>0.0454545454545454</v>
      </c>
      <c r="L180" s="60" t="n">
        <f aca="false">IF(G180&lt;&gt;"",H180/1000,"")</f>
        <v>14706.8</v>
      </c>
      <c r="O180" s="61" t="str">
        <f aca="false">IF(AND($C180&lt;&gt;"",MONTH($C180)=O$6),$I180/$I179-1,"")</f>
        <v/>
      </c>
      <c r="P180" s="61" t="str">
        <f aca="false">IF(AND($C180&lt;&gt;"",MONTH($C180)=P$6),$I180/$I179-1,"")</f>
        <v/>
      </c>
      <c r="Q180" s="61" t="str">
        <f aca="false">IF(AND($C180&lt;&gt;"",MONTH($C180)=Q$6),$I180/$I179-1,"")</f>
        <v/>
      </c>
      <c r="R180" s="61" t="str">
        <f aca="false">IF(AND($C180&lt;&gt;"",MONTH($C180)=R$6),$I180/$I179-1,"")</f>
        <v/>
      </c>
      <c r="S180" s="61" t="n">
        <f aca="false">IF(AND($C180&lt;&gt;"",MONTH($C180)=S$6),$I180/$I179-1,"")</f>
        <v>0.0454545454545454</v>
      </c>
      <c r="T180" s="61" t="str">
        <f aca="false">IF(AND($C180&lt;&gt;"",MONTH($C180)=T$6),$I180/$I179-1,"")</f>
        <v/>
      </c>
      <c r="U180" s="61" t="str">
        <f aca="false">IF(AND($C180&lt;&gt;"",MONTH($C180)=U$6),$I180/$I179-1,"")</f>
        <v/>
      </c>
      <c r="V180" s="61" t="str">
        <f aca="false">IF(AND($C180&lt;&gt;"",MONTH($C180)=V$6),$I180/$I179-1,"")</f>
        <v/>
      </c>
      <c r="W180" s="61" t="str">
        <f aca="false">IF(AND($C180&lt;&gt;"",MONTH($C180)=W$6),$I180/$I179-1,"")</f>
        <v/>
      </c>
      <c r="X180" s="61" t="str">
        <f aca="false">IF(AND($C180&lt;&gt;"",MONTH($C180)=X$6),$I180/$I179-1,"")</f>
        <v/>
      </c>
      <c r="Y180" s="61" t="str">
        <f aca="false">IF(AND($C180&lt;&gt;"",MONTH($C180)=Y$6),$I180/$I179-1,"")</f>
        <v/>
      </c>
      <c r="Z180" s="61" t="str">
        <f aca="false">IF(AND($C180&lt;&gt;"",MONTH($C180)=Z$6),$I180/$I179-1,"")</f>
        <v/>
      </c>
    </row>
    <row r="181" customFormat="false" ht="12.75" hidden="false" customHeight="false" outlineLevel="0" collapsed="false">
      <c r="A181" s="51" t="n">
        <f aca="false">1+A180</f>
        <v>174</v>
      </c>
      <c r="C181" s="1" t="n">
        <v>34486</v>
      </c>
      <c r="D181" s="2" t="n">
        <v>49.63</v>
      </c>
      <c r="E181" s="2" t="n">
        <v>50.38</v>
      </c>
      <c r="F181" s="2" t="n">
        <v>45</v>
      </c>
      <c r="G181" s="2" t="n">
        <v>46.63</v>
      </c>
      <c r="H181" s="3" t="n">
        <v>15792600</v>
      </c>
      <c r="I181" s="55" t="n">
        <v>5.21</v>
      </c>
      <c r="K181" s="59" t="n">
        <f aca="false">IF(G181&lt;&gt;"",I181/I180-1,"")</f>
        <v>-0.056159420289855</v>
      </c>
      <c r="L181" s="60" t="n">
        <f aca="false">IF(G181&lt;&gt;"",H181/1000,"")</f>
        <v>15792.6</v>
      </c>
      <c r="O181" s="61" t="str">
        <f aca="false">IF(AND($C181&lt;&gt;"",MONTH($C181)=O$6),$I181/$I180-1,"")</f>
        <v/>
      </c>
      <c r="P181" s="61" t="str">
        <f aca="false">IF(AND($C181&lt;&gt;"",MONTH($C181)=P$6),$I181/$I180-1,"")</f>
        <v/>
      </c>
      <c r="Q181" s="61" t="str">
        <f aca="false">IF(AND($C181&lt;&gt;"",MONTH($C181)=Q$6),$I181/$I180-1,"")</f>
        <v/>
      </c>
      <c r="R181" s="61" t="str">
        <f aca="false">IF(AND($C181&lt;&gt;"",MONTH($C181)=R$6),$I181/$I180-1,"")</f>
        <v/>
      </c>
      <c r="S181" s="61" t="str">
        <f aca="false">IF(AND($C181&lt;&gt;"",MONTH($C181)=S$6),$I181/$I180-1,"")</f>
        <v/>
      </c>
      <c r="T181" s="61" t="n">
        <f aca="false">IF(AND($C181&lt;&gt;"",MONTH($C181)=T$6),$I181/$I180-1,"")</f>
        <v>-0.056159420289855</v>
      </c>
      <c r="U181" s="61" t="str">
        <f aca="false">IF(AND($C181&lt;&gt;"",MONTH($C181)=U$6),$I181/$I180-1,"")</f>
        <v/>
      </c>
      <c r="V181" s="61" t="str">
        <f aca="false">IF(AND($C181&lt;&gt;"",MONTH($C181)=V$6),$I181/$I180-1,"")</f>
        <v/>
      </c>
      <c r="W181" s="61" t="str">
        <f aca="false">IF(AND($C181&lt;&gt;"",MONTH($C181)=W$6),$I181/$I180-1,"")</f>
        <v/>
      </c>
      <c r="X181" s="61" t="str">
        <f aca="false">IF(AND($C181&lt;&gt;"",MONTH($C181)=X$6),$I181/$I180-1,"")</f>
        <v/>
      </c>
      <c r="Y181" s="61" t="str">
        <f aca="false">IF(AND($C181&lt;&gt;"",MONTH($C181)=Y$6),$I181/$I180-1,"")</f>
        <v/>
      </c>
      <c r="Z181" s="61" t="str">
        <f aca="false">IF(AND($C181&lt;&gt;"",MONTH($C181)=Z$6),$I181/$I180-1,"")</f>
        <v/>
      </c>
    </row>
    <row r="182" customFormat="false" ht="12.75" hidden="false" customHeight="false" outlineLevel="0" collapsed="false">
      <c r="A182" s="51" t="n">
        <f aca="false">1+A181</f>
        <v>175</v>
      </c>
      <c r="C182" s="1" t="n">
        <v>34516</v>
      </c>
      <c r="D182" s="2" t="n">
        <v>47.25</v>
      </c>
      <c r="E182" s="2" t="n">
        <v>50.63</v>
      </c>
      <c r="F182" s="2" t="n">
        <v>46.25</v>
      </c>
      <c r="G182" s="2" t="n">
        <v>50.38</v>
      </c>
      <c r="H182" s="3" t="n">
        <v>11518800</v>
      </c>
      <c r="I182" s="55" t="n">
        <v>5.63</v>
      </c>
      <c r="K182" s="59" t="n">
        <f aca="false">IF(G182&lt;&gt;"",I182/I181-1,"")</f>
        <v>0.0806142034548945</v>
      </c>
      <c r="L182" s="60" t="n">
        <f aca="false">IF(G182&lt;&gt;"",H182/1000,"")</f>
        <v>11518.8</v>
      </c>
      <c r="O182" s="61" t="str">
        <f aca="false">IF(AND($C182&lt;&gt;"",MONTH($C182)=O$6),$I182/$I181-1,"")</f>
        <v/>
      </c>
      <c r="P182" s="61" t="str">
        <f aca="false">IF(AND($C182&lt;&gt;"",MONTH($C182)=P$6),$I182/$I181-1,"")</f>
        <v/>
      </c>
      <c r="Q182" s="61" t="str">
        <f aca="false">IF(AND($C182&lt;&gt;"",MONTH($C182)=Q$6),$I182/$I181-1,"")</f>
        <v/>
      </c>
      <c r="R182" s="61" t="str">
        <f aca="false">IF(AND($C182&lt;&gt;"",MONTH($C182)=R$6),$I182/$I181-1,"")</f>
        <v/>
      </c>
      <c r="S182" s="61" t="str">
        <f aca="false">IF(AND($C182&lt;&gt;"",MONTH($C182)=S$6),$I182/$I181-1,"")</f>
        <v/>
      </c>
      <c r="T182" s="61" t="str">
        <f aca="false">IF(AND($C182&lt;&gt;"",MONTH($C182)=T$6),$I182/$I181-1,"")</f>
        <v/>
      </c>
      <c r="U182" s="61" t="n">
        <f aca="false">IF(AND($C182&lt;&gt;"",MONTH($C182)=U$6),$I182/$I181-1,"")</f>
        <v>0.0806142034548945</v>
      </c>
      <c r="V182" s="61" t="str">
        <f aca="false">IF(AND($C182&lt;&gt;"",MONTH($C182)=V$6),$I182/$I181-1,"")</f>
        <v/>
      </c>
      <c r="W182" s="61" t="str">
        <f aca="false">IF(AND($C182&lt;&gt;"",MONTH($C182)=W$6),$I182/$I181-1,"")</f>
        <v/>
      </c>
      <c r="X182" s="61" t="str">
        <f aca="false">IF(AND($C182&lt;&gt;"",MONTH($C182)=X$6),$I182/$I181-1,"")</f>
        <v/>
      </c>
      <c r="Y182" s="61" t="str">
        <f aca="false">IF(AND($C182&lt;&gt;"",MONTH($C182)=Y$6),$I182/$I181-1,"")</f>
        <v/>
      </c>
      <c r="Z182" s="61" t="str">
        <f aca="false">IF(AND($C182&lt;&gt;"",MONTH($C182)=Z$6),$I182/$I181-1,"")</f>
        <v/>
      </c>
    </row>
    <row r="183" customFormat="false" ht="12.75" hidden="false" customHeight="false" outlineLevel="0" collapsed="false">
      <c r="A183" s="51" t="n">
        <f aca="false">1+A182</f>
        <v>176</v>
      </c>
      <c r="C183" s="1" t="n">
        <v>34547</v>
      </c>
      <c r="D183" s="2" t="n">
        <v>50.25</v>
      </c>
      <c r="E183" s="2" t="n">
        <v>51.25</v>
      </c>
      <c r="F183" s="2" t="n">
        <v>46.5</v>
      </c>
      <c r="G183" s="2" t="n">
        <v>49.75</v>
      </c>
      <c r="H183" s="3" t="n">
        <v>14902900</v>
      </c>
      <c r="I183" s="55" t="n">
        <v>5.56</v>
      </c>
      <c r="K183" s="59" t="n">
        <f aca="false">IF(G183&lt;&gt;"",I183/I182-1,"")</f>
        <v>-0.0124333925399646</v>
      </c>
      <c r="L183" s="60" t="n">
        <f aca="false">IF(G183&lt;&gt;"",H183/1000,"")</f>
        <v>14902.9</v>
      </c>
      <c r="O183" s="61" t="str">
        <f aca="false">IF(AND($C183&lt;&gt;"",MONTH($C183)=O$6),$I183/$I182-1,"")</f>
        <v/>
      </c>
      <c r="P183" s="61" t="str">
        <f aca="false">IF(AND($C183&lt;&gt;"",MONTH($C183)=P$6),$I183/$I182-1,"")</f>
        <v/>
      </c>
      <c r="Q183" s="61" t="str">
        <f aca="false">IF(AND($C183&lt;&gt;"",MONTH($C183)=Q$6),$I183/$I182-1,"")</f>
        <v/>
      </c>
      <c r="R183" s="61" t="str">
        <f aca="false">IF(AND($C183&lt;&gt;"",MONTH($C183)=R$6),$I183/$I182-1,"")</f>
        <v/>
      </c>
      <c r="S183" s="61" t="str">
        <f aca="false">IF(AND($C183&lt;&gt;"",MONTH($C183)=S$6),$I183/$I182-1,"")</f>
        <v/>
      </c>
      <c r="T183" s="61" t="str">
        <f aca="false">IF(AND($C183&lt;&gt;"",MONTH($C183)=T$6),$I183/$I182-1,"")</f>
        <v/>
      </c>
      <c r="U183" s="61" t="str">
        <f aca="false">IF(AND($C183&lt;&gt;"",MONTH($C183)=U$6),$I183/$I182-1,"")</f>
        <v/>
      </c>
      <c r="V183" s="61" t="n">
        <f aca="false">IF(AND($C183&lt;&gt;"",MONTH($C183)=V$6),$I183/$I182-1,"")</f>
        <v>-0.0124333925399646</v>
      </c>
      <c r="W183" s="61" t="str">
        <f aca="false">IF(AND($C183&lt;&gt;"",MONTH($C183)=W$6),$I183/$I182-1,"")</f>
        <v/>
      </c>
      <c r="X183" s="61" t="str">
        <f aca="false">IF(AND($C183&lt;&gt;"",MONTH($C183)=X$6),$I183/$I182-1,"")</f>
        <v/>
      </c>
      <c r="Y183" s="61" t="str">
        <f aca="false">IF(AND($C183&lt;&gt;"",MONTH($C183)=Y$6),$I183/$I182-1,"")</f>
        <v/>
      </c>
      <c r="Z183" s="61" t="str">
        <f aca="false">IF(AND($C183&lt;&gt;"",MONTH($C183)=Z$6),$I183/$I182-1,"")</f>
        <v/>
      </c>
    </row>
    <row r="184" customFormat="false" ht="12.75" hidden="false" customHeight="false" outlineLevel="0" collapsed="false">
      <c r="A184" s="51" t="n">
        <f aca="false">1+A183</f>
        <v>177</v>
      </c>
      <c r="C184" s="1" t="n">
        <v>34578</v>
      </c>
      <c r="D184" s="2" t="n">
        <v>50</v>
      </c>
      <c r="E184" s="2" t="n">
        <v>51.38</v>
      </c>
      <c r="F184" s="2" t="n">
        <v>48.13</v>
      </c>
      <c r="G184" s="2" t="n">
        <v>48.13</v>
      </c>
      <c r="H184" s="3" t="n">
        <v>11463000</v>
      </c>
      <c r="I184" s="55" t="n">
        <v>5.42</v>
      </c>
      <c r="K184" s="59" t="n">
        <f aca="false">IF(G184&lt;&gt;"",I184/I183-1,"")</f>
        <v>-0.0251798561151079</v>
      </c>
      <c r="L184" s="60" t="n">
        <f aca="false">IF(G184&lt;&gt;"",H184/1000,"")</f>
        <v>11463</v>
      </c>
      <c r="O184" s="61" t="str">
        <f aca="false">IF(AND($C184&lt;&gt;"",MONTH($C184)=O$6),$I184/$I183-1,"")</f>
        <v/>
      </c>
      <c r="P184" s="61" t="str">
        <f aca="false">IF(AND($C184&lt;&gt;"",MONTH($C184)=P$6),$I184/$I183-1,"")</f>
        <v/>
      </c>
      <c r="Q184" s="61" t="str">
        <f aca="false">IF(AND($C184&lt;&gt;"",MONTH($C184)=Q$6),$I184/$I183-1,"")</f>
        <v/>
      </c>
      <c r="R184" s="61" t="str">
        <f aca="false">IF(AND($C184&lt;&gt;"",MONTH($C184)=R$6),$I184/$I183-1,"")</f>
        <v/>
      </c>
      <c r="S184" s="61" t="str">
        <f aca="false">IF(AND($C184&lt;&gt;"",MONTH($C184)=S$6),$I184/$I183-1,"")</f>
        <v/>
      </c>
      <c r="T184" s="61" t="str">
        <f aca="false">IF(AND($C184&lt;&gt;"",MONTH($C184)=T$6),$I184/$I183-1,"")</f>
        <v/>
      </c>
      <c r="U184" s="61" t="str">
        <f aca="false">IF(AND($C184&lt;&gt;"",MONTH($C184)=U$6),$I184/$I183-1,"")</f>
        <v/>
      </c>
      <c r="V184" s="61" t="str">
        <f aca="false">IF(AND($C184&lt;&gt;"",MONTH($C184)=V$6),$I184/$I183-1,"")</f>
        <v/>
      </c>
      <c r="W184" s="61" t="n">
        <f aca="false">IF(AND($C184&lt;&gt;"",MONTH($C184)=W$6),$I184/$I183-1,"")</f>
        <v>-0.0251798561151079</v>
      </c>
      <c r="X184" s="61" t="str">
        <f aca="false">IF(AND($C184&lt;&gt;"",MONTH($C184)=X$6),$I184/$I183-1,"")</f>
        <v/>
      </c>
      <c r="Y184" s="61" t="str">
        <f aca="false">IF(AND($C184&lt;&gt;"",MONTH($C184)=Y$6),$I184/$I183-1,"")</f>
        <v/>
      </c>
      <c r="Z184" s="61" t="str">
        <f aca="false">IF(AND($C184&lt;&gt;"",MONTH($C184)=Z$6),$I184/$I183-1,"")</f>
        <v/>
      </c>
    </row>
    <row r="185" customFormat="false" ht="12.75" hidden="false" customHeight="false" outlineLevel="0" collapsed="false">
      <c r="A185" s="51" t="n">
        <f aca="false">1+A184</f>
        <v>178</v>
      </c>
      <c r="C185" s="1" t="n">
        <v>34610</v>
      </c>
      <c r="D185" s="2" t="n">
        <v>48.38</v>
      </c>
      <c r="E185" s="2" t="n">
        <v>51</v>
      </c>
      <c r="F185" s="2" t="n">
        <v>46.63</v>
      </c>
      <c r="G185" s="2" t="n">
        <v>48.88</v>
      </c>
      <c r="H185" s="3" t="n">
        <v>15516800</v>
      </c>
      <c r="I185" s="55" t="n">
        <v>5.5</v>
      </c>
      <c r="K185" s="59" t="n">
        <f aca="false">IF(G185&lt;&gt;"",I185/I184-1,"")</f>
        <v>0.014760147601476</v>
      </c>
      <c r="L185" s="60" t="n">
        <f aca="false">IF(G185&lt;&gt;"",H185/1000,"")</f>
        <v>15516.8</v>
      </c>
      <c r="O185" s="61" t="str">
        <f aca="false">IF(AND($C185&lt;&gt;"",MONTH($C185)=O$6),$I185/$I184-1,"")</f>
        <v/>
      </c>
      <c r="P185" s="61" t="str">
        <f aca="false">IF(AND($C185&lt;&gt;"",MONTH($C185)=P$6),$I185/$I184-1,"")</f>
        <v/>
      </c>
      <c r="Q185" s="61" t="str">
        <f aca="false">IF(AND($C185&lt;&gt;"",MONTH($C185)=Q$6),$I185/$I184-1,"")</f>
        <v/>
      </c>
      <c r="R185" s="61" t="str">
        <f aca="false">IF(AND($C185&lt;&gt;"",MONTH($C185)=R$6),$I185/$I184-1,"")</f>
        <v/>
      </c>
      <c r="S185" s="61" t="str">
        <f aca="false">IF(AND($C185&lt;&gt;"",MONTH($C185)=S$6),$I185/$I184-1,"")</f>
        <v/>
      </c>
      <c r="T185" s="61" t="str">
        <f aca="false">IF(AND($C185&lt;&gt;"",MONTH($C185)=T$6),$I185/$I184-1,"")</f>
        <v/>
      </c>
      <c r="U185" s="61" t="str">
        <f aca="false">IF(AND($C185&lt;&gt;"",MONTH($C185)=U$6),$I185/$I184-1,"")</f>
        <v/>
      </c>
      <c r="V185" s="61" t="str">
        <f aca="false">IF(AND($C185&lt;&gt;"",MONTH($C185)=V$6),$I185/$I184-1,"")</f>
        <v/>
      </c>
      <c r="W185" s="61" t="str">
        <f aca="false">IF(AND($C185&lt;&gt;"",MONTH($C185)=W$6),$I185/$I184-1,"")</f>
        <v/>
      </c>
      <c r="X185" s="61" t="n">
        <f aca="false">IF(AND($C185&lt;&gt;"",MONTH($C185)=X$6),$I185/$I184-1,"")</f>
        <v>0.014760147601476</v>
      </c>
      <c r="Y185" s="61" t="str">
        <f aca="false">IF(AND($C185&lt;&gt;"",MONTH($C185)=Y$6),$I185/$I184-1,"")</f>
        <v/>
      </c>
      <c r="Z185" s="61" t="str">
        <f aca="false">IF(AND($C185&lt;&gt;"",MONTH($C185)=Z$6),$I185/$I184-1,"")</f>
        <v/>
      </c>
    </row>
    <row r="186" customFormat="false" ht="12.75" hidden="false" customHeight="false" outlineLevel="0" collapsed="false">
      <c r="A186" s="51" t="n">
        <f aca="false">1+A185</f>
        <v>179</v>
      </c>
      <c r="C186" s="1" t="n">
        <v>34639</v>
      </c>
      <c r="D186" s="2" t="n">
        <v>48.75</v>
      </c>
      <c r="E186" s="2" t="n">
        <v>49.88</v>
      </c>
      <c r="F186" s="2" t="n">
        <v>45.38</v>
      </c>
      <c r="G186" s="2" t="n">
        <v>46</v>
      </c>
      <c r="H186" s="3" t="n">
        <v>12418900</v>
      </c>
      <c r="I186" s="55" t="n">
        <v>5.18</v>
      </c>
      <c r="K186" s="59" t="n">
        <f aca="false">IF(G186&lt;&gt;"",I186/I185-1,"")</f>
        <v>-0.0581818181818182</v>
      </c>
      <c r="L186" s="60" t="n">
        <f aca="false">IF(G186&lt;&gt;"",H186/1000,"")</f>
        <v>12418.9</v>
      </c>
      <c r="O186" s="61" t="str">
        <f aca="false">IF(AND($C186&lt;&gt;"",MONTH($C186)=O$6),$I186/$I185-1,"")</f>
        <v/>
      </c>
      <c r="P186" s="61" t="str">
        <f aca="false">IF(AND($C186&lt;&gt;"",MONTH($C186)=P$6),$I186/$I185-1,"")</f>
        <v/>
      </c>
      <c r="Q186" s="61" t="str">
        <f aca="false">IF(AND($C186&lt;&gt;"",MONTH($C186)=Q$6),$I186/$I185-1,"")</f>
        <v/>
      </c>
      <c r="R186" s="61" t="str">
        <f aca="false">IF(AND($C186&lt;&gt;"",MONTH($C186)=R$6),$I186/$I185-1,"")</f>
        <v/>
      </c>
      <c r="S186" s="61" t="str">
        <f aca="false">IF(AND($C186&lt;&gt;"",MONTH($C186)=S$6),$I186/$I185-1,"")</f>
        <v/>
      </c>
      <c r="T186" s="61" t="str">
        <f aca="false">IF(AND($C186&lt;&gt;"",MONTH($C186)=T$6),$I186/$I185-1,"")</f>
        <v/>
      </c>
      <c r="U186" s="61" t="str">
        <f aca="false">IF(AND($C186&lt;&gt;"",MONTH($C186)=U$6),$I186/$I185-1,"")</f>
        <v/>
      </c>
      <c r="V186" s="61" t="str">
        <f aca="false">IF(AND($C186&lt;&gt;"",MONTH($C186)=V$6),$I186/$I185-1,"")</f>
        <v/>
      </c>
      <c r="W186" s="61" t="str">
        <f aca="false">IF(AND($C186&lt;&gt;"",MONTH($C186)=W$6),$I186/$I185-1,"")</f>
        <v/>
      </c>
      <c r="X186" s="61" t="str">
        <f aca="false">IF(AND($C186&lt;&gt;"",MONTH($C186)=X$6),$I186/$I185-1,"")</f>
        <v/>
      </c>
      <c r="Y186" s="61" t="n">
        <f aca="false">IF(AND($C186&lt;&gt;"",MONTH($C186)=Y$6),$I186/$I185-1,"")</f>
        <v>-0.0581818181818182</v>
      </c>
      <c r="Z186" s="61" t="str">
        <f aca="false">IF(AND($C186&lt;&gt;"",MONTH($C186)=Z$6),$I186/$I185-1,"")</f>
        <v/>
      </c>
    </row>
    <row r="187" customFormat="false" ht="12.75" hidden="false" customHeight="false" outlineLevel="0" collapsed="false">
      <c r="A187" s="51" t="n">
        <f aca="false">1+A186</f>
        <v>180</v>
      </c>
      <c r="C187" s="1" t="n">
        <v>34669</v>
      </c>
      <c r="D187" s="2" t="n">
        <v>46.13</v>
      </c>
      <c r="E187" s="2" t="n">
        <v>51.88</v>
      </c>
      <c r="F187" s="2" t="n">
        <v>45.38</v>
      </c>
      <c r="G187" s="2" t="n">
        <v>51</v>
      </c>
      <c r="H187" s="3" t="n">
        <v>14595100</v>
      </c>
      <c r="I187" s="55" t="n">
        <v>5.79</v>
      </c>
      <c r="K187" s="59" t="n">
        <f aca="false">IF(G187&lt;&gt;"",I187/I186-1,"")</f>
        <v>0.117760617760618</v>
      </c>
      <c r="L187" s="60" t="n">
        <f aca="false">IF(G187&lt;&gt;"",H187/1000,"")</f>
        <v>14595.1</v>
      </c>
      <c r="O187" s="61" t="str">
        <f aca="false">IF(AND($C187&lt;&gt;"",MONTH($C187)=O$6),$I187/$I186-1,"")</f>
        <v/>
      </c>
      <c r="P187" s="61" t="str">
        <f aca="false">IF(AND($C187&lt;&gt;"",MONTH($C187)=P$6),$I187/$I186-1,"")</f>
        <v/>
      </c>
      <c r="Q187" s="61" t="str">
        <f aca="false">IF(AND($C187&lt;&gt;"",MONTH($C187)=Q$6),$I187/$I186-1,"")</f>
        <v/>
      </c>
      <c r="R187" s="61" t="str">
        <f aca="false">IF(AND($C187&lt;&gt;"",MONTH($C187)=R$6),$I187/$I186-1,"")</f>
        <v/>
      </c>
      <c r="S187" s="61" t="str">
        <f aca="false">IF(AND($C187&lt;&gt;"",MONTH($C187)=S$6),$I187/$I186-1,"")</f>
        <v/>
      </c>
      <c r="T187" s="61" t="str">
        <f aca="false">IF(AND($C187&lt;&gt;"",MONTH($C187)=T$6),$I187/$I186-1,"")</f>
        <v/>
      </c>
      <c r="U187" s="61" t="str">
        <f aca="false">IF(AND($C187&lt;&gt;"",MONTH($C187)=U$6),$I187/$I186-1,"")</f>
        <v/>
      </c>
      <c r="V187" s="61" t="str">
        <f aca="false">IF(AND($C187&lt;&gt;"",MONTH($C187)=V$6),$I187/$I186-1,"")</f>
        <v/>
      </c>
      <c r="W187" s="61" t="str">
        <f aca="false">IF(AND($C187&lt;&gt;"",MONTH($C187)=W$6),$I187/$I186-1,"")</f>
        <v/>
      </c>
      <c r="X187" s="61" t="str">
        <f aca="false">IF(AND($C187&lt;&gt;"",MONTH($C187)=X$6),$I187/$I186-1,"")</f>
        <v/>
      </c>
      <c r="Y187" s="61" t="str">
        <f aca="false">IF(AND($C187&lt;&gt;"",MONTH($C187)=Y$6),$I187/$I186-1,"")</f>
        <v/>
      </c>
      <c r="Z187" s="61" t="n">
        <f aca="false">IF(AND($C187&lt;&gt;"",MONTH($C187)=Z$6),$I187/$I186-1,"")</f>
        <v>0.117760617760618</v>
      </c>
    </row>
    <row r="188" customFormat="false" ht="12.75" hidden="false" customHeight="false" outlineLevel="0" collapsed="false">
      <c r="A188" s="51" t="n">
        <f aca="false">1+A187</f>
        <v>181</v>
      </c>
      <c r="C188" s="1" t="n">
        <v>34702</v>
      </c>
      <c r="D188" s="2" t="n">
        <v>50.75</v>
      </c>
      <c r="E188" s="2" t="n">
        <v>53</v>
      </c>
      <c r="F188" s="2" t="n">
        <v>49.88</v>
      </c>
      <c r="G188" s="2" t="n">
        <v>51.5</v>
      </c>
      <c r="H188" s="3" t="n">
        <v>11795800</v>
      </c>
      <c r="I188" s="55" t="n">
        <v>5.85</v>
      </c>
      <c r="K188" s="59" t="n">
        <f aca="false">IF(G188&lt;&gt;"",I188/I187-1,"")</f>
        <v>0.0103626943005182</v>
      </c>
      <c r="L188" s="60" t="n">
        <f aca="false">IF(G188&lt;&gt;"",H188/1000,"")</f>
        <v>11795.8</v>
      </c>
      <c r="O188" s="61" t="n">
        <f aca="false">IF(AND($C188&lt;&gt;"",MONTH($C188)=O$6),$I188/$I187-1,"")</f>
        <v>0.0103626943005182</v>
      </c>
      <c r="P188" s="61" t="str">
        <f aca="false">IF(AND($C188&lt;&gt;"",MONTH($C188)=P$6),$I188/$I187-1,"")</f>
        <v/>
      </c>
      <c r="Q188" s="61" t="str">
        <f aca="false">IF(AND($C188&lt;&gt;"",MONTH($C188)=Q$6),$I188/$I187-1,"")</f>
        <v/>
      </c>
      <c r="R188" s="61" t="str">
        <f aca="false">IF(AND($C188&lt;&gt;"",MONTH($C188)=R$6),$I188/$I187-1,"")</f>
        <v/>
      </c>
      <c r="S188" s="61" t="str">
        <f aca="false">IF(AND($C188&lt;&gt;"",MONTH($C188)=S$6),$I188/$I187-1,"")</f>
        <v/>
      </c>
      <c r="T188" s="61" t="str">
        <f aca="false">IF(AND($C188&lt;&gt;"",MONTH($C188)=T$6),$I188/$I187-1,"")</f>
        <v/>
      </c>
      <c r="U188" s="61" t="str">
        <f aca="false">IF(AND($C188&lt;&gt;"",MONTH($C188)=U$6),$I188/$I187-1,"")</f>
        <v/>
      </c>
      <c r="V188" s="61" t="str">
        <f aca="false">IF(AND($C188&lt;&gt;"",MONTH($C188)=V$6),$I188/$I187-1,"")</f>
        <v/>
      </c>
      <c r="W188" s="61" t="str">
        <f aca="false">IF(AND($C188&lt;&gt;"",MONTH($C188)=W$6),$I188/$I187-1,"")</f>
        <v/>
      </c>
      <c r="X188" s="61" t="str">
        <f aca="false">IF(AND($C188&lt;&gt;"",MONTH($C188)=X$6),$I188/$I187-1,"")</f>
        <v/>
      </c>
      <c r="Y188" s="61" t="str">
        <f aca="false">IF(AND($C188&lt;&gt;"",MONTH($C188)=Y$6),$I188/$I187-1,"")</f>
        <v/>
      </c>
      <c r="Z188" s="61" t="str">
        <f aca="false">IF(AND($C188&lt;&gt;"",MONTH($C188)=Z$6),$I188/$I187-1,"")</f>
        <v/>
      </c>
    </row>
    <row r="189" customFormat="false" ht="12.75" hidden="false" customHeight="false" outlineLevel="0" collapsed="false">
      <c r="A189" s="51" t="n">
        <f aca="false">1+A188</f>
        <v>182</v>
      </c>
      <c r="C189" s="1" t="n">
        <v>34731</v>
      </c>
      <c r="D189" s="2" t="n">
        <v>51.63</v>
      </c>
      <c r="E189" s="2" t="n">
        <v>56</v>
      </c>
      <c r="F189" s="2" t="n">
        <v>50.75</v>
      </c>
      <c r="G189" s="2" t="n">
        <v>54.75</v>
      </c>
      <c r="H189" s="3" t="n">
        <v>13405100</v>
      </c>
      <c r="I189" s="55" t="n">
        <v>6.22</v>
      </c>
      <c r="K189" s="59" t="n">
        <f aca="false">IF(G189&lt;&gt;"",I189/I188-1,"")</f>
        <v>0.0632478632478633</v>
      </c>
      <c r="L189" s="60" t="n">
        <f aca="false">IF(G189&lt;&gt;"",H189/1000,"")</f>
        <v>13405.1</v>
      </c>
      <c r="O189" s="61" t="str">
        <f aca="false">IF(AND($C189&lt;&gt;"",MONTH($C189)=O$6),$I189/$I188-1,"")</f>
        <v/>
      </c>
      <c r="P189" s="61" t="n">
        <f aca="false">IF(AND($C189&lt;&gt;"",MONTH($C189)=P$6),$I189/$I188-1,"")</f>
        <v>0.0632478632478633</v>
      </c>
      <c r="Q189" s="61" t="str">
        <f aca="false">IF(AND($C189&lt;&gt;"",MONTH($C189)=Q$6),$I189/$I188-1,"")</f>
        <v/>
      </c>
      <c r="R189" s="61" t="str">
        <f aca="false">IF(AND($C189&lt;&gt;"",MONTH($C189)=R$6),$I189/$I188-1,"")</f>
        <v/>
      </c>
      <c r="S189" s="61" t="str">
        <f aca="false">IF(AND($C189&lt;&gt;"",MONTH($C189)=S$6),$I189/$I188-1,"")</f>
        <v/>
      </c>
      <c r="T189" s="61" t="str">
        <f aca="false">IF(AND($C189&lt;&gt;"",MONTH($C189)=T$6),$I189/$I188-1,"")</f>
        <v/>
      </c>
      <c r="U189" s="61" t="str">
        <f aca="false">IF(AND($C189&lt;&gt;"",MONTH($C189)=U$6),$I189/$I188-1,"")</f>
        <v/>
      </c>
      <c r="V189" s="61" t="str">
        <f aca="false">IF(AND($C189&lt;&gt;"",MONTH($C189)=V$6),$I189/$I188-1,"")</f>
        <v/>
      </c>
      <c r="W189" s="61" t="str">
        <f aca="false">IF(AND($C189&lt;&gt;"",MONTH($C189)=W$6),$I189/$I188-1,"")</f>
        <v/>
      </c>
      <c r="X189" s="61" t="str">
        <f aca="false">IF(AND($C189&lt;&gt;"",MONTH($C189)=X$6),$I189/$I188-1,"")</f>
        <v/>
      </c>
      <c r="Y189" s="61" t="str">
        <f aca="false">IF(AND($C189&lt;&gt;"",MONTH($C189)=Y$6),$I189/$I188-1,"")</f>
        <v/>
      </c>
      <c r="Z189" s="61" t="str">
        <f aca="false">IF(AND($C189&lt;&gt;"",MONTH($C189)=Z$6),$I189/$I188-1,"")</f>
        <v/>
      </c>
    </row>
    <row r="190" customFormat="false" ht="12.75" hidden="false" customHeight="false" outlineLevel="0" collapsed="false">
      <c r="A190" s="51" t="n">
        <f aca="false">1+A189</f>
        <v>183</v>
      </c>
      <c r="C190" s="1" t="n">
        <v>34759</v>
      </c>
      <c r="D190" s="2" t="n">
        <v>54.13</v>
      </c>
      <c r="E190" s="2" t="n">
        <v>55.38</v>
      </c>
      <c r="F190" s="2" t="n">
        <v>52</v>
      </c>
      <c r="G190" s="2" t="n">
        <v>54</v>
      </c>
      <c r="H190" s="3" t="n">
        <v>12355500</v>
      </c>
      <c r="I190" s="55" t="n">
        <v>6.18</v>
      </c>
      <c r="K190" s="59" t="n">
        <f aca="false">IF(G190&lt;&gt;"",I190/I189-1,"")</f>
        <v>-0.00643086816720262</v>
      </c>
      <c r="L190" s="60" t="n">
        <f aca="false">IF(G190&lt;&gt;"",H190/1000,"")</f>
        <v>12355.5</v>
      </c>
      <c r="O190" s="61" t="str">
        <f aca="false">IF(AND($C190&lt;&gt;"",MONTH($C190)=O$6),$I190/$I189-1,"")</f>
        <v/>
      </c>
      <c r="P190" s="61" t="str">
        <f aca="false">IF(AND($C190&lt;&gt;"",MONTH($C190)=P$6),$I190/$I189-1,"")</f>
        <v/>
      </c>
      <c r="Q190" s="61" t="n">
        <f aca="false">IF(AND($C190&lt;&gt;"",MONTH($C190)=Q$6),$I190/$I189-1,"")</f>
        <v>-0.00643086816720262</v>
      </c>
      <c r="R190" s="61" t="str">
        <f aca="false">IF(AND($C190&lt;&gt;"",MONTH($C190)=R$6),$I190/$I189-1,"")</f>
        <v/>
      </c>
      <c r="S190" s="61" t="str">
        <f aca="false">IF(AND($C190&lt;&gt;"",MONTH($C190)=S$6),$I190/$I189-1,"")</f>
        <v/>
      </c>
      <c r="T190" s="61" t="str">
        <f aca="false">IF(AND($C190&lt;&gt;"",MONTH($C190)=T$6),$I190/$I189-1,"")</f>
        <v/>
      </c>
      <c r="U190" s="61" t="str">
        <f aca="false">IF(AND($C190&lt;&gt;"",MONTH($C190)=U$6),$I190/$I189-1,"")</f>
        <v/>
      </c>
      <c r="V190" s="61" t="str">
        <f aca="false">IF(AND($C190&lt;&gt;"",MONTH($C190)=V$6),$I190/$I189-1,"")</f>
        <v/>
      </c>
      <c r="W190" s="61" t="str">
        <f aca="false">IF(AND($C190&lt;&gt;"",MONTH($C190)=W$6),$I190/$I189-1,"")</f>
        <v/>
      </c>
      <c r="X190" s="61" t="str">
        <f aca="false">IF(AND($C190&lt;&gt;"",MONTH($C190)=X$6),$I190/$I189-1,"")</f>
        <v/>
      </c>
      <c r="Y190" s="61" t="str">
        <f aca="false">IF(AND($C190&lt;&gt;"",MONTH($C190)=Y$6),$I190/$I189-1,"")</f>
        <v/>
      </c>
      <c r="Z190" s="61" t="str">
        <f aca="false">IF(AND($C190&lt;&gt;"",MONTH($C190)=Z$6),$I190/$I189-1,"")</f>
        <v/>
      </c>
    </row>
    <row r="191" customFormat="false" ht="12.75" hidden="false" customHeight="false" outlineLevel="0" collapsed="false">
      <c r="A191" s="51" t="n">
        <f aca="false">1+A190</f>
        <v>184</v>
      </c>
      <c r="C191" s="1" t="n">
        <v>34792</v>
      </c>
      <c r="D191" s="2" t="n">
        <v>54.38</v>
      </c>
      <c r="E191" s="2" t="n">
        <v>56.88</v>
      </c>
      <c r="F191" s="2" t="n">
        <v>53.38</v>
      </c>
      <c r="G191" s="2" t="n">
        <v>56</v>
      </c>
      <c r="H191" s="3" t="n">
        <v>12058000</v>
      </c>
      <c r="I191" s="55" t="n">
        <v>6.41</v>
      </c>
      <c r="K191" s="59" t="n">
        <f aca="false">IF(G191&lt;&gt;"",I191/I190-1,"")</f>
        <v>0.0372168284789645</v>
      </c>
      <c r="L191" s="60" t="n">
        <f aca="false">IF(G191&lt;&gt;"",H191/1000,"")</f>
        <v>12058</v>
      </c>
      <c r="O191" s="61" t="str">
        <f aca="false">IF(AND($C191&lt;&gt;"",MONTH($C191)=O$6),$I191/$I190-1,"")</f>
        <v/>
      </c>
      <c r="P191" s="61" t="str">
        <f aca="false">IF(AND($C191&lt;&gt;"",MONTH($C191)=P$6),$I191/$I190-1,"")</f>
        <v/>
      </c>
      <c r="Q191" s="61" t="str">
        <f aca="false">IF(AND($C191&lt;&gt;"",MONTH($C191)=Q$6),$I191/$I190-1,"")</f>
        <v/>
      </c>
      <c r="R191" s="61" t="n">
        <f aca="false">IF(AND($C191&lt;&gt;"",MONTH($C191)=R$6),$I191/$I190-1,"")</f>
        <v>0.0372168284789645</v>
      </c>
      <c r="S191" s="61" t="str">
        <f aca="false">IF(AND($C191&lt;&gt;"",MONTH($C191)=S$6),$I191/$I190-1,"")</f>
        <v/>
      </c>
      <c r="T191" s="61" t="str">
        <f aca="false">IF(AND($C191&lt;&gt;"",MONTH($C191)=T$6),$I191/$I190-1,"")</f>
        <v/>
      </c>
      <c r="U191" s="61" t="str">
        <f aca="false">IF(AND($C191&lt;&gt;"",MONTH($C191)=U$6),$I191/$I190-1,"")</f>
        <v/>
      </c>
      <c r="V191" s="61" t="str">
        <f aca="false">IF(AND($C191&lt;&gt;"",MONTH($C191)=V$6),$I191/$I190-1,"")</f>
        <v/>
      </c>
      <c r="W191" s="61" t="str">
        <f aca="false">IF(AND($C191&lt;&gt;"",MONTH($C191)=W$6),$I191/$I190-1,"")</f>
        <v/>
      </c>
      <c r="X191" s="61" t="str">
        <f aca="false">IF(AND($C191&lt;&gt;"",MONTH($C191)=X$6),$I191/$I190-1,"")</f>
        <v/>
      </c>
      <c r="Y191" s="61" t="str">
        <f aca="false">IF(AND($C191&lt;&gt;"",MONTH($C191)=Y$6),$I191/$I190-1,"")</f>
        <v/>
      </c>
      <c r="Z191" s="61" t="str">
        <f aca="false">IF(AND($C191&lt;&gt;"",MONTH($C191)=Z$6),$I191/$I190-1,"")</f>
        <v/>
      </c>
    </row>
    <row r="192" customFormat="false" ht="12.75" hidden="false" customHeight="false" outlineLevel="0" collapsed="false">
      <c r="A192" s="51" t="n">
        <f aca="false">1+A191</f>
        <v>185</v>
      </c>
      <c r="C192" s="1" t="n">
        <v>34820</v>
      </c>
      <c r="D192" s="2" t="n">
        <v>56</v>
      </c>
      <c r="E192" s="2" t="n">
        <v>59.25</v>
      </c>
      <c r="F192" s="2" t="n">
        <v>55.75</v>
      </c>
      <c r="G192" s="2" t="n">
        <v>58</v>
      </c>
      <c r="H192" s="3" t="n">
        <v>14636400</v>
      </c>
      <c r="I192" s="55" t="n">
        <v>6.63</v>
      </c>
      <c r="K192" s="59" t="n">
        <f aca="false">IF(G192&lt;&gt;"",I192/I191-1,"")</f>
        <v>0.0343213728549141</v>
      </c>
      <c r="L192" s="60" t="n">
        <f aca="false">IF(G192&lt;&gt;"",H192/1000,"")</f>
        <v>14636.4</v>
      </c>
      <c r="O192" s="61" t="str">
        <f aca="false">IF(AND($C192&lt;&gt;"",MONTH($C192)=O$6),$I192/$I191-1,"")</f>
        <v/>
      </c>
      <c r="P192" s="61" t="str">
        <f aca="false">IF(AND($C192&lt;&gt;"",MONTH($C192)=P$6),$I192/$I191-1,"")</f>
        <v/>
      </c>
      <c r="Q192" s="61" t="str">
        <f aca="false">IF(AND($C192&lt;&gt;"",MONTH($C192)=Q$6),$I192/$I191-1,"")</f>
        <v/>
      </c>
      <c r="R192" s="61" t="str">
        <f aca="false">IF(AND($C192&lt;&gt;"",MONTH($C192)=R$6),$I192/$I191-1,"")</f>
        <v/>
      </c>
      <c r="S192" s="61" t="n">
        <f aca="false">IF(AND($C192&lt;&gt;"",MONTH($C192)=S$6),$I192/$I191-1,"")</f>
        <v>0.0343213728549141</v>
      </c>
      <c r="T192" s="61" t="str">
        <f aca="false">IF(AND($C192&lt;&gt;"",MONTH($C192)=T$6),$I192/$I191-1,"")</f>
        <v/>
      </c>
      <c r="U192" s="61" t="str">
        <f aca="false">IF(AND($C192&lt;&gt;"",MONTH($C192)=U$6),$I192/$I191-1,"")</f>
        <v/>
      </c>
      <c r="V192" s="61" t="str">
        <f aca="false">IF(AND($C192&lt;&gt;"",MONTH($C192)=V$6),$I192/$I191-1,"")</f>
        <v/>
      </c>
      <c r="W192" s="61" t="str">
        <f aca="false">IF(AND($C192&lt;&gt;"",MONTH($C192)=W$6),$I192/$I191-1,"")</f>
        <v/>
      </c>
      <c r="X192" s="61" t="str">
        <f aca="false">IF(AND($C192&lt;&gt;"",MONTH($C192)=X$6),$I192/$I191-1,"")</f>
        <v/>
      </c>
      <c r="Y192" s="61" t="str">
        <f aca="false">IF(AND($C192&lt;&gt;"",MONTH($C192)=Y$6),$I192/$I191-1,"")</f>
        <v/>
      </c>
      <c r="Z192" s="61" t="str">
        <f aca="false">IF(AND($C192&lt;&gt;"",MONTH($C192)=Z$6),$I192/$I191-1,"")</f>
        <v/>
      </c>
    </row>
    <row r="193" customFormat="false" ht="12.75" hidden="false" customHeight="false" outlineLevel="0" collapsed="false">
      <c r="A193" s="51" t="n">
        <f aca="false">1+A192</f>
        <v>186</v>
      </c>
      <c r="C193" s="1" t="n">
        <v>34851</v>
      </c>
      <c r="D193" s="2" t="n">
        <v>57.88</v>
      </c>
      <c r="E193" s="2" t="n">
        <v>58.38</v>
      </c>
      <c r="F193" s="2" t="n">
        <v>55.5</v>
      </c>
      <c r="G193" s="2" t="n">
        <v>56.38</v>
      </c>
      <c r="H193" s="3" t="n">
        <v>13665300</v>
      </c>
      <c r="I193" s="55" t="n">
        <v>6.5</v>
      </c>
      <c r="K193" s="59" t="n">
        <f aca="false">IF(G193&lt;&gt;"",I193/I192-1,"")</f>
        <v>-0.0196078431372548</v>
      </c>
      <c r="L193" s="60" t="n">
        <f aca="false">IF(G193&lt;&gt;"",H193/1000,"")</f>
        <v>13665.3</v>
      </c>
      <c r="O193" s="61" t="str">
        <f aca="false">IF(AND($C193&lt;&gt;"",MONTH($C193)=O$6),$I193/$I192-1,"")</f>
        <v/>
      </c>
      <c r="P193" s="61" t="str">
        <f aca="false">IF(AND($C193&lt;&gt;"",MONTH($C193)=P$6),$I193/$I192-1,"")</f>
        <v/>
      </c>
      <c r="Q193" s="61" t="str">
        <f aca="false">IF(AND($C193&lt;&gt;"",MONTH($C193)=Q$6),$I193/$I192-1,"")</f>
        <v/>
      </c>
      <c r="R193" s="61" t="str">
        <f aca="false">IF(AND($C193&lt;&gt;"",MONTH($C193)=R$6),$I193/$I192-1,"")</f>
        <v/>
      </c>
      <c r="S193" s="61" t="str">
        <f aca="false">IF(AND($C193&lt;&gt;"",MONTH($C193)=S$6),$I193/$I192-1,"")</f>
        <v/>
      </c>
      <c r="T193" s="61" t="n">
        <f aca="false">IF(AND($C193&lt;&gt;"",MONTH($C193)=T$6),$I193/$I192-1,"")</f>
        <v>-0.0196078431372548</v>
      </c>
      <c r="U193" s="61" t="str">
        <f aca="false">IF(AND($C193&lt;&gt;"",MONTH($C193)=U$6),$I193/$I192-1,"")</f>
        <v/>
      </c>
      <c r="V193" s="61" t="str">
        <f aca="false">IF(AND($C193&lt;&gt;"",MONTH($C193)=V$6),$I193/$I192-1,"")</f>
        <v/>
      </c>
      <c r="W193" s="61" t="str">
        <f aca="false">IF(AND($C193&lt;&gt;"",MONTH($C193)=W$6),$I193/$I192-1,"")</f>
        <v/>
      </c>
      <c r="X193" s="61" t="str">
        <f aca="false">IF(AND($C193&lt;&gt;"",MONTH($C193)=X$6),$I193/$I192-1,"")</f>
        <v/>
      </c>
      <c r="Y193" s="61" t="str">
        <f aca="false">IF(AND($C193&lt;&gt;"",MONTH($C193)=Y$6),$I193/$I192-1,"")</f>
        <v/>
      </c>
      <c r="Z193" s="61" t="str">
        <f aca="false">IF(AND($C193&lt;&gt;"",MONTH($C193)=Z$6),$I193/$I192-1,"")</f>
        <v/>
      </c>
    </row>
    <row r="194" customFormat="false" ht="12.75" hidden="false" customHeight="false" outlineLevel="0" collapsed="false">
      <c r="A194" s="51" t="n">
        <f aca="false">1+A193</f>
        <v>187</v>
      </c>
      <c r="C194" s="1" t="n">
        <v>34883</v>
      </c>
      <c r="D194" s="2" t="n">
        <v>56.5</v>
      </c>
      <c r="E194" s="2" t="n">
        <v>60.5</v>
      </c>
      <c r="F194" s="2" t="n">
        <v>56.38</v>
      </c>
      <c r="G194" s="2" t="n">
        <v>59</v>
      </c>
      <c r="H194" s="3" t="n">
        <v>13555600</v>
      </c>
      <c r="I194" s="55" t="n">
        <v>6.8</v>
      </c>
      <c r="K194" s="59" t="n">
        <f aca="false">IF(G194&lt;&gt;"",I194/I193-1,"")</f>
        <v>0.0461538461538462</v>
      </c>
      <c r="L194" s="60" t="n">
        <f aca="false">IF(G194&lt;&gt;"",H194/1000,"")</f>
        <v>13555.6</v>
      </c>
      <c r="O194" s="61" t="str">
        <f aca="false">IF(AND($C194&lt;&gt;"",MONTH($C194)=O$6),$I194/$I193-1,"")</f>
        <v/>
      </c>
      <c r="P194" s="61" t="str">
        <f aca="false">IF(AND($C194&lt;&gt;"",MONTH($C194)=P$6),$I194/$I193-1,"")</f>
        <v/>
      </c>
      <c r="Q194" s="61" t="str">
        <f aca="false">IF(AND($C194&lt;&gt;"",MONTH($C194)=Q$6),$I194/$I193-1,"")</f>
        <v/>
      </c>
      <c r="R194" s="61" t="str">
        <f aca="false">IF(AND($C194&lt;&gt;"",MONTH($C194)=R$6),$I194/$I193-1,"")</f>
        <v/>
      </c>
      <c r="S194" s="61" t="str">
        <f aca="false">IF(AND($C194&lt;&gt;"",MONTH($C194)=S$6),$I194/$I193-1,"")</f>
        <v/>
      </c>
      <c r="T194" s="61" t="str">
        <f aca="false">IF(AND($C194&lt;&gt;"",MONTH($C194)=T$6),$I194/$I193-1,"")</f>
        <v/>
      </c>
      <c r="U194" s="61" t="n">
        <f aca="false">IF(AND($C194&lt;&gt;"",MONTH($C194)=U$6),$I194/$I193-1,"")</f>
        <v>0.0461538461538462</v>
      </c>
      <c r="V194" s="61" t="str">
        <f aca="false">IF(AND($C194&lt;&gt;"",MONTH($C194)=V$6),$I194/$I193-1,"")</f>
        <v/>
      </c>
      <c r="W194" s="61" t="str">
        <f aca="false">IF(AND($C194&lt;&gt;"",MONTH($C194)=W$6),$I194/$I193-1,"")</f>
        <v/>
      </c>
      <c r="X194" s="61" t="str">
        <f aca="false">IF(AND($C194&lt;&gt;"",MONTH($C194)=X$6),$I194/$I193-1,"")</f>
        <v/>
      </c>
      <c r="Y194" s="61" t="str">
        <f aca="false">IF(AND($C194&lt;&gt;"",MONTH($C194)=Y$6),$I194/$I193-1,"")</f>
        <v/>
      </c>
      <c r="Z194" s="61" t="str">
        <f aca="false">IF(AND($C194&lt;&gt;"",MONTH($C194)=Z$6),$I194/$I193-1,"")</f>
        <v/>
      </c>
    </row>
    <row r="195" customFormat="false" ht="12.75" hidden="false" customHeight="false" outlineLevel="0" collapsed="false">
      <c r="A195" s="51" t="n">
        <f aca="false">1+A194</f>
        <v>188</v>
      </c>
      <c r="C195" s="1" t="n">
        <v>34912</v>
      </c>
      <c r="D195" s="2" t="n">
        <v>59</v>
      </c>
      <c r="E195" s="2" t="n">
        <v>59.5</v>
      </c>
      <c r="F195" s="2" t="n">
        <v>56.88</v>
      </c>
      <c r="G195" s="2" t="n">
        <v>58.88</v>
      </c>
      <c r="H195" s="3" t="n">
        <v>9894000</v>
      </c>
      <c r="I195" s="55" t="n">
        <v>6.78</v>
      </c>
      <c r="K195" s="59" t="n">
        <f aca="false">IF(G195&lt;&gt;"",I195/I194-1,"")</f>
        <v>-0.00294117647058823</v>
      </c>
      <c r="L195" s="60" t="n">
        <f aca="false">IF(G195&lt;&gt;"",H195/1000,"")</f>
        <v>9894</v>
      </c>
      <c r="O195" s="61" t="str">
        <f aca="false">IF(AND($C195&lt;&gt;"",MONTH($C195)=O$6),$I195/$I194-1,"")</f>
        <v/>
      </c>
      <c r="P195" s="61" t="str">
        <f aca="false">IF(AND($C195&lt;&gt;"",MONTH($C195)=P$6),$I195/$I194-1,"")</f>
        <v/>
      </c>
      <c r="Q195" s="61" t="str">
        <f aca="false">IF(AND($C195&lt;&gt;"",MONTH($C195)=Q$6),$I195/$I194-1,"")</f>
        <v/>
      </c>
      <c r="R195" s="61" t="str">
        <f aca="false">IF(AND($C195&lt;&gt;"",MONTH($C195)=R$6),$I195/$I194-1,"")</f>
        <v/>
      </c>
      <c r="S195" s="61" t="str">
        <f aca="false">IF(AND($C195&lt;&gt;"",MONTH($C195)=S$6),$I195/$I194-1,"")</f>
        <v/>
      </c>
      <c r="T195" s="61" t="str">
        <f aca="false">IF(AND($C195&lt;&gt;"",MONTH($C195)=T$6),$I195/$I194-1,"")</f>
        <v/>
      </c>
      <c r="U195" s="61" t="str">
        <f aca="false">IF(AND($C195&lt;&gt;"",MONTH($C195)=U$6),$I195/$I194-1,"")</f>
        <v/>
      </c>
      <c r="V195" s="61" t="n">
        <f aca="false">IF(AND($C195&lt;&gt;"",MONTH($C195)=V$6),$I195/$I194-1,"")</f>
        <v>-0.00294117647058823</v>
      </c>
      <c r="W195" s="61" t="str">
        <f aca="false">IF(AND($C195&lt;&gt;"",MONTH($C195)=W$6),$I195/$I194-1,"")</f>
        <v/>
      </c>
      <c r="X195" s="61" t="str">
        <f aca="false">IF(AND($C195&lt;&gt;"",MONTH($C195)=X$6),$I195/$I194-1,"")</f>
        <v/>
      </c>
      <c r="Y195" s="61" t="str">
        <f aca="false">IF(AND($C195&lt;&gt;"",MONTH($C195)=Y$6),$I195/$I194-1,"")</f>
        <v/>
      </c>
      <c r="Z195" s="61" t="str">
        <f aca="false">IF(AND($C195&lt;&gt;"",MONTH($C195)=Z$6),$I195/$I194-1,"")</f>
        <v/>
      </c>
    </row>
    <row r="196" customFormat="false" ht="12.75" hidden="false" customHeight="false" outlineLevel="0" collapsed="false">
      <c r="A196" s="51" t="n">
        <f aca="false">1+A195</f>
        <v>189</v>
      </c>
      <c r="C196" s="1" t="n">
        <v>34943</v>
      </c>
      <c r="D196" s="2" t="n">
        <v>58.75</v>
      </c>
      <c r="E196" s="2" t="n">
        <v>64.62</v>
      </c>
      <c r="F196" s="2" t="n">
        <v>58.38</v>
      </c>
      <c r="G196" s="2" t="n">
        <v>63.75</v>
      </c>
      <c r="H196" s="3" t="n">
        <v>13961600</v>
      </c>
      <c r="I196" s="55" t="n">
        <v>7.39</v>
      </c>
      <c r="K196" s="59" t="n">
        <f aca="false">IF(G196&lt;&gt;"",I196/I195-1,"")</f>
        <v>0.0899705014749261</v>
      </c>
      <c r="L196" s="60" t="n">
        <f aca="false">IF(G196&lt;&gt;"",H196/1000,"")</f>
        <v>13961.6</v>
      </c>
      <c r="O196" s="61" t="str">
        <f aca="false">IF(AND($C196&lt;&gt;"",MONTH($C196)=O$6),$I196/$I195-1,"")</f>
        <v/>
      </c>
      <c r="P196" s="61" t="str">
        <f aca="false">IF(AND($C196&lt;&gt;"",MONTH($C196)=P$6),$I196/$I195-1,"")</f>
        <v/>
      </c>
      <c r="Q196" s="61" t="str">
        <f aca="false">IF(AND($C196&lt;&gt;"",MONTH($C196)=Q$6),$I196/$I195-1,"")</f>
        <v/>
      </c>
      <c r="R196" s="61" t="str">
        <f aca="false">IF(AND($C196&lt;&gt;"",MONTH($C196)=R$6),$I196/$I195-1,"")</f>
        <v/>
      </c>
      <c r="S196" s="61" t="str">
        <f aca="false">IF(AND($C196&lt;&gt;"",MONTH($C196)=S$6),$I196/$I195-1,"")</f>
        <v/>
      </c>
      <c r="T196" s="61" t="str">
        <f aca="false">IF(AND($C196&lt;&gt;"",MONTH($C196)=T$6),$I196/$I195-1,"")</f>
        <v/>
      </c>
      <c r="U196" s="61" t="str">
        <f aca="false">IF(AND($C196&lt;&gt;"",MONTH($C196)=U$6),$I196/$I195-1,"")</f>
        <v/>
      </c>
      <c r="V196" s="61" t="str">
        <f aca="false">IF(AND($C196&lt;&gt;"",MONTH($C196)=V$6),$I196/$I195-1,"")</f>
        <v/>
      </c>
      <c r="W196" s="61" t="n">
        <f aca="false">IF(AND($C196&lt;&gt;"",MONTH($C196)=W$6),$I196/$I195-1,"")</f>
        <v>0.0899705014749261</v>
      </c>
      <c r="X196" s="61" t="str">
        <f aca="false">IF(AND($C196&lt;&gt;"",MONTH($C196)=X$6),$I196/$I195-1,"")</f>
        <v/>
      </c>
      <c r="Y196" s="61" t="str">
        <f aca="false">IF(AND($C196&lt;&gt;"",MONTH($C196)=Y$6),$I196/$I195-1,"")</f>
        <v/>
      </c>
      <c r="Z196" s="61" t="str">
        <f aca="false">IF(AND($C196&lt;&gt;"",MONTH($C196)=Z$6),$I196/$I195-1,"")</f>
        <v/>
      </c>
    </row>
    <row r="197" customFormat="false" ht="12.75" hidden="false" customHeight="false" outlineLevel="0" collapsed="false">
      <c r="A197" s="51" t="n">
        <f aca="false">1+A196</f>
        <v>190</v>
      </c>
      <c r="C197" s="1" t="n">
        <v>34974</v>
      </c>
      <c r="D197" s="2" t="n">
        <v>63.5</v>
      </c>
      <c r="E197" s="2" t="n">
        <v>65.25</v>
      </c>
      <c r="F197" s="2" t="n">
        <v>60.88</v>
      </c>
      <c r="G197" s="2" t="n">
        <v>63.25</v>
      </c>
      <c r="H197" s="3" t="n">
        <v>11596800</v>
      </c>
      <c r="I197" s="55" t="n">
        <v>7.33</v>
      </c>
      <c r="K197" s="59" t="n">
        <f aca="false">IF(G197&lt;&gt;"",I197/I196-1,"")</f>
        <v>-0.00811907983761839</v>
      </c>
      <c r="L197" s="60" t="n">
        <f aca="false">IF(G197&lt;&gt;"",H197/1000,"")</f>
        <v>11596.8</v>
      </c>
      <c r="O197" s="61" t="str">
        <f aca="false">IF(AND($C197&lt;&gt;"",MONTH($C197)=O$6),$I197/$I196-1,"")</f>
        <v/>
      </c>
      <c r="P197" s="61" t="str">
        <f aca="false">IF(AND($C197&lt;&gt;"",MONTH($C197)=P$6),$I197/$I196-1,"")</f>
        <v/>
      </c>
      <c r="Q197" s="61" t="str">
        <f aca="false">IF(AND($C197&lt;&gt;"",MONTH($C197)=Q$6),$I197/$I196-1,"")</f>
        <v/>
      </c>
      <c r="R197" s="61" t="str">
        <f aca="false">IF(AND($C197&lt;&gt;"",MONTH($C197)=R$6),$I197/$I196-1,"")</f>
        <v/>
      </c>
      <c r="S197" s="61" t="str">
        <f aca="false">IF(AND($C197&lt;&gt;"",MONTH($C197)=S$6),$I197/$I196-1,"")</f>
        <v/>
      </c>
      <c r="T197" s="61" t="str">
        <f aca="false">IF(AND($C197&lt;&gt;"",MONTH($C197)=T$6),$I197/$I196-1,"")</f>
        <v/>
      </c>
      <c r="U197" s="61" t="str">
        <f aca="false">IF(AND($C197&lt;&gt;"",MONTH($C197)=U$6),$I197/$I196-1,"")</f>
        <v/>
      </c>
      <c r="V197" s="61" t="str">
        <f aca="false">IF(AND($C197&lt;&gt;"",MONTH($C197)=V$6),$I197/$I196-1,"")</f>
        <v/>
      </c>
      <c r="W197" s="61" t="str">
        <f aca="false">IF(AND($C197&lt;&gt;"",MONTH($C197)=W$6),$I197/$I196-1,"")</f>
        <v/>
      </c>
      <c r="X197" s="61" t="n">
        <f aca="false">IF(AND($C197&lt;&gt;"",MONTH($C197)=X$6),$I197/$I196-1,"")</f>
        <v>-0.00811907983761839</v>
      </c>
      <c r="Y197" s="61" t="str">
        <f aca="false">IF(AND($C197&lt;&gt;"",MONTH($C197)=Y$6),$I197/$I196-1,"")</f>
        <v/>
      </c>
      <c r="Z197" s="61" t="str">
        <f aca="false">IF(AND($C197&lt;&gt;"",MONTH($C197)=Z$6),$I197/$I196-1,"")</f>
        <v/>
      </c>
    </row>
    <row r="198" customFormat="false" ht="12.75" hidden="false" customHeight="false" outlineLevel="0" collapsed="false">
      <c r="A198" s="51" t="n">
        <f aca="false">1+A197</f>
        <v>191</v>
      </c>
      <c r="C198" s="1" t="n">
        <v>35004</v>
      </c>
      <c r="D198" s="2" t="n">
        <v>63</v>
      </c>
      <c r="E198" s="2" t="n">
        <v>68.12</v>
      </c>
      <c r="F198" s="2" t="n">
        <v>61.75</v>
      </c>
      <c r="G198" s="2" t="n">
        <v>67.12</v>
      </c>
      <c r="H198" s="3" t="n">
        <v>11811200</v>
      </c>
      <c r="I198" s="55" t="n">
        <v>7.78</v>
      </c>
      <c r="K198" s="59" t="n">
        <f aca="false">IF(G198&lt;&gt;"",I198/I197-1,"")</f>
        <v>0.0613915416098227</v>
      </c>
      <c r="L198" s="60" t="n">
        <f aca="false">IF(G198&lt;&gt;"",H198/1000,"")</f>
        <v>11811.2</v>
      </c>
      <c r="O198" s="61" t="str">
        <f aca="false">IF(AND($C198&lt;&gt;"",MONTH($C198)=O$6),$I198/$I197-1,"")</f>
        <v/>
      </c>
      <c r="P198" s="61" t="str">
        <f aca="false">IF(AND($C198&lt;&gt;"",MONTH($C198)=P$6),$I198/$I197-1,"")</f>
        <v/>
      </c>
      <c r="Q198" s="61" t="str">
        <f aca="false">IF(AND($C198&lt;&gt;"",MONTH($C198)=Q$6),$I198/$I197-1,"")</f>
        <v/>
      </c>
      <c r="R198" s="61" t="str">
        <f aca="false">IF(AND($C198&lt;&gt;"",MONTH($C198)=R$6),$I198/$I197-1,"")</f>
        <v/>
      </c>
      <c r="S198" s="61" t="str">
        <f aca="false">IF(AND($C198&lt;&gt;"",MONTH($C198)=S$6),$I198/$I197-1,"")</f>
        <v/>
      </c>
      <c r="T198" s="61" t="str">
        <f aca="false">IF(AND($C198&lt;&gt;"",MONTH($C198)=T$6),$I198/$I197-1,"")</f>
        <v/>
      </c>
      <c r="U198" s="61" t="str">
        <f aca="false">IF(AND($C198&lt;&gt;"",MONTH($C198)=U$6),$I198/$I197-1,"")</f>
        <v/>
      </c>
      <c r="V198" s="61" t="str">
        <f aca="false">IF(AND($C198&lt;&gt;"",MONTH($C198)=V$6),$I198/$I197-1,"")</f>
        <v/>
      </c>
      <c r="W198" s="61" t="str">
        <f aca="false">IF(AND($C198&lt;&gt;"",MONTH($C198)=W$6),$I198/$I197-1,"")</f>
        <v/>
      </c>
      <c r="X198" s="61" t="str">
        <f aca="false">IF(AND($C198&lt;&gt;"",MONTH($C198)=X$6),$I198/$I197-1,"")</f>
        <v/>
      </c>
      <c r="Y198" s="61" t="n">
        <f aca="false">IF(AND($C198&lt;&gt;"",MONTH($C198)=Y$6),$I198/$I197-1,"")</f>
        <v>0.0613915416098227</v>
      </c>
      <c r="Z198" s="61" t="str">
        <f aca="false">IF(AND($C198&lt;&gt;"",MONTH($C198)=Z$6),$I198/$I197-1,"")</f>
        <v/>
      </c>
    </row>
    <row r="199" customFormat="false" ht="12.75" hidden="false" customHeight="false" outlineLevel="0" collapsed="false">
      <c r="A199" s="51" t="n">
        <f aca="false">1+A198</f>
        <v>192</v>
      </c>
      <c r="C199" s="1" t="n">
        <v>35034</v>
      </c>
      <c r="D199" s="2" t="n">
        <v>67.5</v>
      </c>
      <c r="E199" s="2" t="n">
        <v>73.12</v>
      </c>
      <c r="F199" s="2" t="n">
        <v>67.5</v>
      </c>
      <c r="G199" s="2" t="n">
        <v>72</v>
      </c>
      <c r="H199" s="3" t="n">
        <v>14872600</v>
      </c>
      <c r="I199" s="55" t="n">
        <v>8.4</v>
      </c>
      <c r="K199" s="59" t="n">
        <f aca="false">IF(G199&lt;&gt;"",I199/I198-1,"")</f>
        <v>0.0796915167095116</v>
      </c>
      <c r="L199" s="60" t="n">
        <f aca="false">IF(G199&lt;&gt;"",H199/1000,"")</f>
        <v>14872.6</v>
      </c>
      <c r="O199" s="61" t="str">
        <f aca="false">IF(AND($C199&lt;&gt;"",MONTH($C199)=O$6),$I199/$I198-1,"")</f>
        <v/>
      </c>
      <c r="P199" s="61" t="str">
        <f aca="false">IF(AND($C199&lt;&gt;"",MONTH($C199)=P$6),$I199/$I198-1,"")</f>
        <v/>
      </c>
      <c r="Q199" s="61" t="str">
        <f aca="false">IF(AND($C199&lt;&gt;"",MONTH($C199)=Q$6),$I199/$I198-1,"")</f>
        <v/>
      </c>
      <c r="R199" s="61" t="str">
        <f aca="false">IF(AND($C199&lt;&gt;"",MONTH($C199)=R$6),$I199/$I198-1,"")</f>
        <v/>
      </c>
      <c r="S199" s="61" t="str">
        <f aca="false">IF(AND($C199&lt;&gt;"",MONTH($C199)=S$6),$I199/$I198-1,"")</f>
        <v/>
      </c>
      <c r="T199" s="61" t="str">
        <f aca="false">IF(AND($C199&lt;&gt;"",MONTH($C199)=T$6),$I199/$I198-1,"")</f>
        <v/>
      </c>
      <c r="U199" s="61" t="str">
        <f aca="false">IF(AND($C199&lt;&gt;"",MONTH($C199)=U$6),$I199/$I198-1,"")</f>
        <v/>
      </c>
      <c r="V199" s="61" t="str">
        <f aca="false">IF(AND($C199&lt;&gt;"",MONTH($C199)=V$6),$I199/$I198-1,"")</f>
        <v/>
      </c>
      <c r="W199" s="61" t="str">
        <f aca="false">IF(AND($C199&lt;&gt;"",MONTH($C199)=W$6),$I199/$I198-1,"")</f>
        <v/>
      </c>
      <c r="X199" s="61" t="str">
        <f aca="false">IF(AND($C199&lt;&gt;"",MONTH($C199)=X$6),$I199/$I198-1,"")</f>
        <v/>
      </c>
      <c r="Y199" s="61" t="str">
        <f aca="false">IF(AND($C199&lt;&gt;"",MONTH($C199)=Y$6),$I199/$I198-1,"")</f>
        <v/>
      </c>
      <c r="Z199" s="61" t="n">
        <f aca="false">IF(AND($C199&lt;&gt;"",MONTH($C199)=Z$6),$I199/$I198-1,"")</f>
        <v>0.0796915167095116</v>
      </c>
    </row>
    <row r="200" customFormat="false" ht="12.75" hidden="false" customHeight="false" outlineLevel="0" collapsed="false">
      <c r="A200" s="51" t="n">
        <f aca="false">1+A199</f>
        <v>193</v>
      </c>
      <c r="C200" s="1" t="n">
        <v>35066</v>
      </c>
      <c r="D200" s="2" t="n">
        <v>71.37</v>
      </c>
      <c r="E200" s="2" t="n">
        <v>76.75</v>
      </c>
      <c r="F200" s="2" t="n">
        <v>69.5</v>
      </c>
      <c r="G200" s="2" t="n">
        <v>76.75</v>
      </c>
      <c r="H200" s="3" t="n">
        <v>14750200</v>
      </c>
      <c r="I200" s="55" t="n">
        <v>8.96</v>
      </c>
      <c r="K200" s="59" t="n">
        <f aca="false">IF(G200&lt;&gt;"",I200/I199-1,"")</f>
        <v>0.0666666666666667</v>
      </c>
      <c r="L200" s="60" t="n">
        <f aca="false">IF(G200&lt;&gt;"",H200/1000,"")</f>
        <v>14750.2</v>
      </c>
      <c r="O200" s="61" t="n">
        <f aca="false">IF(AND($C200&lt;&gt;"",MONTH($C200)=O$6),$I200/$I199-1,"")</f>
        <v>0.0666666666666667</v>
      </c>
      <c r="P200" s="61" t="str">
        <f aca="false">IF(AND($C200&lt;&gt;"",MONTH($C200)=P$6),$I200/$I199-1,"")</f>
        <v/>
      </c>
      <c r="Q200" s="61" t="str">
        <f aca="false">IF(AND($C200&lt;&gt;"",MONTH($C200)=Q$6),$I200/$I199-1,"")</f>
        <v/>
      </c>
      <c r="R200" s="61" t="str">
        <f aca="false">IF(AND($C200&lt;&gt;"",MONTH($C200)=R$6),$I200/$I199-1,"")</f>
        <v/>
      </c>
      <c r="S200" s="61" t="str">
        <f aca="false">IF(AND($C200&lt;&gt;"",MONTH($C200)=S$6),$I200/$I199-1,"")</f>
        <v/>
      </c>
      <c r="T200" s="61" t="str">
        <f aca="false">IF(AND($C200&lt;&gt;"",MONTH($C200)=T$6),$I200/$I199-1,"")</f>
        <v/>
      </c>
      <c r="U200" s="61" t="str">
        <f aca="false">IF(AND($C200&lt;&gt;"",MONTH($C200)=U$6),$I200/$I199-1,"")</f>
        <v/>
      </c>
      <c r="V200" s="61" t="str">
        <f aca="false">IF(AND($C200&lt;&gt;"",MONTH($C200)=V$6),$I200/$I199-1,"")</f>
        <v/>
      </c>
      <c r="W200" s="61" t="str">
        <f aca="false">IF(AND($C200&lt;&gt;"",MONTH($C200)=W$6),$I200/$I199-1,"")</f>
        <v/>
      </c>
      <c r="X200" s="61" t="str">
        <f aca="false">IF(AND($C200&lt;&gt;"",MONTH($C200)=X$6),$I200/$I199-1,"")</f>
        <v/>
      </c>
      <c r="Y200" s="61" t="str">
        <f aca="false">IF(AND($C200&lt;&gt;"",MONTH($C200)=Y$6),$I200/$I199-1,"")</f>
        <v/>
      </c>
      <c r="Z200" s="61" t="str">
        <f aca="false">IF(AND($C200&lt;&gt;"",MONTH($C200)=Z$6),$I200/$I199-1,"")</f>
        <v/>
      </c>
    </row>
    <row r="201" customFormat="false" ht="12.75" hidden="false" customHeight="false" outlineLevel="0" collapsed="false">
      <c r="A201" s="51" t="n">
        <f aca="false">1+A200</f>
        <v>194</v>
      </c>
      <c r="C201" s="1" t="n">
        <v>35096</v>
      </c>
      <c r="D201" s="2" t="n">
        <v>76.37</v>
      </c>
      <c r="E201" s="2" t="n">
        <v>80.5</v>
      </c>
      <c r="F201" s="2" t="n">
        <v>75.37</v>
      </c>
      <c r="G201" s="2" t="n">
        <v>75.5</v>
      </c>
      <c r="H201" s="3" t="n">
        <v>15559800</v>
      </c>
      <c r="I201" s="55" t="n">
        <v>8.81</v>
      </c>
      <c r="K201" s="59" t="n">
        <f aca="false">IF(G201&lt;&gt;"",I201/I200-1,"")</f>
        <v>-0.0167410714285715</v>
      </c>
      <c r="L201" s="60" t="n">
        <f aca="false">IF(G201&lt;&gt;"",H201/1000,"")</f>
        <v>15559.8</v>
      </c>
      <c r="O201" s="61" t="str">
        <f aca="false">IF(AND($C201&lt;&gt;"",MONTH($C201)=O$6),$I201/$I200-1,"")</f>
        <v/>
      </c>
      <c r="P201" s="61" t="n">
        <f aca="false">IF(AND($C201&lt;&gt;"",MONTH($C201)=P$6),$I201/$I200-1,"")</f>
        <v>-0.0167410714285715</v>
      </c>
      <c r="Q201" s="61" t="str">
        <f aca="false">IF(AND($C201&lt;&gt;"",MONTH($C201)=Q$6),$I201/$I200-1,"")</f>
        <v/>
      </c>
      <c r="R201" s="61" t="str">
        <f aca="false">IF(AND($C201&lt;&gt;"",MONTH($C201)=R$6),$I201/$I200-1,"")</f>
        <v/>
      </c>
      <c r="S201" s="61" t="str">
        <f aca="false">IF(AND($C201&lt;&gt;"",MONTH($C201)=S$6),$I201/$I200-1,"")</f>
        <v/>
      </c>
      <c r="T201" s="61" t="str">
        <f aca="false">IF(AND($C201&lt;&gt;"",MONTH($C201)=T$6),$I201/$I200-1,"")</f>
        <v/>
      </c>
      <c r="U201" s="61" t="str">
        <f aca="false">IF(AND($C201&lt;&gt;"",MONTH($C201)=U$6),$I201/$I200-1,"")</f>
        <v/>
      </c>
      <c r="V201" s="61" t="str">
        <f aca="false">IF(AND($C201&lt;&gt;"",MONTH($C201)=V$6),$I201/$I200-1,"")</f>
        <v/>
      </c>
      <c r="W201" s="61" t="str">
        <f aca="false">IF(AND($C201&lt;&gt;"",MONTH($C201)=W$6),$I201/$I200-1,"")</f>
        <v/>
      </c>
      <c r="X201" s="61" t="str">
        <f aca="false">IF(AND($C201&lt;&gt;"",MONTH($C201)=X$6),$I201/$I200-1,"")</f>
        <v/>
      </c>
      <c r="Y201" s="61" t="str">
        <f aca="false">IF(AND($C201&lt;&gt;"",MONTH($C201)=Y$6),$I201/$I200-1,"")</f>
        <v/>
      </c>
      <c r="Z201" s="61" t="str">
        <f aca="false">IF(AND($C201&lt;&gt;"",MONTH($C201)=Z$6),$I201/$I200-1,"")</f>
        <v/>
      </c>
    </row>
    <row r="202" customFormat="false" ht="12.75" hidden="false" customHeight="false" outlineLevel="0" collapsed="false">
      <c r="A202" s="51" t="n">
        <f aca="false">1+A201</f>
        <v>195</v>
      </c>
      <c r="C202" s="1" t="n">
        <v>35125</v>
      </c>
      <c r="D202" s="2" t="n">
        <v>76.12</v>
      </c>
      <c r="E202" s="2" t="n">
        <v>79.5</v>
      </c>
      <c r="F202" s="2" t="n">
        <v>73.62</v>
      </c>
      <c r="G202" s="2" t="n">
        <v>77.87</v>
      </c>
      <c r="H202" s="3" t="n">
        <v>14325000</v>
      </c>
      <c r="I202" s="55" t="n">
        <v>9.14</v>
      </c>
      <c r="K202" s="59" t="n">
        <f aca="false">IF(G202&lt;&gt;"",I202/I201-1,"")</f>
        <v>0.0374574347332577</v>
      </c>
      <c r="L202" s="60" t="n">
        <f aca="false">IF(G202&lt;&gt;"",H202/1000,"")</f>
        <v>14325</v>
      </c>
      <c r="O202" s="61" t="str">
        <f aca="false">IF(AND($C202&lt;&gt;"",MONTH($C202)=O$6),$I202/$I201-1,"")</f>
        <v/>
      </c>
      <c r="P202" s="61" t="str">
        <f aca="false">IF(AND($C202&lt;&gt;"",MONTH($C202)=P$6),$I202/$I201-1,"")</f>
        <v/>
      </c>
      <c r="Q202" s="61" t="n">
        <f aca="false">IF(AND($C202&lt;&gt;"",MONTH($C202)=Q$6),$I202/$I201-1,"")</f>
        <v>0.0374574347332577</v>
      </c>
      <c r="R202" s="61" t="str">
        <f aca="false">IF(AND($C202&lt;&gt;"",MONTH($C202)=R$6),$I202/$I201-1,"")</f>
        <v/>
      </c>
      <c r="S202" s="61" t="str">
        <f aca="false">IF(AND($C202&lt;&gt;"",MONTH($C202)=S$6),$I202/$I201-1,"")</f>
        <v/>
      </c>
      <c r="T202" s="61" t="str">
        <f aca="false">IF(AND($C202&lt;&gt;"",MONTH($C202)=T$6),$I202/$I201-1,"")</f>
        <v/>
      </c>
      <c r="U202" s="61" t="str">
        <f aca="false">IF(AND($C202&lt;&gt;"",MONTH($C202)=U$6),$I202/$I201-1,"")</f>
        <v/>
      </c>
      <c r="V202" s="61" t="str">
        <f aca="false">IF(AND($C202&lt;&gt;"",MONTH($C202)=V$6),$I202/$I201-1,"")</f>
        <v/>
      </c>
      <c r="W202" s="61" t="str">
        <f aca="false">IF(AND($C202&lt;&gt;"",MONTH($C202)=W$6),$I202/$I201-1,"")</f>
        <v/>
      </c>
      <c r="X202" s="61" t="str">
        <f aca="false">IF(AND($C202&lt;&gt;"",MONTH($C202)=X$6),$I202/$I201-1,"")</f>
        <v/>
      </c>
      <c r="Y202" s="61" t="str">
        <f aca="false">IF(AND($C202&lt;&gt;"",MONTH($C202)=Y$6),$I202/$I201-1,"")</f>
        <v/>
      </c>
      <c r="Z202" s="61" t="str">
        <f aca="false">IF(AND($C202&lt;&gt;"",MONTH($C202)=Z$6),$I202/$I201-1,"")</f>
        <v/>
      </c>
    </row>
    <row r="203" customFormat="false" ht="12.75" hidden="false" customHeight="false" outlineLevel="0" collapsed="false">
      <c r="A203" s="51" t="n">
        <f aca="false">1+A202</f>
        <v>196</v>
      </c>
      <c r="C203" s="1" t="n">
        <v>35156</v>
      </c>
      <c r="D203" s="2" t="n">
        <v>78.5</v>
      </c>
      <c r="E203" s="2" t="n">
        <v>80.62</v>
      </c>
      <c r="F203" s="2" t="n">
        <v>74.12</v>
      </c>
      <c r="G203" s="2" t="n">
        <v>77.25</v>
      </c>
      <c r="H203" s="3" t="n">
        <v>14498100</v>
      </c>
      <c r="I203" s="55" t="n">
        <v>9.07</v>
      </c>
      <c r="K203" s="59" t="n">
        <f aca="false">IF(G203&lt;&gt;"",I203/I202-1,"")</f>
        <v>-0.00765864332603938</v>
      </c>
      <c r="L203" s="60" t="n">
        <f aca="false">IF(G203&lt;&gt;"",H203/1000,"")</f>
        <v>14498.1</v>
      </c>
      <c r="O203" s="61" t="str">
        <f aca="false">IF(AND($C203&lt;&gt;"",MONTH($C203)=O$6),$I203/$I202-1,"")</f>
        <v/>
      </c>
      <c r="P203" s="61" t="str">
        <f aca="false">IF(AND($C203&lt;&gt;"",MONTH($C203)=P$6),$I203/$I202-1,"")</f>
        <v/>
      </c>
      <c r="Q203" s="61" t="str">
        <f aca="false">IF(AND($C203&lt;&gt;"",MONTH($C203)=Q$6),$I203/$I202-1,"")</f>
        <v/>
      </c>
      <c r="R203" s="61" t="n">
        <f aca="false">IF(AND($C203&lt;&gt;"",MONTH($C203)=R$6),$I203/$I202-1,"")</f>
        <v>-0.00765864332603938</v>
      </c>
      <c r="S203" s="61" t="str">
        <f aca="false">IF(AND($C203&lt;&gt;"",MONTH($C203)=S$6),$I203/$I202-1,"")</f>
        <v/>
      </c>
      <c r="T203" s="61" t="str">
        <f aca="false">IF(AND($C203&lt;&gt;"",MONTH($C203)=T$6),$I203/$I202-1,"")</f>
        <v/>
      </c>
      <c r="U203" s="61" t="str">
        <f aca="false">IF(AND($C203&lt;&gt;"",MONTH($C203)=U$6),$I203/$I202-1,"")</f>
        <v/>
      </c>
      <c r="V203" s="61" t="str">
        <f aca="false">IF(AND($C203&lt;&gt;"",MONTH($C203)=V$6),$I203/$I202-1,"")</f>
        <v/>
      </c>
      <c r="W203" s="61" t="str">
        <f aca="false">IF(AND($C203&lt;&gt;"",MONTH($C203)=W$6),$I203/$I202-1,"")</f>
        <v/>
      </c>
      <c r="X203" s="61" t="str">
        <f aca="false">IF(AND($C203&lt;&gt;"",MONTH($C203)=X$6),$I203/$I202-1,"")</f>
        <v/>
      </c>
      <c r="Y203" s="61" t="str">
        <f aca="false">IF(AND($C203&lt;&gt;"",MONTH($C203)=Y$6),$I203/$I202-1,"")</f>
        <v/>
      </c>
      <c r="Z203" s="61" t="str">
        <f aca="false">IF(AND($C203&lt;&gt;"",MONTH($C203)=Z$6),$I203/$I202-1,"")</f>
        <v/>
      </c>
    </row>
    <row r="204" customFormat="false" ht="12.75" hidden="false" customHeight="false" outlineLevel="0" collapsed="false">
      <c r="A204" s="51" t="n">
        <f aca="false">1+A203</f>
        <v>197</v>
      </c>
      <c r="C204" s="1" t="n">
        <v>35186</v>
      </c>
      <c r="D204" s="2" t="n">
        <v>77.12</v>
      </c>
      <c r="E204" s="2" t="n">
        <v>85.62</v>
      </c>
      <c r="F204" s="2" t="n">
        <v>73.75</v>
      </c>
      <c r="G204" s="2" t="n">
        <v>82.75</v>
      </c>
      <c r="H204" s="3" t="n">
        <v>15341900</v>
      </c>
      <c r="I204" s="55" t="n">
        <v>9.72</v>
      </c>
      <c r="K204" s="59" t="n">
        <f aca="false">IF(G204&lt;&gt;"",I204/I203-1,"")</f>
        <v>0.0716648291069459</v>
      </c>
      <c r="L204" s="60" t="n">
        <f aca="false">IF(G204&lt;&gt;"",H204/1000,"")</f>
        <v>15341.9</v>
      </c>
      <c r="O204" s="61" t="str">
        <f aca="false">IF(AND($C204&lt;&gt;"",MONTH($C204)=O$6),$I204/$I203-1,"")</f>
        <v/>
      </c>
      <c r="P204" s="61" t="str">
        <f aca="false">IF(AND($C204&lt;&gt;"",MONTH($C204)=P$6),$I204/$I203-1,"")</f>
        <v/>
      </c>
      <c r="Q204" s="61" t="str">
        <f aca="false">IF(AND($C204&lt;&gt;"",MONTH($C204)=Q$6),$I204/$I203-1,"")</f>
        <v/>
      </c>
      <c r="R204" s="61" t="str">
        <f aca="false">IF(AND($C204&lt;&gt;"",MONTH($C204)=R$6),$I204/$I203-1,"")</f>
        <v/>
      </c>
      <c r="S204" s="61" t="n">
        <f aca="false">IF(AND($C204&lt;&gt;"",MONTH($C204)=S$6),$I204/$I203-1,"")</f>
        <v>0.0716648291069459</v>
      </c>
      <c r="T204" s="61" t="str">
        <f aca="false">IF(AND($C204&lt;&gt;"",MONTH($C204)=T$6),$I204/$I203-1,"")</f>
        <v/>
      </c>
      <c r="U204" s="61" t="str">
        <f aca="false">IF(AND($C204&lt;&gt;"",MONTH($C204)=U$6),$I204/$I203-1,"")</f>
        <v/>
      </c>
      <c r="V204" s="61" t="str">
        <f aca="false">IF(AND($C204&lt;&gt;"",MONTH($C204)=V$6),$I204/$I203-1,"")</f>
        <v/>
      </c>
      <c r="W204" s="61" t="str">
        <f aca="false">IF(AND($C204&lt;&gt;"",MONTH($C204)=W$6),$I204/$I203-1,"")</f>
        <v/>
      </c>
      <c r="X204" s="61" t="str">
        <f aca="false">IF(AND($C204&lt;&gt;"",MONTH($C204)=X$6),$I204/$I203-1,"")</f>
        <v/>
      </c>
      <c r="Y204" s="61" t="str">
        <f aca="false">IF(AND($C204&lt;&gt;"",MONTH($C204)=Y$6),$I204/$I203-1,"")</f>
        <v/>
      </c>
      <c r="Z204" s="61" t="str">
        <f aca="false">IF(AND($C204&lt;&gt;"",MONTH($C204)=Z$6),$I204/$I203-1,"")</f>
        <v/>
      </c>
    </row>
    <row r="205" customFormat="false" ht="12.75" hidden="false" customHeight="false" outlineLevel="0" collapsed="false">
      <c r="A205" s="51" t="n">
        <f aca="false">1+A204</f>
        <v>198</v>
      </c>
      <c r="C205" s="1" t="n">
        <v>35219</v>
      </c>
      <c r="D205" s="2" t="n">
        <v>82.5</v>
      </c>
      <c r="E205" s="2" t="n">
        <v>88.12</v>
      </c>
      <c r="F205" s="2" t="n">
        <v>81.87</v>
      </c>
      <c r="G205" s="2" t="n">
        <v>86.75</v>
      </c>
      <c r="H205" s="3" t="n">
        <v>15856700</v>
      </c>
      <c r="I205" s="55" t="n">
        <v>10.18</v>
      </c>
      <c r="K205" s="59" t="n">
        <f aca="false">IF(G205&lt;&gt;"",I205/I204-1,"")</f>
        <v>0.0473251028806583</v>
      </c>
      <c r="L205" s="60" t="n">
        <f aca="false">IF(G205&lt;&gt;"",H205/1000,"")</f>
        <v>15856.7</v>
      </c>
      <c r="O205" s="61" t="str">
        <f aca="false">IF(AND($C205&lt;&gt;"",MONTH($C205)=O$6),$I205/$I204-1,"")</f>
        <v/>
      </c>
      <c r="P205" s="61" t="str">
        <f aca="false">IF(AND($C205&lt;&gt;"",MONTH($C205)=P$6),$I205/$I204-1,"")</f>
        <v/>
      </c>
      <c r="Q205" s="61" t="str">
        <f aca="false">IF(AND($C205&lt;&gt;"",MONTH($C205)=Q$6),$I205/$I204-1,"")</f>
        <v/>
      </c>
      <c r="R205" s="61" t="str">
        <f aca="false">IF(AND($C205&lt;&gt;"",MONTH($C205)=R$6),$I205/$I204-1,"")</f>
        <v/>
      </c>
      <c r="S205" s="61" t="str">
        <f aca="false">IF(AND($C205&lt;&gt;"",MONTH($C205)=S$6),$I205/$I204-1,"")</f>
        <v/>
      </c>
      <c r="T205" s="61" t="n">
        <f aca="false">IF(AND($C205&lt;&gt;"",MONTH($C205)=T$6),$I205/$I204-1,"")</f>
        <v>0.0473251028806583</v>
      </c>
      <c r="U205" s="61" t="str">
        <f aca="false">IF(AND($C205&lt;&gt;"",MONTH($C205)=U$6),$I205/$I204-1,"")</f>
        <v/>
      </c>
      <c r="V205" s="61" t="str">
        <f aca="false">IF(AND($C205&lt;&gt;"",MONTH($C205)=V$6),$I205/$I204-1,"")</f>
        <v/>
      </c>
      <c r="W205" s="61" t="str">
        <f aca="false">IF(AND($C205&lt;&gt;"",MONTH($C205)=W$6),$I205/$I204-1,"")</f>
        <v/>
      </c>
      <c r="X205" s="61" t="str">
        <f aca="false">IF(AND($C205&lt;&gt;"",MONTH($C205)=X$6),$I205/$I204-1,"")</f>
        <v/>
      </c>
      <c r="Y205" s="61" t="str">
        <f aca="false">IF(AND($C205&lt;&gt;"",MONTH($C205)=Y$6),$I205/$I204-1,"")</f>
        <v/>
      </c>
      <c r="Z205" s="61" t="str">
        <f aca="false">IF(AND($C205&lt;&gt;"",MONTH($C205)=Z$6),$I205/$I204-1,"")</f>
        <v/>
      </c>
    </row>
    <row r="206" customFormat="false" ht="12.75" hidden="false" customHeight="false" outlineLevel="0" collapsed="false">
      <c r="A206" s="51" t="n">
        <f aca="false">1+A205</f>
        <v>199</v>
      </c>
      <c r="C206" s="1" t="n">
        <v>35247</v>
      </c>
      <c r="D206" s="2" t="n">
        <v>86.87</v>
      </c>
      <c r="E206" s="2" t="n">
        <v>87.87</v>
      </c>
      <c r="F206" s="2" t="n">
        <v>77.87</v>
      </c>
      <c r="G206" s="2" t="n">
        <v>82.25</v>
      </c>
      <c r="H206" s="3" t="n">
        <v>14266900</v>
      </c>
      <c r="I206" s="55" t="n">
        <v>9.71</v>
      </c>
      <c r="K206" s="59" t="n">
        <f aca="false">IF(G206&lt;&gt;"",I206/I205-1,"")</f>
        <v>-0.0461689587426325</v>
      </c>
      <c r="L206" s="60" t="n">
        <f aca="false">IF(G206&lt;&gt;"",H206/1000,"")</f>
        <v>14266.9</v>
      </c>
      <c r="O206" s="61" t="str">
        <f aca="false">IF(AND($C206&lt;&gt;"",MONTH($C206)=O$6),$I206/$I205-1,"")</f>
        <v/>
      </c>
      <c r="P206" s="61" t="str">
        <f aca="false">IF(AND($C206&lt;&gt;"",MONTH($C206)=P$6),$I206/$I205-1,"")</f>
        <v/>
      </c>
      <c r="Q206" s="61" t="str">
        <f aca="false">IF(AND($C206&lt;&gt;"",MONTH($C206)=Q$6),$I206/$I205-1,"")</f>
        <v/>
      </c>
      <c r="R206" s="61" t="str">
        <f aca="false">IF(AND($C206&lt;&gt;"",MONTH($C206)=R$6),$I206/$I205-1,"")</f>
        <v/>
      </c>
      <c r="S206" s="61" t="str">
        <f aca="false">IF(AND($C206&lt;&gt;"",MONTH($C206)=S$6),$I206/$I205-1,"")</f>
        <v/>
      </c>
      <c r="T206" s="61" t="str">
        <f aca="false">IF(AND($C206&lt;&gt;"",MONTH($C206)=T$6),$I206/$I205-1,"")</f>
        <v/>
      </c>
      <c r="U206" s="61" t="n">
        <f aca="false">IF(AND($C206&lt;&gt;"",MONTH($C206)=U$6),$I206/$I205-1,"")</f>
        <v>-0.0461689587426325</v>
      </c>
      <c r="V206" s="61" t="str">
        <f aca="false">IF(AND($C206&lt;&gt;"",MONTH($C206)=V$6),$I206/$I205-1,"")</f>
        <v/>
      </c>
      <c r="W206" s="61" t="str">
        <f aca="false">IF(AND($C206&lt;&gt;"",MONTH($C206)=W$6),$I206/$I205-1,"")</f>
        <v/>
      </c>
      <c r="X206" s="61" t="str">
        <f aca="false">IF(AND($C206&lt;&gt;"",MONTH($C206)=X$6),$I206/$I205-1,"")</f>
        <v/>
      </c>
      <c r="Y206" s="61" t="str">
        <f aca="false">IF(AND($C206&lt;&gt;"",MONTH($C206)=Y$6),$I206/$I205-1,"")</f>
        <v/>
      </c>
      <c r="Z206" s="61" t="str">
        <f aca="false">IF(AND($C206&lt;&gt;"",MONTH($C206)=Z$6),$I206/$I205-1,"")</f>
        <v/>
      </c>
    </row>
    <row r="207" customFormat="false" ht="12.75" hidden="false" customHeight="false" outlineLevel="0" collapsed="false">
      <c r="A207" s="51" t="n">
        <f aca="false">1+A206</f>
        <v>200</v>
      </c>
      <c r="C207" s="1" t="n">
        <v>35278</v>
      </c>
      <c r="D207" s="2" t="n">
        <v>82.12</v>
      </c>
      <c r="E207" s="2" t="n">
        <v>87</v>
      </c>
      <c r="F207" s="2" t="n">
        <v>82.12</v>
      </c>
      <c r="G207" s="2" t="n">
        <v>83.12</v>
      </c>
      <c r="H207" s="3" t="n">
        <v>10777600</v>
      </c>
      <c r="I207" s="55" t="n">
        <v>9.81</v>
      </c>
      <c r="K207" s="59" t="n">
        <f aca="false">IF(G207&lt;&gt;"",I207/I206-1,"")</f>
        <v>0.0102986611740474</v>
      </c>
      <c r="L207" s="60" t="n">
        <f aca="false">IF(G207&lt;&gt;"",H207/1000,"")</f>
        <v>10777.6</v>
      </c>
      <c r="O207" s="61" t="str">
        <f aca="false">IF(AND($C207&lt;&gt;"",MONTH($C207)=O$6),$I207/$I206-1,"")</f>
        <v/>
      </c>
      <c r="P207" s="61" t="str">
        <f aca="false">IF(AND($C207&lt;&gt;"",MONTH($C207)=P$6),$I207/$I206-1,"")</f>
        <v/>
      </c>
      <c r="Q207" s="61" t="str">
        <f aca="false">IF(AND($C207&lt;&gt;"",MONTH($C207)=Q$6),$I207/$I206-1,"")</f>
        <v/>
      </c>
      <c r="R207" s="61" t="str">
        <f aca="false">IF(AND($C207&lt;&gt;"",MONTH($C207)=R$6),$I207/$I206-1,"")</f>
        <v/>
      </c>
      <c r="S207" s="61" t="str">
        <f aca="false">IF(AND($C207&lt;&gt;"",MONTH($C207)=S$6),$I207/$I206-1,"")</f>
        <v/>
      </c>
      <c r="T207" s="61" t="str">
        <f aca="false">IF(AND($C207&lt;&gt;"",MONTH($C207)=T$6),$I207/$I206-1,"")</f>
        <v/>
      </c>
      <c r="U207" s="61" t="str">
        <f aca="false">IF(AND($C207&lt;&gt;"",MONTH($C207)=U$6),$I207/$I206-1,"")</f>
        <v/>
      </c>
      <c r="V207" s="61" t="n">
        <f aca="false">IF(AND($C207&lt;&gt;"",MONTH($C207)=V$6),$I207/$I206-1,"")</f>
        <v>0.0102986611740474</v>
      </c>
      <c r="W207" s="61" t="str">
        <f aca="false">IF(AND($C207&lt;&gt;"",MONTH($C207)=W$6),$I207/$I206-1,"")</f>
        <v/>
      </c>
      <c r="X207" s="61" t="str">
        <f aca="false">IF(AND($C207&lt;&gt;"",MONTH($C207)=X$6),$I207/$I206-1,"")</f>
        <v/>
      </c>
      <c r="Y207" s="61" t="str">
        <f aca="false">IF(AND($C207&lt;&gt;"",MONTH($C207)=Y$6),$I207/$I206-1,"")</f>
        <v/>
      </c>
      <c r="Z207" s="61" t="str">
        <f aca="false">IF(AND($C207&lt;&gt;"",MONTH($C207)=Z$6),$I207/$I206-1,"")</f>
        <v/>
      </c>
    </row>
    <row r="208" customFormat="false" ht="12.75" hidden="false" customHeight="false" outlineLevel="0" collapsed="false">
      <c r="A208" s="51" t="n">
        <f aca="false">1+A207</f>
        <v>201</v>
      </c>
      <c r="C208" s="1" t="n">
        <v>35311</v>
      </c>
      <c r="D208" s="2" t="n">
        <v>82.25</v>
      </c>
      <c r="E208" s="2" t="n">
        <v>92</v>
      </c>
      <c r="F208" s="2" t="n">
        <v>81.75</v>
      </c>
      <c r="G208" s="2" t="n">
        <v>91</v>
      </c>
      <c r="H208" s="3" t="n">
        <v>14013800</v>
      </c>
      <c r="I208" s="55" t="n">
        <v>10.8</v>
      </c>
      <c r="K208" s="59" t="n">
        <f aca="false">IF(G208&lt;&gt;"",I208/I207-1,"")</f>
        <v>0.100917431192661</v>
      </c>
      <c r="L208" s="60" t="n">
        <f aca="false">IF(G208&lt;&gt;"",H208/1000,"")</f>
        <v>14013.8</v>
      </c>
      <c r="O208" s="61" t="str">
        <f aca="false">IF(AND($C208&lt;&gt;"",MONTH($C208)=O$6),$I208/$I207-1,"")</f>
        <v/>
      </c>
      <c r="P208" s="61" t="str">
        <f aca="false">IF(AND($C208&lt;&gt;"",MONTH($C208)=P$6),$I208/$I207-1,"")</f>
        <v/>
      </c>
      <c r="Q208" s="61" t="str">
        <f aca="false">IF(AND($C208&lt;&gt;"",MONTH($C208)=Q$6),$I208/$I207-1,"")</f>
        <v/>
      </c>
      <c r="R208" s="61" t="str">
        <f aca="false">IF(AND($C208&lt;&gt;"",MONTH($C208)=R$6),$I208/$I207-1,"")</f>
        <v/>
      </c>
      <c r="S208" s="61" t="str">
        <f aca="false">IF(AND($C208&lt;&gt;"",MONTH($C208)=S$6),$I208/$I207-1,"")</f>
        <v/>
      </c>
      <c r="T208" s="61" t="str">
        <f aca="false">IF(AND($C208&lt;&gt;"",MONTH($C208)=T$6),$I208/$I207-1,"")</f>
        <v/>
      </c>
      <c r="U208" s="61" t="str">
        <f aca="false">IF(AND($C208&lt;&gt;"",MONTH($C208)=U$6),$I208/$I207-1,"")</f>
        <v/>
      </c>
      <c r="V208" s="61" t="str">
        <f aca="false">IF(AND($C208&lt;&gt;"",MONTH($C208)=V$6),$I208/$I207-1,"")</f>
        <v/>
      </c>
      <c r="W208" s="61" t="n">
        <f aca="false">IF(AND($C208&lt;&gt;"",MONTH($C208)=W$6),$I208/$I207-1,"")</f>
        <v>0.100917431192661</v>
      </c>
      <c r="X208" s="61" t="str">
        <f aca="false">IF(AND($C208&lt;&gt;"",MONTH($C208)=X$6),$I208/$I207-1,"")</f>
        <v/>
      </c>
      <c r="Y208" s="61" t="str">
        <f aca="false">IF(AND($C208&lt;&gt;"",MONTH($C208)=Y$6),$I208/$I207-1,"")</f>
        <v/>
      </c>
      <c r="Z208" s="61" t="str">
        <f aca="false">IF(AND($C208&lt;&gt;"",MONTH($C208)=Z$6),$I208/$I207-1,"")</f>
        <v/>
      </c>
    </row>
    <row r="209" customFormat="false" ht="12.75" hidden="false" customHeight="false" outlineLevel="0" collapsed="false">
      <c r="A209" s="51" t="n">
        <f aca="false">1+A208</f>
        <v>202</v>
      </c>
      <c r="C209" s="1" t="n">
        <v>35339</v>
      </c>
      <c r="D209" s="2" t="n">
        <v>91</v>
      </c>
      <c r="E209" s="2" t="n">
        <v>97.5</v>
      </c>
      <c r="F209" s="2" t="n">
        <v>90.5</v>
      </c>
      <c r="G209" s="2" t="n">
        <v>96.75</v>
      </c>
      <c r="H209" s="3" t="n">
        <v>11097500</v>
      </c>
      <c r="I209" s="55" t="n">
        <v>11.48</v>
      </c>
      <c r="K209" s="59" t="n">
        <f aca="false">IF(G209&lt;&gt;"",I209/I208-1,"")</f>
        <v>0.0629629629629629</v>
      </c>
      <c r="L209" s="60" t="n">
        <f aca="false">IF(G209&lt;&gt;"",H209/1000,"")</f>
        <v>11097.5</v>
      </c>
      <c r="O209" s="61" t="str">
        <f aca="false">IF(AND($C209&lt;&gt;"",MONTH($C209)=O$6),$I209/$I208-1,"")</f>
        <v/>
      </c>
      <c r="P209" s="61" t="str">
        <f aca="false">IF(AND($C209&lt;&gt;"",MONTH($C209)=P$6),$I209/$I208-1,"")</f>
        <v/>
      </c>
      <c r="Q209" s="61" t="str">
        <f aca="false">IF(AND($C209&lt;&gt;"",MONTH($C209)=Q$6),$I209/$I208-1,"")</f>
        <v/>
      </c>
      <c r="R209" s="61" t="str">
        <f aca="false">IF(AND($C209&lt;&gt;"",MONTH($C209)=R$6),$I209/$I208-1,"")</f>
        <v/>
      </c>
      <c r="S209" s="61" t="str">
        <f aca="false">IF(AND($C209&lt;&gt;"",MONTH($C209)=S$6),$I209/$I208-1,"")</f>
        <v/>
      </c>
      <c r="T209" s="61" t="str">
        <f aca="false">IF(AND($C209&lt;&gt;"",MONTH($C209)=T$6),$I209/$I208-1,"")</f>
        <v/>
      </c>
      <c r="U209" s="61" t="str">
        <f aca="false">IF(AND($C209&lt;&gt;"",MONTH($C209)=U$6),$I209/$I208-1,"")</f>
        <v/>
      </c>
      <c r="V209" s="61" t="str">
        <f aca="false">IF(AND($C209&lt;&gt;"",MONTH($C209)=V$6),$I209/$I208-1,"")</f>
        <v/>
      </c>
      <c r="W209" s="61" t="str">
        <f aca="false">IF(AND($C209&lt;&gt;"",MONTH($C209)=W$6),$I209/$I208-1,"")</f>
        <v/>
      </c>
      <c r="X209" s="61" t="n">
        <f aca="false">IF(AND($C209&lt;&gt;"",MONTH($C209)=X$6),$I209/$I208-1,"")</f>
        <v>0.0629629629629629</v>
      </c>
      <c r="Y209" s="61" t="str">
        <f aca="false">IF(AND($C209&lt;&gt;"",MONTH($C209)=Y$6),$I209/$I208-1,"")</f>
        <v/>
      </c>
      <c r="Z209" s="61" t="str">
        <f aca="false">IF(AND($C209&lt;&gt;"",MONTH($C209)=Z$6),$I209/$I208-1,"")</f>
        <v/>
      </c>
    </row>
    <row r="210" customFormat="false" ht="12.75" hidden="false" customHeight="false" outlineLevel="0" collapsed="false">
      <c r="A210" s="51" t="n">
        <f aca="false">1+A209</f>
        <v>203</v>
      </c>
      <c r="C210" s="1" t="n">
        <v>35370</v>
      </c>
      <c r="D210" s="2" t="n">
        <v>97</v>
      </c>
      <c r="E210" s="2" t="n">
        <v>106.12</v>
      </c>
      <c r="F210" s="2" t="n">
        <v>96.25</v>
      </c>
      <c r="G210" s="2" t="n">
        <v>104</v>
      </c>
      <c r="H210" s="3" t="n">
        <v>13891100</v>
      </c>
      <c r="I210" s="55" t="n">
        <v>12.34</v>
      </c>
      <c r="K210" s="59" t="n">
        <f aca="false">IF(G210&lt;&gt;"",I210/I209-1,"")</f>
        <v>0.0749128919860627</v>
      </c>
      <c r="L210" s="60" t="n">
        <f aca="false">IF(G210&lt;&gt;"",H210/1000,"")</f>
        <v>13891.1</v>
      </c>
      <c r="O210" s="61" t="str">
        <f aca="false">IF(AND($C210&lt;&gt;"",MONTH($C210)=O$6),$I210/$I209-1,"")</f>
        <v/>
      </c>
      <c r="P210" s="61" t="str">
        <f aca="false">IF(AND($C210&lt;&gt;"",MONTH($C210)=P$6),$I210/$I209-1,"")</f>
        <v/>
      </c>
      <c r="Q210" s="61" t="str">
        <f aca="false">IF(AND($C210&lt;&gt;"",MONTH($C210)=Q$6),$I210/$I209-1,"")</f>
        <v/>
      </c>
      <c r="R210" s="61" t="str">
        <f aca="false">IF(AND($C210&lt;&gt;"",MONTH($C210)=R$6),$I210/$I209-1,"")</f>
        <v/>
      </c>
      <c r="S210" s="61" t="str">
        <f aca="false">IF(AND($C210&lt;&gt;"",MONTH($C210)=S$6),$I210/$I209-1,"")</f>
        <v/>
      </c>
      <c r="T210" s="61" t="str">
        <f aca="false">IF(AND($C210&lt;&gt;"",MONTH($C210)=T$6),$I210/$I209-1,"")</f>
        <v/>
      </c>
      <c r="U210" s="61" t="str">
        <f aca="false">IF(AND($C210&lt;&gt;"",MONTH($C210)=U$6),$I210/$I209-1,"")</f>
        <v/>
      </c>
      <c r="V210" s="61" t="str">
        <f aca="false">IF(AND($C210&lt;&gt;"",MONTH($C210)=V$6),$I210/$I209-1,"")</f>
        <v/>
      </c>
      <c r="W210" s="61" t="str">
        <f aca="false">IF(AND($C210&lt;&gt;"",MONTH($C210)=W$6),$I210/$I209-1,"")</f>
        <v/>
      </c>
      <c r="X210" s="61" t="str">
        <f aca="false">IF(AND($C210&lt;&gt;"",MONTH($C210)=X$6),$I210/$I209-1,"")</f>
        <v/>
      </c>
      <c r="Y210" s="61" t="n">
        <f aca="false">IF(AND($C210&lt;&gt;"",MONTH($C210)=Y$6),$I210/$I209-1,"")</f>
        <v>0.0749128919860627</v>
      </c>
      <c r="Z210" s="61" t="str">
        <f aca="false">IF(AND($C210&lt;&gt;"",MONTH($C210)=Z$6),$I210/$I209-1,"")</f>
        <v/>
      </c>
    </row>
    <row r="211" customFormat="false" ht="12.75" hidden="false" customHeight="false" outlineLevel="0" collapsed="false">
      <c r="A211" s="51" t="n">
        <f aca="false">1+A210</f>
        <v>204</v>
      </c>
      <c r="C211" s="1" t="n">
        <v>35401</v>
      </c>
      <c r="D211" s="2" t="n">
        <v>103.37</v>
      </c>
      <c r="E211" s="2" t="n">
        <v>104.87</v>
      </c>
      <c r="F211" s="2" t="n">
        <v>94.75</v>
      </c>
      <c r="G211" s="2" t="n">
        <v>98.87</v>
      </c>
      <c r="H211" s="3" t="n">
        <v>20288300</v>
      </c>
      <c r="I211" s="55" t="n">
        <v>11.79</v>
      </c>
      <c r="K211" s="59" t="n">
        <f aca="false">IF(G211&lt;&gt;"",I211/I210-1,"")</f>
        <v>-0.0445705024311184</v>
      </c>
      <c r="L211" s="60" t="n">
        <f aca="false">IF(G211&lt;&gt;"",H211/1000,"")</f>
        <v>20288.3</v>
      </c>
      <c r="O211" s="61" t="str">
        <f aca="false">IF(AND($C211&lt;&gt;"",MONTH($C211)=O$6),$I211/$I210-1,"")</f>
        <v/>
      </c>
      <c r="P211" s="61" t="str">
        <f aca="false">IF(AND($C211&lt;&gt;"",MONTH($C211)=P$6),$I211/$I210-1,"")</f>
        <v/>
      </c>
      <c r="Q211" s="61" t="str">
        <f aca="false">IF(AND($C211&lt;&gt;"",MONTH($C211)=Q$6),$I211/$I210-1,"")</f>
        <v/>
      </c>
      <c r="R211" s="61" t="str">
        <f aca="false">IF(AND($C211&lt;&gt;"",MONTH($C211)=R$6),$I211/$I210-1,"")</f>
        <v/>
      </c>
      <c r="S211" s="61" t="str">
        <f aca="false">IF(AND($C211&lt;&gt;"",MONTH($C211)=S$6),$I211/$I210-1,"")</f>
        <v/>
      </c>
      <c r="T211" s="61" t="str">
        <f aca="false">IF(AND($C211&lt;&gt;"",MONTH($C211)=T$6),$I211/$I210-1,"")</f>
        <v/>
      </c>
      <c r="U211" s="61" t="str">
        <f aca="false">IF(AND($C211&lt;&gt;"",MONTH($C211)=U$6),$I211/$I210-1,"")</f>
        <v/>
      </c>
      <c r="V211" s="61" t="str">
        <f aca="false">IF(AND($C211&lt;&gt;"",MONTH($C211)=V$6),$I211/$I210-1,"")</f>
        <v/>
      </c>
      <c r="W211" s="61" t="str">
        <f aca="false">IF(AND($C211&lt;&gt;"",MONTH($C211)=W$6),$I211/$I210-1,"")</f>
        <v/>
      </c>
      <c r="X211" s="61" t="str">
        <f aca="false">IF(AND($C211&lt;&gt;"",MONTH($C211)=X$6),$I211/$I210-1,"")</f>
        <v/>
      </c>
      <c r="Y211" s="61" t="str">
        <f aca="false">IF(AND($C211&lt;&gt;"",MONTH($C211)=Y$6),$I211/$I210-1,"")</f>
        <v/>
      </c>
      <c r="Z211" s="61" t="n">
        <f aca="false">IF(AND($C211&lt;&gt;"",MONTH($C211)=Z$6),$I211/$I210-1,"")</f>
        <v>-0.0445705024311184</v>
      </c>
    </row>
    <row r="212" customFormat="false" ht="12.75" hidden="false" customHeight="false" outlineLevel="0" collapsed="false">
      <c r="A212" s="51" t="n">
        <f aca="false">1+A211</f>
        <v>205</v>
      </c>
      <c r="C212" s="1" t="n">
        <v>35432</v>
      </c>
      <c r="D212" s="2" t="n">
        <v>98.75</v>
      </c>
      <c r="E212" s="2" t="n">
        <v>107.87</v>
      </c>
      <c r="F212" s="2" t="n">
        <v>95.87</v>
      </c>
      <c r="G212" s="2" t="n">
        <v>103.5</v>
      </c>
      <c r="H212" s="3" t="n">
        <v>20005200</v>
      </c>
      <c r="I212" s="55" t="n">
        <v>12.34</v>
      </c>
      <c r="K212" s="59" t="n">
        <f aca="false">IF(G212&lt;&gt;"",I212/I211-1,"")</f>
        <v>0.0466497031382529</v>
      </c>
      <c r="L212" s="60" t="n">
        <f aca="false">IF(G212&lt;&gt;"",H212/1000,"")</f>
        <v>20005.2</v>
      </c>
      <c r="O212" s="61" t="n">
        <f aca="false">IF(AND($C212&lt;&gt;"",MONTH($C212)=O$6),$I212/$I211-1,"")</f>
        <v>0.0466497031382529</v>
      </c>
      <c r="P212" s="61" t="str">
        <f aca="false">IF(AND($C212&lt;&gt;"",MONTH($C212)=P$6),$I212/$I211-1,"")</f>
        <v/>
      </c>
      <c r="Q212" s="61" t="str">
        <f aca="false">IF(AND($C212&lt;&gt;"",MONTH($C212)=Q$6),$I212/$I211-1,"")</f>
        <v/>
      </c>
      <c r="R212" s="61" t="str">
        <f aca="false">IF(AND($C212&lt;&gt;"",MONTH($C212)=R$6),$I212/$I211-1,"")</f>
        <v/>
      </c>
      <c r="S212" s="61" t="str">
        <f aca="false">IF(AND($C212&lt;&gt;"",MONTH($C212)=S$6),$I212/$I211-1,"")</f>
        <v/>
      </c>
      <c r="T212" s="61" t="str">
        <f aca="false">IF(AND($C212&lt;&gt;"",MONTH($C212)=T$6),$I212/$I211-1,"")</f>
        <v/>
      </c>
      <c r="U212" s="61" t="str">
        <f aca="false">IF(AND($C212&lt;&gt;"",MONTH($C212)=U$6),$I212/$I211-1,"")</f>
        <v/>
      </c>
      <c r="V212" s="61" t="str">
        <f aca="false">IF(AND($C212&lt;&gt;"",MONTH($C212)=V$6),$I212/$I211-1,"")</f>
        <v/>
      </c>
      <c r="W212" s="61" t="str">
        <f aca="false">IF(AND($C212&lt;&gt;"",MONTH($C212)=W$6),$I212/$I211-1,"")</f>
        <v/>
      </c>
      <c r="X212" s="61" t="str">
        <f aca="false">IF(AND($C212&lt;&gt;"",MONTH($C212)=X$6),$I212/$I211-1,"")</f>
        <v/>
      </c>
      <c r="Y212" s="61" t="str">
        <f aca="false">IF(AND($C212&lt;&gt;"",MONTH($C212)=Y$6),$I212/$I211-1,"")</f>
        <v/>
      </c>
      <c r="Z212" s="61" t="str">
        <f aca="false">IF(AND($C212&lt;&gt;"",MONTH($C212)=Z$6),$I212/$I211-1,"")</f>
        <v/>
      </c>
    </row>
    <row r="213" customFormat="false" ht="12.75" hidden="false" customHeight="false" outlineLevel="0" collapsed="false">
      <c r="A213" s="51" t="n">
        <f aca="false">1+A212</f>
        <v>206</v>
      </c>
      <c r="C213" s="1" t="n">
        <v>35464</v>
      </c>
      <c r="D213" s="2" t="n">
        <v>103.87</v>
      </c>
      <c r="E213" s="2" t="n">
        <v>108.37</v>
      </c>
      <c r="F213" s="2" t="n">
        <v>102</v>
      </c>
      <c r="G213" s="2" t="n">
        <v>102.87</v>
      </c>
      <c r="H213" s="3" t="n">
        <v>16183300</v>
      </c>
      <c r="I213" s="55" t="n">
        <v>12.27</v>
      </c>
      <c r="K213" s="59" t="n">
        <f aca="false">IF(G213&lt;&gt;"",I213/I212-1,"")</f>
        <v>-0.00567260940032421</v>
      </c>
      <c r="L213" s="60" t="n">
        <f aca="false">IF(G213&lt;&gt;"",H213/1000,"")</f>
        <v>16183.3</v>
      </c>
      <c r="O213" s="61" t="str">
        <f aca="false">IF(AND($C213&lt;&gt;"",MONTH($C213)=O$6),$I213/$I212-1,"")</f>
        <v/>
      </c>
      <c r="P213" s="61" t="n">
        <f aca="false">IF(AND($C213&lt;&gt;"",MONTH($C213)=P$6),$I213/$I212-1,"")</f>
        <v>-0.00567260940032421</v>
      </c>
      <c r="Q213" s="61" t="str">
        <f aca="false">IF(AND($C213&lt;&gt;"",MONTH($C213)=Q$6),$I213/$I212-1,"")</f>
        <v/>
      </c>
      <c r="R213" s="61" t="str">
        <f aca="false">IF(AND($C213&lt;&gt;"",MONTH($C213)=R$6),$I213/$I212-1,"")</f>
        <v/>
      </c>
      <c r="S213" s="61" t="str">
        <f aca="false">IF(AND($C213&lt;&gt;"",MONTH($C213)=S$6),$I213/$I212-1,"")</f>
        <v/>
      </c>
      <c r="T213" s="61" t="str">
        <f aca="false">IF(AND($C213&lt;&gt;"",MONTH($C213)=T$6),$I213/$I212-1,"")</f>
        <v/>
      </c>
      <c r="U213" s="61" t="str">
        <f aca="false">IF(AND($C213&lt;&gt;"",MONTH($C213)=U$6),$I213/$I212-1,"")</f>
        <v/>
      </c>
      <c r="V213" s="61" t="str">
        <f aca="false">IF(AND($C213&lt;&gt;"",MONTH($C213)=V$6),$I213/$I212-1,"")</f>
        <v/>
      </c>
      <c r="W213" s="61" t="str">
        <f aca="false">IF(AND($C213&lt;&gt;"",MONTH($C213)=W$6),$I213/$I212-1,"")</f>
        <v/>
      </c>
      <c r="X213" s="61" t="str">
        <f aca="false">IF(AND($C213&lt;&gt;"",MONTH($C213)=X$6),$I213/$I212-1,"")</f>
        <v/>
      </c>
      <c r="Y213" s="61" t="str">
        <f aca="false">IF(AND($C213&lt;&gt;"",MONTH($C213)=Y$6),$I213/$I212-1,"")</f>
        <v/>
      </c>
      <c r="Z213" s="61" t="str">
        <f aca="false">IF(AND($C213&lt;&gt;"",MONTH($C213)=Z$6),$I213/$I212-1,"")</f>
        <v/>
      </c>
    </row>
    <row r="214" customFormat="false" ht="12.75" hidden="false" customHeight="false" outlineLevel="0" collapsed="false">
      <c r="A214" s="51" t="n">
        <f aca="false">1+A213</f>
        <v>207</v>
      </c>
      <c r="C214" s="1" t="n">
        <v>35492</v>
      </c>
      <c r="D214" s="2" t="n">
        <v>102</v>
      </c>
      <c r="E214" s="2" t="n">
        <v>107.25</v>
      </c>
      <c r="F214" s="2" t="n">
        <v>98.25</v>
      </c>
      <c r="G214" s="2" t="n">
        <v>99.25</v>
      </c>
      <c r="H214" s="3" t="n">
        <v>17205100</v>
      </c>
      <c r="I214" s="55" t="n">
        <v>11.89</v>
      </c>
      <c r="K214" s="59" t="n">
        <f aca="false">IF(G214&lt;&gt;"",I214/I213-1,"")</f>
        <v>-0.0309698451507742</v>
      </c>
      <c r="L214" s="60" t="n">
        <f aca="false">IF(G214&lt;&gt;"",H214/1000,"")</f>
        <v>17205.1</v>
      </c>
      <c r="O214" s="61" t="str">
        <f aca="false">IF(AND($C214&lt;&gt;"",MONTH($C214)=O$6),$I214/$I213-1,"")</f>
        <v/>
      </c>
      <c r="P214" s="61" t="str">
        <f aca="false">IF(AND($C214&lt;&gt;"",MONTH($C214)=P$6),$I214/$I213-1,"")</f>
        <v/>
      </c>
      <c r="Q214" s="61" t="n">
        <f aca="false">IF(AND($C214&lt;&gt;"",MONTH($C214)=Q$6),$I214/$I213-1,"")</f>
        <v>-0.0309698451507742</v>
      </c>
      <c r="R214" s="61" t="str">
        <f aca="false">IF(AND($C214&lt;&gt;"",MONTH($C214)=R$6),$I214/$I213-1,"")</f>
        <v/>
      </c>
      <c r="S214" s="61" t="str">
        <f aca="false">IF(AND($C214&lt;&gt;"",MONTH($C214)=S$6),$I214/$I213-1,"")</f>
        <v/>
      </c>
      <c r="T214" s="61" t="str">
        <f aca="false">IF(AND($C214&lt;&gt;"",MONTH($C214)=T$6),$I214/$I213-1,"")</f>
        <v/>
      </c>
      <c r="U214" s="61" t="str">
        <f aca="false">IF(AND($C214&lt;&gt;"",MONTH($C214)=U$6),$I214/$I213-1,"")</f>
        <v/>
      </c>
      <c r="V214" s="61" t="str">
        <f aca="false">IF(AND($C214&lt;&gt;"",MONTH($C214)=V$6),$I214/$I213-1,"")</f>
        <v/>
      </c>
      <c r="W214" s="61" t="str">
        <f aca="false">IF(AND($C214&lt;&gt;"",MONTH($C214)=W$6),$I214/$I213-1,"")</f>
        <v/>
      </c>
      <c r="X214" s="61" t="str">
        <f aca="false">IF(AND($C214&lt;&gt;"",MONTH($C214)=X$6),$I214/$I213-1,"")</f>
        <v/>
      </c>
      <c r="Y214" s="61" t="str">
        <f aca="false">IF(AND($C214&lt;&gt;"",MONTH($C214)=Y$6),$I214/$I213-1,"")</f>
        <v/>
      </c>
      <c r="Z214" s="61" t="str">
        <f aca="false">IF(AND($C214&lt;&gt;"",MONTH($C214)=Z$6),$I214/$I213-1,"")</f>
        <v/>
      </c>
    </row>
    <row r="215" customFormat="false" ht="12.75" hidden="false" customHeight="false" outlineLevel="0" collapsed="false">
      <c r="A215" s="51" t="n">
        <f aca="false">1+A214</f>
        <v>208</v>
      </c>
      <c r="C215" s="1" t="n">
        <v>35521</v>
      </c>
      <c r="D215" s="2" t="n">
        <v>98.75</v>
      </c>
      <c r="E215" s="2" t="n">
        <v>112.25</v>
      </c>
      <c r="F215" s="2" t="n">
        <v>97.12</v>
      </c>
      <c r="G215" s="2" t="n">
        <v>111</v>
      </c>
      <c r="H215" s="3" t="n">
        <v>17675600</v>
      </c>
      <c r="I215" s="55" t="n">
        <v>13.3</v>
      </c>
      <c r="K215" s="59" t="n">
        <f aca="false">IF(G215&lt;&gt;"",I215/I214-1,"")</f>
        <v>0.118587047939445</v>
      </c>
      <c r="L215" s="60" t="n">
        <f aca="false">IF(G215&lt;&gt;"",H215/1000,"")</f>
        <v>17675.6</v>
      </c>
      <c r="O215" s="61" t="str">
        <f aca="false">IF(AND($C215&lt;&gt;"",MONTH($C215)=O$6),$I215/$I214-1,"")</f>
        <v/>
      </c>
      <c r="P215" s="61" t="str">
        <f aca="false">IF(AND($C215&lt;&gt;"",MONTH($C215)=P$6),$I215/$I214-1,"")</f>
        <v/>
      </c>
      <c r="Q215" s="61" t="str">
        <f aca="false">IF(AND($C215&lt;&gt;"",MONTH($C215)=Q$6),$I215/$I214-1,"")</f>
        <v/>
      </c>
      <c r="R215" s="61" t="n">
        <f aca="false">IF(AND($C215&lt;&gt;"",MONTH($C215)=R$6),$I215/$I214-1,"")</f>
        <v>0.118587047939445</v>
      </c>
      <c r="S215" s="61" t="str">
        <f aca="false">IF(AND($C215&lt;&gt;"",MONTH($C215)=S$6),$I215/$I214-1,"")</f>
        <v/>
      </c>
      <c r="T215" s="61" t="str">
        <f aca="false">IF(AND($C215&lt;&gt;"",MONTH($C215)=T$6),$I215/$I214-1,"")</f>
        <v/>
      </c>
      <c r="U215" s="61" t="str">
        <f aca="false">IF(AND($C215&lt;&gt;"",MONTH($C215)=U$6),$I215/$I214-1,"")</f>
        <v/>
      </c>
      <c r="V215" s="61" t="str">
        <f aca="false">IF(AND($C215&lt;&gt;"",MONTH($C215)=V$6),$I215/$I214-1,"")</f>
        <v/>
      </c>
      <c r="W215" s="61" t="str">
        <f aca="false">IF(AND($C215&lt;&gt;"",MONTH($C215)=W$6),$I215/$I214-1,"")</f>
        <v/>
      </c>
      <c r="X215" s="61" t="str">
        <f aca="false">IF(AND($C215&lt;&gt;"",MONTH($C215)=X$6),$I215/$I214-1,"")</f>
        <v/>
      </c>
      <c r="Y215" s="61" t="str">
        <f aca="false">IF(AND($C215&lt;&gt;"",MONTH($C215)=Y$6),$I215/$I214-1,"")</f>
        <v/>
      </c>
      <c r="Z215" s="61" t="str">
        <f aca="false">IF(AND($C215&lt;&gt;"",MONTH($C215)=Z$6),$I215/$I214-1,"")</f>
        <v/>
      </c>
    </row>
    <row r="216" customFormat="false" ht="12.75" hidden="false" customHeight="false" outlineLevel="0" collapsed="false">
      <c r="A216" s="51" t="n">
        <f aca="false">1+A215</f>
        <v>209</v>
      </c>
      <c r="C216" s="1" t="n">
        <v>35551</v>
      </c>
      <c r="D216" s="2" t="n">
        <v>110.62</v>
      </c>
      <c r="E216" s="2" t="n">
        <v>118</v>
      </c>
      <c r="F216" s="2" t="n">
        <v>58.13</v>
      </c>
      <c r="G216" s="2" t="n">
        <v>60.38</v>
      </c>
      <c r="H216" s="3" t="n">
        <v>18133100</v>
      </c>
      <c r="I216" s="55" t="n">
        <v>14.47</v>
      </c>
      <c r="K216" s="59" t="n">
        <f aca="false">IF(G216&lt;&gt;"",I216/I215-1,"")</f>
        <v>0.08796992481203</v>
      </c>
      <c r="L216" s="60" t="n">
        <f aca="false">IF(G216&lt;&gt;"",H216/1000,"")</f>
        <v>18133.1</v>
      </c>
      <c r="O216" s="61" t="str">
        <f aca="false">IF(AND($C216&lt;&gt;"",MONTH($C216)=O$6),$I216/$I215-1,"")</f>
        <v/>
      </c>
      <c r="P216" s="61" t="str">
        <f aca="false">IF(AND($C216&lt;&gt;"",MONTH($C216)=P$6),$I216/$I215-1,"")</f>
        <v/>
      </c>
      <c r="Q216" s="61" t="str">
        <f aca="false">IF(AND($C216&lt;&gt;"",MONTH($C216)=Q$6),$I216/$I215-1,"")</f>
        <v/>
      </c>
      <c r="R216" s="61" t="str">
        <f aca="false">IF(AND($C216&lt;&gt;"",MONTH($C216)=R$6),$I216/$I215-1,"")</f>
        <v/>
      </c>
      <c r="S216" s="61" t="n">
        <f aca="false">IF(AND($C216&lt;&gt;"",MONTH($C216)=S$6),$I216/$I215-1,"")</f>
        <v>0.08796992481203</v>
      </c>
      <c r="T216" s="61" t="str">
        <f aca="false">IF(AND($C216&lt;&gt;"",MONTH($C216)=T$6),$I216/$I215-1,"")</f>
        <v/>
      </c>
      <c r="U216" s="61" t="str">
        <f aca="false">IF(AND($C216&lt;&gt;"",MONTH($C216)=U$6),$I216/$I215-1,"")</f>
        <v/>
      </c>
      <c r="V216" s="61" t="str">
        <f aca="false">IF(AND($C216&lt;&gt;"",MONTH($C216)=V$6),$I216/$I215-1,"")</f>
        <v/>
      </c>
      <c r="W216" s="61" t="str">
        <f aca="false">IF(AND($C216&lt;&gt;"",MONTH($C216)=W$6),$I216/$I215-1,"")</f>
        <v/>
      </c>
      <c r="X216" s="61" t="str">
        <f aca="false">IF(AND($C216&lt;&gt;"",MONTH($C216)=X$6),$I216/$I215-1,"")</f>
        <v/>
      </c>
      <c r="Y216" s="61" t="str">
        <f aca="false">IF(AND($C216&lt;&gt;"",MONTH($C216)=Y$6),$I216/$I215-1,"")</f>
        <v/>
      </c>
      <c r="Z216" s="61" t="str">
        <f aca="false">IF(AND($C216&lt;&gt;"",MONTH($C216)=Z$6),$I216/$I215-1,"")</f>
        <v/>
      </c>
    </row>
    <row r="217" customFormat="false" ht="12.75" hidden="false" customHeight="false" outlineLevel="0" collapsed="false">
      <c r="A217" s="51" t="n">
        <f aca="false">1+A216</f>
        <v>210</v>
      </c>
      <c r="C217" s="1" t="n">
        <v>35583</v>
      </c>
      <c r="D217" s="2" t="n">
        <v>61</v>
      </c>
      <c r="E217" s="2" t="n">
        <v>68.25</v>
      </c>
      <c r="F217" s="2" t="n">
        <v>59.88</v>
      </c>
      <c r="G217" s="2" t="n">
        <v>65</v>
      </c>
      <c r="H217" s="3" t="n">
        <v>13181800</v>
      </c>
      <c r="I217" s="55" t="n">
        <v>15.58</v>
      </c>
      <c r="K217" s="59" t="n">
        <f aca="false">IF(G217&lt;&gt;"",I217/I216-1,"")</f>
        <v>0.0767104353835522</v>
      </c>
      <c r="L217" s="60" t="n">
        <f aca="false">IF(G217&lt;&gt;"",H217/1000,"")</f>
        <v>13181.8</v>
      </c>
      <c r="O217" s="61" t="str">
        <f aca="false">IF(AND($C217&lt;&gt;"",MONTH($C217)=O$6),$I217/$I216-1,"")</f>
        <v/>
      </c>
      <c r="P217" s="61" t="str">
        <f aca="false">IF(AND($C217&lt;&gt;"",MONTH($C217)=P$6),$I217/$I216-1,"")</f>
        <v/>
      </c>
      <c r="Q217" s="61" t="str">
        <f aca="false">IF(AND($C217&lt;&gt;"",MONTH($C217)=Q$6),$I217/$I216-1,"")</f>
        <v/>
      </c>
      <c r="R217" s="61" t="str">
        <f aca="false">IF(AND($C217&lt;&gt;"",MONTH($C217)=R$6),$I217/$I216-1,"")</f>
        <v/>
      </c>
      <c r="S217" s="61" t="str">
        <f aca="false">IF(AND($C217&lt;&gt;"",MONTH($C217)=S$6),$I217/$I216-1,"")</f>
        <v/>
      </c>
      <c r="T217" s="61" t="n">
        <f aca="false">IF(AND($C217&lt;&gt;"",MONTH($C217)=T$6),$I217/$I216-1,"")</f>
        <v>0.0767104353835522</v>
      </c>
      <c r="U217" s="61" t="str">
        <f aca="false">IF(AND($C217&lt;&gt;"",MONTH($C217)=U$6),$I217/$I216-1,"")</f>
        <v/>
      </c>
      <c r="V217" s="61" t="str">
        <f aca="false">IF(AND($C217&lt;&gt;"",MONTH($C217)=V$6),$I217/$I216-1,"")</f>
        <v/>
      </c>
      <c r="W217" s="61" t="str">
        <f aca="false">IF(AND($C217&lt;&gt;"",MONTH($C217)=W$6),$I217/$I216-1,"")</f>
        <v/>
      </c>
      <c r="X217" s="61" t="str">
        <f aca="false">IF(AND($C217&lt;&gt;"",MONTH($C217)=X$6),$I217/$I216-1,"")</f>
        <v/>
      </c>
      <c r="Y217" s="61" t="str">
        <f aca="false">IF(AND($C217&lt;&gt;"",MONTH($C217)=Y$6),$I217/$I216-1,"")</f>
        <v/>
      </c>
      <c r="Z217" s="61" t="str">
        <f aca="false">IF(AND($C217&lt;&gt;"",MONTH($C217)=Z$6),$I217/$I216-1,"")</f>
        <v/>
      </c>
    </row>
    <row r="218" customFormat="false" ht="12.75" hidden="false" customHeight="false" outlineLevel="0" collapsed="false">
      <c r="A218" s="51" t="n">
        <f aca="false">1+A217</f>
        <v>211</v>
      </c>
      <c r="C218" s="1" t="n">
        <v>35612</v>
      </c>
      <c r="D218" s="2" t="n">
        <v>65.94</v>
      </c>
      <c r="E218" s="2" t="n">
        <v>74.62</v>
      </c>
      <c r="F218" s="2" t="n">
        <v>65.5</v>
      </c>
      <c r="G218" s="2" t="n">
        <v>70.12</v>
      </c>
      <c r="H218" s="3" t="n">
        <v>14017700</v>
      </c>
      <c r="I218" s="55" t="n">
        <v>16.87</v>
      </c>
      <c r="K218" s="59" t="n">
        <f aca="false">IF(G218&lt;&gt;"",I218/I217-1,"")</f>
        <v>0.0827984595635432</v>
      </c>
      <c r="L218" s="60" t="n">
        <f aca="false">IF(G218&lt;&gt;"",H218/1000,"")</f>
        <v>14017.7</v>
      </c>
      <c r="O218" s="61" t="str">
        <f aca="false">IF(AND($C218&lt;&gt;"",MONTH($C218)=O$6),$I218/$I217-1,"")</f>
        <v/>
      </c>
      <c r="P218" s="61" t="str">
        <f aca="false">IF(AND($C218&lt;&gt;"",MONTH($C218)=P$6),$I218/$I217-1,"")</f>
        <v/>
      </c>
      <c r="Q218" s="61" t="str">
        <f aca="false">IF(AND($C218&lt;&gt;"",MONTH($C218)=Q$6),$I218/$I217-1,"")</f>
        <v/>
      </c>
      <c r="R218" s="61" t="str">
        <f aca="false">IF(AND($C218&lt;&gt;"",MONTH($C218)=R$6),$I218/$I217-1,"")</f>
        <v/>
      </c>
      <c r="S218" s="61" t="str">
        <f aca="false">IF(AND($C218&lt;&gt;"",MONTH($C218)=S$6),$I218/$I217-1,"")</f>
        <v/>
      </c>
      <c r="T218" s="61" t="str">
        <f aca="false">IF(AND($C218&lt;&gt;"",MONTH($C218)=T$6),$I218/$I217-1,"")</f>
        <v/>
      </c>
      <c r="U218" s="61" t="n">
        <f aca="false">IF(AND($C218&lt;&gt;"",MONTH($C218)=U$6),$I218/$I217-1,"")</f>
        <v>0.0827984595635432</v>
      </c>
      <c r="V218" s="61" t="str">
        <f aca="false">IF(AND($C218&lt;&gt;"",MONTH($C218)=V$6),$I218/$I217-1,"")</f>
        <v/>
      </c>
      <c r="W218" s="61" t="str">
        <f aca="false">IF(AND($C218&lt;&gt;"",MONTH($C218)=W$6),$I218/$I217-1,"")</f>
        <v/>
      </c>
      <c r="X218" s="61" t="str">
        <f aca="false">IF(AND($C218&lt;&gt;"",MONTH($C218)=X$6),$I218/$I217-1,"")</f>
        <v/>
      </c>
      <c r="Y218" s="61" t="str">
        <f aca="false">IF(AND($C218&lt;&gt;"",MONTH($C218)=Y$6),$I218/$I217-1,"")</f>
        <v/>
      </c>
      <c r="Z218" s="61" t="str">
        <f aca="false">IF(AND($C218&lt;&gt;"",MONTH($C218)=Z$6),$I218/$I217-1,"")</f>
        <v/>
      </c>
    </row>
    <row r="219" customFormat="false" ht="12.75" hidden="false" customHeight="false" outlineLevel="0" collapsed="false">
      <c r="A219" s="51" t="n">
        <f aca="false">1+A218</f>
        <v>212</v>
      </c>
      <c r="C219" s="1" t="n">
        <v>35643</v>
      </c>
      <c r="D219" s="2" t="n">
        <v>70</v>
      </c>
      <c r="E219" s="2" t="n">
        <v>70.56</v>
      </c>
      <c r="F219" s="2" t="n">
        <v>61.31</v>
      </c>
      <c r="G219" s="2" t="n">
        <v>62.56</v>
      </c>
      <c r="H219" s="3" t="n">
        <v>18058000</v>
      </c>
      <c r="I219" s="55" t="n">
        <v>15.05</v>
      </c>
      <c r="K219" s="59" t="n">
        <f aca="false">IF(G219&lt;&gt;"",I219/I218-1,"")</f>
        <v>-0.107883817427386</v>
      </c>
      <c r="L219" s="60" t="n">
        <f aca="false">IF(G219&lt;&gt;"",H219/1000,"")</f>
        <v>18058</v>
      </c>
      <c r="O219" s="61" t="str">
        <f aca="false">IF(AND($C219&lt;&gt;"",MONTH($C219)=O$6),$I219/$I218-1,"")</f>
        <v/>
      </c>
      <c r="P219" s="61" t="str">
        <f aca="false">IF(AND($C219&lt;&gt;"",MONTH($C219)=P$6),$I219/$I218-1,"")</f>
        <v/>
      </c>
      <c r="Q219" s="61" t="str">
        <f aca="false">IF(AND($C219&lt;&gt;"",MONTH($C219)=Q$6),$I219/$I218-1,"")</f>
        <v/>
      </c>
      <c r="R219" s="61" t="str">
        <f aca="false">IF(AND($C219&lt;&gt;"",MONTH($C219)=R$6),$I219/$I218-1,"")</f>
        <v/>
      </c>
      <c r="S219" s="61" t="str">
        <f aca="false">IF(AND($C219&lt;&gt;"",MONTH($C219)=S$6),$I219/$I218-1,"")</f>
        <v/>
      </c>
      <c r="T219" s="61" t="str">
        <f aca="false">IF(AND($C219&lt;&gt;"",MONTH($C219)=T$6),$I219/$I218-1,"")</f>
        <v/>
      </c>
      <c r="U219" s="61" t="str">
        <f aca="false">IF(AND($C219&lt;&gt;"",MONTH($C219)=U$6),$I219/$I218-1,"")</f>
        <v/>
      </c>
      <c r="V219" s="61" t="n">
        <f aca="false">IF(AND($C219&lt;&gt;"",MONTH($C219)=V$6),$I219/$I218-1,"")</f>
        <v>-0.107883817427386</v>
      </c>
      <c r="W219" s="61" t="str">
        <f aca="false">IF(AND($C219&lt;&gt;"",MONTH($C219)=W$6),$I219/$I218-1,"")</f>
        <v/>
      </c>
      <c r="X219" s="61" t="str">
        <f aca="false">IF(AND($C219&lt;&gt;"",MONTH($C219)=X$6),$I219/$I218-1,"")</f>
        <v/>
      </c>
      <c r="Y219" s="61" t="str">
        <f aca="false">IF(AND($C219&lt;&gt;"",MONTH($C219)=Y$6),$I219/$I218-1,"")</f>
        <v/>
      </c>
      <c r="Z219" s="61" t="str">
        <f aca="false">IF(AND($C219&lt;&gt;"",MONTH($C219)=Z$6),$I219/$I218-1,"")</f>
        <v/>
      </c>
    </row>
    <row r="220" customFormat="false" ht="12.75" hidden="false" customHeight="false" outlineLevel="0" collapsed="false">
      <c r="A220" s="51" t="n">
        <f aca="false">1+A219</f>
        <v>213</v>
      </c>
      <c r="C220" s="1" t="n">
        <v>35675</v>
      </c>
      <c r="D220" s="2" t="n">
        <v>64</v>
      </c>
      <c r="E220" s="2" t="n">
        <v>71.87</v>
      </c>
      <c r="F220" s="2" t="n">
        <v>63.5</v>
      </c>
      <c r="G220" s="2" t="n">
        <v>68.06</v>
      </c>
      <c r="H220" s="3" t="n">
        <v>14818400</v>
      </c>
      <c r="I220" s="55" t="n">
        <v>16.44</v>
      </c>
      <c r="K220" s="59" t="n">
        <f aca="false">IF(G220&lt;&gt;"",I220/I219-1,"")</f>
        <v>0.0923588039867109</v>
      </c>
      <c r="L220" s="60" t="n">
        <f aca="false">IF(G220&lt;&gt;"",H220/1000,"")</f>
        <v>14818.4</v>
      </c>
      <c r="O220" s="61" t="str">
        <f aca="false">IF(AND($C220&lt;&gt;"",MONTH($C220)=O$6),$I220/$I219-1,"")</f>
        <v/>
      </c>
      <c r="P220" s="61" t="str">
        <f aca="false">IF(AND($C220&lt;&gt;"",MONTH($C220)=P$6),$I220/$I219-1,"")</f>
        <v/>
      </c>
      <c r="Q220" s="61" t="str">
        <f aca="false">IF(AND($C220&lt;&gt;"",MONTH($C220)=Q$6),$I220/$I219-1,"")</f>
        <v/>
      </c>
      <c r="R220" s="61" t="str">
        <f aca="false">IF(AND($C220&lt;&gt;"",MONTH($C220)=R$6),$I220/$I219-1,"")</f>
        <v/>
      </c>
      <c r="S220" s="61" t="str">
        <f aca="false">IF(AND($C220&lt;&gt;"",MONTH($C220)=S$6),$I220/$I219-1,"")</f>
        <v/>
      </c>
      <c r="T220" s="61" t="str">
        <f aca="false">IF(AND($C220&lt;&gt;"",MONTH($C220)=T$6),$I220/$I219-1,"")</f>
        <v/>
      </c>
      <c r="U220" s="61" t="str">
        <f aca="false">IF(AND($C220&lt;&gt;"",MONTH($C220)=U$6),$I220/$I219-1,"")</f>
        <v/>
      </c>
      <c r="V220" s="61" t="str">
        <f aca="false">IF(AND($C220&lt;&gt;"",MONTH($C220)=V$6),$I220/$I219-1,"")</f>
        <v/>
      </c>
      <c r="W220" s="61" t="n">
        <f aca="false">IF(AND($C220&lt;&gt;"",MONTH($C220)=W$6),$I220/$I219-1,"")</f>
        <v>0.0923588039867109</v>
      </c>
      <c r="X220" s="61" t="str">
        <f aca="false">IF(AND($C220&lt;&gt;"",MONTH($C220)=X$6),$I220/$I219-1,"")</f>
        <v/>
      </c>
      <c r="Y220" s="61" t="str">
        <f aca="false">IF(AND($C220&lt;&gt;"",MONTH($C220)=Y$6),$I220/$I219-1,"")</f>
        <v/>
      </c>
      <c r="Z220" s="61" t="str">
        <f aca="false">IF(AND($C220&lt;&gt;"",MONTH($C220)=Z$6),$I220/$I219-1,"")</f>
        <v/>
      </c>
    </row>
    <row r="221" customFormat="false" ht="12.75" hidden="false" customHeight="false" outlineLevel="0" collapsed="false">
      <c r="A221" s="51" t="n">
        <f aca="false">1+A220</f>
        <v>214</v>
      </c>
      <c r="C221" s="1" t="n">
        <v>35704</v>
      </c>
      <c r="D221" s="2" t="n">
        <v>68.5</v>
      </c>
      <c r="E221" s="2" t="n">
        <v>72</v>
      </c>
      <c r="F221" s="2" t="n">
        <v>59</v>
      </c>
      <c r="G221" s="2" t="n">
        <v>64.62</v>
      </c>
      <c r="H221" s="3" t="n">
        <v>16429900</v>
      </c>
      <c r="I221" s="55" t="n">
        <v>15.61</v>
      </c>
      <c r="K221" s="59" t="n">
        <f aca="false">IF(G221&lt;&gt;"",I221/I220-1,"")</f>
        <v>-0.0504866180048663</v>
      </c>
      <c r="L221" s="60" t="n">
        <f aca="false">IF(G221&lt;&gt;"",H221/1000,"")</f>
        <v>16429.9</v>
      </c>
      <c r="O221" s="61" t="str">
        <f aca="false">IF(AND($C221&lt;&gt;"",MONTH($C221)=O$6),$I221/$I220-1,"")</f>
        <v/>
      </c>
      <c r="P221" s="61" t="str">
        <f aca="false">IF(AND($C221&lt;&gt;"",MONTH($C221)=P$6),$I221/$I220-1,"")</f>
        <v/>
      </c>
      <c r="Q221" s="61" t="str">
        <f aca="false">IF(AND($C221&lt;&gt;"",MONTH($C221)=Q$6),$I221/$I220-1,"")</f>
        <v/>
      </c>
      <c r="R221" s="61" t="str">
        <f aca="false">IF(AND($C221&lt;&gt;"",MONTH($C221)=R$6),$I221/$I220-1,"")</f>
        <v/>
      </c>
      <c r="S221" s="61" t="str">
        <f aca="false">IF(AND($C221&lt;&gt;"",MONTH($C221)=S$6),$I221/$I220-1,"")</f>
        <v/>
      </c>
      <c r="T221" s="61" t="str">
        <f aca="false">IF(AND($C221&lt;&gt;"",MONTH($C221)=T$6),$I221/$I220-1,"")</f>
        <v/>
      </c>
      <c r="U221" s="61" t="str">
        <f aca="false">IF(AND($C221&lt;&gt;"",MONTH($C221)=U$6),$I221/$I220-1,"")</f>
        <v/>
      </c>
      <c r="V221" s="61" t="str">
        <f aca="false">IF(AND($C221&lt;&gt;"",MONTH($C221)=V$6),$I221/$I220-1,"")</f>
        <v/>
      </c>
      <c r="W221" s="61" t="str">
        <f aca="false">IF(AND($C221&lt;&gt;"",MONTH($C221)=W$6),$I221/$I220-1,"")</f>
        <v/>
      </c>
      <c r="X221" s="61" t="n">
        <f aca="false">IF(AND($C221&lt;&gt;"",MONTH($C221)=X$6),$I221/$I220-1,"")</f>
        <v>-0.0504866180048663</v>
      </c>
      <c r="Y221" s="61" t="str">
        <f aca="false">IF(AND($C221&lt;&gt;"",MONTH($C221)=Y$6),$I221/$I220-1,"")</f>
        <v/>
      </c>
      <c r="Z221" s="61" t="str">
        <f aca="false">IF(AND($C221&lt;&gt;"",MONTH($C221)=Z$6),$I221/$I220-1,"")</f>
        <v/>
      </c>
    </row>
    <row r="222" customFormat="false" ht="12.75" hidden="false" customHeight="false" outlineLevel="0" collapsed="false">
      <c r="A222" s="51" t="n">
        <f aca="false">1+A221</f>
        <v>215</v>
      </c>
      <c r="C222" s="1" t="n">
        <v>35737</v>
      </c>
      <c r="D222" s="2" t="n">
        <v>66.12</v>
      </c>
      <c r="E222" s="2" t="n">
        <v>74.75</v>
      </c>
      <c r="F222" s="2" t="n">
        <v>65.69</v>
      </c>
      <c r="G222" s="2" t="n">
        <v>73.87</v>
      </c>
      <c r="H222" s="3" t="n">
        <v>13962700</v>
      </c>
      <c r="I222" s="55" t="n">
        <v>17.84</v>
      </c>
      <c r="K222" s="59" t="n">
        <f aca="false">IF(G222&lt;&gt;"",I222/I221-1,"")</f>
        <v>0.142857142857143</v>
      </c>
      <c r="L222" s="60" t="n">
        <f aca="false">IF(G222&lt;&gt;"",H222/1000,"")</f>
        <v>13962.7</v>
      </c>
      <c r="O222" s="61" t="str">
        <f aca="false">IF(AND($C222&lt;&gt;"",MONTH($C222)=O$6),$I222/$I221-1,"")</f>
        <v/>
      </c>
      <c r="P222" s="61" t="str">
        <f aca="false">IF(AND($C222&lt;&gt;"",MONTH($C222)=P$6),$I222/$I221-1,"")</f>
        <v/>
      </c>
      <c r="Q222" s="61" t="str">
        <f aca="false">IF(AND($C222&lt;&gt;"",MONTH($C222)=Q$6),$I222/$I221-1,"")</f>
        <v/>
      </c>
      <c r="R222" s="61" t="str">
        <f aca="false">IF(AND($C222&lt;&gt;"",MONTH($C222)=R$6),$I222/$I221-1,"")</f>
        <v/>
      </c>
      <c r="S222" s="61" t="str">
        <f aca="false">IF(AND($C222&lt;&gt;"",MONTH($C222)=S$6),$I222/$I221-1,"")</f>
        <v/>
      </c>
      <c r="T222" s="61" t="str">
        <f aca="false">IF(AND($C222&lt;&gt;"",MONTH($C222)=T$6),$I222/$I221-1,"")</f>
        <v/>
      </c>
      <c r="U222" s="61" t="str">
        <f aca="false">IF(AND($C222&lt;&gt;"",MONTH($C222)=U$6),$I222/$I221-1,"")</f>
        <v/>
      </c>
      <c r="V222" s="61" t="str">
        <f aca="false">IF(AND($C222&lt;&gt;"",MONTH($C222)=V$6),$I222/$I221-1,"")</f>
        <v/>
      </c>
      <c r="W222" s="61" t="str">
        <f aca="false">IF(AND($C222&lt;&gt;"",MONTH($C222)=W$6),$I222/$I221-1,"")</f>
        <v/>
      </c>
      <c r="X222" s="61" t="str">
        <f aca="false">IF(AND($C222&lt;&gt;"",MONTH($C222)=X$6),$I222/$I221-1,"")</f>
        <v/>
      </c>
      <c r="Y222" s="61" t="n">
        <f aca="false">IF(AND($C222&lt;&gt;"",MONTH($C222)=Y$6),$I222/$I221-1,"")</f>
        <v>0.142857142857143</v>
      </c>
      <c r="Z222" s="61" t="str">
        <f aca="false">IF(AND($C222&lt;&gt;"",MONTH($C222)=Z$6),$I222/$I221-1,"")</f>
        <v/>
      </c>
    </row>
    <row r="223" customFormat="false" ht="12.75" hidden="false" customHeight="false" outlineLevel="0" collapsed="false">
      <c r="A223" s="51" t="n">
        <f aca="false">1+A222</f>
        <v>216</v>
      </c>
      <c r="C223" s="1" t="n">
        <v>35765</v>
      </c>
      <c r="D223" s="2" t="n">
        <v>74.44</v>
      </c>
      <c r="E223" s="2" t="n">
        <v>76.56</v>
      </c>
      <c r="F223" s="2" t="n">
        <v>70.31</v>
      </c>
      <c r="G223" s="2" t="n">
        <v>73.37</v>
      </c>
      <c r="H223" s="3" t="n">
        <v>12147100</v>
      </c>
      <c r="I223" s="55" t="n">
        <v>17.8</v>
      </c>
      <c r="K223" s="59" t="n">
        <f aca="false">IF(G223&lt;&gt;"",I223/I222-1,"")</f>
        <v>-0.00224215246636772</v>
      </c>
      <c r="L223" s="60" t="n">
        <f aca="false">IF(G223&lt;&gt;"",H223/1000,"")</f>
        <v>12147.1</v>
      </c>
      <c r="O223" s="61" t="str">
        <f aca="false">IF(AND($C223&lt;&gt;"",MONTH($C223)=O$6),$I223/$I222-1,"")</f>
        <v/>
      </c>
      <c r="P223" s="61" t="str">
        <f aca="false">IF(AND($C223&lt;&gt;"",MONTH($C223)=P$6),$I223/$I222-1,"")</f>
        <v/>
      </c>
      <c r="Q223" s="61" t="str">
        <f aca="false">IF(AND($C223&lt;&gt;"",MONTH($C223)=Q$6),$I223/$I222-1,"")</f>
        <v/>
      </c>
      <c r="R223" s="61" t="str">
        <f aca="false">IF(AND($C223&lt;&gt;"",MONTH($C223)=R$6),$I223/$I222-1,"")</f>
        <v/>
      </c>
      <c r="S223" s="61" t="str">
        <f aca="false">IF(AND($C223&lt;&gt;"",MONTH($C223)=S$6),$I223/$I222-1,"")</f>
        <v/>
      </c>
      <c r="T223" s="61" t="str">
        <f aca="false">IF(AND($C223&lt;&gt;"",MONTH($C223)=T$6),$I223/$I222-1,"")</f>
        <v/>
      </c>
      <c r="U223" s="61" t="str">
        <f aca="false">IF(AND($C223&lt;&gt;"",MONTH($C223)=U$6),$I223/$I222-1,"")</f>
        <v/>
      </c>
      <c r="V223" s="61" t="str">
        <f aca="false">IF(AND($C223&lt;&gt;"",MONTH($C223)=V$6),$I223/$I222-1,"")</f>
        <v/>
      </c>
      <c r="W223" s="61" t="str">
        <f aca="false">IF(AND($C223&lt;&gt;"",MONTH($C223)=W$6),$I223/$I222-1,"")</f>
        <v/>
      </c>
      <c r="X223" s="61" t="str">
        <f aca="false">IF(AND($C223&lt;&gt;"",MONTH($C223)=X$6),$I223/$I222-1,"")</f>
        <v/>
      </c>
      <c r="Y223" s="61" t="str">
        <f aca="false">IF(AND($C223&lt;&gt;"",MONTH($C223)=Y$6),$I223/$I222-1,"")</f>
        <v/>
      </c>
      <c r="Z223" s="61" t="n">
        <f aca="false">IF(AND($C223&lt;&gt;"",MONTH($C223)=Z$6),$I223/$I222-1,"")</f>
        <v>-0.00224215246636772</v>
      </c>
    </row>
    <row r="224" customFormat="false" ht="12.75" hidden="false" customHeight="false" outlineLevel="0" collapsed="false">
      <c r="A224" s="51" t="n">
        <f aca="false">1+A223</f>
        <v>217</v>
      </c>
      <c r="C224" s="1" t="n">
        <v>35797</v>
      </c>
      <c r="D224" s="2" t="n">
        <v>73.31</v>
      </c>
      <c r="E224" s="2" t="n">
        <v>77.87</v>
      </c>
      <c r="F224" s="2" t="n">
        <v>70.25</v>
      </c>
      <c r="G224" s="2" t="n">
        <v>77.5</v>
      </c>
      <c r="H224" s="3" t="n">
        <v>14710300</v>
      </c>
      <c r="I224" s="55" t="n">
        <v>18.8</v>
      </c>
      <c r="K224" s="59" t="n">
        <f aca="false">IF(G224&lt;&gt;"",I224/I223-1,"")</f>
        <v>0.0561797752808988</v>
      </c>
      <c r="L224" s="60" t="n">
        <f aca="false">IF(G224&lt;&gt;"",H224/1000,"")</f>
        <v>14710.3</v>
      </c>
      <c r="O224" s="61" t="n">
        <f aca="false">IF(AND($C224&lt;&gt;"",MONTH($C224)=O$6),$I224/$I223-1,"")</f>
        <v>0.0561797752808988</v>
      </c>
      <c r="P224" s="61" t="str">
        <f aca="false">IF(AND($C224&lt;&gt;"",MONTH($C224)=P$6),$I224/$I223-1,"")</f>
        <v/>
      </c>
      <c r="Q224" s="61" t="str">
        <f aca="false">IF(AND($C224&lt;&gt;"",MONTH($C224)=Q$6),$I224/$I223-1,"")</f>
        <v/>
      </c>
      <c r="R224" s="61" t="str">
        <f aca="false">IF(AND($C224&lt;&gt;"",MONTH($C224)=R$6),$I224/$I223-1,"")</f>
        <v/>
      </c>
      <c r="S224" s="61" t="str">
        <f aca="false">IF(AND($C224&lt;&gt;"",MONTH($C224)=S$6),$I224/$I223-1,"")</f>
        <v/>
      </c>
      <c r="T224" s="61" t="str">
        <f aca="false">IF(AND($C224&lt;&gt;"",MONTH($C224)=T$6),$I224/$I223-1,"")</f>
        <v/>
      </c>
      <c r="U224" s="61" t="str">
        <f aca="false">IF(AND($C224&lt;&gt;"",MONTH($C224)=U$6),$I224/$I223-1,"")</f>
        <v/>
      </c>
      <c r="V224" s="61" t="str">
        <f aca="false">IF(AND($C224&lt;&gt;"",MONTH($C224)=V$6),$I224/$I223-1,"")</f>
        <v/>
      </c>
      <c r="W224" s="61" t="str">
        <f aca="false">IF(AND($C224&lt;&gt;"",MONTH($C224)=W$6),$I224/$I223-1,"")</f>
        <v/>
      </c>
      <c r="X224" s="61" t="str">
        <f aca="false">IF(AND($C224&lt;&gt;"",MONTH($C224)=X$6),$I224/$I223-1,"")</f>
        <v/>
      </c>
      <c r="Y224" s="61" t="str">
        <f aca="false">IF(AND($C224&lt;&gt;"",MONTH($C224)=Y$6),$I224/$I223-1,"")</f>
        <v/>
      </c>
      <c r="Z224" s="61" t="str">
        <f aca="false">IF(AND($C224&lt;&gt;"",MONTH($C224)=Z$6),$I224/$I223-1,"")</f>
        <v/>
      </c>
    </row>
    <row r="225" customFormat="false" ht="12.75" hidden="false" customHeight="false" outlineLevel="0" collapsed="false">
      <c r="A225" s="51" t="n">
        <f aca="false">1+A224</f>
        <v>218</v>
      </c>
      <c r="C225" s="1" t="n">
        <v>35828</v>
      </c>
      <c r="D225" s="2" t="n">
        <v>78.25</v>
      </c>
      <c r="E225" s="2" t="n">
        <v>78.94</v>
      </c>
      <c r="F225" s="2" t="n">
        <v>76.06</v>
      </c>
      <c r="G225" s="2" t="n">
        <v>77.75</v>
      </c>
      <c r="H225" s="3" t="n">
        <v>12368300</v>
      </c>
      <c r="I225" s="55" t="n">
        <v>18.86</v>
      </c>
      <c r="K225" s="59" t="n">
        <f aca="false">IF(G225&lt;&gt;"",I225/I224-1,"")</f>
        <v>0.00319148936170199</v>
      </c>
      <c r="L225" s="60" t="n">
        <f aca="false">IF(G225&lt;&gt;"",H225/1000,"")</f>
        <v>12368.3</v>
      </c>
      <c r="O225" s="61" t="str">
        <f aca="false">IF(AND($C225&lt;&gt;"",MONTH($C225)=O$6),$I225/$I224-1,"")</f>
        <v/>
      </c>
      <c r="P225" s="61" t="n">
        <f aca="false">IF(AND($C225&lt;&gt;"",MONTH($C225)=P$6),$I225/$I224-1,"")</f>
        <v>0.00319148936170199</v>
      </c>
      <c r="Q225" s="61" t="str">
        <f aca="false">IF(AND($C225&lt;&gt;"",MONTH($C225)=Q$6),$I225/$I224-1,"")</f>
        <v/>
      </c>
      <c r="R225" s="61" t="str">
        <f aca="false">IF(AND($C225&lt;&gt;"",MONTH($C225)=R$6),$I225/$I224-1,"")</f>
        <v/>
      </c>
      <c r="S225" s="61" t="str">
        <f aca="false">IF(AND($C225&lt;&gt;"",MONTH($C225)=S$6),$I225/$I224-1,"")</f>
        <v/>
      </c>
      <c r="T225" s="61" t="str">
        <f aca="false">IF(AND($C225&lt;&gt;"",MONTH($C225)=T$6),$I225/$I224-1,"")</f>
        <v/>
      </c>
      <c r="U225" s="61" t="str">
        <f aca="false">IF(AND($C225&lt;&gt;"",MONTH($C225)=U$6),$I225/$I224-1,"")</f>
        <v/>
      </c>
      <c r="V225" s="61" t="str">
        <f aca="false">IF(AND($C225&lt;&gt;"",MONTH($C225)=V$6),$I225/$I224-1,"")</f>
        <v/>
      </c>
      <c r="W225" s="61" t="str">
        <f aca="false">IF(AND($C225&lt;&gt;"",MONTH($C225)=W$6),$I225/$I224-1,"")</f>
        <v/>
      </c>
      <c r="X225" s="61" t="str">
        <f aca="false">IF(AND($C225&lt;&gt;"",MONTH($C225)=X$6),$I225/$I224-1,"")</f>
        <v/>
      </c>
      <c r="Y225" s="61" t="str">
        <f aca="false">IF(AND($C225&lt;&gt;"",MONTH($C225)=Y$6),$I225/$I224-1,"")</f>
        <v/>
      </c>
      <c r="Z225" s="61" t="str">
        <f aca="false">IF(AND($C225&lt;&gt;"",MONTH($C225)=Z$6),$I225/$I224-1,"")</f>
        <v/>
      </c>
    </row>
    <row r="226" customFormat="false" ht="12.75" hidden="false" customHeight="false" outlineLevel="0" collapsed="false">
      <c r="A226" s="51" t="n">
        <f aca="false">1+A225</f>
        <v>219</v>
      </c>
      <c r="C226" s="1" t="n">
        <v>35856</v>
      </c>
      <c r="D226" s="2" t="n">
        <v>77.75</v>
      </c>
      <c r="E226" s="2" t="n">
        <v>87.62</v>
      </c>
      <c r="F226" s="2" t="n">
        <v>75.25</v>
      </c>
      <c r="G226" s="2" t="n">
        <v>86.19</v>
      </c>
      <c r="H226" s="3" t="n">
        <v>12859800</v>
      </c>
      <c r="I226" s="55" t="n">
        <v>20.99</v>
      </c>
      <c r="K226" s="59" t="n">
        <f aca="false">IF(G226&lt;&gt;"",I226/I225-1,"")</f>
        <v>0.112937433722163</v>
      </c>
      <c r="L226" s="60" t="n">
        <f aca="false">IF(G226&lt;&gt;"",H226/1000,"")</f>
        <v>12859.8</v>
      </c>
      <c r="O226" s="61" t="str">
        <f aca="false">IF(AND($C226&lt;&gt;"",MONTH($C226)=O$6),$I226/$I225-1,"")</f>
        <v/>
      </c>
      <c r="P226" s="61" t="str">
        <f aca="false">IF(AND($C226&lt;&gt;"",MONTH($C226)=P$6),$I226/$I225-1,"")</f>
        <v/>
      </c>
      <c r="Q226" s="61" t="n">
        <f aca="false">IF(AND($C226&lt;&gt;"",MONTH($C226)=Q$6),$I226/$I225-1,"")</f>
        <v>0.112937433722163</v>
      </c>
      <c r="R226" s="61" t="str">
        <f aca="false">IF(AND($C226&lt;&gt;"",MONTH($C226)=R$6),$I226/$I225-1,"")</f>
        <v/>
      </c>
      <c r="S226" s="61" t="str">
        <f aca="false">IF(AND($C226&lt;&gt;"",MONTH($C226)=S$6),$I226/$I225-1,"")</f>
        <v/>
      </c>
      <c r="T226" s="61" t="str">
        <f aca="false">IF(AND($C226&lt;&gt;"",MONTH($C226)=T$6),$I226/$I225-1,"")</f>
        <v/>
      </c>
      <c r="U226" s="61" t="str">
        <f aca="false">IF(AND($C226&lt;&gt;"",MONTH($C226)=U$6),$I226/$I225-1,"")</f>
        <v/>
      </c>
      <c r="V226" s="61" t="str">
        <f aca="false">IF(AND($C226&lt;&gt;"",MONTH($C226)=V$6),$I226/$I225-1,"")</f>
        <v/>
      </c>
      <c r="W226" s="61" t="str">
        <f aca="false">IF(AND($C226&lt;&gt;"",MONTH($C226)=W$6),$I226/$I225-1,"")</f>
        <v/>
      </c>
      <c r="X226" s="61" t="str">
        <f aca="false">IF(AND($C226&lt;&gt;"",MONTH($C226)=X$6),$I226/$I225-1,"")</f>
        <v/>
      </c>
      <c r="Y226" s="61" t="str">
        <f aca="false">IF(AND($C226&lt;&gt;"",MONTH($C226)=Y$6),$I226/$I225-1,"")</f>
        <v/>
      </c>
      <c r="Z226" s="61" t="str">
        <f aca="false">IF(AND($C226&lt;&gt;"",MONTH($C226)=Z$6),$I226/$I225-1,"")</f>
        <v/>
      </c>
    </row>
    <row r="227" customFormat="false" ht="12.75" hidden="false" customHeight="false" outlineLevel="0" collapsed="false">
      <c r="A227" s="51" t="n">
        <f aca="false">1+A226</f>
        <v>220</v>
      </c>
      <c r="C227" s="1" t="n">
        <v>35886</v>
      </c>
      <c r="D227" s="2" t="n">
        <v>85.75</v>
      </c>
      <c r="E227" s="2" t="n">
        <v>89.44</v>
      </c>
      <c r="F227" s="2" t="n">
        <v>80.69</v>
      </c>
      <c r="G227" s="2" t="n">
        <v>85.19</v>
      </c>
      <c r="H227" s="3" t="n">
        <v>12855800</v>
      </c>
      <c r="I227" s="55" t="n">
        <v>20.75</v>
      </c>
      <c r="K227" s="59" t="n">
        <f aca="false">IF(G227&lt;&gt;"",I227/I226-1,"")</f>
        <v>-0.0114340161981895</v>
      </c>
      <c r="L227" s="60" t="n">
        <f aca="false">IF(G227&lt;&gt;"",H227/1000,"")</f>
        <v>12855.8</v>
      </c>
      <c r="O227" s="61" t="str">
        <f aca="false">IF(AND($C227&lt;&gt;"",MONTH($C227)=O$6),$I227/$I226-1,"")</f>
        <v/>
      </c>
      <c r="P227" s="61" t="str">
        <f aca="false">IF(AND($C227&lt;&gt;"",MONTH($C227)=P$6),$I227/$I226-1,"")</f>
        <v/>
      </c>
      <c r="Q227" s="61" t="str">
        <f aca="false">IF(AND($C227&lt;&gt;"",MONTH($C227)=Q$6),$I227/$I226-1,"")</f>
        <v/>
      </c>
      <c r="R227" s="61" t="n">
        <f aca="false">IF(AND($C227&lt;&gt;"",MONTH($C227)=R$6),$I227/$I226-1,"")</f>
        <v>-0.0114340161981895</v>
      </c>
      <c r="S227" s="61" t="str">
        <f aca="false">IF(AND($C227&lt;&gt;"",MONTH($C227)=S$6),$I227/$I226-1,"")</f>
        <v/>
      </c>
      <c r="T227" s="61" t="str">
        <f aca="false">IF(AND($C227&lt;&gt;"",MONTH($C227)=T$6),$I227/$I226-1,"")</f>
        <v/>
      </c>
      <c r="U227" s="61" t="str">
        <f aca="false">IF(AND($C227&lt;&gt;"",MONTH($C227)=U$6),$I227/$I226-1,"")</f>
        <v/>
      </c>
      <c r="V227" s="61" t="str">
        <f aca="false">IF(AND($C227&lt;&gt;"",MONTH($C227)=V$6),$I227/$I226-1,"")</f>
        <v/>
      </c>
      <c r="W227" s="61" t="str">
        <f aca="false">IF(AND($C227&lt;&gt;"",MONTH($C227)=W$6),$I227/$I226-1,"")</f>
        <v/>
      </c>
      <c r="X227" s="61" t="str">
        <f aca="false">IF(AND($C227&lt;&gt;"",MONTH($C227)=X$6),$I227/$I226-1,"")</f>
        <v/>
      </c>
      <c r="Y227" s="61" t="str">
        <f aca="false">IF(AND($C227&lt;&gt;"",MONTH($C227)=Y$6),$I227/$I226-1,"")</f>
        <v/>
      </c>
      <c r="Z227" s="61" t="str">
        <f aca="false">IF(AND($C227&lt;&gt;"",MONTH($C227)=Z$6),$I227/$I226-1,"")</f>
        <v/>
      </c>
    </row>
    <row r="228" customFormat="false" ht="12.75" hidden="false" customHeight="false" outlineLevel="0" collapsed="false">
      <c r="A228" s="51" t="n">
        <f aca="false">1+A227</f>
        <v>221</v>
      </c>
      <c r="C228" s="1" t="n">
        <v>35916</v>
      </c>
      <c r="D228" s="2" t="n">
        <v>85.44</v>
      </c>
      <c r="E228" s="2" t="n">
        <v>86.25</v>
      </c>
      <c r="F228" s="2" t="n">
        <v>81</v>
      </c>
      <c r="G228" s="2" t="n">
        <v>83.37</v>
      </c>
      <c r="H228" s="3" t="n">
        <v>11967700</v>
      </c>
      <c r="I228" s="55" t="n">
        <v>20.3</v>
      </c>
      <c r="K228" s="59" t="n">
        <f aca="false">IF(G228&lt;&gt;"",I228/I227-1,"")</f>
        <v>-0.0216867469879518</v>
      </c>
      <c r="L228" s="60" t="n">
        <f aca="false">IF(G228&lt;&gt;"",H228/1000,"")</f>
        <v>11967.7</v>
      </c>
      <c r="O228" s="61" t="str">
        <f aca="false">IF(AND($C228&lt;&gt;"",MONTH($C228)=O$6),$I228/$I227-1,"")</f>
        <v/>
      </c>
      <c r="P228" s="61" t="str">
        <f aca="false">IF(AND($C228&lt;&gt;"",MONTH($C228)=P$6),$I228/$I227-1,"")</f>
        <v/>
      </c>
      <c r="Q228" s="61" t="str">
        <f aca="false">IF(AND($C228&lt;&gt;"",MONTH($C228)=Q$6),$I228/$I227-1,"")</f>
        <v/>
      </c>
      <c r="R228" s="61" t="str">
        <f aca="false">IF(AND($C228&lt;&gt;"",MONTH($C228)=R$6),$I228/$I227-1,"")</f>
        <v/>
      </c>
      <c r="S228" s="61" t="n">
        <f aca="false">IF(AND($C228&lt;&gt;"",MONTH($C228)=S$6),$I228/$I227-1,"")</f>
        <v>-0.0216867469879518</v>
      </c>
      <c r="T228" s="61" t="str">
        <f aca="false">IF(AND($C228&lt;&gt;"",MONTH($C228)=T$6),$I228/$I227-1,"")</f>
        <v/>
      </c>
      <c r="U228" s="61" t="str">
        <f aca="false">IF(AND($C228&lt;&gt;"",MONTH($C228)=U$6),$I228/$I227-1,"")</f>
        <v/>
      </c>
      <c r="V228" s="61" t="str">
        <f aca="false">IF(AND($C228&lt;&gt;"",MONTH($C228)=V$6),$I228/$I227-1,"")</f>
        <v/>
      </c>
      <c r="W228" s="61" t="str">
        <f aca="false">IF(AND($C228&lt;&gt;"",MONTH($C228)=W$6),$I228/$I227-1,"")</f>
        <v/>
      </c>
      <c r="X228" s="61" t="str">
        <f aca="false">IF(AND($C228&lt;&gt;"",MONTH($C228)=X$6),$I228/$I227-1,"")</f>
        <v/>
      </c>
      <c r="Y228" s="61" t="str">
        <f aca="false">IF(AND($C228&lt;&gt;"",MONTH($C228)=Y$6),$I228/$I227-1,"")</f>
        <v/>
      </c>
      <c r="Z228" s="61" t="str">
        <f aca="false">IF(AND($C228&lt;&gt;"",MONTH($C228)=Z$6),$I228/$I227-1,"")</f>
        <v/>
      </c>
    </row>
    <row r="229" customFormat="false" ht="12.75" hidden="false" customHeight="false" outlineLevel="0" collapsed="false">
      <c r="A229" s="51" t="n">
        <f aca="false">1+A228</f>
        <v>222</v>
      </c>
      <c r="C229" s="1" t="n">
        <v>35947</v>
      </c>
      <c r="D229" s="2" t="n">
        <v>83.37</v>
      </c>
      <c r="E229" s="2" t="n">
        <v>92</v>
      </c>
      <c r="F229" s="2" t="n">
        <v>80.87</v>
      </c>
      <c r="G229" s="2" t="n">
        <v>90.87</v>
      </c>
      <c r="H229" s="3" t="n">
        <v>13249100</v>
      </c>
      <c r="I229" s="55" t="n">
        <v>22.13</v>
      </c>
      <c r="K229" s="59" t="n">
        <f aca="false">IF(G229&lt;&gt;"",I229/I228-1,"")</f>
        <v>0.0901477832512314</v>
      </c>
      <c r="L229" s="60" t="n">
        <f aca="false">IF(G229&lt;&gt;"",H229/1000,"")</f>
        <v>13249.1</v>
      </c>
      <c r="O229" s="61" t="str">
        <f aca="false">IF(AND($C229&lt;&gt;"",MONTH($C229)=O$6),$I229/$I228-1,"")</f>
        <v/>
      </c>
      <c r="P229" s="61" t="str">
        <f aca="false">IF(AND($C229&lt;&gt;"",MONTH($C229)=P$6),$I229/$I228-1,"")</f>
        <v/>
      </c>
      <c r="Q229" s="61" t="str">
        <f aca="false">IF(AND($C229&lt;&gt;"",MONTH($C229)=Q$6),$I229/$I228-1,"")</f>
        <v/>
      </c>
      <c r="R229" s="61" t="str">
        <f aca="false">IF(AND($C229&lt;&gt;"",MONTH($C229)=R$6),$I229/$I228-1,"")</f>
        <v/>
      </c>
      <c r="S229" s="61" t="str">
        <f aca="false">IF(AND($C229&lt;&gt;"",MONTH($C229)=S$6),$I229/$I228-1,"")</f>
        <v/>
      </c>
      <c r="T229" s="61" t="n">
        <f aca="false">IF(AND($C229&lt;&gt;"",MONTH($C229)=T$6),$I229/$I228-1,"")</f>
        <v>0.0901477832512314</v>
      </c>
      <c r="U229" s="61" t="str">
        <f aca="false">IF(AND($C229&lt;&gt;"",MONTH($C229)=U$6),$I229/$I228-1,"")</f>
        <v/>
      </c>
      <c r="V229" s="61" t="str">
        <f aca="false">IF(AND($C229&lt;&gt;"",MONTH($C229)=V$6),$I229/$I228-1,"")</f>
        <v/>
      </c>
      <c r="W229" s="61" t="str">
        <f aca="false">IF(AND($C229&lt;&gt;"",MONTH($C229)=W$6),$I229/$I228-1,"")</f>
        <v/>
      </c>
      <c r="X229" s="61" t="str">
        <f aca="false">IF(AND($C229&lt;&gt;"",MONTH($C229)=X$6),$I229/$I228-1,"")</f>
        <v/>
      </c>
      <c r="Y229" s="61" t="str">
        <f aca="false">IF(AND($C229&lt;&gt;"",MONTH($C229)=Y$6),$I229/$I228-1,"")</f>
        <v/>
      </c>
      <c r="Z229" s="61" t="str">
        <f aca="false">IF(AND($C229&lt;&gt;"",MONTH($C229)=Z$6),$I229/$I228-1,"")</f>
        <v/>
      </c>
    </row>
    <row r="230" customFormat="false" ht="12.75" hidden="false" customHeight="false" outlineLevel="0" collapsed="false">
      <c r="A230" s="51" t="n">
        <f aca="false">1+A229</f>
        <v>223</v>
      </c>
      <c r="C230" s="1" t="n">
        <v>35977</v>
      </c>
      <c r="D230" s="2" t="n">
        <v>91.69</v>
      </c>
      <c r="E230" s="2" t="n">
        <v>96.87</v>
      </c>
      <c r="F230" s="2" t="n">
        <v>88.06</v>
      </c>
      <c r="G230" s="2" t="n">
        <v>89.44</v>
      </c>
      <c r="H230" s="3" t="n">
        <v>15039600</v>
      </c>
      <c r="I230" s="55" t="n">
        <v>21.85</v>
      </c>
      <c r="K230" s="59" t="n">
        <f aca="false">IF(G230&lt;&gt;"",I230/I229-1,"")</f>
        <v>-0.0126525079078174</v>
      </c>
      <c r="L230" s="60" t="n">
        <f aca="false">IF(G230&lt;&gt;"",H230/1000,"")</f>
        <v>15039.6</v>
      </c>
      <c r="O230" s="61" t="str">
        <f aca="false">IF(AND($C230&lt;&gt;"",MONTH($C230)=O$6),$I230/$I229-1,"")</f>
        <v/>
      </c>
      <c r="P230" s="61" t="str">
        <f aca="false">IF(AND($C230&lt;&gt;"",MONTH($C230)=P$6),$I230/$I229-1,"")</f>
        <v/>
      </c>
      <c r="Q230" s="61" t="str">
        <f aca="false">IF(AND($C230&lt;&gt;"",MONTH($C230)=Q$6),$I230/$I229-1,"")</f>
        <v/>
      </c>
      <c r="R230" s="61" t="str">
        <f aca="false">IF(AND($C230&lt;&gt;"",MONTH($C230)=R$6),$I230/$I229-1,"")</f>
        <v/>
      </c>
      <c r="S230" s="61" t="str">
        <f aca="false">IF(AND($C230&lt;&gt;"",MONTH($C230)=S$6),$I230/$I229-1,"")</f>
        <v/>
      </c>
      <c r="T230" s="61" t="str">
        <f aca="false">IF(AND($C230&lt;&gt;"",MONTH($C230)=T$6),$I230/$I229-1,"")</f>
        <v/>
      </c>
      <c r="U230" s="61" t="n">
        <f aca="false">IF(AND($C230&lt;&gt;"",MONTH($C230)=U$6),$I230/$I229-1,"")</f>
        <v>-0.0126525079078174</v>
      </c>
      <c r="V230" s="61" t="str">
        <f aca="false">IF(AND($C230&lt;&gt;"",MONTH($C230)=V$6),$I230/$I229-1,"")</f>
        <v/>
      </c>
      <c r="W230" s="61" t="str">
        <f aca="false">IF(AND($C230&lt;&gt;"",MONTH($C230)=W$6),$I230/$I229-1,"")</f>
        <v/>
      </c>
      <c r="X230" s="61" t="str">
        <f aca="false">IF(AND($C230&lt;&gt;"",MONTH($C230)=X$6),$I230/$I229-1,"")</f>
        <v/>
      </c>
      <c r="Y230" s="61" t="str">
        <f aca="false">IF(AND($C230&lt;&gt;"",MONTH($C230)=Y$6),$I230/$I229-1,"")</f>
        <v/>
      </c>
      <c r="Z230" s="61" t="str">
        <f aca="false">IF(AND($C230&lt;&gt;"",MONTH($C230)=Z$6),$I230/$I229-1,"")</f>
        <v/>
      </c>
    </row>
    <row r="231" customFormat="false" ht="12.75" hidden="false" customHeight="false" outlineLevel="0" collapsed="false">
      <c r="A231" s="51" t="n">
        <f aca="false">1+A230</f>
        <v>224</v>
      </c>
      <c r="C231" s="1" t="n">
        <v>36010</v>
      </c>
      <c r="D231" s="2" t="n">
        <v>88.69</v>
      </c>
      <c r="E231" s="2" t="n">
        <v>91.94</v>
      </c>
      <c r="F231" s="2" t="n">
        <v>80</v>
      </c>
      <c r="G231" s="2" t="n">
        <v>80</v>
      </c>
      <c r="H231" s="3" t="n">
        <v>17736100</v>
      </c>
      <c r="I231" s="55" t="n">
        <v>19.55</v>
      </c>
      <c r="K231" s="59" t="n">
        <f aca="false">IF(G231&lt;&gt;"",I231/I230-1,"")</f>
        <v>-0.105263157894737</v>
      </c>
      <c r="L231" s="60" t="n">
        <f aca="false">IF(G231&lt;&gt;"",H231/1000,"")</f>
        <v>17736.1</v>
      </c>
      <c r="O231" s="61" t="str">
        <f aca="false">IF(AND($C231&lt;&gt;"",MONTH($C231)=O$6),$I231/$I230-1,"")</f>
        <v/>
      </c>
      <c r="P231" s="61" t="str">
        <f aca="false">IF(AND($C231&lt;&gt;"",MONTH($C231)=P$6),$I231/$I230-1,"")</f>
        <v/>
      </c>
      <c r="Q231" s="61" t="str">
        <f aca="false">IF(AND($C231&lt;&gt;"",MONTH($C231)=Q$6),$I231/$I230-1,"")</f>
        <v/>
      </c>
      <c r="R231" s="61" t="str">
        <f aca="false">IF(AND($C231&lt;&gt;"",MONTH($C231)=R$6),$I231/$I230-1,"")</f>
        <v/>
      </c>
      <c r="S231" s="61" t="str">
        <f aca="false">IF(AND($C231&lt;&gt;"",MONTH($C231)=S$6),$I231/$I230-1,"")</f>
        <v/>
      </c>
      <c r="T231" s="61" t="str">
        <f aca="false">IF(AND($C231&lt;&gt;"",MONTH($C231)=T$6),$I231/$I230-1,"")</f>
        <v/>
      </c>
      <c r="U231" s="61" t="str">
        <f aca="false">IF(AND($C231&lt;&gt;"",MONTH($C231)=U$6),$I231/$I230-1,"")</f>
        <v/>
      </c>
      <c r="V231" s="61" t="n">
        <f aca="false">IF(AND($C231&lt;&gt;"",MONTH($C231)=V$6),$I231/$I230-1,"")</f>
        <v>-0.105263157894737</v>
      </c>
      <c r="W231" s="61" t="str">
        <f aca="false">IF(AND($C231&lt;&gt;"",MONTH($C231)=W$6),$I231/$I230-1,"")</f>
        <v/>
      </c>
      <c r="X231" s="61" t="str">
        <f aca="false">IF(AND($C231&lt;&gt;"",MONTH($C231)=X$6),$I231/$I230-1,"")</f>
        <v/>
      </c>
      <c r="Y231" s="61" t="str">
        <f aca="false">IF(AND($C231&lt;&gt;"",MONTH($C231)=Y$6),$I231/$I230-1,"")</f>
        <v/>
      </c>
      <c r="Z231" s="61" t="str">
        <f aca="false">IF(AND($C231&lt;&gt;"",MONTH($C231)=Z$6),$I231/$I230-1,"")</f>
        <v/>
      </c>
    </row>
    <row r="232" customFormat="false" ht="12.75" hidden="false" customHeight="false" outlineLevel="0" collapsed="false">
      <c r="A232" s="51" t="n">
        <f aca="false">1+A231</f>
        <v>225</v>
      </c>
      <c r="C232" s="1" t="n">
        <v>36039</v>
      </c>
      <c r="D232" s="2" t="n">
        <v>81</v>
      </c>
      <c r="E232" s="2" t="n">
        <v>84.94</v>
      </c>
      <c r="F232" s="2" t="n">
        <v>72.62</v>
      </c>
      <c r="G232" s="2" t="n">
        <v>79.56</v>
      </c>
      <c r="H232" s="3" t="n">
        <v>24836600</v>
      </c>
      <c r="I232" s="55" t="n">
        <v>19.51</v>
      </c>
      <c r="K232" s="59" t="n">
        <f aca="false">IF(G232&lt;&gt;"",I232/I231-1,"")</f>
        <v>-0.00204603580562657</v>
      </c>
      <c r="L232" s="60" t="n">
        <f aca="false">IF(G232&lt;&gt;"",H232/1000,"")</f>
        <v>24836.6</v>
      </c>
      <c r="O232" s="61" t="str">
        <f aca="false">IF(AND($C232&lt;&gt;"",MONTH($C232)=O$6),$I232/$I231-1,"")</f>
        <v/>
      </c>
      <c r="P232" s="61" t="str">
        <f aca="false">IF(AND($C232&lt;&gt;"",MONTH($C232)=P$6),$I232/$I231-1,"")</f>
        <v/>
      </c>
      <c r="Q232" s="61" t="str">
        <f aca="false">IF(AND($C232&lt;&gt;"",MONTH($C232)=Q$6),$I232/$I231-1,"")</f>
        <v/>
      </c>
      <c r="R232" s="61" t="str">
        <f aca="false">IF(AND($C232&lt;&gt;"",MONTH($C232)=R$6),$I232/$I231-1,"")</f>
        <v/>
      </c>
      <c r="S232" s="61" t="str">
        <f aca="false">IF(AND($C232&lt;&gt;"",MONTH($C232)=S$6),$I232/$I231-1,"")</f>
        <v/>
      </c>
      <c r="T232" s="61" t="str">
        <f aca="false">IF(AND($C232&lt;&gt;"",MONTH($C232)=T$6),$I232/$I231-1,"")</f>
        <v/>
      </c>
      <c r="U232" s="61" t="str">
        <f aca="false">IF(AND($C232&lt;&gt;"",MONTH($C232)=U$6),$I232/$I231-1,"")</f>
        <v/>
      </c>
      <c r="V232" s="61" t="str">
        <f aca="false">IF(AND($C232&lt;&gt;"",MONTH($C232)=V$6),$I232/$I231-1,"")</f>
        <v/>
      </c>
      <c r="W232" s="61" t="n">
        <f aca="false">IF(AND($C232&lt;&gt;"",MONTH($C232)=W$6),$I232/$I231-1,"")</f>
        <v>-0.00204603580562657</v>
      </c>
      <c r="X232" s="61" t="str">
        <f aca="false">IF(AND($C232&lt;&gt;"",MONTH($C232)=X$6),$I232/$I231-1,"")</f>
        <v/>
      </c>
      <c r="Y232" s="61" t="str">
        <f aca="false">IF(AND($C232&lt;&gt;"",MONTH($C232)=Y$6),$I232/$I231-1,"")</f>
        <v/>
      </c>
      <c r="Z232" s="61" t="str">
        <f aca="false">IF(AND($C232&lt;&gt;"",MONTH($C232)=Z$6),$I232/$I231-1,"")</f>
        <v/>
      </c>
    </row>
    <row r="233" customFormat="false" ht="12.75" hidden="false" customHeight="false" outlineLevel="0" collapsed="false">
      <c r="A233" s="51" t="n">
        <f aca="false">1+A232</f>
        <v>226</v>
      </c>
      <c r="C233" s="1" t="n">
        <v>36069</v>
      </c>
      <c r="D233" s="2" t="n">
        <v>78.06</v>
      </c>
      <c r="E233" s="2" t="n">
        <v>88.94</v>
      </c>
      <c r="F233" s="2" t="n">
        <v>69</v>
      </c>
      <c r="G233" s="2" t="n">
        <v>87.5</v>
      </c>
      <c r="H233" s="3" t="n">
        <v>23778900</v>
      </c>
      <c r="I233" s="55" t="n">
        <v>21.46</v>
      </c>
      <c r="K233" s="59" t="n">
        <f aca="false">IF(G233&lt;&gt;"",I233/I232-1,"")</f>
        <v>0.0999487442337264</v>
      </c>
      <c r="L233" s="60" t="n">
        <f aca="false">IF(G233&lt;&gt;"",H233/1000,"")</f>
        <v>23778.9</v>
      </c>
      <c r="O233" s="61" t="str">
        <f aca="false">IF(AND($C233&lt;&gt;"",MONTH($C233)=O$6),$I233/$I232-1,"")</f>
        <v/>
      </c>
      <c r="P233" s="61" t="str">
        <f aca="false">IF(AND($C233&lt;&gt;"",MONTH($C233)=P$6),$I233/$I232-1,"")</f>
        <v/>
      </c>
      <c r="Q233" s="61" t="str">
        <f aca="false">IF(AND($C233&lt;&gt;"",MONTH($C233)=Q$6),$I233/$I232-1,"")</f>
        <v/>
      </c>
      <c r="R233" s="61" t="str">
        <f aca="false">IF(AND($C233&lt;&gt;"",MONTH($C233)=R$6),$I233/$I232-1,"")</f>
        <v/>
      </c>
      <c r="S233" s="61" t="str">
        <f aca="false">IF(AND($C233&lt;&gt;"",MONTH($C233)=S$6),$I233/$I232-1,"")</f>
        <v/>
      </c>
      <c r="T233" s="61" t="str">
        <f aca="false">IF(AND($C233&lt;&gt;"",MONTH($C233)=T$6),$I233/$I232-1,"")</f>
        <v/>
      </c>
      <c r="U233" s="61" t="str">
        <f aca="false">IF(AND($C233&lt;&gt;"",MONTH($C233)=U$6),$I233/$I232-1,"")</f>
        <v/>
      </c>
      <c r="V233" s="61" t="str">
        <f aca="false">IF(AND($C233&lt;&gt;"",MONTH($C233)=V$6),$I233/$I232-1,"")</f>
        <v/>
      </c>
      <c r="W233" s="61" t="str">
        <f aca="false">IF(AND($C233&lt;&gt;"",MONTH($C233)=W$6),$I233/$I232-1,"")</f>
        <v/>
      </c>
      <c r="X233" s="61" t="n">
        <f aca="false">IF(AND($C233&lt;&gt;"",MONTH($C233)=X$6),$I233/$I232-1,"")</f>
        <v>0.0999487442337264</v>
      </c>
      <c r="Y233" s="61" t="str">
        <f aca="false">IF(AND($C233&lt;&gt;"",MONTH($C233)=Y$6),$I233/$I232-1,"")</f>
        <v/>
      </c>
      <c r="Z233" s="61" t="str">
        <f aca="false">IF(AND($C233&lt;&gt;"",MONTH($C233)=Z$6),$I233/$I232-1,"")</f>
        <v/>
      </c>
    </row>
    <row r="234" customFormat="false" ht="12.75" hidden="false" customHeight="false" outlineLevel="0" collapsed="false">
      <c r="A234" s="51" t="n">
        <f aca="false">1+A233</f>
        <v>227</v>
      </c>
      <c r="C234" s="58" t="n">
        <v>36101</v>
      </c>
      <c r="D234" s="46" t="n">
        <v>87.62</v>
      </c>
      <c r="E234" s="46" t="n">
        <v>94.62</v>
      </c>
      <c r="F234" s="46" t="n">
        <v>86.12</v>
      </c>
      <c r="G234" s="46" t="n">
        <v>90.37</v>
      </c>
      <c r="H234" s="47" t="n">
        <v>12963700</v>
      </c>
      <c r="I234" s="55" t="n">
        <v>22.16</v>
      </c>
      <c r="K234" s="59" t="n">
        <f aca="false">IF(G234&lt;&gt;"",I234/I233-1,"")</f>
        <v>0.0326188257222739</v>
      </c>
      <c r="L234" s="60" t="n">
        <f aca="false">IF(G234&lt;&gt;"",H234/1000,"")</f>
        <v>12963.7</v>
      </c>
      <c r="O234" s="61" t="str">
        <f aca="false">IF(AND($C234&lt;&gt;"",MONTH($C234)=O$6),$I234/$I233-1,"")</f>
        <v/>
      </c>
      <c r="P234" s="61" t="str">
        <f aca="false">IF(AND($C234&lt;&gt;"",MONTH($C234)=P$6),$I234/$I233-1,"")</f>
        <v/>
      </c>
      <c r="Q234" s="61" t="str">
        <f aca="false">IF(AND($C234&lt;&gt;"",MONTH($C234)=Q$6),$I234/$I233-1,"")</f>
        <v/>
      </c>
      <c r="R234" s="61" t="str">
        <f aca="false">IF(AND($C234&lt;&gt;"",MONTH($C234)=R$6),$I234/$I233-1,"")</f>
        <v/>
      </c>
      <c r="S234" s="61" t="str">
        <f aca="false">IF(AND($C234&lt;&gt;"",MONTH($C234)=S$6),$I234/$I233-1,"")</f>
        <v/>
      </c>
      <c r="T234" s="61" t="str">
        <f aca="false">IF(AND($C234&lt;&gt;"",MONTH($C234)=T$6),$I234/$I233-1,"")</f>
        <v/>
      </c>
      <c r="U234" s="61" t="str">
        <f aca="false">IF(AND($C234&lt;&gt;"",MONTH($C234)=U$6),$I234/$I233-1,"")</f>
        <v/>
      </c>
      <c r="V234" s="61" t="str">
        <f aca="false">IF(AND($C234&lt;&gt;"",MONTH($C234)=V$6),$I234/$I233-1,"")</f>
        <v/>
      </c>
      <c r="W234" s="61" t="str">
        <f aca="false">IF(AND($C234&lt;&gt;"",MONTH($C234)=W$6),$I234/$I233-1,"")</f>
        <v/>
      </c>
      <c r="X234" s="61" t="str">
        <f aca="false">IF(AND($C234&lt;&gt;"",MONTH($C234)=X$6),$I234/$I233-1,"")</f>
        <v/>
      </c>
      <c r="Y234" s="61" t="n">
        <f aca="false">IF(AND($C234&lt;&gt;"",MONTH($C234)=Y$6),$I234/$I233-1,"")</f>
        <v>0.0326188257222739</v>
      </c>
      <c r="Z234" s="61" t="str">
        <f aca="false">IF(AND($C234&lt;&gt;"",MONTH($C234)=Z$6),$I234/$I233-1,"")</f>
        <v/>
      </c>
    </row>
    <row r="235" customFormat="false" ht="12.75" hidden="false" customHeight="false" outlineLevel="0" collapsed="false">
      <c r="A235" s="51" t="n">
        <f aca="false">1+A234</f>
        <v>228</v>
      </c>
      <c r="C235" s="58" t="n">
        <v>36130</v>
      </c>
      <c r="D235" s="46" t="n">
        <v>89.56</v>
      </c>
      <c r="E235" s="46" t="n">
        <v>103.94</v>
      </c>
      <c r="F235" s="46" t="n">
        <v>86.19</v>
      </c>
      <c r="G235" s="46" t="n">
        <v>102</v>
      </c>
      <c r="H235" s="47" t="n">
        <v>13837000</v>
      </c>
      <c r="I235" s="55" t="n">
        <v>25.1</v>
      </c>
      <c r="K235" s="59" t="n">
        <f aca="false">IF(G235&lt;&gt;"",I235/I234-1,"")</f>
        <v>0.132671480144404</v>
      </c>
      <c r="L235" s="60" t="n">
        <f aca="false">IF(G235&lt;&gt;"",H235/1000,"")</f>
        <v>13837</v>
      </c>
      <c r="O235" s="61" t="str">
        <f aca="false">IF(AND($C235&lt;&gt;"",MONTH($C235)=O$6),$I235/$I234-1,"")</f>
        <v/>
      </c>
      <c r="P235" s="61" t="str">
        <f aca="false">IF(AND($C235&lt;&gt;"",MONTH($C235)=P$6),$I235/$I234-1,"")</f>
        <v/>
      </c>
      <c r="Q235" s="61" t="str">
        <f aca="false">IF(AND($C235&lt;&gt;"",MONTH($C235)=Q$6),$I235/$I234-1,"")</f>
        <v/>
      </c>
      <c r="R235" s="61" t="str">
        <f aca="false">IF(AND($C235&lt;&gt;"",MONTH($C235)=R$6),$I235/$I234-1,"")</f>
        <v/>
      </c>
      <c r="S235" s="61" t="str">
        <f aca="false">IF(AND($C235&lt;&gt;"",MONTH($C235)=S$6),$I235/$I234-1,"")</f>
        <v/>
      </c>
      <c r="T235" s="61" t="str">
        <f aca="false">IF(AND($C235&lt;&gt;"",MONTH($C235)=T$6),$I235/$I234-1,"")</f>
        <v/>
      </c>
      <c r="U235" s="61" t="str">
        <f aca="false">IF(AND($C235&lt;&gt;"",MONTH($C235)=U$6),$I235/$I234-1,"")</f>
        <v/>
      </c>
      <c r="V235" s="61" t="str">
        <f aca="false">IF(AND($C235&lt;&gt;"",MONTH($C235)=V$6),$I235/$I234-1,"")</f>
        <v/>
      </c>
      <c r="W235" s="61" t="str">
        <f aca="false">IF(AND($C235&lt;&gt;"",MONTH($C235)=W$6),$I235/$I234-1,"")</f>
        <v/>
      </c>
      <c r="X235" s="61" t="str">
        <f aca="false">IF(AND($C235&lt;&gt;"",MONTH($C235)=X$6),$I235/$I234-1,"")</f>
        <v/>
      </c>
      <c r="Y235" s="61" t="str">
        <f aca="false">IF(AND($C235&lt;&gt;"",MONTH($C235)=Y$6),$I235/$I234-1,"")</f>
        <v/>
      </c>
      <c r="Z235" s="61" t="n">
        <f aca="false">IF(AND($C235&lt;&gt;"",MONTH($C235)=Z$6),$I235/$I234-1,"")</f>
        <v>0.132671480144404</v>
      </c>
    </row>
    <row r="236" customFormat="false" ht="12.75" hidden="false" customHeight="false" outlineLevel="0" collapsed="false">
      <c r="A236" s="51" t="n">
        <f aca="false">1+A235</f>
        <v>229</v>
      </c>
      <c r="C236" s="58" t="n">
        <v>36164</v>
      </c>
      <c r="D236" s="46" t="n">
        <v>101.37</v>
      </c>
      <c r="E236" s="46" t="n">
        <v>105</v>
      </c>
      <c r="F236" s="46" t="n">
        <v>94.06</v>
      </c>
      <c r="G236" s="46" t="n">
        <v>104.87</v>
      </c>
      <c r="H236" s="47" t="n">
        <v>16400200</v>
      </c>
      <c r="I236" s="55" t="n">
        <v>25.8</v>
      </c>
      <c r="K236" s="59" t="n">
        <f aca="false">IF(G236&lt;&gt;"",I236/I235-1,"")</f>
        <v>0.0278884462151394</v>
      </c>
      <c r="L236" s="60" t="n">
        <f aca="false">IF(G236&lt;&gt;"",H236/1000,"")</f>
        <v>16400.2</v>
      </c>
      <c r="O236" s="61" t="n">
        <f aca="false">IF(AND($C236&lt;&gt;"",MONTH($C236)=O$6),$I236/$I235-1,"")</f>
        <v>0.0278884462151394</v>
      </c>
      <c r="P236" s="61" t="str">
        <f aca="false">IF(AND($C236&lt;&gt;"",MONTH($C236)=P$6),$I236/$I235-1,"")</f>
        <v/>
      </c>
      <c r="Q236" s="61" t="str">
        <f aca="false">IF(AND($C236&lt;&gt;"",MONTH($C236)=Q$6),$I236/$I235-1,"")</f>
        <v/>
      </c>
      <c r="R236" s="61" t="str">
        <f aca="false">IF(AND($C236&lt;&gt;"",MONTH($C236)=R$6),$I236/$I235-1,"")</f>
        <v/>
      </c>
      <c r="S236" s="61" t="str">
        <f aca="false">IF(AND($C236&lt;&gt;"",MONTH($C236)=S$6),$I236/$I235-1,"")</f>
        <v/>
      </c>
      <c r="T236" s="61" t="str">
        <f aca="false">IF(AND($C236&lt;&gt;"",MONTH($C236)=T$6),$I236/$I235-1,"")</f>
        <v/>
      </c>
      <c r="U236" s="61" t="str">
        <f aca="false">IF(AND($C236&lt;&gt;"",MONTH($C236)=U$6),$I236/$I235-1,"")</f>
        <v/>
      </c>
      <c r="V236" s="61" t="str">
        <f aca="false">IF(AND($C236&lt;&gt;"",MONTH($C236)=V$6),$I236/$I235-1,"")</f>
        <v/>
      </c>
      <c r="W236" s="61" t="str">
        <f aca="false">IF(AND($C236&lt;&gt;"",MONTH($C236)=W$6),$I236/$I235-1,"")</f>
        <v/>
      </c>
      <c r="X236" s="61" t="str">
        <f aca="false">IF(AND($C236&lt;&gt;"",MONTH($C236)=X$6),$I236/$I235-1,"")</f>
        <v/>
      </c>
      <c r="Y236" s="61" t="str">
        <f aca="false">IF(AND($C236&lt;&gt;"",MONTH($C236)=Y$6),$I236/$I235-1,"")</f>
        <v/>
      </c>
      <c r="Z236" s="61" t="str">
        <f aca="false">IF(AND($C236&lt;&gt;"",MONTH($C236)=Z$6),$I236/$I235-1,"")</f>
        <v/>
      </c>
    </row>
    <row r="237" customFormat="false" ht="12.75" hidden="false" customHeight="false" outlineLevel="0" collapsed="false">
      <c r="A237" s="51" t="n">
        <f aca="false">1+A236</f>
        <v>230</v>
      </c>
      <c r="C237" s="58" t="n">
        <v>36192</v>
      </c>
      <c r="D237" s="46" t="n">
        <v>104.94</v>
      </c>
      <c r="E237" s="46" t="n">
        <v>104.94</v>
      </c>
      <c r="F237" s="46" t="n">
        <v>95.75</v>
      </c>
      <c r="G237" s="46" t="n">
        <v>100.31</v>
      </c>
      <c r="H237" s="47" t="n">
        <v>15271900</v>
      </c>
      <c r="I237" s="55" t="n">
        <v>24.68</v>
      </c>
      <c r="K237" s="59" t="n">
        <f aca="false">IF(G237&lt;&gt;"",I237/I236-1,"")</f>
        <v>-0.0434108527131784</v>
      </c>
      <c r="L237" s="60" t="n">
        <f aca="false">IF(G237&lt;&gt;"",H237/1000,"")</f>
        <v>15271.9</v>
      </c>
      <c r="O237" s="61" t="str">
        <f aca="false">IF(AND($C237&lt;&gt;"",MONTH($C237)=O$6),$I237/$I236-1,"")</f>
        <v/>
      </c>
      <c r="P237" s="61" t="n">
        <f aca="false">IF(AND($C237&lt;&gt;"",MONTH($C237)=P$6),$I237/$I236-1,"")</f>
        <v>-0.0434108527131784</v>
      </c>
      <c r="Q237" s="61" t="str">
        <f aca="false">IF(AND($C237&lt;&gt;"",MONTH($C237)=Q$6),$I237/$I236-1,"")</f>
        <v/>
      </c>
      <c r="R237" s="61" t="str">
        <f aca="false">IF(AND($C237&lt;&gt;"",MONTH($C237)=R$6),$I237/$I236-1,"")</f>
        <v/>
      </c>
      <c r="S237" s="61" t="str">
        <f aca="false">IF(AND($C237&lt;&gt;"",MONTH($C237)=S$6),$I237/$I236-1,"")</f>
        <v/>
      </c>
      <c r="T237" s="61" t="str">
        <f aca="false">IF(AND($C237&lt;&gt;"",MONTH($C237)=T$6),$I237/$I236-1,"")</f>
        <v/>
      </c>
      <c r="U237" s="61" t="str">
        <f aca="false">IF(AND($C237&lt;&gt;"",MONTH($C237)=U$6),$I237/$I236-1,"")</f>
        <v/>
      </c>
      <c r="V237" s="61" t="str">
        <f aca="false">IF(AND($C237&lt;&gt;"",MONTH($C237)=V$6),$I237/$I236-1,"")</f>
        <v/>
      </c>
      <c r="W237" s="61" t="str">
        <f aca="false">IF(AND($C237&lt;&gt;"",MONTH($C237)=W$6),$I237/$I236-1,"")</f>
        <v/>
      </c>
      <c r="X237" s="61" t="str">
        <f aca="false">IF(AND($C237&lt;&gt;"",MONTH($C237)=X$6),$I237/$I236-1,"")</f>
        <v/>
      </c>
      <c r="Y237" s="61" t="str">
        <f aca="false">IF(AND($C237&lt;&gt;"",MONTH($C237)=Y$6),$I237/$I236-1,"")</f>
        <v/>
      </c>
      <c r="Z237" s="61" t="str">
        <f aca="false">IF(AND($C237&lt;&gt;"",MONTH($C237)=Z$6),$I237/$I236-1,"")</f>
        <v/>
      </c>
    </row>
    <row r="238" customFormat="false" ht="12.75" hidden="false" customHeight="false" outlineLevel="0" collapsed="false">
      <c r="A238" s="51" t="n">
        <f aca="false">1+A237</f>
        <v>231</v>
      </c>
      <c r="C238" s="58" t="n">
        <v>36220</v>
      </c>
      <c r="D238" s="46" t="n">
        <v>100.12</v>
      </c>
      <c r="E238" s="46" t="n">
        <v>114.19</v>
      </c>
      <c r="F238" s="46" t="n">
        <v>97.56</v>
      </c>
      <c r="G238" s="46" t="n">
        <v>110.62</v>
      </c>
      <c r="H238" s="47" t="n">
        <v>16621500</v>
      </c>
      <c r="I238" s="55" t="n">
        <v>27.32</v>
      </c>
      <c r="K238" s="59" t="n">
        <f aca="false">IF(G238&lt;&gt;"",I238/I237-1,"")</f>
        <v>0.106969205834684</v>
      </c>
      <c r="L238" s="60" t="n">
        <f aca="false">IF(G238&lt;&gt;"",H238/1000,"")</f>
        <v>16621.5</v>
      </c>
      <c r="O238" s="61" t="str">
        <f aca="false">IF(AND($C238&lt;&gt;"",MONTH($C238)=O$6),$I238/$I237-1,"")</f>
        <v/>
      </c>
      <c r="P238" s="61" t="str">
        <f aca="false">IF(AND($C238&lt;&gt;"",MONTH($C238)=P$6),$I238/$I237-1,"")</f>
        <v/>
      </c>
      <c r="Q238" s="61" t="n">
        <f aca="false">IF(AND($C238&lt;&gt;"",MONTH($C238)=Q$6),$I238/$I237-1,"")</f>
        <v>0.106969205834684</v>
      </c>
      <c r="R238" s="61" t="str">
        <f aca="false">IF(AND($C238&lt;&gt;"",MONTH($C238)=R$6),$I238/$I237-1,"")</f>
        <v/>
      </c>
      <c r="S238" s="61" t="str">
        <f aca="false">IF(AND($C238&lt;&gt;"",MONTH($C238)=S$6),$I238/$I237-1,"")</f>
        <v/>
      </c>
      <c r="T238" s="61" t="str">
        <f aca="false">IF(AND($C238&lt;&gt;"",MONTH($C238)=T$6),$I238/$I237-1,"")</f>
        <v/>
      </c>
      <c r="U238" s="61" t="str">
        <f aca="false">IF(AND($C238&lt;&gt;"",MONTH($C238)=U$6),$I238/$I237-1,"")</f>
        <v/>
      </c>
      <c r="V238" s="61" t="str">
        <f aca="false">IF(AND($C238&lt;&gt;"",MONTH($C238)=V$6),$I238/$I237-1,"")</f>
        <v/>
      </c>
      <c r="W238" s="61" t="str">
        <f aca="false">IF(AND($C238&lt;&gt;"",MONTH($C238)=W$6),$I238/$I237-1,"")</f>
        <v/>
      </c>
      <c r="X238" s="61" t="str">
        <f aca="false">IF(AND($C238&lt;&gt;"",MONTH($C238)=X$6),$I238/$I237-1,"")</f>
        <v/>
      </c>
      <c r="Y238" s="61" t="str">
        <f aca="false">IF(AND($C238&lt;&gt;"",MONTH($C238)=Y$6),$I238/$I237-1,"")</f>
        <v/>
      </c>
      <c r="Z238" s="61" t="str">
        <f aca="false">IF(AND($C238&lt;&gt;"",MONTH($C238)=Z$6),$I238/$I237-1,"")</f>
        <v/>
      </c>
    </row>
    <row r="239" customFormat="false" ht="12.75" hidden="false" customHeight="false" outlineLevel="0" collapsed="false">
      <c r="A239" s="51" t="n">
        <f aca="false">1+A238</f>
        <v>232</v>
      </c>
      <c r="C239" s="58" t="n">
        <v>36251</v>
      </c>
      <c r="D239" s="46" t="n">
        <v>111</v>
      </c>
      <c r="E239" s="46" t="n">
        <v>117.44</v>
      </c>
      <c r="F239" s="46" t="n">
        <v>100.5</v>
      </c>
      <c r="G239" s="46" t="n">
        <v>105.37</v>
      </c>
      <c r="H239" s="47" t="n">
        <v>17822500</v>
      </c>
      <c r="I239" s="55" t="n">
        <v>26.02</v>
      </c>
      <c r="K239" s="59" t="n">
        <f aca="false">IF(G239&lt;&gt;"",I239/I238-1,"")</f>
        <v>-0.047584187408492</v>
      </c>
      <c r="L239" s="60" t="n">
        <f aca="false">IF(G239&lt;&gt;"",H239/1000,"")</f>
        <v>17822.5</v>
      </c>
      <c r="O239" s="61" t="str">
        <f aca="false">IF(AND($C239&lt;&gt;"",MONTH($C239)=O$6),$I239/$I238-1,"")</f>
        <v/>
      </c>
      <c r="P239" s="61" t="str">
        <f aca="false">IF(AND($C239&lt;&gt;"",MONTH($C239)=P$6),$I239/$I238-1,"")</f>
        <v/>
      </c>
      <c r="Q239" s="61" t="str">
        <f aca="false">IF(AND($C239&lt;&gt;"",MONTH($C239)=Q$6),$I239/$I238-1,"")</f>
        <v/>
      </c>
      <c r="R239" s="61" t="n">
        <f aca="false">IF(AND($C239&lt;&gt;"",MONTH($C239)=R$6),$I239/$I238-1,"")</f>
        <v>-0.047584187408492</v>
      </c>
      <c r="S239" s="61" t="str">
        <f aca="false">IF(AND($C239&lt;&gt;"",MONTH($C239)=S$6),$I239/$I238-1,"")</f>
        <v/>
      </c>
      <c r="T239" s="61" t="str">
        <f aca="false">IF(AND($C239&lt;&gt;"",MONTH($C239)=T$6),$I239/$I238-1,"")</f>
        <v/>
      </c>
      <c r="U239" s="61" t="str">
        <f aca="false">IF(AND($C239&lt;&gt;"",MONTH($C239)=U$6),$I239/$I238-1,"")</f>
        <v/>
      </c>
      <c r="V239" s="61" t="str">
        <f aca="false">IF(AND($C239&lt;&gt;"",MONTH($C239)=V$6),$I239/$I238-1,"")</f>
        <v/>
      </c>
      <c r="W239" s="61" t="str">
        <f aca="false">IF(AND($C239&lt;&gt;"",MONTH($C239)=W$6),$I239/$I238-1,"")</f>
        <v/>
      </c>
      <c r="X239" s="61" t="str">
        <f aca="false">IF(AND($C239&lt;&gt;"",MONTH($C239)=X$6),$I239/$I238-1,"")</f>
        <v/>
      </c>
      <c r="Y239" s="61" t="str">
        <f aca="false">IF(AND($C239&lt;&gt;"",MONTH($C239)=Y$6),$I239/$I238-1,"")</f>
        <v/>
      </c>
      <c r="Z239" s="61" t="str">
        <f aca="false">IF(AND($C239&lt;&gt;"",MONTH($C239)=Z$6),$I239/$I238-1,"")</f>
        <v/>
      </c>
    </row>
    <row r="240" customFormat="false" ht="12.75" hidden="false" customHeight="false" outlineLevel="0" collapsed="false">
      <c r="A240" s="51" t="n">
        <f aca="false">1+A239</f>
        <v>233</v>
      </c>
      <c r="C240" s="58" t="n">
        <v>36283</v>
      </c>
      <c r="D240" s="46" t="n">
        <v>105.44</v>
      </c>
      <c r="E240" s="46" t="n">
        <v>111.75</v>
      </c>
      <c r="F240" s="46" t="n">
        <v>100.25</v>
      </c>
      <c r="G240" s="46" t="n">
        <v>101.69</v>
      </c>
      <c r="H240" s="47" t="n">
        <v>16579100</v>
      </c>
      <c r="I240" s="55" t="n">
        <v>25.11</v>
      </c>
      <c r="K240" s="59" t="n">
        <f aca="false">IF(G240&lt;&gt;"",I240/I239-1,"")</f>
        <v>-0.0349730976172176</v>
      </c>
      <c r="L240" s="60" t="n">
        <f aca="false">IF(G240&lt;&gt;"",H240/1000,"")</f>
        <v>16579.1</v>
      </c>
      <c r="O240" s="61" t="str">
        <f aca="false">IF(AND($C240&lt;&gt;"",MONTH($C240)=O$6),$I240/$I239-1,"")</f>
        <v/>
      </c>
      <c r="P240" s="61" t="str">
        <f aca="false">IF(AND($C240&lt;&gt;"",MONTH($C240)=P$6),$I240/$I239-1,"")</f>
        <v/>
      </c>
      <c r="Q240" s="61" t="str">
        <f aca="false">IF(AND($C240&lt;&gt;"",MONTH($C240)=Q$6),$I240/$I239-1,"")</f>
        <v/>
      </c>
      <c r="R240" s="61" t="str">
        <f aca="false">IF(AND($C240&lt;&gt;"",MONTH($C240)=R$6),$I240/$I239-1,"")</f>
        <v/>
      </c>
      <c r="S240" s="61" t="n">
        <f aca="false">IF(AND($C240&lt;&gt;"",MONTH($C240)=S$6),$I240/$I239-1,"")</f>
        <v>-0.0349730976172176</v>
      </c>
      <c r="T240" s="61" t="str">
        <f aca="false">IF(AND($C240&lt;&gt;"",MONTH($C240)=T$6),$I240/$I239-1,"")</f>
        <v/>
      </c>
      <c r="U240" s="61" t="str">
        <f aca="false">IF(AND($C240&lt;&gt;"",MONTH($C240)=U$6),$I240/$I239-1,"")</f>
        <v/>
      </c>
      <c r="V240" s="61" t="str">
        <f aca="false">IF(AND($C240&lt;&gt;"",MONTH($C240)=V$6),$I240/$I239-1,"")</f>
        <v/>
      </c>
      <c r="W240" s="61" t="str">
        <f aca="false">IF(AND($C240&lt;&gt;"",MONTH($C240)=W$6),$I240/$I239-1,"")</f>
        <v/>
      </c>
      <c r="X240" s="61" t="str">
        <f aca="false">IF(AND($C240&lt;&gt;"",MONTH($C240)=X$6),$I240/$I239-1,"")</f>
        <v/>
      </c>
      <c r="Y240" s="61" t="str">
        <f aca="false">IF(AND($C240&lt;&gt;"",MONTH($C240)=Y$6),$I240/$I239-1,"")</f>
        <v/>
      </c>
      <c r="Z240" s="61" t="str">
        <f aca="false">IF(AND($C240&lt;&gt;"",MONTH($C240)=Z$6),$I240/$I239-1,"")</f>
        <v/>
      </c>
    </row>
    <row r="241" customFormat="false" ht="12.75" hidden="false" customHeight="false" outlineLevel="0" collapsed="false">
      <c r="A241" s="51" t="n">
        <f aca="false">1+A240</f>
        <v>234</v>
      </c>
      <c r="C241" s="58" t="n">
        <v>36312</v>
      </c>
      <c r="D241" s="46" t="n">
        <v>102.12</v>
      </c>
      <c r="E241" s="46" t="n">
        <v>113</v>
      </c>
      <c r="F241" s="46" t="n">
        <v>99.81</v>
      </c>
      <c r="G241" s="46" t="n">
        <v>113</v>
      </c>
      <c r="H241" s="47" t="n">
        <v>14371200</v>
      </c>
      <c r="I241" s="55" t="n">
        <v>27.9</v>
      </c>
      <c r="K241" s="59" t="n">
        <f aca="false">IF(G241&lt;&gt;"",I241/I240-1,"")</f>
        <v>0.111111111111111</v>
      </c>
      <c r="L241" s="60" t="n">
        <f aca="false">IF(G241&lt;&gt;"",H241/1000,"")</f>
        <v>14371.2</v>
      </c>
      <c r="O241" s="61" t="str">
        <f aca="false">IF(AND($C241&lt;&gt;"",MONTH($C241)=O$6),$I241/$I240-1,"")</f>
        <v/>
      </c>
      <c r="P241" s="61" t="str">
        <f aca="false">IF(AND($C241&lt;&gt;"",MONTH($C241)=P$6),$I241/$I240-1,"")</f>
        <v/>
      </c>
      <c r="Q241" s="61" t="str">
        <f aca="false">IF(AND($C241&lt;&gt;"",MONTH($C241)=Q$6),$I241/$I240-1,"")</f>
        <v/>
      </c>
      <c r="R241" s="61" t="str">
        <f aca="false">IF(AND($C241&lt;&gt;"",MONTH($C241)=R$6),$I241/$I240-1,"")</f>
        <v/>
      </c>
      <c r="S241" s="61" t="str">
        <f aca="false">IF(AND($C241&lt;&gt;"",MONTH($C241)=S$6),$I241/$I240-1,"")</f>
        <v/>
      </c>
      <c r="T241" s="61" t="n">
        <f aca="false">IF(AND($C241&lt;&gt;"",MONTH($C241)=T$6),$I241/$I240-1,"")</f>
        <v>0.111111111111111</v>
      </c>
      <c r="U241" s="61" t="str">
        <f aca="false">IF(AND($C241&lt;&gt;"",MONTH($C241)=U$6),$I241/$I240-1,"")</f>
        <v/>
      </c>
      <c r="V241" s="61" t="str">
        <f aca="false">IF(AND($C241&lt;&gt;"",MONTH($C241)=V$6),$I241/$I240-1,"")</f>
        <v/>
      </c>
      <c r="W241" s="61" t="str">
        <f aca="false">IF(AND($C241&lt;&gt;"",MONTH($C241)=W$6),$I241/$I240-1,"")</f>
        <v/>
      </c>
      <c r="X241" s="61" t="str">
        <f aca="false">IF(AND($C241&lt;&gt;"",MONTH($C241)=X$6),$I241/$I240-1,"")</f>
        <v/>
      </c>
      <c r="Y241" s="61" t="str">
        <f aca="false">IF(AND($C241&lt;&gt;"",MONTH($C241)=Y$6),$I241/$I240-1,"")</f>
        <v/>
      </c>
      <c r="Z241" s="61" t="str">
        <f aca="false">IF(AND($C241&lt;&gt;"",MONTH($C241)=Z$6),$I241/$I240-1,"")</f>
        <v/>
      </c>
    </row>
    <row r="242" customFormat="false" ht="12.75" hidden="false" customHeight="false" outlineLevel="0" collapsed="false">
      <c r="A242" s="51" t="n">
        <f aca="false">1+A241</f>
        <v>235</v>
      </c>
      <c r="C242" s="58" t="n">
        <v>36342</v>
      </c>
      <c r="D242" s="46" t="n">
        <v>112.06</v>
      </c>
      <c r="E242" s="46" t="n">
        <v>120</v>
      </c>
      <c r="F242" s="46" t="n">
        <v>108.69</v>
      </c>
      <c r="G242" s="46" t="n">
        <v>109</v>
      </c>
      <c r="H242" s="47" t="n">
        <v>14029900</v>
      </c>
      <c r="I242" s="55" t="n">
        <v>27</v>
      </c>
      <c r="K242" s="59" t="n">
        <f aca="false">IF(G242&lt;&gt;"",I242/I241-1,"")</f>
        <v>-0.032258064516129</v>
      </c>
      <c r="L242" s="60" t="n">
        <f aca="false">IF(G242&lt;&gt;"",H242/1000,"")</f>
        <v>14029.9</v>
      </c>
      <c r="O242" s="61" t="str">
        <f aca="false">IF(AND($C242&lt;&gt;"",MONTH($C242)=O$6),$I242/$I241-1,"")</f>
        <v/>
      </c>
      <c r="P242" s="61" t="str">
        <f aca="false">IF(AND($C242&lt;&gt;"",MONTH($C242)=P$6),$I242/$I241-1,"")</f>
        <v/>
      </c>
      <c r="Q242" s="61" t="str">
        <f aca="false">IF(AND($C242&lt;&gt;"",MONTH($C242)=Q$6),$I242/$I241-1,"")</f>
        <v/>
      </c>
      <c r="R242" s="61" t="str">
        <f aca="false">IF(AND($C242&lt;&gt;"",MONTH($C242)=R$6),$I242/$I241-1,"")</f>
        <v/>
      </c>
      <c r="S242" s="61" t="str">
        <f aca="false">IF(AND($C242&lt;&gt;"",MONTH($C242)=S$6),$I242/$I241-1,"")</f>
        <v/>
      </c>
      <c r="T242" s="61" t="str">
        <f aca="false">IF(AND($C242&lt;&gt;"",MONTH($C242)=T$6),$I242/$I241-1,"")</f>
        <v/>
      </c>
      <c r="U242" s="61" t="n">
        <f aca="false">IF(AND($C242&lt;&gt;"",MONTH($C242)=U$6),$I242/$I241-1,"")</f>
        <v>-0.032258064516129</v>
      </c>
      <c r="V242" s="61" t="str">
        <f aca="false">IF(AND($C242&lt;&gt;"",MONTH($C242)=V$6),$I242/$I241-1,"")</f>
        <v/>
      </c>
      <c r="W242" s="61" t="str">
        <f aca="false">IF(AND($C242&lt;&gt;"",MONTH($C242)=W$6),$I242/$I241-1,"")</f>
        <v/>
      </c>
      <c r="X242" s="61" t="str">
        <f aca="false">IF(AND($C242&lt;&gt;"",MONTH($C242)=X$6),$I242/$I241-1,"")</f>
        <v/>
      </c>
      <c r="Y242" s="61" t="str">
        <f aca="false">IF(AND($C242&lt;&gt;"",MONTH($C242)=Y$6),$I242/$I241-1,"")</f>
        <v/>
      </c>
      <c r="Z242" s="61" t="str">
        <f aca="false">IF(AND($C242&lt;&gt;"",MONTH($C242)=Z$6),$I242/$I241-1,"")</f>
        <v/>
      </c>
    </row>
    <row r="243" customFormat="false" ht="12.75" hidden="false" customHeight="false" outlineLevel="0" collapsed="false">
      <c r="A243" s="51" t="n">
        <f aca="false">1+A242</f>
        <v>236</v>
      </c>
      <c r="C243" s="58" t="n">
        <v>36374</v>
      </c>
      <c r="D243" s="46" t="n">
        <v>108.06</v>
      </c>
      <c r="E243" s="46" t="n">
        <v>119.69</v>
      </c>
      <c r="F243" s="46" t="n">
        <v>102.56</v>
      </c>
      <c r="G243" s="46" t="n">
        <v>112.31</v>
      </c>
      <c r="H243" s="47" t="n">
        <v>13061200</v>
      </c>
      <c r="I243" s="55" t="n">
        <v>27.82</v>
      </c>
      <c r="K243" s="59" t="n">
        <f aca="false">IF(G243&lt;&gt;"",I243/I242-1,"")</f>
        <v>0.0303703703703704</v>
      </c>
      <c r="L243" s="60" t="n">
        <f aca="false">IF(G243&lt;&gt;"",H243/1000,"")</f>
        <v>13061.2</v>
      </c>
      <c r="O243" s="61" t="str">
        <f aca="false">IF(AND($C243&lt;&gt;"",MONTH($C243)=O$6),$I243/$I242-1,"")</f>
        <v/>
      </c>
      <c r="P243" s="61" t="str">
        <f aca="false">IF(AND($C243&lt;&gt;"",MONTH($C243)=P$6),$I243/$I242-1,"")</f>
        <v/>
      </c>
      <c r="Q243" s="61" t="str">
        <f aca="false">IF(AND($C243&lt;&gt;"",MONTH($C243)=Q$6),$I243/$I242-1,"")</f>
        <v/>
      </c>
      <c r="R243" s="61" t="str">
        <f aca="false">IF(AND($C243&lt;&gt;"",MONTH($C243)=R$6),$I243/$I242-1,"")</f>
        <v/>
      </c>
      <c r="S243" s="61" t="str">
        <f aca="false">IF(AND($C243&lt;&gt;"",MONTH($C243)=S$6),$I243/$I242-1,"")</f>
        <v/>
      </c>
      <c r="T243" s="61" t="str">
        <f aca="false">IF(AND($C243&lt;&gt;"",MONTH($C243)=T$6),$I243/$I242-1,"")</f>
        <v/>
      </c>
      <c r="U243" s="61" t="str">
        <f aca="false">IF(AND($C243&lt;&gt;"",MONTH($C243)=U$6),$I243/$I242-1,"")</f>
        <v/>
      </c>
      <c r="V243" s="61" t="n">
        <f aca="false">IF(AND($C243&lt;&gt;"",MONTH($C243)=V$6),$I243/$I242-1,"")</f>
        <v>0.0303703703703704</v>
      </c>
      <c r="W243" s="61" t="str">
        <f aca="false">IF(AND($C243&lt;&gt;"",MONTH($C243)=W$6),$I243/$I242-1,"")</f>
        <v/>
      </c>
      <c r="X243" s="61" t="str">
        <f aca="false">IF(AND($C243&lt;&gt;"",MONTH($C243)=X$6),$I243/$I242-1,"")</f>
        <v/>
      </c>
      <c r="Y243" s="61" t="str">
        <f aca="false">IF(AND($C243&lt;&gt;"",MONTH($C243)=Y$6),$I243/$I242-1,"")</f>
        <v/>
      </c>
      <c r="Z243" s="61" t="str">
        <f aca="false">IF(AND($C243&lt;&gt;"",MONTH($C243)=Z$6),$I243/$I242-1,"")</f>
        <v/>
      </c>
    </row>
    <row r="244" customFormat="false" ht="12.75" hidden="false" customHeight="false" outlineLevel="0" collapsed="false">
      <c r="A244" s="51" t="n">
        <f aca="false">1+A243</f>
        <v>237</v>
      </c>
      <c r="C244" s="58" t="n">
        <v>36404</v>
      </c>
      <c r="D244" s="46" t="n">
        <v>112.75</v>
      </c>
      <c r="E244" s="46" t="n">
        <v>122.5</v>
      </c>
      <c r="F244" s="46" t="n">
        <v>111.37</v>
      </c>
      <c r="G244" s="46" t="n">
        <v>118.56</v>
      </c>
      <c r="H244" s="47" t="n">
        <v>15110400</v>
      </c>
      <c r="I244" s="55" t="n">
        <v>29.45</v>
      </c>
      <c r="K244" s="59" t="n">
        <f aca="false">IF(G244&lt;&gt;"",I244/I243-1,"")</f>
        <v>0.0585909417685118</v>
      </c>
      <c r="L244" s="60" t="n">
        <f aca="false">IF(G244&lt;&gt;"",H244/1000,"")</f>
        <v>15110.4</v>
      </c>
      <c r="O244" s="61" t="str">
        <f aca="false">IF(AND($C244&lt;&gt;"",MONTH($C244)=O$6),$I244/$I243-1,"")</f>
        <v/>
      </c>
      <c r="P244" s="61" t="str">
        <f aca="false">IF(AND($C244&lt;&gt;"",MONTH($C244)=P$6),$I244/$I243-1,"")</f>
        <v/>
      </c>
      <c r="Q244" s="61" t="str">
        <f aca="false">IF(AND($C244&lt;&gt;"",MONTH($C244)=Q$6),$I244/$I243-1,"")</f>
        <v/>
      </c>
      <c r="R244" s="61" t="str">
        <f aca="false">IF(AND($C244&lt;&gt;"",MONTH($C244)=R$6),$I244/$I243-1,"")</f>
        <v/>
      </c>
      <c r="S244" s="61" t="str">
        <f aca="false">IF(AND($C244&lt;&gt;"",MONTH($C244)=S$6),$I244/$I243-1,"")</f>
        <v/>
      </c>
      <c r="T244" s="61" t="str">
        <f aca="false">IF(AND($C244&lt;&gt;"",MONTH($C244)=T$6),$I244/$I243-1,"")</f>
        <v/>
      </c>
      <c r="U244" s="61" t="str">
        <f aca="false">IF(AND($C244&lt;&gt;"",MONTH($C244)=U$6),$I244/$I243-1,"")</f>
        <v/>
      </c>
      <c r="V244" s="61" t="str">
        <f aca="false">IF(AND($C244&lt;&gt;"",MONTH($C244)=V$6),$I244/$I243-1,"")</f>
        <v/>
      </c>
      <c r="W244" s="61" t="n">
        <f aca="false">IF(AND($C244&lt;&gt;"",MONTH($C244)=W$6),$I244/$I243-1,"")</f>
        <v>0.0585909417685118</v>
      </c>
      <c r="X244" s="61" t="str">
        <f aca="false">IF(AND($C244&lt;&gt;"",MONTH($C244)=X$6),$I244/$I243-1,"")</f>
        <v/>
      </c>
      <c r="Y244" s="61" t="str">
        <f aca="false">IF(AND($C244&lt;&gt;"",MONTH($C244)=Y$6),$I244/$I243-1,"")</f>
        <v/>
      </c>
      <c r="Z244" s="61" t="str">
        <f aca="false">IF(AND($C244&lt;&gt;"",MONTH($C244)=Z$6),$I244/$I243-1,"")</f>
        <v/>
      </c>
    </row>
    <row r="245" customFormat="false" ht="12.75" hidden="false" customHeight="false" outlineLevel="0" collapsed="false">
      <c r="A245" s="51" t="n">
        <f aca="false">1+A244</f>
        <v>238</v>
      </c>
      <c r="C245" s="58" t="n">
        <v>36434</v>
      </c>
      <c r="D245" s="46" t="n">
        <v>117.87</v>
      </c>
      <c r="E245" s="46" t="n">
        <v>136.31</v>
      </c>
      <c r="F245" s="46" t="n">
        <v>114.62</v>
      </c>
      <c r="G245" s="46" t="n">
        <v>135.5</v>
      </c>
      <c r="H245" s="47" t="n">
        <v>18647600</v>
      </c>
      <c r="I245" s="55" t="n">
        <v>33.66</v>
      </c>
      <c r="K245" s="59" t="n">
        <f aca="false">IF(G245&lt;&gt;"",I245/I244-1,"")</f>
        <v>0.14295415959253</v>
      </c>
      <c r="L245" s="60" t="n">
        <f aca="false">IF(G245&lt;&gt;"",H245/1000,"")</f>
        <v>18647.6</v>
      </c>
      <c r="O245" s="61" t="str">
        <f aca="false">IF(AND($C245&lt;&gt;"",MONTH($C245)=O$6),$I245/$I244-1,"")</f>
        <v/>
      </c>
      <c r="P245" s="61" t="str">
        <f aca="false">IF(AND($C245&lt;&gt;"",MONTH($C245)=P$6),$I245/$I244-1,"")</f>
        <v/>
      </c>
      <c r="Q245" s="61" t="str">
        <f aca="false">IF(AND($C245&lt;&gt;"",MONTH($C245)=Q$6),$I245/$I244-1,"")</f>
        <v/>
      </c>
      <c r="R245" s="61" t="str">
        <f aca="false">IF(AND($C245&lt;&gt;"",MONTH($C245)=R$6),$I245/$I244-1,"")</f>
        <v/>
      </c>
      <c r="S245" s="61" t="str">
        <f aca="false">IF(AND($C245&lt;&gt;"",MONTH($C245)=S$6),$I245/$I244-1,"")</f>
        <v/>
      </c>
      <c r="T245" s="61" t="str">
        <f aca="false">IF(AND($C245&lt;&gt;"",MONTH($C245)=T$6),$I245/$I244-1,"")</f>
        <v/>
      </c>
      <c r="U245" s="61" t="str">
        <f aca="false">IF(AND($C245&lt;&gt;"",MONTH($C245)=U$6),$I245/$I244-1,"")</f>
        <v/>
      </c>
      <c r="V245" s="61" t="str">
        <f aca="false">IF(AND($C245&lt;&gt;"",MONTH($C245)=V$6),$I245/$I244-1,"")</f>
        <v/>
      </c>
      <c r="W245" s="61" t="str">
        <f aca="false">IF(AND($C245&lt;&gt;"",MONTH($C245)=W$6),$I245/$I244-1,"")</f>
        <v/>
      </c>
      <c r="X245" s="61" t="n">
        <f aca="false">IF(AND($C245&lt;&gt;"",MONTH($C245)=X$6),$I245/$I244-1,"")</f>
        <v>0.14295415959253</v>
      </c>
      <c r="Y245" s="61" t="str">
        <f aca="false">IF(AND($C245&lt;&gt;"",MONTH($C245)=Y$6),$I245/$I244-1,"")</f>
        <v/>
      </c>
      <c r="Z245" s="61" t="str">
        <f aca="false">IF(AND($C245&lt;&gt;"",MONTH($C245)=Z$6),$I245/$I244-1,"")</f>
        <v/>
      </c>
    </row>
    <row r="246" customFormat="false" ht="12.75" hidden="false" customHeight="false" outlineLevel="0" collapsed="false">
      <c r="A246" s="51" t="n">
        <f aca="false">1+A245</f>
        <v>239</v>
      </c>
      <c r="C246" s="58" t="n">
        <v>36465</v>
      </c>
      <c r="D246" s="46" t="n">
        <v>133.63</v>
      </c>
      <c r="E246" s="46" t="n">
        <v>141.31</v>
      </c>
      <c r="F246" s="46" t="n">
        <v>128.19</v>
      </c>
      <c r="G246" s="46" t="n">
        <v>130.13</v>
      </c>
      <c r="H246" s="47" t="n">
        <v>13982700</v>
      </c>
      <c r="I246" s="55" t="n">
        <v>32.33</v>
      </c>
      <c r="K246" s="59" t="n">
        <f aca="false">IF(G246&lt;&gt;"",I246/I245-1,"")</f>
        <v>-0.0395127748068924</v>
      </c>
      <c r="L246" s="60" t="n">
        <f aca="false">IF(G246&lt;&gt;"",H246/1000,"")</f>
        <v>13982.7</v>
      </c>
      <c r="O246" s="61" t="str">
        <f aca="false">IF(AND($C246&lt;&gt;"",MONTH($C246)=O$6),$I246/$I245-1,"")</f>
        <v/>
      </c>
      <c r="P246" s="61" t="str">
        <f aca="false">IF(AND($C246&lt;&gt;"",MONTH($C246)=P$6),$I246/$I245-1,"")</f>
        <v/>
      </c>
      <c r="Q246" s="61" t="str">
        <f aca="false">IF(AND($C246&lt;&gt;"",MONTH($C246)=Q$6),$I246/$I245-1,"")</f>
        <v/>
      </c>
      <c r="R246" s="61" t="str">
        <f aca="false">IF(AND($C246&lt;&gt;"",MONTH($C246)=R$6),$I246/$I245-1,"")</f>
        <v/>
      </c>
      <c r="S246" s="61" t="str">
        <f aca="false">IF(AND($C246&lt;&gt;"",MONTH($C246)=S$6),$I246/$I245-1,"")</f>
        <v/>
      </c>
      <c r="T246" s="61" t="str">
        <f aca="false">IF(AND($C246&lt;&gt;"",MONTH($C246)=T$6),$I246/$I245-1,"")</f>
        <v/>
      </c>
      <c r="U246" s="61" t="str">
        <f aca="false">IF(AND($C246&lt;&gt;"",MONTH($C246)=U$6),$I246/$I245-1,"")</f>
        <v/>
      </c>
      <c r="V246" s="61" t="str">
        <f aca="false">IF(AND($C246&lt;&gt;"",MONTH($C246)=V$6),$I246/$I245-1,"")</f>
        <v/>
      </c>
      <c r="W246" s="61" t="str">
        <f aca="false">IF(AND($C246&lt;&gt;"",MONTH($C246)=W$6),$I246/$I245-1,"")</f>
        <v/>
      </c>
      <c r="X246" s="61" t="str">
        <f aca="false">IF(AND($C246&lt;&gt;"",MONTH($C246)=X$6),$I246/$I245-1,"")</f>
        <v/>
      </c>
      <c r="Y246" s="61" t="n">
        <f aca="false">IF(AND($C246&lt;&gt;"",MONTH($C246)=Y$6),$I246/$I245-1,"")</f>
        <v>-0.0395127748068924</v>
      </c>
      <c r="Z246" s="61" t="str">
        <f aca="false">IF(AND($C246&lt;&gt;"",MONTH($C246)=Z$6),$I246/$I245-1,"")</f>
        <v/>
      </c>
    </row>
    <row r="247" customFormat="false" ht="12.75" hidden="false" customHeight="false" outlineLevel="0" collapsed="false">
      <c r="A247" s="51" t="n">
        <f aca="false">1+A246</f>
        <v>240</v>
      </c>
      <c r="C247" s="58" t="n">
        <v>36495</v>
      </c>
      <c r="D247" s="46" t="n">
        <v>130.25</v>
      </c>
      <c r="E247" s="46" t="n">
        <v>159.5</v>
      </c>
      <c r="F247" s="46" t="n">
        <v>130.06</v>
      </c>
      <c r="G247" s="46" t="n">
        <v>154.75</v>
      </c>
      <c r="H247" s="47" t="n">
        <v>18000400</v>
      </c>
      <c r="I247" s="55" t="n">
        <v>38.55</v>
      </c>
      <c r="K247" s="59" t="n">
        <f aca="false">IF(G247&lt;&gt;"",I247/I246-1,"")</f>
        <v>0.192390968141045</v>
      </c>
      <c r="L247" s="60" t="n">
        <f aca="false">IF(G247&lt;&gt;"",H247/1000,"")</f>
        <v>18000.4</v>
      </c>
      <c r="O247" s="61" t="str">
        <f aca="false">IF(AND($C247&lt;&gt;"",MONTH($C247)=O$6),$I247/$I246-1,"")</f>
        <v/>
      </c>
      <c r="P247" s="61" t="str">
        <f aca="false">IF(AND($C247&lt;&gt;"",MONTH($C247)=P$6),$I247/$I246-1,"")</f>
        <v/>
      </c>
      <c r="Q247" s="61" t="str">
        <f aca="false">IF(AND($C247&lt;&gt;"",MONTH($C247)=Q$6),$I247/$I246-1,"")</f>
        <v/>
      </c>
      <c r="R247" s="61" t="str">
        <f aca="false">IF(AND($C247&lt;&gt;"",MONTH($C247)=R$6),$I247/$I246-1,"")</f>
        <v/>
      </c>
      <c r="S247" s="61" t="str">
        <f aca="false">IF(AND($C247&lt;&gt;"",MONTH($C247)=S$6),$I247/$I246-1,"")</f>
        <v/>
      </c>
      <c r="T247" s="61" t="str">
        <f aca="false">IF(AND($C247&lt;&gt;"",MONTH($C247)=T$6),$I247/$I246-1,"")</f>
        <v/>
      </c>
      <c r="U247" s="61" t="str">
        <f aca="false">IF(AND($C247&lt;&gt;"",MONTH($C247)=U$6),$I247/$I246-1,"")</f>
        <v/>
      </c>
      <c r="V247" s="61" t="str">
        <f aca="false">IF(AND($C247&lt;&gt;"",MONTH($C247)=V$6),$I247/$I246-1,"")</f>
        <v/>
      </c>
      <c r="W247" s="61" t="str">
        <f aca="false">IF(AND($C247&lt;&gt;"",MONTH($C247)=W$6),$I247/$I246-1,"")</f>
        <v/>
      </c>
      <c r="X247" s="61" t="str">
        <f aca="false">IF(AND($C247&lt;&gt;"",MONTH($C247)=X$6),$I247/$I246-1,"")</f>
        <v/>
      </c>
      <c r="Y247" s="61" t="str">
        <f aca="false">IF(AND($C247&lt;&gt;"",MONTH($C247)=Y$6),$I247/$I246-1,"")</f>
        <v/>
      </c>
      <c r="Z247" s="61" t="n">
        <f aca="false">IF(AND($C247&lt;&gt;"",MONTH($C247)=Z$6),$I247/$I246-1,"")</f>
        <v>0.192390968141045</v>
      </c>
    </row>
    <row r="248" customFormat="false" ht="12.75" hidden="false" customHeight="false" outlineLevel="0" collapsed="false">
      <c r="A248" s="51" t="n">
        <f aca="false">1+A247</f>
        <v>241</v>
      </c>
      <c r="C248" s="58" t="n">
        <v>36528</v>
      </c>
      <c r="D248" s="46" t="n">
        <v>153</v>
      </c>
      <c r="E248" s="46" t="n">
        <v>154.94</v>
      </c>
      <c r="F248" s="46" t="n">
        <v>133.06</v>
      </c>
      <c r="G248" s="46" t="n">
        <v>134</v>
      </c>
      <c r="H248" s="47" t="n">
        <v>22127500</v>
      </c>
      <c r="I248" s="55" t="n">
        <v>33.38</v>
      </c>
      <c r="K248" s="59" t="n">
        <f aca="false">IF(G248&lt;&gt;"",I248/I247-1,"")</f>
        <v>-0.134111543450065</v>
      </c>
      <c r="L248" s="60" t="n">
        <f aca="false">IF(G248&lt;&gt;"",H248/1000,"")</f>
        <v>22127.5</v>
      </c>
      <c r="O248" s="61" t="n">
        <f aca="false">IF(AND($C248&lt;&gt;"",MONTH($C248)=O$6),$I248/$I247-1,"")</f>
        <v>-0.134111543450065</v>
      </c>
      <c r="P248" s="61" t="str">
        <f aca="false">IF(AND($C248&lt;&gt;"",MONTH($C248)=P$6),$I248/$I247-1,"")</f>
        <v/>
      </c>
      <c r="Q248" s="61" t="str">
        <f aca="false">IF(AND($C248&lt;&gt;"",MONTH($C248)=Q$6),$I248/$I247-1,"")</f>
        <v/>
      </c>
      <c r="R248" s="61" t="str">
        <f aca="false">IF(AND($C248&lt;&gt;"",MONTH($C248)=R$6),$I248/$I247-1,"")</f>
        <v/>
      </c>
      <c r="S248" s="61" t="str">
        <f aca="false">IF(AND($C248&lt;&gt;"",MONTH($C248)=S$6),$I248/$I247-1,"")</f>
        <v/>
      </c>
      <c r="T248" s="61" t="str">
        <f aca="false">IF(AND($C248&lt;&gt;"",MONTH($C248)=T$6),$I248/$I247-1,"")</f>
        <v/>
      </c>
      <c r="U248" s="61" t="str">
        <f aca="false">IF(AND($C248&lt;&gt;"",MONTH($C248)=U$6),$I248/$I247-1,"")</f>
        <v/>
      </c>
      <c r="V248" s="61" t="str">
        <f aca="false">IF(AND($C248&lt;&gt;"",MONTH($C248)=V$6),$I248/$I247-1,"")</f>
        <v/>
      </c>
      <c r="W248" s="61" t="str">
        <f aca="false">IF(AND($C248&lt;&gt;"",MONTH($C248)=W$6),$I248/$I247-1,"")</f>
        <v/>
      </c>
      <c r="X248" s="61" t="str">
        <f aca="false">IF(AND($C248&lt;&gt;"",MONTH($C248)=X$6),$I248/$I247-1,"")</f>
        <v/>
      </c>
      <c r="Y248" s="61" t="str">
        <f aca="false">IF(AND($C248&lt;&gt;"",MONTH($C248)=Y$6),$I248/$I247-1,"")</f>
        <v/>
      </c>
      <c r="Z248" s="61" t="str">
        <f aca="false">IF(AND($C248&lt;&gt;"",MONTH($C248)=Z$6),$I248/$I247-1,"")</f>
        <v/>
      </c>
    </row>
    <row r="249" customFormat="false" ht="12.75" hidden="false" customHeight="false" outlineLevel="0" collapsed="false">
      <c r="A249" s="51" t="n">
        <f aca="false">1+A248</f>
        <v>242</v>
      </c>
      <c r="C249" s="58" t="n">
        <v>36557</v>
      </c>
      <c r="D249" s="46" t="n">
        <v>134.25</v>
      </c>
      <c r="E249" s="46" t="n">
        <v>143.13</v>
      </c>
      <c r="F249" s="46" t="n">
        <v>124.94</v>
      </c>
      <c r="G249" s="46" t="n">
        <v>132.38</v>
      </c>
      <c r="H249" s="47" t="n">
        <v>23404600</v>
      </c>
      <c r="I249" s="55" t="n">
        <v>32.97</v>
      </c>
      <c r="K249" s="59" t="n">
        <f aca="false">IF(G249&lt;&gt;"",I249/I248-1,"")</f>
        <v>-0.0122828040742961</v>
      </c>
      <c r="L249" s="60" t="n">
        <f aca="false">IF(G249&lt;&gt;"",H249/1000,"")</f>
        <v>23404.6</v>
      </c>
      <c r="O249" s="61" t="str">
        <f aca="false">IF(AND($C249&lt;&gt;"",MONTH($C249)=O$6),$I249/$I248-1,"")</f>
        <v/>
      </c>
      <c r="P249" s="61" t="n">
        <f aca="false">IF(AND($C249&lt;&gt;"",MONTH($C249)=P$6),$I249/$I248-1,"")</f>
        <v>-0.0122828040742961</v>
      </c>
      <c r="Q249" s="61" t="str">
        <f aca="false">IF(AND($C249&lt;&gt;"",MONTH($C249)=Q$6),$I249/$I248-1,"")</f>
        <v/>
      </c>
      <c r="R249" s="61" t="str">
        <f aca="false">IF(AND($C249&lt;&gt;"",MONTH($C249)=R$6),$I249/$I248-1,"")</f>
        <v/>
      </c>
      <c r="S249" s="61" t="str">
        <f aca="false">IF(AND($C249&lt;&gt;"",MONTH($C249)=S$6),$I249/$I248-1,"")</f>
        <v/>
      </c>
      <c r="T249" s="61" t="str">
        <f aca="false">IF(AND($C249&lt;&gt;"",MONTH($C249)=T$6),$I249/$I248-1,"")</f>
        <v/>
      </c>
      <c r="U249" s="61" t="str">
        <f aca="false">IF(AND($C249&lt;&gt;"",MONTH($C249)=U$6),$I249/$I248-1,"")</f>
        <v/>
      </c>
      <c r="V249" s="61" t="str">
        <f aca="false">IF(AND($C249&lt;&gt;"",MONTH($C249)=V$6),$I249/$I248-1,"")</f>
        <v/>
      </c>
      <c r="W249" s="61" t="str">
        <f aca="false">IF(AND($C249&lt;&gt;"",MONTH($C249)=W$6),$I249/$I248-1,"")</f>
        <v/>
      </c>
      <c r="X249" s="61" t="str">
        <f aca="false">IF(AND($C249&lt;&gt;"",MONTH($C249)=X$6),$I249/$I248-1,"")</f>
        <v/>
      </c>
      <c r="Y249" s="61" t="str">
        <f aca="false">IF(AND($C249&lt;&gt;"",MONTH($C249)=Y$6),$I249/$I248-1,"")</f>
        <v/>
      </c>
      <c r="Z249" s="61" t="str">
        <f aca="false">IF(AND($C249&lt;&gt;"",MONTH($C249)=Z$6),$I249/$I248-1,"")</f>
        <v/>
      </c>
    </row>
    <row r="250" customFormat="false" ht="12.75" hidden="false" customHeight="false" outlineLevel="0" collapsed="false">
      <c r="A250" s="51" t="n">
        <f aca="false">1+A249</f>
        <v>243</v>
      </c>
      <c r="C250" s="58" t="n">
        <v>36586</v>
      </c>
      <c r="D250" s="46" t="n">
        <v>133.5</v>
      </c>
      <c r="E250" s="46" t="n">
        <v>164.88</v>
      </c>
      <c r="F250" s="46" t="n">
        <v>126.25</v>
      </c>
      <c r="G250" s="46" t="n">
        <v>155.63</v>
      </c>
      <c r="H250" s="47" t="n">
        <v>25483700</v>
      </c>
      <c r="I250" s="55" t="n">
        <v>38.88</v>
      </c>
      <c r="K250" s="59" t="n">
        <f aca="false">IF(G250&lt;&gt;"",I250/I249-1,"")</f>
        <v>0.179253867151956</v>
      </c>
      <c r="L250" s="60" t="n">
        <f aca="false">IF(G250&lt;&gt;"",H250/1000,"")</f>
        <v>25483.7</v>
      </c>
      <c r="O250" s="61" t="str">
        <f aca="false">IF(AND($C250&lt;&gt;"",MONTH($C250)=O$6),$I250/$I249-1,"")</f>
        <v/>
      </c>
      <c r="P250" s="61" t="str">
        <f aca="false">IF(AND($C250&lt;&gt;"",MONTH($C250)=P$6),$I250/$I249-1,"")</f>
        <v/>
      </c>
      <c r="Q250" s="61" t="n">
        <f aca="false">IF(AND($C250&lt;&gt;"",MONTH($C250)=Q$6),$I250/$I249-1,"")</f>
        <v>0.179253867151956</v>
      </c>
      <c r="R250" s="61" t="str">
        <f aca="false">IF(AND($C250&lt;&gt;"",MONTH($C250)=R$6),$I250/$I249-1,"")</f>
        <v/>
      </c>
      <c r="S250" s="61" t="str">
        <f aca="false">IF(AND($C250&lt;&gt;"",MONTH($C250)=S$6),$I250/$I249-1,"")</f>
        <v/>
      </c>
      <c r="T250" s="61" t="str">
        <f aca="false">IF(AND($C250&lt;&gt;"",MONTH($C250)=T$6),$I250/$I249-1,"")</f>
        <v/>
      </c>
      <c r="U250" s="61" t="str">
        <f aca="false">IF(AND($C250&lt;&gt;"",MONTH($C250)=U$6),$I250/$I249-1,"")</f>
        <v/>
      </c>
      <c r="V250" s="61" t="str">
        <f aca="false">IF(AND($C250&lt;&gt;"",MONTH($C250)=V$6),$I250/$I249-1,"")</f>
        <v/>
      </c>
      <c r="W250" s="61" t="str">
        <f aca="false">IF(AND($C250&lt;&gt;"",MONTH($C250)=W$6),$I250/$I249-1,"")</f>
        <v/>
      </c>
      <c r="X250" s="61" t="str">
        <f aca="false">IF(AND($C250&lt;&gt;"",MONTH($C250)=X$6),$I250/$I249-1,"")</f>
        <v/>
      </c>
      <c r="Y250" s="61" t="str">
        <f aca="false">IF(AND($C250&lt;&gt;"",MONTH($C250)=Y$6),$I250/$I249-1,"")</f>
        <v/>
      </c>
      <c r="Z250" s="61" t="str">
        <f aca="false">IF(AND($C250&lt;&gt;"",MONTH($C250)=Z$6),$I250/$I249-1,"")</f>
        <v/>
      </c>
    </row>
    <row r="251" customFormat="false" ht="12.75" hidden="false" customHeight="false" outlineLevel="0" collapsed="false">
      <c r="A251" s="51" t="n">
        <f aca="false">1+A250</f>
        <v>244</v>
      </c>
      <c r="C251" s="58" t="n">
        <v>36619</v>
      </c>
      <c r="D251" s="46" t="n">
        <v>155.25</v>
      </c>
      <c r="E251" s="46" t="n">
        <v>167.94</v>
      </c>
      <c r="F251" s="46" t="n">
        <v>143.06</v>
      </c>
      <c r="G251" s="46" t="n">
        <v>157.25</v>
      </c>
      <c r="H251" s="47" t="n">
        <v>21992900</v>
      </c>
      <c r="I251" s="55" t="n">
        <v>39.28</v>
      </c>
      <c r="K251" s="59" t="n">
        <f aca="false">IF(G251&lt;&gt;"",I251/I250-1,"")</f>
        <v>0.0102880658436213</v>
      </c>
      <c r="L251" s="60" t="n">
        <f aca="false">IF(G251&lt;&gt;"",H251/1000,"")</f>
        <v>21992.9</v>
      </c>
      <c r="O251" s="61" t="str">
        <f aca="false">IF(AND($C251&lt;&gt;"",MONTH($C251)=O$6),$I251/$I250-1,"")</f>
        <v/>
      </c>
      <c r="P251" s="61" t="str">
        <f aca="false">IF(AND($C251&lt;&gt;"",MONTH($C251)=P$6),$I251/$I250-1,"")</f>
        <v/>
      </c>
      <c r="Q251" s="61" t="str">
        <f aca="false">IF(AND($C251&lt;&gt;"",MONTH($C251)=Q$6),$I251/$I250-1,"")</f>
        <v/>
      </c>
      <c r="R251" s="61" t="n">
        <f aca="false">IF(AND($C251&lt;&gt;"",MONTH($C251)=R$6),$I251/$I250-1,"")</f>
        <v>0.0102880658436213</v>
      </c>
      <c r="S251" s="61" t="str">
        <f aca="false">IF(AND($C251&lt;&gt;"",MONTH($C251)=S$6),$I251/$I250-1,"")</f>
        <v/>
      </c>
      <c r="T251" s="61" t="str">
        <f aca="false">IF(AND($C251&lt;&gt;"",MONTH($C251)=T$6),$I251/$I250-1,"")</f>
        <v/>
      </c>
      <c r="U251" s="61" t="str">
        <f aca="false">IF(AND($C251&lt;&gt;"",MONTH($C251)=U$6),$I251/$I250-1,"")</f>
        <v/>
      </c>
      <c r="V251" s="61" t="str">
        <f aca="false">IF(AND($C251&lt;&gt;"",MONTH($C251)=V$6),$I251/$I250-1,"")</f>
        <v/>
      </c>
      <c r="W251" s="61" t="str">
        <f aca="false">IF(AND($C251&lt;&gt;"",MONTH($C251)=W$6),$I251/$I250-1,"")</f>
        <v/>
      </c>
      <c r="X251" s="61" t="str">
        <f aca="false">IF(AND($C251&lt;&gt;"",MONTH($C251)=X$6),$I251/$I250-1,"")</f>
        <v/>
      </c>
      <c r="Y251" s="61" t="str">
        <f aca="false">IF(AND($C251&lt;&gt;"",MONTH($C251)=Y$6),$I251/$I250-1,"")</f>
        <v/>
      </c>
      <c r="Z251" s="61" t="str">
        <f aca="false">IF(AND($C251&lt;&gt;"",MONTH($C251)=Z$6),$I251/$I250-1,"")</f>
        <v/>
      </c>
    </row>
    <row r="252" customFormat="false" ht="12.75" hidden="false" customHeight="false" outlineLevel="0" collapsed="false">
      <c r="A252" s="51" t="n">
        <f aca="false">1+A251</f>
        <v>245</v>
      </c>
      <c r="C252" s="58" t="n">
        <v>36647</v>
      </c>
      <c r="D252" s="46" t="n">
        <v>159</v>
      </c>
      <c r="E252" s="46" t="n">
        <v>162</v>
      </c>
      <c r="F252" s="46" t="n">
        <v>48.75</v>
      </c>
      <c r="G252" s="46" t="n">
        <v>52.63</v>
      </c>
      <c r="H252" s="47" t="n">
        <v>14351800</v>
      </c>
      <c r="I252" s="55" t="n">
        <v>39.44</v>
      </c>
      <c r="K252" s="59" t="n">
        <f aca="false">IF(G252&lt;&gt;"",I252/I251-1,"")</f>
        <v>0.00407331975560066</v>
      </c>
      <c r="L252" s="60" t="n">
        <f aca="false">IF(G252&lt;&gt;"",H252/1000,"")</f>
        <v>14351.8</v>
      </c>
      <c r="O252" s="61" t="str">
        <f aca="false">IF(AND($C252&lt;&gt;"",MONTH($C252)=O$6),$I252/$I251-1,"")</f>
        <v/>
      </c>
      <c r="P252" s="61" t="str">
        <f aca="false">IF(AND($C252&lt;&gt;"",MONTH($C252)=P$6),$I252/$I251-1,"")</f>
        <v/>
      </c>
      <c r="Q252" s="61" t="str">
        <f aca="false">IF(AND($C252&lt;&gt;"",MONTH($C252)=Q$6),$I252/$I251-1,"")</f>
        <v/>
      </c>
      <c r="R252" s="61" t="str">
        <f aca="false">IF(AND($C252&lt;&gt;"",MONTH($C252)=R$6),$I252/$I251-1,"")</f>
        <v/>
      </c>
      <c r="S252" s="61" t="n">
        <f aca="false">IF(AND($C252&lt;&gt;"",MONTH($C252)=S$6),$I252/$I251-1,"")</f>
        <v>0.00407331975560066</v>
      </c>
      <c r="T252" s="61" t="str">
        <f aca="false">IF(AND($C252&lt;&gt;"",MONTH($C252)=T$6),$I252/$I251-1,"")</f>
        <v/>
      </c>
      <c r="U252" s="61" t="str">
        <f aca="false">IF(AND($C252&lt;&gt;"",MONTH($C252)=U$6),$I252/$I251-1,"")</f>
        <v/>
      </c>
      <c r="V252" s="61" t="str">
        <f aca="false">IF(AND($C252&lt;&gt;"",MONTH($C252)=V$6),$I252/$I251-1,"")</f>
        <v/>
      </c>
      <c r="W252" s="61" t="str">
        <f aca="false">IF(AND($C252&lt;&gt;"",MONTH($C252)=W$6),$I252/$I251-1,"")</f>
        <v/>
      </c>
      <c r="X252" s="61" t="str">
        <f aca="false">IF(AND($C252&lt;&gt;"",MONTH($C252)=X$6),$I252/$I251-1,"")</f>
        <v/>
      </c>
      <c r="Y252" s="61" t="str">
        <f aca="false">IF(AND($C252&lt;&gt;"",MONTH($C252)=Y$6),$I252/$I251-1,"")</f>
        <v/>
      </c>
      <c r="Z252" s="61" t="str">
        <f aca="false">IF(AND($C252&lt;&gt;"",MONTH($C252)=Z$6),$I252/$I251-1,"")</f>
        <v/>
      </c>
    </row>
    <row r="253" customFormat="false" ht="12.75" hidden="false" customHeight="false" outlineLevel="0" collapsed="false">
      <c r="A253" s="51" t="n">
        <f aca="false">1+A252</f>
        <v>246</v>
      </c>
      <c r="C253" s="58" t="n">
        <v>36678</v>
      </c>
      <c r="D253" s="46" t="n">
        <v>52.06</v>
      </c>
      <c r="E253" s="46" t="n">
        <v>54</v>
      </c>
      <c r="F253" s="46" t="n">
        <v>47.94</v>
      </c>
      <c r="G253" s="46" t="n">
        <v>53</v>
      </c>
      <c r="H253" s="47" t="n">
        <v>12857500</v>
      </c>
      <c r="I253" s="55" t="n">
        <v>39.72</v>
      </c>
      <c r="K253" s="59" t="n">
        <f aca="false">IF(G253&lt;&gt;"",I253/I252-1,"")</f>
        <v>0.00709939148073024</v>
      </c>
      <c r="L253" s="60" t="n">
        <f aca="false">IF(G253&lt;&gt;"",H253/1000,"")</f>
        <v>12857.5</v>
      </c>
      <c r="O253" s="61" t="str">
        <f aca="false">IF(AND($C253&lt;&gt;"",MONTH($C253)=O$6),$I253/$I252-1,"")</f>
        <v/>
      </c>
      <c r="P253" s="61" t="str">
        <f aca="false">IF(AND($C253&lt;&gt;"",MONTH($C253)=P$6),$I253/$I252-1,"")</f>
        <v/>
      </c>
      <c r="Q253" s="61" t="str">
        <f aca="false">IF(AND($C253&lt;&gt;"",MONTH($C253)=Q$6),$I253/$I252-1,"")</f>
        <v/>
      </c>
      <c r="R253" s="61" t="str">
        <f aca="false">IF(AND($C253&lt;&gt;"",MONTH($C253)=R$6),$I253/$I252-1,"")</f>
        <v/>
      </c>
      <c r="S253" s="61" t="str">
        <f aca="false">IF(AND($C253&lt;&gt;"",MONTH($C253)=S$6),$I253/$I252-1,"")</f>
        <v/>
      </c>
      <c r="T253" s="61" t="n">
        <f aca="false">IF(AND($C253&lt;&gt;"",MONTH($C253)=T$6),$I253/$I252-1,"")</f>
        <v>0.00709939148073024</v>
      </c>
      <c r="U253" s="61" t="str">
        <f aca="false">IF(AND($C253&lt;&gt;"",MONTH($C253)=U$6),$I253/$I252-1,"")</f>
        <v/>
      </c>
      <c r="V253" s="61" t="str">
        <f aca="false">IF(AND($C253&lt;&gt;"",MONTH($C253)=V$6),$I253/$I252-1,"")</f>
        <v/>
      </c>
      <c r="W253" s="61" t="str">
        <f aca="false">IF(AND($C253&lt;&gt;"",MONTH($C253)=W$6),$I253/$I252-1,"")</f>
        <v/>
      </c>
      <c r="X253" s="61" t="str">
        <f aca="false">IF(AND($C253&lt;&gt;"",MONTH($C253)=X$6),$I253/$I252-1,"")</f>
        <v/>
      </c>
      <c r="Y253" s="61" t="str">
        <f aca="false">IF(AND($C253&lt;&gt;"",MONTH($C253)=Y$6),$I253/$I252-1,"")</f>
        <v/>
      </c>
      <c r="Z253" s="61" t="str">
        <f aca="false">IF(AND($C253&lt;&gt;"",MONTH($C253)=Z$6),$I253/$I252-1,"")</f>
        <v/>
      </c>
    </row>
    <row r="254" customFormat="false" ht="12.75" hidden="false" customHeight="false" outlineLevel="0" collapsed="false">
      <c r="A254" s="51" t="n">
        <f aca="false">1+A253</f>
        <v>247</v>
      </c>
      <c r="C254" s="58" t="n">
        <v>36710</v>
      </c>
      <c r="D254" s="46" t="n">
        <v>52.5</v>
      </c>
      <c r="E254" s="46" t="n">
        <v>54.75</v>
      </c>
      <c r="F254" s="46" t="n">
        <v>49.5</v>
      </c>
      <c r="G254" s="46" t="n">
        <v>51.69</v>
      </c>
      <c r="H254" s="47" t="n">
        <v>13163300</v>
      </c>
      <c r="I254" s="55" t="n">
        <v>38.84</v>
      </c>
      <c r="K254" s="59" t="n">
        <f aca="false">IF(G254&lt;&gt;"",I254/I253-1,"")</f>
        <v>-0.0221550855991942</v>
      </c>
      <c r="L254" s="60" t="n">
        <f aca="false">IF(G254&lt;&gt;"",H254/1000,"")</f>
        <v>13163.3</v>
      </c>
      <c r="O254" s="61" t="str">
        <f aca="false">IF(AND($C254&lt;&gt;"",MONTH($C254)=O$6),$I254/$I253-1,"")</f>
        <v/>
      </c>
      <c r="P254" s="61" t="str">
        <f aca="false">IF(AND($C254&lt;&gt;"",MONTH($C254)=P$6),$I254/$I253-1,"")</f>
        <v/>
      </c>
      <c r="Q254" s="61" t="str">
        <f aca="false">IF(AND($C254&lt;&gt;"",MONTH($C254)=Q$6),$I254/$I253-1,"")</f>
        <v/>
      </c>
      <c r="R254" s="61" t="str">
        <f aca="false">IF(AND($C254&lt;&gt;"",MONTH($C254)=R$6),$I254/$I253-1,"")</f>
        <v/>
      </c>
      <c r="S254" s="61" t="str">
        <f aca="false">IF(AND($C254&lt;&gt;"",MONTH($C254)=S$6),$I254/$I253-1,"")</f>
        <v/>
      </c>
      <c r="T254" s="61" t="str">
        <f aca="false">IF(AND($C254&lt;&gt;"",MONTH($C254)=T$6),$I254/$I253-1,"")</f>
        <v/>
      </c>
      <c r="U254" s="61" t="n">
        <f aca="false">IF(AND($C254&lt;&gt;"",MONTH($C254)=U$6),$I254/$I253-1,"")</f>
        <v>-0.0221550855991942</v>
      </c>
      <c r="V254" s="61" t="str">
        <f aca="false">IF(AND($C254&lt;&gt;"",MONTH($C254)=V$6),$I254/$I253-1,"")</f>
        <v/>
      </c>
      <c r="W254" s="61" t="str">
        <f aca="false">IF(AND($C254&lt;&gt;"",MONTH($C254)=W$6),$I254/$I253-1,"")</f>
        <v/>
      </c>
      <c r="X254" s="61" t="str">
        <f aca="false">IF(AND($C254&lt;&gt;"",MONTH($C254)=X$6),$I254/$I253-1,"")</f>
        <v/>
      </c>
      <c r="Y254" s="61" t="str">
        <f aca="false">IF(AND($C254&lt;&gt;"",MONTH($C254)=Y$6),$I254/$I253-1,"")</f>
        <v/>
      </c>
      <c r="Z254" s="61" t="str">
        <f aca="false">IF(AND($C254&lt;&gt;"",MONTH($C254)=Z$6),$I254/$I253-1,"")</f>
        <v/>
      </c>
    </row>
    <row r="255" customFormat="false" ht="12.75" hidden="false" customHeight="false" outlineLevel="0" collapsed="false">
      <c r="A255" s="51" t="n">
        <f aca="false">1+A254</f>
        <v>248</v>
      </c>
      <c r="C255" s="58" t="n">
        <v>36739</v>
      </c>
      <c r="D255" s="46" t="n">
        <v>51.94</v>
      </c>
      <c r="E255" s="46" t="n">
        <v>60.5</v>
      </c>
      <c r="F255" s="46" t="n">
        <v>51.19</v>
      </c>
      <c r="G255" s="46" t="n">
        <v>58.63</v>
      </c>
      <c r="H255" s="47" t="n">
        <v>11558800</v>
      </c>
      <c r="I255" s="55" t="n">
        <v>44.06</v>
      </c>
      <c r="K255" s="59" t="n">
        <f aca="false">IF(G255&lt;&gt;"",I255/I254-1,"")</f>
        <v>0.134397528321318</v>
      </c>
      <c r="L255" s="60" t="n">
        <f aca="false">IF(G255&lt;&gt;"",H255/1000,"")</f>
        <v>11558.8</v>
      </c>
      <c r="O255" s="61" t="str">
        <f aca="false">IF(AND($C255&lt;&gt;"",MONTH($C255)=O$6),$I255/$I254-1,"")</f>
        <v/>
      </c>
      <c r="P255" s="61" t="str">
        <f aca="false">IF(AND($C255&lt;&gt;"",MONTH($C255)=P$6),$I255/$I254-1,"")</f>
        <v/>
      </c>
      <c r="Q255" s="61" t="str">
        <f aca="false">IF(AND($C255&lt;&gt;"",MONTH($C255)=Q$6),$I255/$I254-1,"")</f>
        <v/>
      </c>
      <c r="R255" s="61" t="str">
        <f aca="false">IF(AND($C255&lt;&gt;"",MONTH($C255)=R$6),$I255/$I254-1,"")</f>
        <v/>
      </c>
      <c r="S255" s="61" t="str">
        <f aca="false">IF(AND($C255&lt;&gt;"",MONTH($C255)=S$6),$I255/$I254-1,"")</f>
        <v/>
      </c>
      <c r="T255" s="61" t="str">
        <f aca="false">IF(AND($C255&lt;&gt;"",MONTH($C255)=T$6),$I255/$I254-1,"")</f>
        <v/>
      </c>
      <c r="U255" s="61" t="str">
        <f aca="false">IF(AND($C255&lt;&gt;"",MONTH($C255)=U$6),$I255/$I254-1,"")</f>
        <v/>
      </c>
      <c r="V255" s="61" t="n">
        <f aca="false">IF(AND($C255&lt;&gt;"",MONTH($C255)=V$6),$I255/$I254-1,"")</f>
        <v>0.134397528321318</v>
      </c>
      <c r="W255" s="61" t="str">
        <f aca="false">IF(AND($C255&lt;&gt;"",MONTH($C255)=W$6),$I255/$I254-1,"")</f>
        <v/>
      </c>
      <c r="X255" s="61" t="str">
        <f aca="false">IF(AND($C255&lt;&gt;"",MONTH($C255)=X$6),$I255/$I254-1,"")</f>
        <v/>
      </c>
      <c r="Y255" s="61" t="str">
        <f aca="false">IF(AND($C255&lt;&gt;"",MONTH($C255)=Y$6),$I255/$I254-1,"")</f>
        <v/>
      </c>
      <c r="Z255" s="61" t="str">
        <f aca="false">IF(AND($C255&lt;&gt;"",MONTH($C255)=Z$6),$I255/$I254-1,"")</f>
        <v/>
      </c>
    </row>
    <row r="256" customFormat="false" ht="12.75" hidden="false" customHeight="false" outlineLevel="0" collapsed="false">
      <c r="A256" s="51" t="n">
        <f aca="false">1+A255</f>
        <v>249</v>
      </c>
      <c r="C256" s="58" t="n">
        <v>36770</v>
      </c>
      <c r="D256" s="46" t="n">
        <v>59.25</v>
      </c>
      <c r="E256" s="46" t="n">
        <v>60.06</v>
      </c>
      <c r="F256" s="46" t="n">
        <v>55</v>
      </c>
      <c r="G256" s="46" t="n">
        <v>57.81</v>
      </c>
      <c r="H256" s="47" t="n">
        <v>12225400</v>
      </c>
      <c r="I256" s="55" t="n">
        <v>43.54</v>
      </c>
      <c r="K256" s="59" t="n">
        <f aca="false">IF(G256&lt;&gt;"",I256/I255-1,"")</f>
        <v>-0.0118020880617341</v>
      </c>
      <c r="L256" s="60" t="n">
        <f aca="false">IF(G256&lt;&gt;"",H256/1000,"")</f>
        <v>12225.4</v>
      </c>
      <c r="O256" s="61" t="str">
        <f aca="false">IF(AND($C256&lt;&gt;"",MONTH($C256)=O$6),$I256/$I255-1,"")</f>
        <v/>
      </c>
      <c r="P256" s="61" t="str">
        <f aca="false">IF(AND($C256&lt;&gt;"",MONTH($C256)=P$6),$I256/$I255-1,"")</f>
        <v/>
      </c>
      <c r="Q256" s="61" t="str">
        <f aca="false">IF(AND($C256&lt;&gt;"",MONTH($C256)=Q$6),$I256/$I255-1,"")</f>
        <v/>
      </c>
      <c r="R256" s="61" t="str">
        <f aca="false">IF(AND($C256&lt;&gt;"",MONTH($C256)=R$6),$I256/$I255-1,"")</f>
        <v/>
      </c>
      <c r="S256" s="61" t="str">
        <f aca="false">IF(AND($C256&lt;&gt;"",MONTH($C256)=S$6),$I256/$I255-1,"")</f>
        <v/>
      </c>
      <c r="T256" s="61" t="str">
        <f aca="false">IF(AND($C256&lt;&gt;"",MONTH($C256)=T$6),$I256/$I255-1,"")</f>
        <v/>
      </c>
      <c r="U256" s="61" t="str">
        <f aca="false">IF(AND($C256&lt;&gt;"",MONTH($C256)=U$6),$I256/$I255-1,"")</f>
        <v/>
      </c>
      <c r="V256" s="61" t="str">
        <f aca="false">IF(AND($C256&lt;&gt;"",MONTH($C256)=V$6),$I256/$I255-1,"")</f>
        <v/>
      </c>
      <c r="W256" s="61" t="n">
        <f aca="false">IF(AND($C256&lt;&gt;"",MONTH($C256)=W$6),$I256/$I255-1,"")</f>
        <v>-0.0118020880617341</v>
      </c>
      <c r="X256" s="61" t="str">
        <f aca="false">IF(AND($C256&lt;&gt;"",MONTH($C256)=X$6),$I256/$I255-1,"")</f>
        <v/>
      </c>
      <c r="Y256" s="61" t="str">
        <f aca="false">IF(AND($C256&lt;&gt;"",MONTH($C256)=Y$6),$I256/$I255-1,"")</f>
        <v/>
      </c>
      <c r="Z256" s="61" t="str">
        <f aca="false">IF(AND($C256&lt;&gt;"",MONTH($C256)=Z$6),$I256/$I255-1,"")</f>
        <v/>
      </c>
    </row>
    <row r="257" customFormat="false" ht="12.75" hidden="false" customHeight="false" outlineLevel="0" collapsed="false">
      <c r="A257" s="51" t="n">
        <f aca="false">1+A256</f>
        <v>250</v>
      </c>
      <c r="C257" s="58" t="n">
        <v>36801</v>
      </c>
      <c r="D257" s="46" t="n">
        <v>58</v>
      </c>
      <c r="E257" s="46" t="n">
        <v>59.94</v>
      </c>
      <c r="F257" s="46" t="n">
        <v>49</v>
      </c>
      <c r="G257" s="46" t="n">
        <v>54.81</v>
      </c>
      <c r="H257" s="47" t="n">
        <v>20282300</v>
      </c>
      <c r="I257" s="55" t="n">
        <v>41.28</v>
      </c>
      <c r="K257" s="59" t="n">
        <f aca="false">IF(G257&lt;&gt;"",I257/I256-1,"")</f>
        <v>-0.0519062930638493</v>
      </c>
      <c r="L257" s="60" t="n">
        <f aca="false">IF(G257&lt;&gt;"",H257/1000,"")</f>
        <v>20282.3</v>
      </c>
      <c r="O257" s="61" t="str">
        <f aca="false">IF(AND($C257&lt;&gt;"",MONTH($C257)=O$6),$I257/$I256-1,"")</f>
        <v/>
      </c>
      <c r="P257" s="61" t="str">
        <f aca="false">IF(AND($C257&lt;&gt;"",MONTH($C257)=P$6),$I257/$I256-1,"")</f>
        <v/>
      </c>
      <c r="Q257" s="61" t="str">
        <f aca="false">IF(AND($C257&lt;&gt;"",MONTH($C257)=Q$6),$I257/$I256-1,"")</f>
        <v/>
      </c>
      <c r="R257" s="61" t="str">
        <f aca="false">IF(AND($C257&lt;&gt;"",MONTH($C257)=R$6),$I257/$I256-1,"")</f>
        <v/>
      </c>
      <c r="S257" s="61" t="str">
        <f aca="false">IF(AND($C257&lt;&gt;"",MONTH($C257)=S$6),$I257/$I256-1,"")</f>
        <v/>
      </c>
      <c r="T257" s="61" t="str">
        <f aca="false">IF(AND($C257&lt;&gt;"",MONTH($C257)=T$6),$I257/$I256-1,"")</f>
        <v/>
      </c>
      <c r="U257" s="61" t="str">
        <f aca="false">IF(AND($C257&lt;&gt;"",MONTH($C257)=U$6),$I257/$I256-1,"")</f>
        <v/>
      </c>
      <c r="V257" s="61" t="str">
        <f aca="false">IF(AND($C257&lt;&gt;"",MONTH($C257)=V$6),$I257/$I256-1,"")</f>
        <v/>
      </c>
      <c r="W257" s="61" t="str">
        <f aca="false">IF(AND($C257&lt;&gt;"",MONTH($C257)=W$6),$I257/$I256-1,"")</f>
        <v/>
      </c>
      <c r="X257" s="61" t="n">
        <f aca="false">IF(AND($C257&lt;&gt;"",MONTH($C257)=X$6),$I257/$I256-1,"")</f>
        <v>-0.0519062930638493</v>
      </c>
      <c r="Y257" s="61" t="str">
        <f aca="false">IF(AND($C257&lt;&gt;"",MONTH($C257)=Y$6),$I257/$I256-1,"")</f>
        <v/>
      </c>
      <c r="Z257" s="61" t="str">
        <f aca="false">IF(AND($C257&lt;&gt;"",MONTH($C257)=Z$6),$I257/$I256-1,"")</f>
        <v/>
      </c>
    </row>
    <row r="258" customFormat="false" ht="12.75" hidden="false" customHeight="false" outlineLevel="0" collapsed="false">
      <c r="A258" s="51" t="n">
        <f aca="false">1+A257</f>
        <v>251</v>
      </c>
      <c r="C258" s="58" t="n">
        <v>36831</v>
      </c>
      <c r="D258" s="46" t="n">
        <v>54.75</v>
      </c>
      <c r="E258" s="46" t="n">
        <v>55.25</v>
      </c>
      <c r="F258" s="46" t="n">
        <v>47.94</v>
      </c>
      <c r="G258" s="46" t="n">
        <v>49.56</v>
      </c>
      <c r="H258" s="47" t="n">
        <v>14524300</v>
      </c>
      <c r="I258" s="55" t="n">
        <v>37.33</v>
      </c>
      <c r="K258" s="59" t="n">
        <f aca="false">IF(G258&lt;&gt;"",I258/I257-1,"")</f>
        <v>-0.0956879844961242</v>
      </c>
      <c r="L258" s="60" t="n">
        <f aca="false">IF(G258&lt;&gt;"",H258/1000,"")</f>
        <v>14524.3</v>
      </c>
      <c r="O258" s="61" t="str">
        <f aca="false">IF(AND($C258&lt;&gt;"",MONTH($C258)=O$6),$I258/$I257-1,"")</f>
        <v/>
      </c>
      <c r="P258" s="61" t="str">
        <f aca="false">IF(AND($C258&lt;&gt;"",MONTH($C258)=P$6),$I258/$I257-1,"")</f>
        <v/>
      </c>
      <c r="Q258" s="61" t="str">
        <f aca="false">IF(AND($C258&lt;&gt;"",MONTH($C258)=Q$6),$I258/$I257-1,"")</f>
        <v/>
      </c>
      <c r="R258" s="61" t="str">
        <f aca="false">IF(AND($C258&lt;&gt;"",MONTH($C258)=R$6),$I258/$I257-1,"")</f>
        <v/>
      </c>
      <c r="S258" s="61" t="str">
        <f aca="false">IF(AND($C258&lt;&gt;"",MONTH($C258)=S$6),$I258/$I257-1,"")</f>
        <v/>
      </c>
      <c r="T258" s="61" t="str">
        <f aca="false">IF(AND($C258&lt;&gt;"",MONTH($C258)=T$6),$I258/$I257-1,"")</f>
        <v/>
      </c>
      <c r="U258" s="61" t="str">
        <f aca="false">IF(AND($C258&lt;&gt;"",MONTH($C258)=U$6),$I258/$I257-1,"")</f>
        <v/>
      </c>
      <c r="V258" s="61" t="str">
        <f aca="false">IF(AND($C258&lt;&gt;"",MONTH($C258)=V$6),$I258/$I257-1,"")</f>
        <v/>
      </c>
      <c r="W258" s="61" t="str">
        <f aca="false">IF(AND($C258&lt;&gt;"",MONTH($C258)=W$6),$I258/$I257-1,"")</f>
        <v/>
      </c>
      <c r="X258" s="61" t="str">
        <f aca="false">IF(AND($C258&lt;&gt;"",MONTH($C258)=X$6),$I258/$I257-1,"")</f>
        <v/>
      </c>
      <c r="Y258" s="61" t="n">
        <f aca="false">IF(AND($C258&lt;&gt;"",MONTH($C258)=Y$6),$I258/$I257-1,"")</f>
        <v>-0.0956879844961242</v>
      </c>
      <c r="Z258" s="61" t="str">
        <f aca="false">IF(AND($C258&lt;&gt;"",MONTH($C258)=Z$6),$I258/$I257-1,"")</f>
        <v/>
      </c>
    </row>
    <row r="259" customFormat="false" ht="12.75" hidden="false" customHeight="false" outlineLevel="0" collapsed="false">
      <c r="A259" s="51" t="n">
        <f aca="false">1+A258</f>
        <v>252</v>
      </c>
      <c r="C259" s="58" t="n">
        <v>36861</v>
      </c>
      <c r="D259" s="46" t="n">
        <v>50.88</v>
      </c>
      <c r="E259" s="46" t="n">
        <v>56.19</v>
      </c>
      <c r="F259" s="46" t="n">
        <v>47.19</v>
      </c>
      <c r="G259" s="46" t="n">
        <v>47.94</v>
      </c>
      <c r="H259" s="47" t="n">
        <v>17054700</v>
      </c>
      <c r="I259" s="55" t="n">
        <v>36.23</v>
      </c>
      <c r="K259" s="59" t="n">
        <f aca="false">IF(G259&lt;&gt;"",I259/I258-1,"")</f>
        <v>-0.0294669166889902</v>
      </c>
      <c r="L259" s="60" t="n">
        <f aca="false">IF(G259&lt;&gt;"",H259/1000,"")</f>
        <v>17054.7</v>
      </c>
      <c r="O259" s="61" t="str">
        <f aca="false">IF(AND($C259&lt;&gt;"",MONTH($C259)=O$6),$I259/$I258-1,"")</f>
        <v/>
      </c>
      <c r="P259" s="61" t="str">
        <f aca="false">IF(AND($C259&lt;&gt;"",MONTH($C259)=P$6),$I259/$I258-1,"")</f>
        <v/>
      </c>
      <c r="Q259" s="61" t="str">
        <f aca="false">IF(AND($C259&lt;&gt;"",MONTH($C259)=Q$6),$I259/$I258-1,"")</f>
        <v/>
      </c>
      <c r="R259" s="61" t="str">
        <f aca="false">IF(AND($C259&lt;&gt;"",MONTH($C259)=R$6),$I259/$I258-1,"")</f>
        <v/>
      </c>
      <c r="S259" s="61" t="str">
        <f aca="false">IF(AND($C259&lt;&gt;"",MONTH($C259)=S$6),$I259/$I258-1,"")</f>
        <v/>
      </c>
      <c r="T259" s="61" t="str">
        <f aca="false">IF(AND($C259&lt;&gt;"",MONTH($C259)=T$6),$I259/$I258-1,"")</f>
        <v/>
      </c>
      <c r="U259" s="61" t="str">
        <f aca="false">IF(AND($C259&lt;&gt;"",MONTH($C259)=U$6),$I259/$I258-1,"")</f>
        <v/>
      </c>
      <c r="V259" s="61" t="str">
        <f aca="false">IF(AND($C259&lt;&gt;"",MONTH($C259)=V$6),$I259/$I258-1,"")</f>
        <v/>
      </c>
      <c r="W259" s="61" t="str">
        <f aca="false">IF(AND($C259&lt;&gt;"",MONTH($C259)=W$6),$I259/$I258-1,"")</f>
        <v/>
      </c>
      <c r="X259" s="61" t="str">
        <f aca="false">IF(AND($C259&lt;&gt;"",MONTH($C259)=X$6),$I259/$I258-1,"")</f>
        <v/>
      </c>
      <c r="Y259" s="61" t="str">
        <f aca="false">IF(AND($C259&lt;&gt;"",MONTH($C259)=Y$6),$I259/$I258-1,"")</f>
        <v/>
      </c>
      <c r="Z259" s="61" t="n">
        <f aca="false">IF(AND($C259&lt;&gt;"",MONTH($C259)=Z$6),$I259/$I258-1,"")</f>
        <v>-0.0294669166889902</v>
      </c>
    </row>
    <row r="260" customFormat="false" ht="12.75" hidden="false" customHeight="false" outlineLevel="0" collapsed="false">
      <c r="A260" s="51" t="n">
        <f aca="false">1+A259</f>
        <v>253</v>
      </c>
      <c r="C260" s="58" t="n">
        <v>36893</v>
      </c>
      <c r="D260" s="46" t="n">
        <v>46.75</v>
      </c>
      <c r="E260" s="46" t="n">
        <v>48.75</v>
      </c>
      <c r="F260" s="46" t="n">
        <v>42.63</v>
      </c>
      <c r="G260" s="46" t="n">
        <v>45.98</v>
      </c>
      <c r="H260" s="47" t="n">
        <v>24345500</v>
      </c>
      <c r="I260" s="55" t="n">
        <v>34.74</v>
      </c>
      <c r="K260" s="59" t="n">
        <f aca="false">IF(G260&lt;&gt;"",I260/I259-1,"")</f>
        <v>-0.041126138559205</v>
      </c>
      <c r="L260" s="60" t="n">
        <f aca="false">IF(G260&lt;&gt;"",H260/1000,"")</f>
        <v>24345.5</v>
      </c>
      <c r="O260" s="61" t="n">
        <f aca="false">IF(AND($C260&lt;&gt;"",MONTH($C260)=O$6),$I260/$I259-1,"")</f>
        <v>-0.041126138559205</v>
      </c>
      <c r="P260" s="61" t="str">
        <f aca="false">IF(AND($C260&lt;&gt;"",MONTH($C260)=P$6),$I260/$I259-1,"")</f>
        <v/>
      </c>
      <c r="Q260" s="61" t="str">
        <f aca="false">IF(AND($C260&lt;&gt;"",MONTH($C260)=Q$6),$I260/$I259-1,"")</f>
        <v/>
      </c>
      <c r="R260" s="61" t="str">
        <f aca="false">IF(AND($C260&lt;&gt;"",MONTH($C260)=R$6),$I260/$I259-1,"")</f>
        <v/>
      </c>
      <c r="S260" s="61" t="str">
        <f aca="false">IF(AND($C260&lt;&gt;"",MONTH($C260)=S$6),$I260/$I259-1,"")</f>
        <v/>
      </c>
      <c r="T260" s="61" t="str">
        <f aca="false">IF(AND($C260&lt;&gt;"",MONTH($C260)=T$6),$I260/$I259-1,"")</f>
        <v/>
      </c>
      <c r="U260" s="61" t="str">
        <f aca="false">IF(AND($C260&lt;&gt;"",MONTH($C260)=U$6),$I260/$I259-1,"")</f>
        <v/>
      </c>
      <c r="V260" s="61" t="str">
        <f aca="false">IF(AND($C260&lt;&gt;"",MONTH($C260)=V$6),$I260/$I259-1,"")</f>
        <v/>
      </c>
      <c r="W260" s="61" t="str">
        <f aca="false">IF(AND($C260&lt;&gt;"",MONTH($C260)=W$6),$I260/$I259-1,"")</f>
        <v/>
      </c>
      <c r="X260" s="61" t="str">
        <f aca="false">IF(AND($C260&lt;&gt;"",MONTH($C260)=X$6),$I260/$I259-1,"")</f>
        <v/>
      </c>
      <c r="Y260" s="61" t="str">
        <f aca="false">IF(AND($C260&lt;&gt;"",MONTH($C260)=Y$6),$I260/$I259-1,"")</f>
        <v/>
      </c>
      <c r="Z260" s="61" t="str">
        <f aca="false">IF(AND($C260&lt;&gt;"",MONTH($C260)=Z$6),$I260/$I259-1,"")</f>
        <v/>
      </c>
    </row>
    <row r="261" customFormat="false" ht="12.75" hidden="false" customHeight="false" outlineLevel="0" collapsed="false">
      <c r="A261" s="51" t="n">
        <f aca="false">1+A260</f>
        <v>254</v>
      </c>
      <c r="C261" s="58" t="n">
        <v>36923</v>
      </c>
      <c r="D261" s="46" t="n">
        <v>46.5</v>
      </c>
      <c r="E261" s="46" t="n">
        <v>48.45</v>
      </c>
      <c r="F261" s="46" t="n">
        <v>45.02</v>
      </c>
      <c r="G261" s="46" t="n">
        <v>46.5</v>
      </c>
      <c r="H261" s="47" t="n">
        <v>20455600</v>
      </c>
      <c r="I261" s="55" t="n">
        <v>35.14</v>
      </c>
      <c r="K261" s="59" t="n">
        <f aca="false">IF(G261&lt;&gt;"",I261/I260-1,"")</f>
        <v>0.0115141047783534</v>
      </c>
      <c r="L261" s="60" t="n">
        <f aca="false">IF(G261&lt;&gt;"",H261/1000,"")</f>
        <v>20455.6</v>
      </c>
      <c r="O261" s="61" t="str">
        <f aca="false">IF(AND($C261&lt;&gt;"",MONTH($C261)=O$6),$I261/$I260-1,"")</f>
        <v/>
      </c>
      <c r="P261" s="61" t="n">
        <f aca="false">IF(AND($C261&lt;&gt;"",MONTH($C261)=P$6),$I261/$I260-1,"")</f>
        <v>0.0115141047783534</v>
      </c>
      <c r="Q261" s="61" t="str">
        <f aca="false">IF(AND($C261&lt;&gt;"",MONTH($C261)=Q$6),$I261/$I260-1,"")</f>
        <v/>
      </c>
      <c r="R261" s="61" t="str">
        <f aca="false">IF(AND($C261&lt;&gt;"",MONTH($C261)=R$6),$I261/$I260-1,"")</f>
        <v/>
      </c>
      <c r="S261" s="61" t="str">
        <f aca="false">IF(AND($C261&lt;&gt;"",MONTH($C261)=S$6),$I261/$I260-1,"")</f>
        <v/>
      </c>
      <c r="T261" s="61" t="str">
        <f aca="false">IF(AND($C261&lt;&gt;"",MONTH($C261)=T$6),$I261/$I260-1,"")</f>
        <v/>
      </c>
      <c r="U261" s="61" t="str">
        <f aca="false">IF(AND($C261&lt;&gt;"",MONTH($C261)=U$6),$I261/$I260-1,"")</f>
        <v/>
      </c>
      <c r="V261" s="61" t="str">
        <f aca="false">IF(AND($C261&lt;&gt;"",MONTH($C261)=V$6),$I261/$I260-1,"")</f>
        <v/>
      </c>
      <c r="W261" s="61" t="str">
        <f aca="false">IF(AND($C261&lt;&gt;"",MONTH($C261)=W$6),$I261/$I260-1,"")</f>
        <v/>
      </c>
      <c r="X261" s="61" t="str">
        <f aca="false">IF(AND($C261&lt;&gt;"",MONTH($C261)=X$6),$I261/$I260-1,"")</f>
        <v/>
      </c>
      <c r="Y261" s="61" t="str">
        <f aca="false">IF(AND($C261&lt;&gt;"",MONTH($C261)=Y$6),$I261/$I260-1,"")</f>
        <v/>
      </c>
      <c r="Z261" s="61" t="str">
        <f aca="false">IF(AND($C261&lt;&gt;"",MONTH($C261)=Z$6),$I261/$I260-1,"")</f>
        <v/>
      </c>
    </row>
    <row r="262" customFormat="false" ht="12.75" hidden="false" customHeight="false" outlineLevel="0" collapsed="false">
      <c r="A262" s="51" t="n">
        <f aca="false">1+A261</f>
        <v>255</v>
      </c>
      <c r="C262" s="58" t="n">
        <v>36951</v>
      </c>
      <c r="D262" s="46" t="n">
        <v>45.5</v>
      </c>
      <c r="E262" s="46" t="n">
        <v>46.6</v>
      </c>
      <c r="F262" s="46" t="n">
        <v>36.42</v>
      </c>
      <c r="G262" s="46" t="n">
        <v>41.86</v>
      </c>
      <c r="H262" s="47" t="n">
        <v>30658800</v>
      </c>
      <c r="I262" s="55" t="n">
        <v>31.74</v>
      </c>
      <c r="K262" s="59" t="n">
        <f aca="false">IF(G262&lt;&gt;"",I262/I261-1,"")</f>
        <v>-0.0967558338076267</v>
      </c>
      <c r="L262" s="60" t="n">
        <f aca="false">IF(G262&lt;&gt;"",H262/1000,"")</f>
        <v>30658.8</v>
      </c>
      <c r="O262" s="61" t="str">
        <f aca="false">IF(AND($C262&lt;&gt;"",MONTH($C262)=O$6),$I262/$I261-1,"")</f>
        <v/>
      </c>
      <c r="P262" s="61" t="str">
        <f aca="false">IF(AND($C262&lt;&gt;"",MONTH($C262)=P$6),$I262/$I261-1,"")</f>
        <v/>
      </c>
      <c r="Q262" s="61" t="n">
        <f aca="false">IF(AND($C262&lt;&gt;"",MONTH($C262)=Q$6),$I262/$I261-1,"")</f>
        <v>-0.0967558338076267</v>
      </c>
      <c r="R262" s="61" t="str">
        <f aca="false">IF(AND($C262&lt;&gt;"",MONTH($C262)=R$6),$I262/$I261-1,"")</f>
        <v/>
      </c>
      <c r="S262" s="61" t="str">
        <f aca="false">IF(AND($C262&lt;&gt;"",MONTH($C262)=S$6),$I262/$I261-1,"")</f>
        <v/>
      </c>
      <c r="T262" s="61" t="str">
        <f aca="false">IF(AND($C262&lt;&gt;"",MONTH($C262)=T$6),$I262/$I261-1,"")</f>
        <v/>
      </c>
      <c r="U262" s="61" t="str">
        <f aca="false">IF(AND($C262&lt;&gt;"",MONTH($C262)=U$6),$I262/$I261-1,"")</f>
        <v/>
      </c>
      <c r="V262" s="61" t="str">
        <f aca="false">IF(AND($C262&lt;&gt;"",MONTH($C262)=V$6),$I262/$I261-1,"")</f>
        <v/>
      </c>
      <c r="W262" s="61" t="str">
        <f aca="false">IF(AND($C262&lt;&gt;"",MONTH($C262)=W$6),$I262/$I261-1,"")</f>
        <v/>
      </c>
      <c r="X262" s="61" t="str">
        <f aca="false">IF(AND($C262&lt;&gt;"",MONTH($C262)=X$6),$I262/$I261-1,"")</f>
        <v/>
      </c>
      <c r="Y262" s="61" t="str">
        <f aca="false">IF(AND($C262&lt;&gt;"",MONTH($C262)=Y$6),$I262/$I261-1,"")</f>
        <v/>
      </c>
      <c r="Z262" s="61" t="str">
        <f aca="false">IF(AND($C262&lt;&gt;"",MONTH($C262)=Z$6),$I262/$I261-1,"")</f>
        <v/>
      </c>
    </row>
    <row r="263" customFormat="false" ht="12.75" hidden="false" customHeight="false" outlineLevel="0" collapsed="false">
      <c r="A263" s="51" t="n">
        <f aca="false">1+A262</f>
        <v>256</v>
      </c>
      <c r="C263" s="58" t="n">
        <v>36983</v>
      </c>
      <c r="D263" s="46" t="n">
        <v>41.52</v>
      </c>
      <c r="E263" s="46" t="n">
        <v>50.01</v>
      </c>
      <c r="F263" s="46" t="n">
        <v>39.04</v>
      </c>
      <c r="G263" s="46" t="n">
        <v>48.53</v>
      </c>
      <c r="H263" s="47" t="n">
        <v>22337500</v>
      </c>
      <c r="I263" s="55" t="n">
        <v>36.8</v>
      </c>
      <c r="K263" s="59" t="n">
        <f aca="false">IF(G263&lt;&gt;"",I263/I262-1,"")</f>
        <v>0.159420289855073</v>
      </c>
      <c r="L263" s="60" t="n">
        <f aca="false">IF(G263&lt;&gt;"",H263/1000,"")</f>
        <v>22337.5</v>
      </c>
      <c r="O263" s="61" t="str">
        <f aca="false">IF(AND($C263&lt;&gt;"",MONTH($C263)=O$6),$I263/$I262-1,"")</f>
        <v/>
      </c>
      <c r="P263" s="61" t="str">
        <f aca="false">IF(AND($C263&lt;&gt;"",MONTH($C263)=P$6),$I263/$I262-1,"")</f>
        <v/>
      </c>
      <c r="Q263" s="61" t="str">
        <f aca="false">IF(AND($C263&lt;&gt;"",MONTH($C263)=Q$6),$I263/$I262-1,"")</f>
        <v/>
      </c>
      <c r="R263" s="61" t="n">
        <f aca="false">IF(AND($C263&lt;&gt;"",MONTH($C263)=R$6),$I263/$I262-1,"")</f>
        <v>0.159420289855073</v>
      </c>
      <c r="S263" s="61" t="str">
        <f aca="false">IF(AND($C263&lt;&gt;"",MONTH($C263)=S$6),$I263/$I262-1,"")</f>
        <v/>
      </c>
      <c r="T263" s="61" t="str">
        <f aca="false">IF(AND($C263&lt;&gt;"",MONTH($C263)=T$6),$I263/$I262-1,"")</f>
        <v/>
      </c>
      <c r="U263" s="61" t="str">
        <f aca="false">IF(AND($C263&lt;&gt;"",MONTH($C263)=U$6),$I263/$I262-1,"")</f>
        <v/>
      </c>
      <c r="V263" s="61" t="str">
        <f aca="false">IF(AND($C263&lt;&gt;"",MONTH($C263)=V$6),$I263/$I262-1,"")</f>
        <v/>
      </c>
      <c r="W263" s="61" t="str">
        <f aca="false">IF(AND($C263&lt;&gt;"",MONTH($C263)=W$6),$I263/$I262-1,"")</f>
        <v/>
      </c>
      <c r="X263" s="61" t="str">
        <f aca="false">IF(AND($C263&lt;&gt;"",MONTH($C263)=X$6),$I263/$I262-1,"")</f>
        <v/>
      </c>
      <c r="Y263" s="61" t="str">
        <f aca="false">IF(AND($C263&lt;&gt;"",MONTH($C263)=Y$6),$I263/$I262-1,"")</f>
        <v/>
      </c>
      <c r="Z263" s="61" t="str">
        <f aca="false">IF(AND($C263&lt;&gt;"",MONTH($C263)=Z$6),$I263/$I262-1,"")</f>
        <v/>
      </c>
    </row>
    <row r="264" customFormat="false" ht="12.75" hidden="false" customHeight="false" outlineLevel="0" collapsed="false">
      <c r="A264" s="51" t="n">
        <f aca="false">1+A263</f>
        <v>257</v>
      </c>
      <c r="C264" s="58" t="n">
        <v>37012</v>
      </c>
      <c r="D264" s="46" t="n">
        <v>48.05</v>
      </c>
      <c r="E264" s="46" t="n">
        <v>53.55</v>
      </c>
      <c r="F264" s="46" t="n">
        <v>47.51</v>
      </c>
      <c r="G264" s="46" t="n">
        <v>49</v>
      </c>
      <c r="H264" s="47" t="n">
        <v>16915500</v>
      </c>
      <c r="I264" s="55" t="n">
        <v>37.16</v>
      </c>
      <c r="K264" s="59" t="n">
        <f aca="false">IF(G264&lt;&gt;"",I264/I263-1,"")</f>
        <v>0.00978260869565206</v>
      </c>
      <c r="L264" s="60" t="n">
        <f aca="false">IF(G264&lt;&gt;"",H264/1000,"")</f>
        <v>16915.5</v>
      </c>
      <c r="O264" s="61" t="str">
        <f aca="false">IF(AND($C264&lt;&gt;"",MONTH($C264)=O$6),$I264/$I263-1,"")</f>
        <v/>
      </c>
      <c r="P264" s="61" t="str">
        <f aca="false">IF(AND($C264&lt;&gt;"",MONTH($C264)=P$6),$I264/$I263-1,"")</f>
        <v/>
      </c>
      <c r="Q264" s="61" t="str">
        <f aca="false">IF(AND($C264&lt;&gt;"",MONTH($C264)=Q$6),$I264/$I263-1,"")</f>
        <v/>
      </c>
      <c r="R264" s="61" t="str">
        <f aca="false">IF(AND($C264&lt;&gt;"",MONTH($C264)=R$6),$I264/$I263-1,"")</f>
        <v/>
      </c>
      <c r="S264" s="61" t="n">
        <f aca="false">IF(AND($C264&lt;&gt;"",MONTH($C264)=S$6),$I264/$I263-1,"")</f>
        <v>0.00978260869565206</v>
      </c>
      <c r="T264" s="61" t="str">
        <f aca="false">IF(AND($C264&lt;&gt;"",MONTH($C264)=T$6),$I264/$I263-1,"")</f>
        <v/>
      </c>
      <c r="U264" s="61" t="str">
        <f aca="false">IF(AND($C264&lt;&gt;"",MONTH($C264)=U$6),$I264/$I263-1,"")</f>
        <v/>
      </c>
      <c r="V264" s="61" t="str">
        <f aca="false">IF(AND($C264&lt;&gt;"",MONTH($C264)=V$6),$I264/$I263-1,"")</f>
        <v/>
      </c>
      <c r="W264" s="61" t="str">
        <f aca="false">IF(AND($C264&lt;&gt;"",MONTH($C264)=W$6),$I264/$I263-1,"")</f>
        <v/>
      </c>
      <c r="X264" s="61" t="str">
        <f aca="false">IF(AND($C264&lt;&gt;"",MONTH($C264)=X$6),$I264/$I263-1,"")</f>
        <v/>
      </c>
      <c r="Y264" s="61" t="str">
        <f aca="false">IF(AND($C264&lt;&gt;"",MONTH($C264)=Y$6),$I264/$I263-1,"")</f>
        <v/>
      </c>
      <c r="Z264" s="61" t="str">
        <f aca="false">IF(AND($C264&lt;&gt;"",MONTH($C264)=Z$6),$I264/$I263-1,"")</f>
        <v/>
      </c>
    </row>
    <row r="265" customFormat="false" ht="12.75" hidden="false" customHeight="false" outlineLevel="0" collapsed="false">
      <c r="A265" s="51" t="n">
        <f aca="false">1+A264</f>
        <v>258</v>
      </c>
      <c r="C265" s="58" t="n">
        <v>37043</v>
      </c>
      <c r="D265" s="46" t="n">
        <v>48.99</v>
      </c>
      <c r="E265" s="46" t="n">
        <v>52.61</v>
      </c>
      <c r="F265" s="46" t="n">
        <v>46.26</v>
      </c>
      <c r="G265" s="46" t="n">
        <v>49</v>
      </c>
      <c r="H265" s="47" t="n">
        <v>29526100</v>
      </c>
      <c r="I265" s="55" t="n">
        <v>37.16</v>
      </c>
      <c r="K265" s="59" t="n">
        <f aca="false">IF(G265&lt;&gt;"",I265/I264-1,"")</f>
        <v>0</v>
      </c>
      <c r="L265" s="60" t="n">
        <f aca="false">IF(G265&lt;&gt;"",H265/1000,"")</f>
        <v>29526.1</v>
      </c>
      <c r="O265" s="61" t="str">
        <f aca="false">IF(AND($C265&lt;&gt;"",MONTH($C265)=O$6),$I265/$I264-1,"")</f>
        <v/>
      </c>
      <c r="P265" s="61" t="str">
        <f aca="false">IF(AND($C265&lt;&gt;"",MONTH($C265)=P$6),$I265/$I264-1,"")</f>
        <v/>
      </c>
      <c r="Q265" s="61" t="str">
        <f aca="false">IF(AND($C265&lt;&gt;"",MONTH($C265)=Q$6),$I265/$I264-1,"")</f>
        <v/>
      </c>
      <c r="R265" s="61" t="str">
        <f aca="false">IF(AND($C265&lt;&gt;"",MONTH($C265)=R$6),$I265/$I264-1,"")</f>
        <v/>
      </c>
      <c r="S265" s="61" t="str">
        <f aca="false">IF(AND($C265&lt;&gt;"",MONTH($C265)=S$6),$I265/$I264-1,"")</f>
        <v/>
      </c>
      <c r="T265" s="61" t="n">
        <f aca="false">IF(AND($C265&lt;&gt;"",MONTH($C265)=T$6),$I265/$I264-1,"")</f>
        <v>0</v>
      </c>
      <c r="U265" s="61" t="str">
        <f aca="false">IF(AND($C265&lt;&gt;"",MONTH($C265)=U$6),$I265/$I264-1,"")</f>
        <v/>
      </c>
      <c r="V265" s="61" t="str">
        <f aca="false">IF(AND($C265&lt;&gt;"",MONTH($C265)=V$6),$I265/$I264-1,"")</f>
        <v/>
      </c>
      <c r="W265" s="61" t="str">
        <f aca="false">IF(AND($C265&lt;&gt;"",MONTH($C265)=W$6),$I265/$I264-1,"")</f>
        <v/>
      </c>
      <c r="X265" s="61" t="str">
        <f aca="false">IF(AND($C265&lt;&gt;"",MONTH($C265)=X$6),$I265/$I264-1,"")</f>
        <v/>
      </c>
      <c r="Y265" s="61" t="str">
        <f aca="false">IF(AND($C265&lt;&gt;"",MONTH($C265)=Y$6),$I265/$I264-1,"")</f>
        <v/>
      </c>
      <c r="Z265" s="61" t="str">
        <f aca="false">IF(AND($C265&lt;&gt;"",MONTH($C265)=Z$6),$I265/$I264-1,"")</f>
        <v/>
      </c>
    </row>
    <row r="266" customFormat="false" ht="12.75" hidden="false" customHeight="false" outlineLevel="0" collapsed="false">
      <c r="A266" s="51" t="n">
        <f aca="false">1+A265</f>
        <v>259</v>
      </c>
      <c r="C266" s="58" t="n">
        <v>37074</v>
      </c>
      <c r="D266" s="46" t="n">
        <v>48.92</v>
      </c>
      <c r="E266" s="46" t="n">
        <v>50.2</v>
      </c>
      <c r="F266" s="46" t="n">
        <v>42.99</v>
      </c>
      <c r="G266" s="46" t="n">
        <v>43.5</v>
      </c>
      <c r="H266" s="47" t="n">
        <v>20559200</v>
      </c>
      <c r="I266" s="55" t="n">
        <v>33.1</v>
      </c>
      <c r="K266" s="59" t="n">
        <f aca="false">IF(G266&lt;&gt;"",I266/I265-1,"")</f>
        <v>-0.109257265877287</v>
      </c>
      <c r="L266" s="60" t="n">
        <f aca="false">IF(G266&lt;&gt;"",H266/1000,"")</f>
        <v>20559.2</v>
      </c>
      <c r="O266" s="61" t="str">
        <f aca="false">IF(AND($C266&lt;&gt;"",MONTH($C266)=O$6),$I266/$I265-1,"")</f>
        <v/>
      </c>
      <c r="P266" s="61" t="str">
        <f aca="false">IF(AND($C266&lt;&gt;"",MONTH($C266)=P$6),$I266/$I265-1,"")</f>
        <v/>
      </c>
      <c r="Q266" s="61" t="str">
        <f aca="false">IF(AND($C266&lt;&gt;"",MONTH($C266)=Q$6),$I266/$I265-1,"")</f>
        <v/>
      </c>
      <c r="R266" s="61" t="str">
        <f aca="false">IF(AND($C266&lt;&gt;"",MONTH($C266)=R$6),$I266/$I265-1,"")</f>
        <v/>
      </c>
      <c r="S266" s="61" t="str">
        <f aca="false">IF(AND($C266&lt;&gt;"",MONTH($C266)=S$6),$I266/$I265-1,"")</f>
        <v/>
      </c>
      <c r="T266" s="61" t="str">
        <f aca="false">IF(AND($C266&lt;&gt;"",MONTH($C266)=T$6),$I266/$I265-1,"")</f>
        <v/>
      </c>
      <c r="U266" s="61" t="n">
        <f aca="false">IF(AND($C266&lt;&gt;"",MONTH($C266)=U$6),$I266/$I265-1,"")</f>
        <v>-0.109257265877287</v>
      </c>
      <c r="V266" s="61" t="str">
        <f aca="false">IF(AND($C266&lt;&gt;"",MONTH($C266)=V$6),$I266/$I265-1,"")</f>
        <v/>
      </c>
      <c r="W266" s="61" t="str">
        <f aca="false">IF(AND($C266&lt;&gt;"",MONTH($C266)=W$6),$I266/$I265-1,"")</f>
        <v/>
      </c>
      <c r="X266" s="61" t="str">
        <f aca="false">IF(AND($C266&lt;&gt;"",MONTH($C266)=X$6),$I266/$I265-1,"")</f>
        <v/>
      </c>
      <c r="Y266" s="61" t="str">
        <f aca="false">IF(AND($C266&lt;&gt;"",MONTH($C266)=Y$6),$I266/$I265-1,"")</f>
        <v/>
      </c>
      <c r="Z266" s="61" t="str">
        <f aca="false">IF(AND($C266&lt;&gt;"",MONTH($C266)=Z$6),$I266/$I265-1,"")</f>
        <v/>
      </c>
    </row>
    <row r="267" customFormat="false" ht="12.75" hidden="false" customHeight="false" outlineLevel="0" collapsed="false">
      <c r="A267" s="51" t="n">
        <f aca="false">1+A266</f>
        <v>260</v>
      </c>
      <c r="C267" s="58" t="n">
        <v>37104</v>
      </c>
      <c r="D267" s="46" t="n">
        <v>43</v>
      </c>
      <c r="E267" s="46" t="n">
        <v>43.53</v>
      </c>
      <c r="F267" s="46" t="n">
        <v>39.84</v>
      </c>
      <c r="G267" s="46" t="n">
        <v>40.9</v>
      </c>
      <c r="H267" s="47" t="n">
        <v>16831300</v>
      </c>
      <c r="I267" s="55" t="n">
        <v>31.12</v>
      </c>
      <c r="K267" s="59" t="n">
        <f aca="false">IF(G267&lt;&gt;"",I267/I266-1,"")</f>
        <v>-0.0598187311178248</v>
      </c>
      <c r="L267" s="60" t="n">
        <f aca="false">IF(G267&lt;&gt;"",H267/1000,"")</f>
        <v>16831.3</v>
      </c>
      <c r="O267" s="61" t="str">
        <f aca="false">IF(AND($C267&lt;&gt;"",MONTH($C267)=O$6),$I267/$I266-1,"")</f>
        <v/>
      </c>
      <c r="P267" s="61" t="str">
        <f aca="false">IF(AND($C267&lt;&gt;"",MONTH($C267)=P$6),$I267/$I266-1,"")</f>
        <v/>
      </c>
      <c r="Q267" s="61" t="str">
        <f aca="false">IF(AND($C267&lt;&gt;"",MONTH($C267)=Q$6),$I267/$I266-1,"")</f>
        <v/>
      </c>
      <c r="R267" s="61" t="str">
        <f aca="false">IF(AND($C267&lt;&gt;"",MONTH($C267)=R$6),$I267/$I266-1,"")</f>
        <v/>
      </c>
      <c r="S267" s="61" t="str">
        <f aca="false">IF(AND($C267&lt;&gt;"",MONTH($C267)=S$6),$I267/$I266-1,"")</f>
        <v/>
      </c>
      <c r="T267" s="61" t="str">
        <f aca="false">IF(AND($C267&lt;&gt;"",MONTH($C267)=T$6),$I267/$I266-1,"")</f>
        <v/>
      </c>
      <c r="U267" s="61" t="str">
        <f aca="false">IF(AND($C267&lt;&gt;"",MONTH($C267)=U$6),$I267/$I266-1,"")</f>
        <v/>
      </c>
      <c r="V267" s="61" t="n">
        <f aca="false">IF(AND($C267&lt;&gt;"",MONTH($C267)=V$6),$I267/$I266-1,"")</f>
        <v>-0.0598187311178248</v>
      </c>
      <c r="W267" s="61" t="str">
        <f aca="false">IF(AND($C267&lt;&gt;"",MONTH($C267)=W$6),$I267/$I266-1,"")</f>
        <v/>
      </c>
      <c r="X267" s="61" t="str">
        <f aca="false">IF(AND($C267&lt;&gt;"",MONTH($C267)=X$6),$I267/$I266-1,"")</f>
        <v/>
      </c>
      <c r="Y267" s="61" t="str">
        <f aca="false">IF(AND($C267&lt;&gt;"",MONTH($C267)=Y$6),$I267/$I266-1,"")</f>
        <v/>
      </c>
      <c r="Z267" s="61" t="str">
        <f aca="false">IF(AND($C267&lt;&gt;"",MONTH($C267)=Z$6),$I267/$I266-1,"")</f>
        <v/>
      </c>
    </row>
    <row r="268" customFormat="false" ht="12.75" hidden="false" customHeight="false" outlineLevel="0" collapsed="false">
      <c r="A268" s="51" t="n">
        <f aca="false">1+A267</f>
        <v>261</v>
      </c>
      <c r="C268" s="58" t="n">
        <v>37138</v>
      </c>
      <c r="D268" s="46" t="n">
        <v>40.9</v>
      </c>
      <c r="E268" s="46" t="n">
        <v>42.17</v>
      </c>
      <c r="F268" s="46" t="n">
        <v>28.5</v>
      </c>
      <c r="G268" s="46" t="n">
        <v>37.2</v>
      </c>
      <c r="H268" s="47" t="n">
        <v>42638800</v>
      </c>
      <c r="I268" s="55" t="n">
        <v>28.43</v>
      </c>
      <c r="K268" s="59" t="n">
        <f aca="false">IF(G268&lt;&gt;"",I268/I267-1,"")</f>
        <v>-0.0864395886889461</v>
      </c>
      <c r="L268" s="60" t="n">
        <f aca="false">IF(G268&lt;&gt;"",H268/1000,"")</f>
        <v>42638.8</v>
      </c>
      <c r="O268" s="61" t="str">
        <f aca="false">IF(AND($C268&lt;&gt;"",MONTH($C268)=O$6),$I268/$I267-1,"")</f>
        <v/>
      </c>
      <c r="P268" s="61" t="str">
        <f aca="false">IF(AND($C268&lt;&gt;"",MONTH($C268)=P$6),$I268/$I267-1,"")</f>
        <v/>
      </c>
      <c r="Q268" s="61" t="str">
        <f aca="false">IF(AND($C268&lt;&gt;"",MONTH($C268)=Q$6),$I268/$I267-1,"")</f>
        <v/>
      </c>
      <c r="R268" s="61" t="str">
        <f aca="false">IF(AND($C268&lt;&gt;"",MONTH($C268)=R$6),$I268/$I267-1,"")</f>
        <v/>
      </c>
      <c r="S268" s="61" t="str">
        <f aca="false">IF(AND($C268&lt;&gt;"",MONTH($C268)=S$6),$I268/$I267-1,"")</f>
        <v/>
      </c>
      <c r="T268" s="61" t="str">
        <f aca="false">IF(AND($C268&lt;&gt;"",MONTH($C268)=T$6),$I268/$I267-1,"")</f>
        <v/>
      </c>
      <c r="U268" s="61" t="str">
        <f aca="false">IF(AND($C268&lt;&gt;"",MONTH($C268)=U$6),$I268/$I267-1,"")</f>
        <v/>
      </c>
      <c r="V268" s="61" t="str">
        <f aca="false">IF(AND($C268&lt;&gt;"",MONTH($C268)=V$6),$I268/$I267-1,"")</f>
        <v/>
      </c>
      <c r="W268" s="61" t="n">
        <f aca="false">IF(AND($C268&lt;&gt;"",MONTH($C268)=W$6),$I268/$I267-1,"")</f>
        <v>-0.0864395886889461</v>
      </c>
      <c r="X268" s="61" t="str">
        <f aca="false">IF(AND($C268&lt;&gt;"",MONTH($C268)=X$6),$I268/$I267-1,"")</f>
        <v/>
      </c>
      <c r="Y268" s="61" t="str">
        <f aca="false">IF(AND($C268&lt;&gt;"",MONTH($C268)=Y$6),$I268/$I267-1,"")</f>
        <v/>
      </c>
      <c r="Z268" s="61" t="str">
        <f aca="false">IF(AND($C268&lt;&gt;"",MONTH($C268)=Z$6),$I268/$I267-1,"")</f>
        <v/>
      </c>
    </row>
    <row r="269" customFormat="false" ht="12.75" hidden="false" customHeight="false" outlineLevel="0" collapsed="false">
      <c r="A269" s="51" t="n">
        <f aca="false">1+A268</f>
        <v>262</v>
      </c>
      <c r="C269" s="58" t="n">
        <v>37165</v>
      </c>
      <c r="D269" s="46" t="n">
        <v>37.3</v>
      </c>
      <c r="E269" s="46" t="n">
        <v>39.49</v>
      </c>
      <c r="F269" s="46" t="n">
        <v>36.04</v>
      </c>
      <c r="G269" s="46" t="n">
        <v>36.41</v>
      </c>
      <c r="H269" s="47" t="n">
        <v>19544800</v>
      </c>
      <c r="I269" s="55" t="n">
        <v>27.83</v>
      </c>
      <c r="K269" s="59" t="n">
        <f aca="false">IF(G269&lt;&gt;"",I269/I268-1,"")</f>
        <v>-0.0211044671122055</v>
      </c>
      <c r="L269" s="60" t="n">
        <f aca="false">IF(G269&lt;&gt;"",H269/1000,"")</f>
        <v>19544.8</v>
      </c>
      <c r="O269" s="61" t="str">
        <f aca="false">IF(AND($C269&lt;&gt;"",MONTH($C269)=O$6),$I269/$I268-1,"")</f>
        <v/>
      </c>
      <c r="P269" s="61" t="str">
        <f aca="false">IF(AND($C269&lt;&gt;"",MONTH($C269)=P$6),$I269/$I268-1,"")</f>
        <v/>
      </c>
      <c r="Q269" s="61" t="str">
        <f aca="false">IF(AND($C269&lt;&gt;"",MONTH($C269)=Q$6),$I269/$I268-1,"")</f>
        <v/>
      </c>
      <c r="R269" s="61" t="str">
        <f aca="false">IF(AND($C269&lt;&gt;"",MONTH($C269)=R$6),$I269/$I268-1,"")</f>
        <v/>
      </c>
      <c r="S269" s="61" t="str">
        <f aca="false">IF(AND($C269&lt;&gt;"",MONTH($C269)=S$6),$I269/$I268-1,"")</f>
        <v/>
      </c>
      <c r="T269" s="61" t="str">
        <f aca="false">IF(AND($C269&lt;&gt;"",MONTH($C269)=T$6),$I269/$I268-1,"")</f>
        <v/>
      </c>
      <c r="U269" s="61" t="str">
        <f aca="false">IF(AND($C269&lt;&gt;"",MONTH($C269)=U$6),$I269/$I268-1,"")</f>
        <v/>
      </c>
      <c r="V269" s="61" t="str">
        <f aca="false">IF(AND($C269&lt;&gt;"",MONTH($C269)=V$6),$I269/$I268-1,"")</f>
        <v/>
      </c>
      <c r="W269" s="61" t="str">
        <f aca="false">IF(AND($C269&lt;&gt;"",MONTH($C269)=W$6),$I269/$I268-1,"")</f>
        <v/>
      </c>
      <c r="X269" s="61" t="n">
        <f aca="false">IF(AND($C269&lt;&gt;"",MONTH($C269)=X$6),$I269/$I268-1,"")</f>
        <v>-0.0211044671122055</v>
      </c>
      <c r="Y269" s="61" t="str">
        <f aca="false">IF(AND($C269&lt;&gt;"",MONTH($C269)=Y$6),$I269/$I268-1,"")</f>
        <v/>
      </c>
      <c r="Z269" s="61" t="str">
        <f aca="false">IF(AND($C269&lt;&gt;"",MONTH($C269)=Z$6),$I269/$I268-1,"")</f>
        <v/>
      </c>
    </row>
    <row r="270" customFormat="false" ht="12.75" hidden="false" customHeight="false" outlineLevel="0" collapsed="false">
      <c r="A270" s="51" t="n">
        <f aca="false">1+A269</f>
        <v>263</v>
      </c>
      <c r="C270" s="58" t="n">
        <v>37196</v>
      </c>
      <c r="D270" s="46" t="n">
        <v>36.25</v>
      </c>
      <c r="E270" s="46" t="n">
        <v>41.78</v>
      </c>
      <c r="F270" s="46" t="n">
        <v>36.05</v>
      </c>
      <c r="G270" s="46" t="n">
        <v>38.5</v>
      </c>
      <c r="H270" s="47" t="n">
        <v>16974400</v>
      </c>
      <c r="I270" s="55" t="n">
        <v>29.42</v>
      </c>
      <c r="K270" s="59" t="n">
        <f aca="false">IF(G270&lt;&gt;"",I270/I269-1,"")</f>
        <v>0.0571325907294289</v>
      </c>
      <c r="L270" s="60" t="n">
        <f aca="false">IF(G270&lt;&gt;"",H270/1000,"")</f>
        <v>16974.4</v>
      </c>
      <c r="O270" s="61" t="str">
        <f aca="false">IF(AND($C270&lt;&gt;"",MONTH($C270)=O$6),$I270/$I269-1,"")</f>
        <v/>
      </c>
      <c r="P270" s="61" t="str">
        <f aca="false">IF(AND($C270&lt;&gt;"",MONTH($C270)=P$6),$I270/$I269-1,"")</f>
        <v/>
      </c>
      <c r="Q270" s="61" t="str">
        <f aca="false">IF(AND($C270&lt;&gt;"",MONTH($C270)=Q$6),$I270/$I269-1,"")</f>
        <v/>
      </c>
      <c r="R270" s="61" t="str">
        <f aca="false">IF(AND($C270&lt;&gt;"",MONTH($C270)=R$6),$I270/$I269-1,"")</f>
        <v/>
      </c>
      <c r="S270" s="61" t="str">
        <f aca="false">IF(AND($C270&lt;&gt;"",MONTH($C270)=S$6),$I270/$I269-1,"")</f>
        <v/>
      </c>
      <c r="T270" s="61" t="str">
        <f aca="false">IF(AND($C270&lt;&gt;"",MONTH($C270)=T$6),$I270/$I269-1,"")</f>
        <v/>
      </c>
      <c r="U270" s="61" t="str">
        <f aca="false">IF(AND($C270&lt;&gt;"",MONTH($C270)=U$6),$I270/$I269-1,"")</f>
        <v/>
      </c>
      <c r="V270" s="61" t="str">
        <f aca="false">IF(AND($C270&lt;&gt;"",MONTH($C270)=V$6),$I270/$I269-1,"")</f>
        <v/>
      </c>
      <c r="W270" s="61" t="str">
        <f aca="false">IF(AND($C270&lt;&gt;"",MONTH($C270)=W$6),$I270/$I269-1,"")</f>
        <v/>
      </c>
      <c r="X270" s="61" t="str">
        <f aca="false">IF(AND($C270&lt;&gt;"",MONTH($C270)=X$6),$I270/$I269-1,"")</f>
        <v/>
      </c>
      <c r="Y270" s="61" t="n">
        <f aca="false">IF(AND($C270&lt;&gt;"",MONTH($C270)=Y$6),$I270/$I269-1,"")</f>
        <v>0.0571325907294289</v>
      </c>
      <c r="Z270" s="61" t="str">
        <f aca="false">IF(AND($C270&lt;&gt;"",MONTH($C270)=Z$6),$I270/$I269-1,"")</f>
        <v/>
      </c>
    </row>
    <row r="271" customFormat="false" ht="12.75" hidden="false" customHeight="false" outlineLevel="0" collapsed="false">
      <c r="A271" s="51" t="n">
        <f aca="false">1+A270</f>
        <v>264</v>
      </c>
      <c r="C271" s="58" t="n">
        <v>37228</v>
      </c>
      <c r="D271" s="46" t="n">
        <v>38.4</v>
      </c>
      <c r="E271" s="46" t="n">
        <v>41.39</v>
      </c>
      <c r="F271" s="46" t="n">
        <v>36.21</v>
      </c>
      <c r="G271" s="46" t="n">
        <v>40.08</v>
      </c>
      <c r="H271" s="47" t="n">
        <v>23080100</v>
      </c>
      <c r="I271" s="55" t="n">
        <v>30.77</v>
      </c>
      <c r="K271" s="59" t="n">
        <f aca="false">IF(G271&lt;&gt;"",I271/I270-1,"")</f>
        <v>0.0458871515975525</v>
      </c>
      <c r="L271" s="60" t="n">
        <f aca="false">IF(G271&lt;&gt;"",H271/1000,"")</f>
        <v>23080.1</v>
      </c>
      <c r="O271" s="61" t="str">
        <f aca="false">IF(AND($C271&lt;&gt;"",MONTH($C271)=O$6),$I271/$I270-1,"")</f>
        <v/>
      </c>
      <c r="P271" s="61" t="str">
        <f aca="false">IF(AND($C271&lt;&gt;"",MONTH($C271)=P$6),$I271/$I270-1,"")</f>
        <v/>
      </c>
      <c r="Q271" s="61" t="str">
        <f aca="false">IF(AND($C271&lt;&gt;"",MONTH($C271)=Q$6),$I271/$I270-1,"")</f>
        <v/>
      </c>
      <c r="R271" s="61" t="str">
        <f aca="false">IF(AND($C271&lt;&gt;"",MONTH($C271)=R$6),$I271/$I270-1,"")</f>
        <v/>
      </c>
      <c r="S271" s="61" t="str">
        <f aca="false">IF(AND($C271&lt;&gt;"",MONTH($C271)=S$6),$I271/$I270-1,"")</f>
        <v/>
      </c>
      <c r="T271" s="61" t="str">
        <f aca="false">IF(AND($C271&lt;&gt;"",MONTH($C271)=T$6),$I271/$I270-1,"")</f>
        <v/>
      </c>
      <c r="U271" s="61" t="str">
        <f aca="false">IF(AND($C271&lt;&gt;"",MONTH($C271)=U$6),$I271/$I270-1,"")</f>
        <v/>
      </c>
      <c r="V271" s="61" t="str">
        <f aca="false">IF(AND($C271&lt;&gt;"",MONTH($C271)=V$6),$I271/$I270-1,"")</f>
        <v/>
      </c>
      <c r="W271" s="61" t="str">
        <f aca="false">IF(AND($C271&lt;&gt;"",MONTH($C271)=W$6),$I271/$I270-1,"")</f>
        <v/>
      </c>
      <c r="X271" s="61" t="str">
        <f aca="false">IF(AND($C271&lt;&gt;"",MONTH($C271)=X$6),$I271/$I270-1,"")</f>
        <v/>
      </c>
      <c r="Y271" s="61" t="str">
        <f aca="false">IF(AND($C271&lt;&gt;"",MONTH($C271)=Y$6),$I271/$I270-1,"")</f>
        <v/>
      </c>
      <c r="Z271" s="61" t="n">
        <f aca="false">IF(AND($C271&lt;&gt;"",MONTH($C271)=Z$6),$I271/$I270-1,"")</f>
        <v>0.0458871515975525</v>
      </c>
    </row>
    <row r="272" customFormat="false" ht="12.75" hidden="false" customHeight="false" outlineLevel="0" collapsed="false">
      <c r="A272" s="51" t="n">
        <f aca="false">1+A271</f>
        <v>265</v>
      </c>
      <c r="C272" s="58" t="n">
        <v>37258</v>
      </c>
      <c r="D272" s="46" t="n">
        <v>40.3</v>
      </c>
      <c r="E272" s="46" t="n">
        <v>41.34</v>
      </c>
      <c r="F272" s="46" t="n">
        <v>34.49</v>
      </c>
      <c r="G272" s="46" t="n">
        <v>37.15</v>
      </c>
      <c r="H272" s="47" t="n">
        <v>24680100</v>
      </c>
      <c r="I272" s="55" t="n">
        <v>28.52</v>
      </c>
      <c r="K272" s="59" t="n">
        <f aca="false">IF(G272&lt;&gt;"",I272/I271-1,"")</f>
        <v>-0.073123171920702</v>
      </c>
      <c r="L272" s="60" t="n">
        <f aca="false">IF(G272&lt;&gt;"",H272/1000,"")</f>
        <v>24680.1</v>
      </c>
      <c r="O272" s="61" t="n">
        <f aca="false">IF(AND($C272&lt;&gt;"",MONTH($C272)=O$6),$I272/$I271-1,"")</f>
        <v>-0.073123171920702</v>
      </c>
      <c r="P272" s="61" t="str">
        <f aca="false">IF(AND($C272&lt;&gt;"",MONTH($C272)=P$6),$I272/$I271-1,"")</f>
        <v/>
      </c>
      <c r="Q272" s="61" t="str">
        <f aca="false">IF(AND($C272&lt;&gt;"",MONTH($C272)=Q$6),$I272/$I271-1,"")</f>
        <v/>
      </c>
      <c r="R272" s="61" t="str">
        <f aca="false">IF(AND($C272&lt;&gt;"",MONTH($C272)=R$6),$I272/$I271-1,"")</f>
        <v/>
      </c>
      <c r="S272" s="61" t="str">
        <f aca="false">IF(AND($C272&lt;&gt;"",MONTH($C272)=S$6),$I272/$I271-1,"")</f>
        <v/>
      </c>
      <c r="T272" s="61" t="str">
        <f aca="false">IF(AND($C272&lt;&gt;"",MONTH($C272)=T$6),$I272/$I271-1,"")</f>
        <v/>
      </c>
      <c r="U272" s="61" t="str">
        <f aca="false">IF(AND($C272&lt;&gt;"",MONTH($C272)=U$6),$I272/$I271-1,"")</f>
        <v/>
      </c>
      <c r="V272" s="61" t="str">
        <f aca="false">IF(AND($C272&lt;&gt;"",MONTH($C272)=V$6),$I272/$I271-1,"")</f>
        <v/>
      </c>
      <c r="W272" s="61" t="str">
        <f aca="false">IF(AND($C272&lt;&gt;"",MONTH($C272)=W$6),$I272/$I271-1,"")</f>
        <v/>
      </c>
      <c r="X272" s="61" t="str">
        <f aca="false">IF(AND($C272&lt;&gt;"",MONTH($C272)=X$6),$I272/$I271-1,"")</f>
        <v/>
      </c>
      <c r="Y272" s="61" t="str">
        <f aca="false">IF(AND($C272&lt;&gt;"",MONTH($C272)=Y$6),$I272/$I271-1,"")</f>
        <v/>
      </c>
      <c r="Z272" s="61" t="str">
        <f aca="false">IF(AND($C272&lt;&gt;"",MONTH($C272)=Z$6),$I272/$I271-1,"")</f>
        <v/>
      </c>
    </row>
    <row r="273" customFormat="false" ht="12.75" hidden="false" customHeight="false" outlineLevel="0" collapsed="false">
      <c r="A273" s="51" t="n">
        <f aca="false">1+A272</f>
        <v>266</v>
      </c>
      <c r="C273" s="58" t="n">
        <v>37288</v>
      </c>
      <c r="D273" s="46" t="n">
        <v>36.9</v>
      </c>
      <c r="E273" s="46" t="n">
        <v>39.65</v>
      </c>
      <c r="F273" s="46" t="n">
        <v>34.72</v>
      </c>
      <c r="G273" s="46" t="n">
        <v>38.5</v>
      </c>
      <c r="H273" s="47" t="n">
        <v>25112400</v>
      </c>
      <c r="I273" s="55" t="n">
        <v>29.69</v>
      </c>
      <c r="K273" s="59" t="n">
        <f aca="false">IF(G273&lt;&gt;"",I273/I272-1,"")</f>
        <v>0.0410238429172511</v>
      </c>
      <c r="L273" s="60" t="n">
        <f aca="false">IF(G273&lt;&gt;"",H273/1000,"")</f>
        <v>25112.4</v>
      </c>
      <c r="O273" s="61" t="str">
        <f aca="false">IF(AND($C273&lt;&gt;"",MONTH($C273)=O$6),$I273/$I272-1,"")</f>
        <v/>
      </c>
      <c r="P273" s="61" t="n">
        <f aca="false">IF(AND($C273&lt;&gt;"",MONTH($C273)=P$6),$I273/$I272-1,"")</f>
        <v>0.0410238429172511</v>
      </c>
      <c r="Q273" s="61" t="str">
        <f aca="false">IF(AND($C273&lt;&gt;"",MONTH($C273)=Q$6),$I273/$I272-1,"")</f>
        <v/>
      </c>
      <c r="R273" s="61" t="str">
        <f aca="false">IF(AND($C273&lt;&gt;"",MONTH($C273)=R$6),$I273/$I272-1,"")</f>
        <v/>
      </c>
      <c r="S273" s="61" t="str">
        <f aca="false">IF(AND($C273&lt;&gt;"",MONTH($C273)=S$6),$I273/$I272-1,"")</f>
        <v/>
      </c>
      <c r="T273" s="61" t="str">
        <f aca="false">IF(AND($C273&lt;&gt;"",MONTH($C273)=T$6),$I273/$I272-1,"")</f>
        <v/>
      </c>
      <c r="U273" s="61" t="str">
        <f aca="false">IF(AND($C273&lt;&gt;"",MONTH($C273)=U$6),$I273/$I272-1,"")</f>
        <v/>
      </c>
      <c r="V273" s="61" t="str">
        <f aca="false">IF(AND($C273&lt;&gt;"",MONTH($C273)=V$6),$I273/$I272-1,"")</f>
        <v/>
      </c>
      <c r="W273" s="61" t="str">
        <f aca="false">IF(AND($C273&lt;&gt;"",MONTH($C273)=W$6),$I273/$I272-1,"")</f>
        <v/>
      </c>
      <c r="X273" s="61" t="str">
        <f aca="false">IF(AND($C273&lt;&gt;"",MONTH($C273)=X$6),$I273/$I272-1,"")</f>
        <v/>
      </c>
      <c r="Y273" s="61" t="str">
        <f aca="false">IF(AND($C273&lt;&gt;"",MONTH($C273)=Y$6),$I273/$I272-1,"")</f>
        <v/>
      </c>
      <c r="Z273" s="61" t="str">
        <f aca="false">IF(AND($C273&lt;&gt;"",MONTH($C273)=Z$6),$I273/$I272-1,"")</f>
        <v/>
      </c>
    </row>
    <row r="274" customFormat="false" ht="12.75" hidden="false" customHeight="false" outlineLevel="0" collapsed="false">
      <c r="A274" s="51" t="n">
        <f aca="false">1+A273</f>
        <v>267</v>
      </c>
      <c r="C274" s="58" t="n">
        <v>37316</v>
      </c>
      <c r="D274" s="46" t="n">
        <v>39.1</v>
      </c>
      <c r="E274" s="46" t="n">
        <v>41.84</v>
      </c>
      <c r="F274" s="46" t="n">
        <v>36.83</v>
      </c>
      <c r="G274" s="46" t="n">
        <v>37.4</v>
      </c>
      <c r="H274" s="47" t="n">
        <v>25796800</v>
      </c>
      <c r="I274" s="55" t="n">
        <v>28.84</v>
      </c>
      <c r="K274" s="59" t="n">
        <f aca="false">IF(G274&lt;&gt;"",I274/I273-1,"")</f>
        <v>-0.0286291680700573</v>
      </c>
      <c r="L274" s="60" t="n">
        <f aca="false">IF(G274&lt;&gt;"",H274/1000,"")</f>
        <v>25796.8</v>
      </c>
      <c r="O274" s="61" t="str">
        <f aca="false">IF(AND($C274&lt;&gt;"",MONTH($C274)=O$6),$I274/$I273-1,"")</f>
        <v/>
      </c>
      <c r="P274" s="61" t="str">
        <f aca="false">IF(AND($C274&lt;&gt;"",MONTH($C274)=P$6),$I274/$I273-1,"")</f>
        <v/>
      </c>
      <c r="Q274" s="61" t="n">
        <f aca="false">IF(AND($C274&lt;&gt;"",MONTH($C274)=Q$6),$I274/$I273-1,"")</f>
        <v>-0.0286291680700573</v>
      </c>
      <c r="R274" s="61" t="str">
        <f aca="false">IF(AND($C274&lt;&gt;"",MONTH($C274)=R$6),$I274/$I273-1,"")</f>
        <v/>
      </c>
      <c r="S274" s="61" t="str">
        <f aca="false">IF(AND($C274&lt;&gt;"",MONTH($C274)=S$6),$I274/$I273-1,"")</f>
        <v/>
      </c>
      <c r="T274" s="61" t="str">
        <f aca="false">IF(AND($C274&lt;&gt;"",MONTH($C274)=T$6),$I274/$I273-1,"")</f>
        <v/>
      </c>
      <c r="U274" s="61" t="str">
        <f aca="false">IF(AND($C274&lt;&gt;"",MONTH($C274)=U$6),$I274/$I273-1,"")</f>
        <v/>
      </c>
      <c r="V274" s="61" t="str">
        <f aca="false">IF(AND($C274&lt;&gt;"",MONTH($C274)=V$6),$I274/$I273-1,"")</f>
        <v/>
      </c>
      <c r="W274" s="61" t="str">
        <f aca="false">IF(AND($C274&lt;&gt;"",MONTH($C274)=W$6),$I274/$I273-1,"")</f>
        <v/>
      </c>
      <c r="X274" s="61" t="str">
        <f aca="false">IF(AND($C274&lt;&gt;"",MONTH($C274)=X$6),$I274/$I273-1,"")</f>
        <v/>
      </c>
      <c r="Y274" s="61" t="str">
        <f aca="false">IF(AND($C274&lt;&gt;"",MONTH($C274)=Y$6),$I274/$I273-1,"")</f>
        <v/>
      </c>
      <c r="Z274" s="61" t="str">
        <f aca="false">IF(AND($C274&lt;&gt;"",MONTH($C274)=Z$6),$I274/$I273-1,"")</f>
        <v/>
      </c>
    </row>
    <row r="275" customFormat="false" ht="12.75" hidden="false" customHeight="false" outlineLevel="0" collapsed="false">
      <c r="A275" s="51" t="n">
        <f aca="false">1+A274</f>
        <v>268</v>
      </c>
      <c r="C275" s="58" t="n">
        <v>37347</v>
      </c>
      <c r="D275" s="46" t="n">
        <v>37.05</v>
      </c>
      <c r="E275" s="46" t="n">
        <v>37.8</v>
      </c>
      <c r="F275" s="46" t="n">
        <v>30.15</v>
      </c>
      <c r="G275" s="46" t="n">
        <v>31.55</v>
      </c>
      <c r="H275" s="47" t="n">
        <v>31131400</v>
      </c>
      <c r="I275" s="55" t="n">
        <v>24.33</v>
      </c>
      <c r="K275" s="59" t="n">
        <f aca="false">IF(G275&lt;&gt;"",I275/I274-1,"")</f>
        <v>-0.156380027739251</v>
      </c>
      <c r="L275" s="60" t="n">
        <f aca="false">IF(G275&lt;&gt;"",H275/1000,"")</f>
        <v>31131.4</v>
      </c>
      <c r="O275" s="61" t="str">
        <f aca="false">IF(AND($C275&lt;&gt;"",MONTH($C275)=O$6),$I275/$I274-1,"")</f>
        <v/>
      </c>
      <c r="P275" s="61" t="str">
        <f aca="false">IF(AND($C275&lt;&gt;"",MONTH($C275)=P$6),$I275/$I274-1,"")</f>
        <v/>
      </c>
      <c r="Q275" s="61" t="str">
        <f aca="false">IF(AND($C275&lt;&gt;"",MONTH($C275)=Q$6),$I275/$I274-1,"")</f>
        <v/>
      </c>
      <c r="R275" s="61" t="n">
        <f aca="false">IF(AND($C275&lt;&gt;"",MONTH($C275)=R$6),$I275/$I274-1,"")</f>
        <v>-0.156380027739251</v>
      </c>
      <c r="S275" s="61" t="str">
        <f aca="false">IF(AND($C275&lt;&gt;"",MONTH($C275)=S$6),$I275/$I274-1,"")</f>
        <v/>
      </c>
      <c r="T275" s="61" t="str">
        <f aca="false">IF(AND($C275&lt;&gt;"",MONTH($C275)=T$6),$I275/$I274-1,"")</f>
        <v/>
      </c>
      <c r="U275" s="61" t="str">
        <f aca="false">IF(AND($C275&lt;&gt;"",MONTH($C275)=U$6),$I275/$I274-1,"")</f>
        <v/>
      </c>
      <c r="V275" s="61" t="str">
        <f aca="false">IF(AND($C275&lt;&gt;"",MONTH($C275)=V$6),$I275/$I274-1,"")</f>
        <v/>
      </c>
      <c r="W275" s="61" t="str">
        <f aca="false">IF(AND($C275&lt;&gt;"",MONTH($C275)=W$6),$I275/$I274-1,"")</f>
        <v/>
      </c>
      <c r="X275" s="61" t="str">
        <f aca="false">IF(AND($C275&lt;&gt;"",MONTH($C275)=X$6),$I275/$I274-1,"")</f>
        <v/>
      </c>
      <c r="Y275" s="61" t="str">
        <f aca="false">IF(AND($C275&lt;&gt;"",MONTH($C275)=Y$6),$I275/$I274-1,"")</f>
        <v/>
      </c>
      <c r="Z275" s="61" t="str">
        <f aca="false">IF(AND($C275&lt;&gt;"",MONTH($C275)=Z$6),$I275/$I274-1,"")</f>
        <v/>
      </c>
    </row>
    <row r="276" customFormat="false" ht="12.75" hidden="false" customHeight="false" outlineLevel="0" collapsed="false">
      <c r="A276" s="51" t="n">
        <f aca="false">1+A275</f>
        <v>269</v>
      </c>
      <c r="C276" s="58" t="n">
        <v>37377</v>
      </c>
      <c r="D276" s="46" t="n">
        <v>31.75</v>
      </c>
      <c r="E276" s="46" t="n">
        <v>33.45</v>
      </c>
      <c r="F276" s="46" t="n">
        <v>30.4</v>
      </c>
      <c r="G276" s="46" t="n">
        <v>31.14</v>
      </c>
      <c r="H276" s="47" t="n">
        <v>23783100</v>
      </c>
      <c r="I276" s="55" t="n">
        <v>24.02</v>
      </c>
      <c r="K276" s="59" t="n">
        <f aca="false">IF(G276&lt;&gt;"",I276/I275-1,"")</f>
        <v>-0.012741471434443</v>
      </c>
      <c r="L276" s="60" t="n">
        <f aca="false">IF(G276&lt;&gt;"",H276/1000,"")</f>
        <v>23783.1</v>
      </c>
      <c r="O276" s="61" t="str">
        <f aca="false">IF(AND($C276&lt;&gt;"",MONTH($C276)=O$6),$I276/$I275-1,"")</f>
        <v/>
      </c>
      <c r="P276" s="61" t="str">
        <f aca="false">IF(AND($C276&lt;&gt;"",MONTH($C276)=P$6),$I276/$I275-1,"")</f>
        <v/>
      </c>
      <c r="Q276" s="61" t="str">
        <f aca="false">IF(AND($C276&lt;&gt;"",MONTH($C276)=Q$6),$I276/$I275-1,"")</f>
        <v/>
      </c>
      <c r="R276" s="61" t="str">
        <f aca="false">IF(AND($C276&lt;&gt;"",MONTH($C276)=R$6),$I276/$I275-1,"")</f>
        <v/>
      </c>
      <c r="S276" s="61" t="n">
        <f aca="false">IF(AND($C276&lt;&gt;"",MONTH($C276)=S$6),$I276/$I275-1,"")</f>
        <v>-0.012741471434443</v>
      </c>
      <c r="T276" s="61" t="str">
        <f aca="false">IF(AND($C276&lt;&gt;"",MONTH($C276)=T$6),$I276/$I275-1,"")</f>
        <v/>
      </c>
      <c r="U276" s="61" t="str">
        <f aca="false">IF(AND($C276&lt;&gt;"",MONTH($C276)=U$6),$I276/$I275-1,"")</f>
        <v/>
      </c>
      <c r="V276" s="61" t="str">
        <f aca="false">IF(AND($C276&lt;&gt;"",MONTH($C276)=V$6),$I276/$I275-1,"")</f>
        <v/>
      </c>
      <c r="W276" s="61" t="str">
        <f aca="false">IF(AND($C276&lt;&gt;"",MONTH($C276)=W$6),$I276/$I275-1,"")</f>
        <v/>
      </c>
      <c r="X276" s="61" t="str">
        <f aca="false">IF(AND($C276&lt;&gt;"",MONTH($C276)=X$6),$I276/$I275-1,"")</f>
        <v/>
      </c>
      <c r="Y276" s="61" t="str">
        <f aca="false">IF(AND($C276&lt;&gt;"",MONTH($C276)=Y$6),$I276/$I275-1,"")</f>
        <v/>
      </c>
      <c r="Z276" s="61" t="str">
        <f aca="false">IF(AND($C276&lt;&gt;"",MONTH($C276)=Z$6),$I276/$I275-1,"")</f>
        <v/>
      </c>
    </row>
    <row r="277" customFormat="false" ht="12.75" hidden="false" customHeight="false" outlineLevel="0" collapsed="false">
      <c r="A277" s="51" t="n">
        <f aca="false">1+A276</f>
        <v>270</v>
      </c>
      <c r="C277" s="58" t="n">
        <v>37410</v>
      </c>
      <c r="D277" s="46" t="n">
        <v>31.14</v>
      </c>
      <c r="E277" s="46" t="n">
        <v>31.4</v>
      </c>
      <c r="F277" s="46" t="n">
        <v>27.42</v>
      </c>
      <c r="G277" s="46" t="n">
        <v>29.05</v>
      </c>
      <c r="H277" s="47" t="n">
        <v>29971600</v>
      </c>
      <c r="I277" s="55" t="n">
        <v>22.55</v>
      </c>
      <c r="K277" s="59" t="n">
        <f aca="false">IF(G277&lt;&gt;"",I277/I276-1,"")</f>
        <v>-0.0611990008326394</v>
      </c>
      <c r="L277" s="60" t="n">
        <f aca="false">IF(G277&lt;&gt;"",H277/1000,"")</f>
        <v>29971.6</v>
      </c>
      <c r="O277" s="61" t="str">
        <f aca="false">IF(AND($C277&lt;&gt;"",MONTH($C277)=O$6),$I277/$I276-1,"")</f>
        <v/>
      </c>
      <c r="P277" s="61" t="str">
        <f aca="false">IF(AND($C277&lt;&gt;"",MONTH($C277)=P$6),$I277/$I276-1,"")</f>
        <v/>
      </c>
      <c r="Q277" s="61" t="str">
        <f aca="false">IF(AND($C277&lt;&gt;"",MONTH($C277)=Q$6),$I277/$I276-1,"")</f>
        <v/>
      </c>
      <c r="R277" s="61" t="str">
        <f aca="false">IF(AND($C277&lt;&gt;"",MONTH($C277)=R$6),$I277/$I276-1,"")</f>
        <v/>
      </c>
      <c r="S277" s="61" t="str">
        <f aca="false">IF(AND($C277&lt;&gt;"",MONTH($C277)=S$6),$I277/$I276-1,"")</f>
        <v/>
      </c>
      <c r="T277" s="61" t="n">
        <f aca="false">IF(AND($C277&lt;&gt;"",MONTH($C277)=T$6),$I277/$I276-1,"")</f>
        <v>-0.0611990008326394</v>
      </c>
      <c r="U277" s="61" t="str">
        <f aca="false">IF(AND($C277&lt;&gt;"",MONTH($C277)=U$6),$I277/$I276-1,"")</f>
        <v/>
      </c>
      <c r="V277" s="61" t="str">
        <f aca="false">IF(AND($C277&lt;&gt;"",MONTH($C277)=V$6),$I277/$I276-1,"")</f>
        <v/>
      </c>
      <c r="W277" s="61" t="str">
        <f aca="false">IF(AND($C277&lt;&gt;"",MONTH($C277)=W$6),$I277/$I276-1,"")</f>
        <v/>
      </c>
      <c r="X277" s="61" t="str">
        <f aca="false">IF(AND($C277&lt;&gt;"",MONTH($C277)=X$6),$I277/$I276-1,"")</f>
        <v/>
      </c>
      <c r="Y277" s="61" t="str">
        <f aca="false">IF(AND($C277&lt;&gt;"",MONTH($C277)=Y$6),$I277/$I276-1,"")</f>
        <v/>
      </c>
      <c r="Z277" s="61" t="str">
        <f aca="false">IF(AND($C277&lt;&gt;"",MONTH($C277)=Z$6),$I277/$I276-1,"")</f>
        <v/>
      </c>
    </row>
    <row r="278" customFormat="false" ht="12.75" hidden="false" customHeight="false" outlineLevel="0" collapsed="false">
      <c r="A278" s="51" t="n">
        <f aca="false">1+A277</f>
        <v>271</v>
      </c>
      <c r="C278" s="58" t="n">
        <v>37438</v>
      </c>
      <c r="D278" s="46" t="n">
        <v>29.06</v>
      </c>
      <c r="E278" s="46" t="n">
        <v>32.2</v>
      </c>
      <c r="F278" s="46" t="n">
        <v>23.02</v>
      </c>
      <c r="G278" s="46" t="n">
        <v>32.2</v>
      </c>
      <c r="H278" s="47" t="n">
        <v>39648900</v>
      </c>
      <c r="I278" s="55" t="n">
        <v>24.99</v>
      </c>
      <c r="K278" s="59" t="n">
        <f aca="false">IF(G278&lt;&gt;"",I278/I277-1,"")</f>
        <v>0.10820399113082</v>
      </c>
      <c r="L278" s="60" t="n">
        <f aca="false">IF(G278&lt;&gt;"",H278/1000,"")</f>
        <v>39648.9</v>
      </c>
      <c r="O278" s="61" t="str">
        <f aca="false">IF(AND($C278&lt;&gt;"",MONTH($C278)=O$6),$I278/$I277-1,"")</f>
        <v/>
      </c>
      <c r="P278" s="61" t="str">
        <f aca="false">IF(AND($C278&lt;&gt;"",MONTH($C278)=P$6),$I278/$I277-1,"")</f>
        <v/>
      </c>
      <c r="Q278" s="61" t="str">
        <f aca="false">IF(AND($C278&lt;&gt;"",MONTH($C278)=Q$6),$I278/$I277-1,"")</f>
        <v/>
      </c>
      <c r="R278" s="61" t="str">
        <f aca="false">IF(AND($C278&lt;&gt;"",MONTH($C278)=R$6),$I278/$I277-1,"")</f>
        <v/>
      </c>
      <c r="S278" s="61" t="str">
        <f aca="false">IF(AND($C278&lt;&gt;"",MONTH($C278)=S$6),$I278/$I277-1,"")</f>
        <v/>
      </c>
      <c r="T278" s="61" t="str">
        <f aca="false">IF(AND($C278&lt;&gt;"",MONTH($C278)=T$6),$I278/$I277-1,"")</f>
        <v/>
      </c>
      <c r="U278" s="61" t="n">
        <f aca="false">IF(AND($C278&lt;&gt;"",MONTH($C278)=U$6),$I278/$I277-1,"")</f>
        <v>0.10820399113082</v>
      </c>
      <c r="V278" s="61" t="str">
        <f aca="false">IF(AND($C278&lt;&gt;"",MONTH($C278)=V$6),$I278/$I277-1,"")</f>
        <v/>
      </c>
      <c r="W278" s="61" t="str">
        <f aca="false">IF(AND($C278&lt;&gt;"",MONTH($C278)=W$6),$I278/$I277-1,"")</f>
        <v/>
      </c>
      <c r="X278" s="61" t="str">
        <f aca="false">IF(AND($C278&lt;&gt;"",MONTH($C278)=X$6),$I278/$I277-1,"")</f>
        <v/>
      </c>
      <c r="Y278" s="61" t="str">
        <f aca="false">IF(AND($C278&lt;&gt;"",MONTH($C278)=Y$6),$I278/$I277-1,"")</f>
        <v/>
      </c>
      <c r="Z278" s="61" t="str">
        <f aca="false">IF(AND($C278&lt;&gt;"",MONTH($C278)=Z$6),$I278/$I277-1,"")</f>
        <v/>
      </c>
    </row>
    <row r="279" customFormat="false" ht="12.75" hidden="false" customHeight="false" outlineLevel="0" collapsed="false">
      <c r="A279" s="51" t="n">
        <f aca="false">1+A278</f>
        <v>272</v>
      </c>
      <c r="C279" s="58" t="n">
        <v>37469</v>
      </c>
      <c r="D279" s="46" t="n">
        <v>32.1</v>
      </c>
      <c r="E279" s="46" t="n">
        <v>32.98</v>
      </c>
      <c r="F279" s="46" t="n">
        <v>28.27</v>
      </c>
      <c r="G279" s="46" t="n">
        <v>30.15</v>
      </c>
      <c r="H279" s="47" t="n">
        <v>26539000</v>
      </c>
      <c r="I279" s="55" t="n">
        <v>23.4</v>
      </c>
      <c r="K279" s="59" t="n">
        <f aca="false">IF(G279&lt;&gt;"",I279/I278-1,"")</f>
        <v>-0.063625450180072</v>
      </c>
      <c r="L279" s="60" t="n">
        <f aca="false">IF(G279&lt;&gt;"",H279/1000,"")</f>
        <v>26539</v>
      </c>
      <c r="O279" s="61" t="str">
        <f aca="false">IF(AND($C279&lt;&gt;"",MONTH($C279)=O$6),$I279/$I278-1,"")</f>
        <v/>
      </c>
      <c r="P279" s="61" t="str">
        <f aca="false">IF(AND($C279&lt;&gt;"",MONTH($C279)=P$6),$I279/$I278-1,"")</f>
        <v/>
      </c>
      <c r="Q279" s="61" t="str">
        <f aca="false">IF(AND($C279&lt;&gt;"",MONTH($C279)=Q$6),$I279/$I278-1,"")</f>
        <v/>
      </c>
      <c r="R279" s="61" t="str">
        <f aca="false">IF(AND($C279&lt;&gt;"",MONTH($C279)=R$6),$I279/$I278-1,"")</f>
        <v/>
      </c>
      <c r="S279" s="61" t="str">
        <f aca="false">IF(AND($C279&lt;&gt;"",MONTH($C279)=S$6),$I279/$I278-1,"")</f>
        <v/>
      </c>
      <c r="T279" s="61" t="str">
        <f aca="false">IF(AND($C279&lt;&gt;"",MONTH($C279)=T$6),$I279/$I278-1,"")</f>
        <v/>
      </c>
      <c r="U279" s="61" t="str">
        <f aca="false">IF(AND($C279&lt;&gt;"",MONTH($C279)=U$6),$I279/$I278-1,"")</f>
        <v/>
      </c>
      <c r="V279" s="61" t="n">
        <f aca="false">IF(AND($C279&lt;&gt;"",MONTH($C279)=V$6),$I279/$I278-1,"")</f>
        <v>-0.063625450180072</v>
      </c>
      <c r="W279" s="61" t="str">
        <f aca="false">IF(AND($C279&lt;&gt;"",MONTH($C279)=W$6),$I279/$I278-1,"")</f>
        <v/>
      </c>
      <c r="X279" s="61" t="str">
        <f aca="false">IF(AND($C279&lt;&gt;"",MONTH($C279)=X$6),$I279/$I278-1,"")</f>
        <v/>
      </c>
      <c r="Y279" s="61" t="str">
        <f aca="false">IF(AND($C279&lt;&gt;"",MONTH($C279)=Y$6),$I279/$I278-1,"")</f>
        <v/>
      </c>
      <c r="Z279" s="61" t="str">
        <f aca="false">IF(AND($C279&lt;&gt;"",MONTH($C279)=Z$6),$I279/$I278-1,"")</f>
        <v/>
      </c>
    </row>
    <row r="280" customFormat="false" ht="12.75" hidden="false" customHeight="false" outlineLevel="0" collapsed="false">
      <c r="A280" s="51" t="n">
        <f aca="false">1+A279</f>
        <v>273</v>
      </c>
      <c r="C280" s="58" t="n">
        <v>37502</v>
      </c>
      <c r="D280" s="46" t="n">
        <v>29.5</v>
      </c>
      <c r="E280" s="46" t="n">
        <v>29.7</v>
      </c>
      <c r="F280" s="46" t="n">
        <v>23.51</v>
      </c>
      <c r="G280" s="46" t="n">
        <v>24.65</v>
      </c>
      <c r="H280" s="47" t="n">
        <v>31835500</v>
      </c>
      <c r="I280" s="55" t="n">
        <v>19.26</v>
      </c>
      <c r="K280" s="59" t="n">
        <f aca="false">IF(G280&lt;&gt;"",I280/I279-1,"")</f>
        <v>-0.176923076923077</v>
      </c>
      <c r="L280" s="60" t="n">
        <f aca="false">IF(G280&lt;&gt;"",H280/1000,"")</f>
        <v>31835.5</v>
      </c>
      <c r="O280" s="61" t="str">
        <f aca="false">IF(AND($C280&lt;&gt;"",MONTH($C280)=O$6),$I280/$I279-1,"")</f>
        <v/>
      </c>
      <c r="P280" s="61" t="str">
        <f aca="false">IF(AND($C280&lt;&gt;"",MONTH($C280)=P$6),$I280/$I279-1,"")</f>
        <v/>
      </c>
      <c r="Q280" s="61" t="str">
        <f aca="false">IF(AND($C280&lt;&gt;"",MONTH($C280)=Q$6),$I280/$I279-1,"")</f>
        <v/>
      </c>
      <c r="R280" s="61" t="str">
        <f aca="false">IF(AND($C280&lt;&gt;"",MONTH($C280)=R$6),$I280/$I279-1,"")</f>
        <v/>
      </c>
      <c r="S280" s="61" t="str">
        <f aca="false">IF(AND($C280&lt;&gt;"",MONTH($C280)=S$6),$I280/$I279-1,"")</f>
        <v/>
      </c>
      <c r="T280" s="61" t="str">
        <f aca="false">IF(AND($C280&lt;&gt;"",MONTH($C280)=T$6),$I280/$I279-1,"")</f>
        <v/>
      </c>
      <c r="U280" s="61" t="str">
        <f aca="false">IF(AND($C280&lt;&gt;"",MONTH($C280)=U$6),$I280/$I279-1,"")</f>
        <v/>
      </c>
      <c r="V280" s="61" t="str">
        <f aca="false">IF(AND($C280&lt;&gt;"",MONTH($C280)=V$6),$I280/$I279-1,"")</f>
        <v/>
      </c>
      <c r="W280" s="61" t="n">
        <f aca="false">IF(AND($C280&lt;&gt;"",MONTH($C280)=W$6),$I280/$I279-1,"")</f>
        <v>-0.176923076923077</v>
      </c>
      <c r="X280" s="61" t="str">
        <f aca="false">IF(AND($C280&lt;&gt;"",MONTH($C280)=X$6),$I280/$I279-1,"")</f>
        <v/>
      </c>
      <c r="Y280" s="61" t="str">
        <f aca="false">IF(AND($C280&lt;&gt;"",MONTH($C280)=Y$6),$I280/$I279-1,"")</f>
        <v/>
      </c>
      <c r="Z280" s="61" t="str">
        <f aca="false">IF(AND($C280&lt;&gt;"",MONTH($C280)=Z$6),$I280/$I279-1,"")</f>
        <v/>
      </c>
    </row>
    <row r="281" customFormat="false" ht="12.75" hidden="false" customHeight="false" outlineLevel="0" collapsed="false">
      <c r="A281" s="51" t="n">
        <f aca="false">1+A280</f>
        <v>274</v>
      </c>
      <c r="C281" s="58" t="n">
        <v>37530</v>
      </c>
      <c r="D281" s="46" t="n">
        <v>24.75</v>
      </c>
      <c r="E281" s="46" t="n">
        <v>27.21</v>
      </c>
      <c r="F281" s="46" t="n">
        <v>21.4</v>
      </c>
      <c r="G281" s="46" t="n">
        <v>25.25</v>
      </c>
      <c r="H281" s="47" t="n">
        <v>34091600</v>
      </c>
      <c r="I281" s="55" t="n">
        <v>19.73</v>
      </c>
      <c r="K281" s="59" t="n">
        <f aca="false">IF(G281&lt;&gt;"",I281/I280-1,"")</f>
        <v>0.0244029075804777</v>
      </c>
      <c r="L281" s="60" t="n">
        <f aca="false">IF(G281&lt;&gt;"",H281/1000,"")</f>
        <v>34091.6</v>
      </c>
      <c r="O281" s="61" t="str">
        <f aca="false">IF(AND($C281&lt;&gt;"",MONTH($C281)=O$6),$I281/$I280-1,"")</f>
        <v/>
      </c>
      <c r="P281" s="61" t="str">
        <f aca="false">IF(AND($C281&lt;&gt;"",MONTH($C281)=P$6),$I281/$I280-1,"")</f>
        <v/>
      </c>
      <c r="Q281" s="61" t="str">
        <f aca="false">IF(AND($C281&lt;&gt;"",MONTH($C281)=Q$6),$I281/$I280-1,"")</f>
        <v/>
      </c>
      <c r="R281" s="61" t="str">
        <f aca="false">IF(AND($C281&lt;&gt;"",MONTH($C281)=R$6),$I281/$I280-1,"")</f>
        <v/>
      </c>
      <c r="S281" s="61" t="str">
        <f aca="false">IF(AND($C281&lt;&gt;"",MONTH($C281)=S$6),$I281/$I280-1,"")</f>
        <v/>
      </c>
      <c r="T281" s="61" t="str">
        <f aca="false">IF(AND($C281&lt;&gt;"",MONTH($C281)=T$6),$I281/$I280-1,"")</f>
        <v/>
      </c>
      <c r="U281" s="61" t="str">
        <f aca="false">IF(AND($C281&lt;&gt;"",MONTH($C281)=U$6),$I281/$I280-1,"")</f>
        <v/>
      </c>
      <c r="V281" s="61" t="str">
        <f aca="false">IF(AND($C281&lt;&gt;"",MONTH($C281)=V$6),$I281/$I280-1,"")</f>
        <v/>
      </c>
      <c r="W281" s="61" t="str">
        <f aca="false">IF(AND($C281&lt;&gt;"",MONTH($C281)=W$6),$I281/$I280-1,"")</f>
        <v/>
      </c>
      <c r="X281" s="61" t="n">
        <f aca="false">IF(AND($C281&lt;&gt;"",MONTH($C281)=X$6),$I281/$I280-1,"")</f>
        <v>0.0244029075804777</v>
      </c>
      <c r="Y281" s="61" t="str">
        <f aca="false">IF(AND($C281&lt;&gt;"",MONTH($C281)=Y$6),$I281/$I280-1,"")</f>
        <v/>
      </c>
      <c r="Z281" s="61" t="str">
        <f aca="false">IF(AND($C281&lt;&gt;"",MONTH($C281)=Z$6),$I281/$I280-1,"")</f>
        <v/>
      </c>
    </row>
    <row r="282" customFormat="false" ht="12.75" hidden="false" customHeight="false" outlineLevel="0" collapsed="false">
      <c r="A282" s="51" t="n">
        <f aca="false">1+A281</f>
        <v>275</v>
      </c>
      <c r="C282" s="58" t="n">
        <v>37561</v>
      </c>
      <c r="D282" s="46" t="n">
        <v>25.28</v>
      </c>
      <c r="E282" s="46" t="n">
        <v>27.4</v>
      </c>
      <c r="F282" s="46" t="n">
        <v>23.2</v>
      </c>
      <c r="G282" s="46" t="n">
        <v>27.12</v>
      </c>
      <c r="H282" s="47" t="n">
        <v>28840700</v>
      </c>
      <c r="I282" s="55" t="n">
        <v>21.19</v>
      </c>
      <c r="K282" s="59" t="n">
        <f aca="false">IF(G282&lt;&gt;"",I282/I281-1,"")</f>
        <v>0.0739989863152559</v>
      </c>
      <c r="L282" s="60" t="n">
        <f aca="false">IF(G282&lt;&gt;"",H282/1000,"")</f>
        <v>28840.7</v>
      </c>
      <c r="O282" s="61" t="str">
        <f aca="false">IF(AND($C282&lt;&gt;"",MONTH($C282)=O$6),$I282/$I281-1,"")</f>
        <v/>
      </c>
      <c r="P282" s="61" t="str">
        <f aca="false">IF(AND($C282&lt;&gt;"",MONTH($C282)=P$6),$I282/$I281-1,"")</f>
        <v/>
      </c>
      <c r="Q282" s="61" t="str">
        <f aca="false">IF(AND($C282&lt;&gt;"",MONTH($C282)=Q$6),$I282/$I281-1,"")</f>
        <v/>
      </c>
      <c r="R282" s="61" t="str">
        <f aca="false">IF(AND($C282&lt;&gt;"",MONTH($C282)=R$6),$I282/$I281-1,"")</f>
        <v/>
      </c>
      <c r="S282" s="61" t="str">
        <f aca="false">IF(AND($C282&lt;&gt;"",MONTH($C282)=S$6),$I282/$I281-1,"")</f>
        <v/>
      </c>
      <c r="T282" s="61" t="str">
        <f aca="false">IF(AND($C282&lt;&gt;"",MONTH($C282)=T$6),$I282/$I281-1,"")</f>
        <v/>
      </c>
      <c r="U282" s="61" t="str">
        <f aca="false">IF(AND($C282&lt;&gt;"",MONTH($C282)=U$6),$I282/$I281-1,"")</f>
        <v/>
      </c>
      <c r="V282" s="61" t="str">
        <f aca="false">IF(AND($C282&lt;&gt;"",MONTH($C282)=V$6),$I282/$I281-1,"")</f>
        <v/>
      </c>
      <c r="W282" s="61" t="str">
        <f aca="false">IF(AND($C282&lt;&gt;"",MONTH($C282)=W$6),$I282/$I281-1,"")</f>
        <v/>
      </c>
      <c r="X282" s="61" t="str">
        <f aca="false">IF(AND($C282&lt;&gt;"",MONTH($C282)=X$6),$I282/$I281-1,"")</f>
        <v/>
      </c>
      <c r="Y282" s="61" t="n">
        <f aca="false">IF(AND($C282&lt;&gt;"",MONTH($C282)=Y$6),$I282/$I281-1,"")</f>
        <v>0.0739989863152559</v>
      </c>
      <c r="Z282" s="61" t="str">
        <f aca="false">IF(AND($C282&lt;&gt;"",MONTH($C282)=Z$6),$I282/$I281-1,"")</f>
        <v/>
      </c>
    </row>
    <row r="283" customFormat="false" ht="12.75" hidden="false" customHeight="false" outlineLevel="0" collapsed="false">
      <c r="A283" s="51" t="n">
        <f aca="false">1+A282</f>
        <v>276</v>
      </c>
      <c r="C283" s="58" t="n">
        <v>37592</v>
      </c>
      <c r="D283" s="46" t="n">
        <v>27.98</v>
      </c>
      <c r="E283" s="46" t="n">
        <v>27.98</v>
      </c>
      <c r="F283" s="46" t="n">
        <v>24.1</v>
      </c>
      <c r="G283" s="46" t="n">
        <v>24.35</v>
      </c>
      <c r="H283" s="47" t="n">
        <v>20521100</v>
      </c>
      <c r="I283" s="55" t="n">
        <v>19.17</v>
      </c>
      <c r="K283" s="59" t="n">
        <f aca="false">IF(G283&lt;&gt;"",I283/I282-1,"")</f>
        <v>-0.095327984898537</v>
      </c>
      <c r="L283" s="60" t="n">
        <f aca="false">IF(G283&lt;&gt;"",H283/1000,"")</f>
        <v>20521.1</v>
      </c>
      <c r="O283" s="61" t="str">
        <f aca="false">IF(AND($C283&lt;&gt;"",MONTH($C283)=O$6),$I283/$I282-1,"")</f>
        <v/>
      </c>
      <c r="P283" s="61" t="str">
        <f aca="false">IF(AND($C283&lt;&gt;"",MONTH($C283)=P$6),$I283/$I282-1,"")</f>
        <v/>
      </c>
      <c r="Q283" s="61" t="str">
        <f aca="false">IF(AND($C283&lt;&gt;"",MONTH($C283)=Q$6),$I283/$I282-1,"")</f>
        <v/>
      </c>
      <c r="R283" s="61" t="str">
        <f aca="false">IF(AND($C283&lt;&gt;"",MONTH($C283)=R$6),$I283/$I282-1,"")</f>
        <v/>
      </c>
      <c r="S283" s="61" t="str">
        <f aca="false">IF(AND($C283&lt;&gt;"",MONTH($C283)=S$6),$I283/$I282-1,"")</f>
        <v/>
      </c>
      <c r="T283" s="61" t="str">
        <f aca="false">IF(AND($C283&lt;&gt;"",MONTH($C283)=T$6),$I283/$I282-1,"")</f>
        <v/>
      </c>
      <c r="U283" s="61" t="str">
        <f aca="false">IF(AND($C283&lt;&gt;"",MONTH($C283)=U$6),$I283/$I282-1,"")</f>
        <v/>
      </c>
      <c r="V283" s="61" t="str">
        <f aca="false">IF(AND($C283&lt;&gt;"",MONTH($C283)=V$6),$I283/$I282-1,"")</f>
        <v/>
      </c>
      <c r="W283" s="61" t="str">
        <f aca="false">IF(AND($C283&lt;&gt;"",MONTH($C283)=W$6),$I283/$I282-1,"")</f>
        <v/>
      </c>
      <c r="X283" s="61" t="str">
        <f aca="false">IF(AND($C283&lt;&gt;"",MONTH($C283)=X$6),$I283/$I282-1,"")</f>
        <v/>
      </c>
      <c r="Y283" s="61" t="str">
        <f aca="false">IF(AND($C283&lt;&gt;"",MONTH($C283)=Y$6),$I283/$I282-1,"")</f>
        <v/>
      </c>
      <c r="Z283" s="61" t="n">
        <f aca="false">IF(AND($C283&lt;&gt;"",MONTH($C283)=Z$6),$I283/$I282-1,"")</f>
        <v>-0.095327984898537</v>
      </c>
    </row>
    <row r="284" customFormat="false" ht="12.75" hidden="false" customHeight="false" outlineLevel="0" collapsed="false">
      <c r="A284" s="51" t="n">
        <f aca="false">1+A283</f>
        <v>277</v>
      </c>
      <c r="C284" s="58" t="n">
        <v>37623</v>
      </c>
      <c r="D284" s="46" t="n">
        <v>24.65</v>
      </c>
      <c r="E284" s="46" t="n">
        <v>26.26</v>
      </c>
      <c r="F284" s="46" t="n">
        <v>22.45</v>
      </c>
      <c r="G284" s="46" t="n">
        <v>23.14</v>
      </c>
      <c r="H284" s="47" t="n">
        <v>23240300</v>
      </c>
      <c r="I284" s="55" t="n">
        <v>18.22</v>
      </c>
      <c r="K284" s="59" t="n">
        <f aca="false">IF(G284&lt;&gt;"",I284/I283-1,"")</f>
        <v>-0.0495565988523736</v>
      </c>
      <c r="L284" s="60" t="n">
        <f aca="false">IF(G284&lt;&gt;"",H284/1000,"")</f>
        <v>23240.3</v>
      </c>
      <c r="O284" s="61" t="n">
        <f aca="false">IF(AND($C284&lt;&gt;"",MONTH($C284)=O$6),$I284/$I283-1,"")</f>
        <v>-0.0495565988523736</v>
      </c>
      <c r="P284" s="61" t="str">
        <f aca="false">IF(AND($C284&lt;&gt;"",MONTH($C284)=P$6),$I284/$I283-1,"")</f>
        <v/>
      </c>
      <c r="Q284" s="61" t="str">
        <f aca="false">IF(AND($C284&lt;&gt;"",MONTH($C284)=Q$6),$I284/$I283-1,"")</f>
        <v/>
      </c>
      <c r="R284" s="61" t="str">
        <f aca="false">IF(AND($C284&lt;&gt;"",MONTH($C284)=R$6),$I284/$I283-1,"")</f>
        <v/>
      </c>
      <c r="S284" s="61" t="str">
        <f aca="false">IF(AND($C284&lt;&gt;"",MONTH($C284)=S$6),$I284/$I283-1,"")</f>
        <v/>
      </c>
      <c r="T284" s="61" t="str">
        <f aca="false">IF(AND($C284&lt;&gt;"",MONTH($C284)=T$6),$I284/$I283-1,"")</f>
        <v/>
      </c>
      <c r="U284" s="61" t="str">
        <f aca="false">IF(AND($C284&lt;&gt;"",MONTH($C284)=U$6),$I284/$I283-1,"")</f>
        <v/>
      </c>
      <c r="V284" s="61" t="str">
        <f aca="false">IF(AND($C284&lt;&gt;"",MONTH($C284)=V$6),$I284/$I283-1,"")</f>
        <v/>
      </c>
      <c r="W284" s="61" t="str">
        <f aca="false">IF(AND($C284&lt;&gt;"",MONTH($C284)=W$6),$I284/$I283-1,"")</f>
        <v/>
      </c>
      <c r="X284" s="61" t="str">
        <f aca="false">IF(AND($C284&lt;&gt;"",MONTH($C284)=X$6),$I284/$I283-1,"")</f>
        <v/>
      </c>
      <c r="Y284" s="61" t="str">
        <f aca="false">IF(AND($C284&lt;&gt;"",MONTH($C284)=Y$6),$I284/$I283-1,"")</f>
        <v/>
      </c>
      <c r="Z284" s="61" t="str">
        <f aca="false">IF(AND($C284&lt;&gt;"",MONTH($C284)=Z$6),$I284/$I283-1,"")</f>
        <v/>
      </c>
    </row>
    <row r="285" customFormat="false" ht="12.75" hidden="false" customHeight="false" outlineLevel="0" collapsed="false">
      <c r="A285" s="51" t="n">
        <f aca="false">1+A284</f>
        <v>278</v>
      </c>
      <c r="C285" s="58" t="n">
        <v>37655</v>
      </c>
      <c r="D285" s="46" t="n">
        <v>23.35</v>
      </c>
      <c r="E285" s="46" t="n">
        <v>24.2</v>
      </c>
      <c r="F285" s="46" t="n">
        <v>21.3</v>
      </c>
      <c r="G285" s="46" t="n">
        <v>24.05</v>
      </c>
      <c r="H285" s="47" t="n">
        <v>23505800</v>
      </c>
      <c r="I285" s="55" t="n">
        <v>19.09</v>
      </c>
      <c r="K285" s="59" t="n">
        <f aca="false">IF(G285&lt;&gt;"",I285/I284-1,"")</f>
        <v>0.0477497255762898</v>
      </c>
      <c r="L285" s="60" t="n">
        <f aca="false">IF(G285&lt;&gt;"",H285/1000,"")</f>
        <v>23505.8</v>
      </c>
      <c r="O285" s="61" t="str">
        <f aca="false">IF(AND($C285&lt;&gt;"",MONTH($C285)=O$6),$I285/$I284-1,"")</f>
        <v/>
      </c>
      <c r="P285" s="61" t="n">
        <f aca="false">IF(AND($C285&lt;&gt;"",MONTH($C285)=P$6),$I285/$I284-1,"")</f>
        <v>0.0477497255762898</v>
      </c>
      <c r="Q285" s="61" t="str">
        <f aca="false">IF(AND($C285&lt;&gt;"",MONTH($C285)=Q$6),$I285/$I284-1,"")</f>
        <v/>
      </c>
      <c r="R285" s="61" t="str">
        <f aca="false">IF(AND($C285&lt;&gt;"",MONTH($C285)=R$6),$I285/$I284-1,"")</f>
        <v/>
      </c>
      <c r="S285" s="61" t="str">
        <f aca="false">IF(AND($C285&lt;&gt;"",MONTH($C285)=S$6),$I285/$I284-1,"")</f>
        <v/>
      </c>
      <c r="T285" s="61" t="str">
        <f aca="false">IF(AND($C285&lt;&gt;"",MONTH($C285)=T$6),$I285/$I284-1,"")</f>
        <v/>
      </c>
      <c r="U285" s="61" t="str">
        <f aca="false">IF(AND($C285&lt;&gt;"",MONTH($C285)=U$6),$I285/$I284-1,"")</f>
        <v/>
      </c>
      <c r="V285" s="61" t="str">
        <f aca="false">IF(AND($C285&lt;&gt;"",MONTH($C285)=V$6),$I285/$I284-1,"")</f>
        <v/>
      </c>
      <c r="W285" s="61" t="str">
        <f aca="false">IF(AND($C285&lt;&gt;"",MONTH($C285)=W$6),$I285/$I284-1,"")</f>
        <v/>
      </c>
      <c r="X285" s="61" t="str">
        <f aca="false">IF(AND($C285&lt;&gt;"",MONTH($C285)=X$6),$I285/$I284-1,"")</f>
        <v/>
      </c>
      <c r="Y285" s="61" t="str">
        <f aca="false">IF(AND($C285&lt;&gt;"",MONTH($C285)=Y$6),$I285/$I284-1,"")</f>
        <v/>
      </c>
      <c r="Z285" s="61" t="str">
        <f aca="false">IF(AND($C285&lt;&gt;"",MONTH($C285)=Z$6),$I285/$I284-1,"")</f>
        <v/>
      </c>
    </row>
    <row r="286" customFormat="false" ht="12.75" hidden="false" customHeight="false" outlineLevel="0" collapsed="false">
      <c r="A286" s="51" t="n">
        <f aca="false">1+A285</f>
        <v>279</v>
      </c>
      <c r="C286" s="58" t="n">
        <v>37683</v>
      </c>
      <c r="D286" s="46" t="n">
        <v>24.2</v>
      </c>
      <c r="E286" s="46" t="n">
        <v>28</v>
      </c>
      <c r="F286" s="46" t="n">
        <v>23.16</v>
      </c>
      <c r="G286" s="46" t="n">
        <v>25.5</v>
      </c>
      <c r="H286" s="47" t="n">
        <v>26107100</v>
      </c>
      <c r="I286" s="55" t="n">
        <v>20.24</v>
      </c>
      <c r="K286" s="59" t="n">
        <f aca="false">IF(G286&lt;&gt;"",I286/I285-1,"")</f>
        <v>0.0602409638554216</v>
      </c>
      <c r="L286" s="60" t="n">
        <f aca="false">IF(G286&lt;&gt;"",H286/1000,"")</f>
        <v>26107.1</v>
      </c>
      <c r="O286" s="61" t="str">
        <f aca="false">IF(AND($C286&lt;&gt;"",MONTH($C286)=O$6),$I286/$I285-1,"")</f>
        <v/>
      </c>
      <c r="P286" s="61" t="str">
        <f aca="false">IF(AND($C286&lt;&gt;"",MONTH($C286)=P$6),$I286/$I285-1,"")</f>
        <v/>
      </c>
      <c r="Q286" s="61" t="n">
        <f aca="false">IF(AND($C286&lt;&gt;"",MONTH($C286)=Q$6),$I286/$I285-1,"")</f>
        <v>0.0602409638554216</v>
      </c>
      <c r="R286" s="61" t="str">
        <f aca="false">IF(AND($C286&lt;&gt;"",MONTH($C286)=R$6),$I286/$I285-1,"")</f>
        <v/>
      </c>
      <c r="S286" s="61" t="str">
        <f aca="false">IF(AND($C286&lt;&gt;"",MONTH($C286)=S$6),$I286/$I285-1,"")</f>
        <v/>
      </c>
      <c r="T286" s="61" t="str">
        <f aca="false">IF(AND($C286&lt;&gt;"",MONTH($C286)=T$6),$I286/$I285-1,"")</f>
        <v/>
      </c>
      <c r="U286" s="61" t="str">
        <f aca="false">IF(AND($C286&lt;&gt;"",MONTH($C286)=U$6),$I286/$I285-1,"")</f>
        <v/>
      </c>
      <c r="V286" s="61" t="str">
        <f aca="false">IF(AND($C286&lt;&gt;"",MONTH($C286)=V$6),$I286/$I285-1,"")</f>
        <v/>
      </c>
      <c r="W286" s="61" t="str">
        <f aca="false">IF(AND($C286&lt;&gt;"",MONTH($C286)=W$6),$I286/$I285-1,"")</f>
        <v/>
      </c>
      <c r="X286" s="61" t="str">
        <f aca="false">IF(AND($C286&lt;&gt;"",MONTH($C286)=X$6),$I286/$I285-1,"")</f>
        <v/>
      </c>
      <c r="Y286" s="61" t="str">
        <f aca="false">IF(AND($C286&lt;&gt;"",MONTH($C286)=Y$6),$I286/$I285-1,"")</f>
        <v/>
      </c>
      <c r="Z286" s="61" t="str">
        <f aca="false">IF(AND($C286&lt;&gt;"",MONTH($C286)=Z$6),$I286/$I285-1,"")</f>
        <v/>
      </c>
    </row>
    <row r="287" customFormat="false" ht="12.75" hidden="false" customHeight="false" outlineLevel="0" collapsed="false">
      <c r="A287" s="51" t="n">
        <f aca="false">1+A286</f>
        <v>280</v>
      </c>
      <c r="C287" s="58" t="n">
        <v>37712</v>
      </c>
      <c r="D287" s="46" t="n">
        <v>25.55</v>
      </c>
      <c r="E287" s="46" t="n">
        <v>29.78</v>
      </c>
      <c r="F287" s="46" t="n">
        <v>25.5</v>
      </c>
      <c r="G287" s="46" t="n">
        <v>29.45</v>
      </c>
      <c r="H287" s="47" t="n">
        <v>21207800</v>
      </c>
      <c r="I287" s="55" t="n">
        <v>23.37</v>
      </c>
      <c r="K287" s="59" t="n">
        <f aca="false">IF(G287&lt;&gt;"",I287/I286-1,"")</f>
        <v>0.154644268774704</v>
      </c>
      <c r="L287" s="60" t="n">
        <f aca="false">IF(G287&lt;&gt;"",H287/1000,"")</f>
        <v>21207.8</v>
      </c>
      <c r="O287" s="61" t="str">
        <f aca="false">IF(AND($C287&lt;&gt;"",MONTH($C287)=O$6),$I287/$I286-1,"")</f>
        <v/>
      </c>
      <c r="P287" s="61" t="str">
        <f aca="false">IF(AND($C287&lt;&gt;"",MONTH($C287)=P$6),$I287/$I286-1,"")</f>
        <v/>
      </c>
      <c r="Q287" s="61" t="str">
        <f aca="false">IF(AND($C287&lt;&gt;"",MONTH($C287)=Q$6),$I287/$I286-1,"")</f>
        <v/>
      </c>
      <c r="R287" s="61" t="n">
        <f aca="false">IF(AND($C287&lt;&gt;"",MONTH($C287)=R$6),$I287/$I286-1,"")</f>
        <v>0.154644268774704</v>
      </c>
      <c r="S287" s="61" t="str">
        <f aca="false">IF(AND($C287&lt;&gt;"",MONTH($C287)=S$6),$I287/$I286-1,"")</f>
        <v/>
      </c>
      <c r="T287" s="61" t="str">
        <f aca="false">IF(AND($C287&lt;&gt;"",MONTH($C287)=T$6),$I287/$I286-1,"")</f>
        <v/>
      </c>
      <c r="U287" s="61" t="str">
        <f aca="false">IF(AND($C287&lt;&gt;"",MONTH($C287)=U$6),$I287/$I286-1,"")</f>
        <v/>
      </c>
      <c r="V287" s="61" t="str">
        <f aca="false">IF(AND($C287&lt;&gt;"",MONTH($C287)=V$6),$I287/$I286-1,"")</f>
        <v/>
      </c>
      <c r="W287" s="61" t="str">
        <f aca="false">IF(AND($C287&lt;&gt;"",MONTH($C287)=W$6),$I287/$I286-1,"")</f>
        <v/>
      </c>
      <c r="X287" s="61" t="str">
        <f aca="false">IF(AND($C287&lt;&gt;"",MONTH($C287)=X$6),$I287/$I286-1,"")</f>
        <v/>
      </c>
      <c r="Y287" s="61" t="str">
        <f aca="false">IF(AND($C287&lt;&gt;"",MONTH($C287)=Y$6),$I287/$I286-1,"")</f>
        <v/>
      </c>
      <c r="Z287" s="61" t="str">
        <f aca="false">IF(AND($C287&lt;&gt;"",MONTH($C287)=Z$6),$I287/$I286-1,"")</f>
        <v/>
      </c>
    </row>
    <row r="288" customFormat="false" ht="12.75" hidden="false" customHeight="false" outlineLevel="0" collapsed="false">
      <c r="A288" s="51" t="n">
        <f aca="false">1+A287</f>
        <v>281</v>
      </c>
      <c r="C288" s="58" t="n">
        <v>37742</v>
      </c>
      <c r="D288" s="46" t="n">
        <v>29.45</v>
      </c>
      <c r="E288" s="46" t="n">
        <v>29.45</v>
      </c>
      <c r="F288" s="46" t="n">
        <v>27.35</v>
      </c>
      <c r="G288" s="46" t="n">
        <v>28.7</v>
      </c>
      <c r="H288" s="47" t="n">
        <v>19460600</v>
      </c>
      <c r="I288" s="55" t="n">
        <v>22.78</v>
      </c>
      <c r="K288" s="59" t="n">
        <f aca="false">IF(G288&lt;&gt;"",I288/I287-1,"")</f>
        <v>-0.0252460419341035</v>
      </c>
      <c r="L288" s="60" t="n">
        <f aca="false">IF(G288&lt;&gt;"",H288/1000,"")</f>
        <v>19460.6</v>
      </c>
      <c r="O288" s="61" t="str">
        <f aca="false">IF(AND($C288&lt;&gt;"",MONTH($C288)=O$6),$I288/$I287-1,"")</f>
        <v/>
      </c>
      <c r="P288" s="61" t="str">
        <f aca="false">IF(AND($C288&lt;&gt;"",MONTH($C288)=P$6),$I288/$I287-1,"")</f>
        <v/>
      </c>
      <c r="Q288" s="61" t="str">
        <f aca="false">IF(AND($C288&lt;&gt;"",MONTH($C288)=Q$6),$I288/$I287-1,"")</f>
        <v/>
      </c>
      <c r="R288" s="61" t="str">
        <f aca="false">IF(AND($C288&lt;&gt;"",MONTH($C288)=R$6),$I288/$I287-1,"")</f>
        <v/>
      </c>
      <c r="S288" s="61" t="n">
        <f aca="false">IF(AND($C288&lt;&gt;"",MONTH($C288)=S$6),$I288/$I287-1,"")</f>
        <v>-0.0252460419341035</v>
      </c>
      <c r="T288" s="61" t="str">
        <f aca="false">IF(AND($C288&lt;&gt;"",MONTH($C288)=T$6),$I288/$I287-1,"")</f>
        <v/>
      </c>
      <c r="U288" s="61" t="str">
        <f aca="false">IF(AND($C288&lt;&gt;"",MONTH($C288)=U$6),$I288/$I287-1,"")</f>
        <v/>
      </c>
      <c r="V288" s="61" t="str">
        <f aca="false">IF(AND($C288&lt;&gt;"",MONTH($C288)=V$6),$I288/$I287-1,"")</f>
        <v/>
      </c>
      <c r="W288" s="61" t="str">
        <f aca="false">IF(AND($C288&lt;&gt;"",MONTH($C288)=W$6),$I288/$I287-1,"")</f>
        <v/>
      </c>
      <c r="X288" s="61" t="str">
        <f aca="false">IF(AND($C288&lt;&gt;"",MONTH($C288)=X$6),$I288/$I287-1,"")</f>
        <v/>
      </c>
      <c r="Y288" s="61" t="str">
        <f aca="false">IF(AND($C288&lt;&gt;"",MONTH($C288)=Y$6),$I288/$I287-1,"")</f>
        <v/>
      </c>
      <c r="Z288" s="61" t="str">
        <f aca="false">IF(AND($C288&lt;&gt;"",MONTH($C288)=Z$6),$I288/$I287-1,"")</f>
        <v/>
      </c>
    </row>
    <row r="289" customFormat="false" ht="12.75" hidden="false" customHeight="false" outlineLevel="0" collapsed="false">
      <c r="A289" s="51" t="n">
        <f aca="false">1+A288</f>
        <v>282</v>
      </c>
      <c r="C289" s="58" t="n">
        <v>37774</v>
      </c>
      <c r="D289" s="46" t="n">
        <v>29.42</v>
      </c>
      <c r="E289" s="46" t="n">
        <v>31.66</v>
      </c>
      <c r="F289" s="46" t="n">
        <v>28.53</v>
      </c>
      <c r="G289" s="46" t="n">
        <v>28.68</v>
      </c>
      <c r="H289" s="47" t="n">
        <v>20550900</v>
      </c>
      <c r="I289" s="55" t="n">
        <v>22.91</v>
      </c>
      <c r="K289" s="59" t="n">
        <f aca="false">IF(G289&lt;&gt;"",I289/I288-1,"")</f>
        <v>0.00570676031606676</v>
      </c>
      <c r="L289" s="60" t="n">
        <f aca="false">IF(G289&lt;&gt;"",H289/1000,"")</f>
        <v>20550.9</v>
      </c>
      <c r="O289" s="61" t="str">
        <f aca="false">IF(AND($C289&lt;&gt;"",MONTH($C289)=O$6),$I289/$I288-1,"")</f>
        <v/>
      </c>
      <c r="P289" s="61" t="str">
        <f aca="false">IF(AND($C289&lt;&gt;"",MONTH($C289)=P$6),$I289/$I288-1,"")</f>
        <v/>
      </c>
      <c r="Q289" s="61" t="str">
        <f aca="false">IF(AND($C289&lt;&gt;"",MONTH($C289)=Q$6),$I289/$I288-1,"")</f>
        <v/>
      </c>
      <c r="R289" s="61" t="str">
        <f aca="false">IF(AND($C289&lt;&gt;"",MONTH($C289)=R$6),$I289/$I288-1,"")</f>
        <v/>
      </c>
      <c r="S289" s="61" t="str">
        <f aca="false">IF(AND($C289&lt;&gt;"",MONTH($C289)=S$6),$I289/$I288-1,"")</f>
        <v/>
      </c>
      <c r="T289" s="61" t="n">
        <f aca="false">IF(AND($C289&lt;&gt;"",MONTH($C289)=T$6),$I289/$I288-1,"")</f>
        <v>0.00570676031606676</v>
      </c>
      <c r="U289" s="61" t="str">
        <f aca="false">IF(AND($C289&lt;&gt;"",MONTH($C289)=U$6),$I289/$I288-1,"")</f>
        <v/>
      </c>
      <c r="V289" s="61" t="str">
        <f aca="false">IF(AND($C289&lt;&gt;"",MONTH($C289)=V$6),$I289/$I288-1,"")</f>
        <v/>
      </c>
      <c r="W289" s="61" t="str">
        <f aca="false">IF(AND($C289&lt;&gt;"",MONTH($C289)=W$6),$I289/$I288-1,"")</f>
        <v/>
      </c>
      <c r="X289" s="61" t="str">
        <f aca="false">IF(AND($C289&lt;&gt;"",MONTH($C289)=X$6),$I289/$I288-1,"")</f>
        <v/>
      </c>
      <c r="Y289" s="61" t="str">
        <f aca="false">IF(AND($C289&lt;&gt;"",MONTH($C289)=Y$6),$I289/$I288-1,"")</f>
        <v/>
      </c>
      <c r="Z289" s="61" t="str">
        <f aca="false">IF(AND($C289&lt;&gt;"",MONTH($C289)=Z$6),$I289/$I288-1,"")</f>
        <v/>
      </c>
    </row>
    <row r="290" customFormat="false" ht="12.75" hidden="false" customHeight="false" outlineLevel="0" collapsed="false">
      <c r="A290" s="51" t="n">
        <f aca="false">1+A289</f>
        <v>283</v>
      </c>
      <c r="C290" s="58" t="n">
        <v>37803</v>
      </c>
      <c r="D290" s="46" t="n">
        <v>28.48</v>
      </c>
      <c r="E290" s="46" t="n">
        <v>29.5</v>
      </c>
      <c r="F290" s="46" t="n">
        <v>26.9</v>
      </c>
      <c r="G290" s="46" t="n">
        <v>28.44</v>
      </c>
      <c r="H290" s="47" t="n">
        <v>22288900</v>
      </c>
      <c r="I290" s="55" t="n">
        <v>22.72</v>
      </c>
      <c r="K290" s="59" t="n">
        <f aca="false">IF(G290&lt;&gt;"",I290/I289-1,"")</f>
        <v>-0.00829332169358366</v>
      </c>
      <c r="L290" s="60" t="n">
        <f aca="false">IF(G290&lt;&gt;"",H290/1000,"")</f>
        <v>22288.9</v>
      </c>
      <c r="O290" s="61" t="str">
        <f aca="false">IF(AND($C290&lt;&gt;"",MONTH($C290)=O$6),$I290/$I289-1,"")</f>
        <v/>
      </c>
      <c r="P290" s="61" t="str">
        <f aca="false">IF(AND($C290&lt;&gt;"",MONTH($C290)=P$6),$I290/$I289-1,"")</f>
        <v/>
      </c>
      <c r="Q290" s="61" t="str">
        <f aca="false">IF(AND($C290&lt;&gt;"",MONTH($C290)=Q$6),$I290/$I289-1,"")</f>
        <v/>
      </c>
      <c r="R290" s="61" t="str">
        <f aca="false">IF(AND($C290&lt;&gt;"",MONTH($C290)=R$6),$I290/$I289-1,"")</f>
        <v/>
      </c>
      <c r="S290" s="61" t="str">
        <f aca="false">IF(AND($C290&lt;&gt;"",MONTH($C290)=S$6),$I290/$I289-1,"")</f>
        <v/>
      </c>
      <c r="T290" s="61" t="str">
        <f aca="false">IF(AND($C290&lt;&gt;"",MONTH($C290)=T$6),$I290/$I289-1,"")</f>
        <v/>
      </c>
      <c r="U290" s="61" t="n">
        <f aca="false">IF(AND($C290&lt;&gt;"",MONTH($C290)=U$6),$I290/$I289-1,"")</f>
        <v>-0.00829332169358366</v>
      </c>
      <c r="V290" s="61" t="str">
        <f aca="false">IF(AND($C290&lt;&gt;"",MONTH($C290)=V$6),$I290/$I289-1,"")</f>
        <v/>
      </c>
      <c r="W290" s="61" t="str">
        <f aca="false">IF(AND($C290&lt;&gt;"",MONTH($C290)=W$6),$I290/$I289-1,"")</f>
        <v/>
      </c>
      <c r="X290" s="61" t="str">
        <f aca="false">IF(AND($C290&lt;&gt;"",MONTH($C290)=X$6),$I290/$I289-1,"")</f>
        <v/>
      </c>
      <c r="Y290" s="61" t="str">
        <f aca="false">IF(AND($C290&lt;&gt;"",MONTH($C290)=Y$6),$I290/$I289-1,"")</f>
        <v/>
      </c>
      <c r="Z290" s="61" t="str">
        <f aca="false">IF(AND($C290&lt;&gt;"",MONTH($C290)=Z$6),$I290/$I289-1,"")</f>
        <v/>
      </c>
    </row>
    <row r="291" customFormat="false" ht="12.75" hidden="false" customHeight="false" outlineLevel="0" collapsed="false">
      <c r="A291" s="51" t="n">
        <f aca="false">1+A290</f>
        <v>284</v>
      </c>
      <c r="C291" s="58" t="n">
        <v>37834</v>
      </c>
      <c r="D291" s="46" t="n">
        <v>28.2</v>
      </c>
      <c r="E291" s="46" t="n">
        <v>30.39</v>
      </c>
      <c r="F291" s="46" t="n">
        <v>27.18</v>
      </c>
      <c r="G291" s="46" t="n">
        <v>29.57</v>
      </c>
      <c r="H291" s="47" t="n">
        <v>16648400</v>
      </c>
      <c r="I291" s="55" t="n">
        <v>23.62</v>
      </c>
      <c r="K291" s="59" t="n">
        <f aca="false">IF(G291&lt;&gt;"",I291/I290-1,"")</f>
        <v>0.0396126760563382</v>
      </c>
      <c r="L291" s="60" t="n">
        <f aca="false">IF(G291&lt;&gt;"",H291/1000,"")</f>
        <v>16648.4</v>
      </c>
      <c r="O291" s="61" t="str">
        <f aca="false">IF(AND($C291&lt;&gt;"",MONTH($C291)=O$6),$I291/$I290-1,"")</f>
        <v/>
      </c>
      <c r="P291" s="61" t="str">
        <f aca="false">IF(AND($C291&lt;&gt;"",MONTH($C291)=P$6),$I291/$I290-1,"")</f>
        <v/>
      </c>
      <c r="Q291" s="61" t="str">
        <f aca="false">IF(AND($C291&lt;&gt;"",MONTH($C291)=Q$6),$I291/$I290-1,"")</f>
        <v/>
      </c>
      <c r="R291" s="61" t="str">
        <f aca="false">IF(AND($C291&lt;&gt;"",MONTH($C291)=R$6),$I291/$I290-1,"")</f>
        <v/>
      </c>
      <c r="S291" s="61" t="str">
        <f aca="false">IF(AND($C291&lt;&gt;"",MONTH($C291)=S$6),$I291/$I290-1,"")</f>
        <v/>
      </c>
      <c r="T291" s="61" t="str">
        <f aca="false">IF(AND($C291&lt;&gt;"",MONTH($C291)=T$6),$I291/$I290-1,"")</f>
        <v/>
      </c>
      <c r="U291" s="61" t="str">
        <f aca="false">IF(AND($C291&lt;&gt;"",MONTH($C291)=U$6),$I291/$I290-1,"")</f>
        <v/>
      </c>
      <c r="V291" s="61" t="n">
        <f aca="false">IF(AND($C291&lt;&gt;"",MONTH($C291)=V$6),$I291/$I290-1,"")</f>
        <v>0.0396126760563382</v>
      </c>
      <c r="W291" s="61" t="str">
        <f aca="false">IF(AND($C291&lt;&gt;"",MONTH($C291)=W$6),$I291/$I290-1,"")</f>
        <v/>
      </c>
      <c r="X291" s="61" t="str">
        <f aca="false">IF(AND($C291&lt;&gt;"",MONTH($C291)=X$6),$I291/$I290-1,"")</f>
        <v/>
      </c>
      <c r="Y291" s="61" t="str">
        <f aca="false">IF(AND($C291&lt;&gt;"",MONTH($C291)=Y$6),$I291/$I290-1,"")</f>
        <v/>
      </c>
      <c r="Z291" s="61" t="str">
        <f aca="false">IF(AND($C291&lt;&gt;"",MONTH($C291)=Z$6),$I291/$I290-1,"")</f>
        <v/>
      </c>
    </row>
    <row r="292" customFormat="false" ht="12.75" hidden="false" customHeight="false" outlineLevel="0" collapsed="false">
      <c r="A292" s="51" t="n">
        <f aca="false">1+A291</f>
        <v>285</v>
      </c>
      <c r="C292" s="58" t="n">
        <v>37866</v>
      </c>
      <c r="D292" s="46" t="n">
        <v>29.75</v>
      </c>
      <c r="E292" s="46" t="n">
        <v>32.42</v>
      </c>
      <c r="F292" s="46" t="n">
        <v>29.31</v>
      </c>
      <c r="G292" s="46" t="n">
        <v>29.81</v>
      </c>
      <c r="H292" s="47" t="n">
        <v>21533800</v>
      </c>
      <c r="I292" s="55" t="n">
        <v>23.96</v>
      </c>
      <c r="K292" s="59" t="n">
        <f aca="false">IF(G292&lt;&gt;"",I292/I291-1,"")</f>
        <v>0.014394580863675</v>
      </c>
      <c r="L292" s="60" t="n">
        <f aca="false">IF(G292&lt;&gt;"",H292/1000,"")</f>
        <v>21533.8</v>
      </c>
      <c r="O292" s="61" t="str">
        <f aca="false">IF(AND($C292&lt;&gt;"",MONTH($C292)=O$6),$I292/$I291-1,"")</f>
        <v/>
      </c>
      <c r="P292" s="61" t="str">
        <f aca="false">IF(AND($C292&lt;&gt;"",MONTH($C292)=P$6),$I292/$I291-1,"")</f>
        <v/>
      </c>
      <c r="Q292" s="61" t="str">
        <f aca="false">IF(AND($C292&lt;&gt;"",MONTH($C292)=Q$6),$I292/$I291-1,"")</f>
        <v/>
      </c>
      <c r="R292" s="61" t="str">
        <f aca="false">IF(AND($C292&lt;&gt;"",MONTH($C292)=R$6),$I292/$I291-1,"")</f>
        <v/>
      </c>
      <c r="S292" s="61" t="str">
        <f aca="false">IF(AND($C292&lt;&gt;"",MONTH($C292)=S$6),$I292/$I291-1,"")</f>
        <v/>
      </c>
      <c r="T292" s="61" t="str">
        <f aca="false">IF(AND($C292&lt;&gt;"",MONTH($C292)=T$6),$I292/$I291-1,"")</f>
        <v/>
      </c>
      <c r="U292" s="61" t="str">
        <f aca="false">IF(AND($C292&lt;&gt;"",MONTH($C292)=U$6),$I292/$I291-1,"")</f>
        <v/>
      </c>
      <c r="V292" s="61" t="str">
        <f aca="false">IF(AND($C292&lt;&gt;"",MONTH($C292)=V$6),$I292/$I291-1,"")</f>
        <v/>
      </c>
      <c r="W292" s="61" t="n">
        <f aca="false">IF(AND($C292&lt;&gt;"",MONTH($C292)=W$6),$I292/$I291-1,"")</f>
        <v>0.014394580863675</v>
      </c>
      <c r="X292" s="61" t="str">
        <f aca="false">IF(AND($C292&lt;&gt;"",MONTH($C292)=X$6),$I292/$I291-1,"")</f>
        <v/>
      </c>
      <c r="Y292" s="61" t="str">
        <f aca="false">IF(AND($C292&lt;&gt;"",MONTH($C292)=Y$6),$I292/$I291-1,"")</f>
        <v/>
      </c>
      <c r="Z292" s="61" t="str">
        <f aca="false">IF(AND($C292&lt;&gt;"",MONTH($C292)=Z$6),$I292/$I291-1,"")</f>
        <v/>
      </c>
    </row>
    <row r="293" customFormat="false" ht="12.75" hidden="false" customHeight="false" outlineLevel="0" collapsed="false">
      <c r="A293" s="51" t="n">
        <f aca="false">1+A292</f>
        <v>286</v>
      </c>
      <c r="C293" s="58" t="n">
        <v>37895</v>
      </c>
      <c r="D293" s="46" t="n">
        <v>29.81</v>
      </c>
      <c r="E293" s="46" t="n">
        <v>31.3</v>
      </c>
      <c r="F293" s="46" t="n">
        <v>28</v>
      </c>
      <c r="G293" s="46" t="n">
        <v>29.01</v>
      </c>
      <c r="H293" s="47" t="n">
        <v>21493200</v>
      </c>
      <c r="I293" s="55" t="n">
        <v>23.32</v>
      </c>
      <c r="K293" s="59" t="n">
        <f aca="false">IF(G293&lt;&gt;"",I293/I292-1,"")</f>
        <v>-0.0267111853088481</v>
      </c>
      <c r="L293" s="60" t="n">
        <f aca="false">IF(G293&lt;&gt;"",H293/1000,"")</f>
        <v>21493.2</v>
      </c>
      <c r="O293" s="61" t="str">
        <f aca="false">IF(AND($C293&lt;&gt;"",MONTH($C293)=O$6),$I293/$I292-1,"")</f>
        <v/>
      </c>
      <c r="P293" s="61" t="str">
        <f aca="false">IF(AND($C293&lt;&gt;"",MONTH($C293)=P$6),$I293/$I292-1,"")</f>
        <v/>
      </c>
      <c r="Q293" s="61" t="str">
        <f aca="false">IF(AND($C293&lt;&gt;"",MONTH($C293)=Q$6),$I293/$I292-1,"")</f>
        <v/>
      </c>
      <c r="R293" s="61" t="str">
        <f aca="false">IF(AND($C293&lt;&gt;"",MONTH($C293)=R$6),$I293/$I292-1,"")</f>
        <v/>
      </c>
      <c r="S293" s="61" t="str">
        <f aca="false">IF(AND($C293&lt;&gt;"",MONTH($C293)=S$6),$I293/$I292-1,"")</f>
        <v/>
      </c>
      <c r="T293" s="61" t="str">
        <f aca="false">IF(AND($C293&lt;&gt;"",MONTH($C293)=T$6),$I293/$I292-1,"")</f>
        <v/>
      </c>
      <c r="U293" s="61" t="str">
        <f aca="false">IF(AND($C293&lt;&gt;"",MONTH($C293)=U$6),$I293/$I292-1,"")</f>
        <v/>
      </c>
      <c r="V293" s="61" t="str">
        <f aca="false">IF(AND($C293&lt;&gt;"",MONTH($C293)=V$6),$I293/$I292-1,"")</f>
        <v/>
      </c>
      <c r="W293" s="61" t="str">
        <f aca="false">IF(AND($C293&lt;&gt;"",MONTH($C293)=W$6),$I293/$I292-1,"")</f>
        <v/>
      </c>
      <c r="X293" s="61" t="n">
        <f aca="false">IF(AND($C293&lt;&gt;"",MONTH($C293)=X$6),$I293/$I292-1,"")</f>
        <v>-0.0267111853088481</v>
      </c>
      <c r="Y293" s="61" t="str">
        <f aca="false">IF(AND($C293&lt;&gt;"",MONTH($C293)=Y$6),$I293/$I292-1,"")</f>
        <v/>
      </c>
      <c r="Z293" s="61" t="str">
        <f aca="false">IF(AND($C293&lt;&gt;"",MONTH($C293)=Z$6),$I293/$I292-1,"")</f>
        <v/>
      </c>
    </row>
    <row r="294" customFormat="false" ht="12.75" hidden="false" customHeight="false" outlineLevel="0" collapsed="false">
      <c r="A294" s="51" t="n">
        <f aca="false">1+A293</f>
        <v>287</v>
      </c>
      <c r="C294" s="58" t="n">
        <v>37928</v>
      </c>
      <c r="D294" s="46" t="n">
        <v>29.05</v>
      </c>
      <c r="E294" s="46" t="n">
        <v>29.95</v>
      </c>
      <c r="F294" s="46" t="n">
        <v>27.37</v>
      </c>
      <c r="G294" s="46" t="n">
        <v>28.67</v>
      </c>
      <c r="H294" s="47" t="n">
        <v>22067400</v>
      </c>
      <c r="I294" s="55" t="n">
        <v>23.05</v>
      </c>
      <c r="K294" s="59" t="n">
        <f aca="false">IF(G294&lt;&gt;"",I294/I293-1,"")</f>
        <v>-0.0115780445969125</v>
      </c>
      <c r="L294" s="60" t="n">
        <f aca="false">IF(G294&lt;&gt;"",H294/1000,"")</f>
        <v>22067.4</v>
      </c>
      <c r="O294" s="61" t="str">
        <f aca="false">IF(AND($C294&lt;&gt;"",MONTH($C294)=O$6),$I294/$I293-1,"")</f>
        <v/>
      </c>
      <c r="P294" s="61" t="str">
        <f aca="false">IF(AND($C294&lt;&gt;"",MONTH($C294)=P$6),$I294/$I293-1,"")</f>
        <v/>
      </c>
      <c r="Q294" s="61" t="str">
        <f aca="false">IF(AND($C294&lt;&gt;"",MONTH($C294)=Q$6),$I294/$I293-1,"")</f>
        <v/>
      </c>
      <c r="R294" s="61" t="str">
        <f aca="false">IF(AND($C294&lt;&gt;"",MONTH($C294)=R$6),$I294/$I293-1,"")</f>
        <v/>
      </c>
      <c r="S294" s="61" t="str">
        <f aca="false">IF(AND($C294&lt;&gt;"",MONTH($C294)=S$6),$I294/$I293-1,"")</f>
        <v/>
      </c>
      <c r="T294" s="61" t="str">
        <f aca="false">IF(AND($C294&lt;&gt;"",MONTH($C294)=T$6),$I294/$I293-1,"")</f>
        <v/>
      </c>
      <c r="U294" s="61" t="str">
        <f aca="false">IF(AND($C294&lt;&gt;"",MONTH($C294)=U$6),$I294/$I293-1,"")</f>
        <v/>
      </c>
      <c r="V294" s="61" t="str">
        <f aca="false">IF(AND($C294&lt;&gt;"",MONTH($C294)=V$6),$I294/$I293-1,"")</f>
        <v/>
      </c>
      <c r="W294" s="61" t="str">
        <f aca="false">IF(AND($C294&lt;&gt;"",MONTH($C294)=W$6),$I294/$I293-1,"")</f>
        <v/>
      </c>
      <c r="X294" s="61" t="str">
        <f aca="false">IF(AND($C294&lt;&gt;"",MONTH($C294)=X$6),$I294/$I293-1,"")</f>
        <v/>
      </c>
      <c r="Y294" s="61" t="n">
        <f aca="false">IF(AND($C294&lt;&gt;"",MONTH($C294)=Y$6),$I294/$I293-1,"")</f>
        <v>-0.0115780445969125</v>
      </c>
      <c r="Z294" s="61" t="str">
        <f aca="false">IF(AND($C294&lt;&gt;"",MONTH($C294)=Z$6),$I294/$I293-1,"")</f>
        <v/>
      </c>
    </row>
    <row r="295" customFormat="false" ht="12.75" hidden="false" customHeight="false" outlineLevel="0" collapsed="false">
      <c r="A295" s="51" t="n">
        <f aca="false">1+A294</f>
        <v>288</v>
      </c>
      <c r="C295" s="58" t="n">
        <v>37956</v>
      </c>
      <c r="D295" s="46" t="n">
        <v>29.2</v>
      </c>
      <c r="E295" s="46" t="n">
        <v>31.29</v>
      </c>
      <c r="F295" s="46" t="n">
        <v>28.78</v>
      </c>
      <c r="G295" s="46" t="n">
        <v>30.98</v>
      </c>
      <c r="H295" s="47" t="n">
        <v>20243900</v>
      </c>
      <c r="I295" s="55" t="n">
        <v>25.07</v>
      </c>
      <c r="K295" s="59" t="n">
        <f aca="false">IF(G295&lt;&gt;"",I295/I294-1,"")</f>
        <v>0.0876355748373101</v>
      </c>
      <c r="L295" s="60" t="n">
        <f aca="false">IF(G295&lt;&gt;"",H295/1000,"")</f>
        <v>20243.9</v>
      </c>
      <c r="O295" s="61" t="str">
        <f aca="false">IF(AND($C295&lt;&gt;"",MONTH($C295)=O$6),$I295/$I294-1,"")</f>
        <v/>
      </c>
      <c r="P295" s="61" t="str">
        <f aca="false">IF(AND($C295&lt;&gt;"",MONTH($C295)=P$6),$I295/$I294-1,"")</f>
        <v/>
      </c>
      <c r="Q295" s="61" t="str">
        <f aca="false">IF(AND($C295&lt;&gt;"",MONTH($C295)=Q$6),$I295/$I294-1,"")</f>
        <v/>
      </c>
      <c r="R295" s="61" t="str">
        <f aca="false">IF(AND($C295&lt;&gt;"",MONTH($C295)=R$6),$I295/$I294-1,"")</f>
        <v/>
      </c>
      <c r="S295" s="61" t="str">
        <f aca="false">IF(AND($C295&lt;&gt;"",MONTH($C295)=S$6),$I295/$I294-1,"")</f>
        <v/>
      </c>
      <c r="T295" s="61" t="str">
        <f aca="false">IF(AND($C295&lt;&gt;"",MONTH($C295)=T$6),$I295/$I294-1,"")</f>
        <v/>
      </c>
      <c r="U295" s="61" t="str">
        <f aca="false">IF(AND($C295&lt;&gt;"",MONTH($C295)=U$6),$I295/$I294-1,"")</f>
        <v/>
      </c>
      <c r="V295" s="61" t="str">
        <f aca="false">IF(AND($C295&lt;&gt;"",MONTH($C295)=V$6),$I295/$I294-1,"")</f>
        <v/>
      </c>
      <c r="W295" s="61" t="str">
        <f aca="false">IF(AND($C295&lt;&gt;"",MONTH($C295)=W$6),$I295/$I294-1,"")</f>
        <v/>
      </c>
      <c r="X295" s="61" t="str">
        <f aca="false">IF(AND($C295&lt;&gt;"",MONTH($C295)=X$6),$I295/$I294-1,"")</f>
        <v/>
      </c>
      <c r="Y295" s="61" t="str">
        <f aca="false">IF(AND($C295&lt;&gt;"",MONTH($C295)=Y$6),$I295/$I294-1,"")</f>
        <v/>
      </c>
      <c r="Z295" s="61" t="n">
        <f aca="false">IF(AND($C295&lt;&gt;"",MONTH($C295)=Z$6),$I295/$I294-1,"")</f>
        <v>0.0876355748373101</v>
      </c>
    </row>
    <row r="296" customFormat="false" ht="12.75" hidden="false" customHeight="false" outlineLevel="0" collapsed="false">
      <c r="A296" s="51" t="n">
        <f aca="false">1+A295</f>
        <v>289</v>
      </c>
      <c r="C296" s="58" t="n">
        <v>37988</v>
      </c>
      <c r="D296" s="46" t="n">
        <v>31</v>
      </c>
      <c r="E296" s="46" t="n">
        <v>34.57</v>
      </c>
      <c r="F296" s="46" t="n">
        <v>30.92</v>
      </c>
      <c r="G296" s="46" t="n">
        <v>33.63</v>
      </c>
      <c r="H296" s="47" t="n">
        <v>23093800</v>
      </c>
      <c r="I296" s="55" t="n">
        <v>27.21</v>
      </c>
      <c r="K296" s="59" t="n">
        <f aca="false">IF(G296&lt;&gt;"",I296/I295-1,"")</f>
        <v>0.0853609892301557</v>
      </c>
      <c r="L296" s="60" t="n">
        <f aca="false">IF(G296&lt;&gt;"",H296/1000,"")</f>
        <v>23093.8</v>
      </c>
      <c r="O296" s="61" t="n">
        <f aca="false">IF(AND($C296&lt;&gt;"",MONTH($C296)=O$6),$I296/$I295-1,"")</f>
        <v>0.0853609892301557</v>
      </c>
      <c r="P296" s="61" t="str">
        <f aca="false">IF(AND($C296&lt;&gt;"",MONTH($C296)=P$6),$I296/$I295-1,"")</f>
        <v/>
      </c>
      <c r="Q296" s="61" t="str">
        <f aca="false">IF(AND($C296&lt;&gt;"",MONTH($C296)=Q$6),$I296/$I295-1,"")</f>
        <v/>
      </c>
      <c r="R296" s="61" t="str">
        <f aca="false">IF(AND($C296&lt;&gt;"",MONTH($C296)=R$6),$I296/$I295-1,"")</f>
        <v/>
      </c>
      <c r="S296" s="61" t="str">
        <f aca="false">IF(AND($C296&lt;&gt;"",MONTH($C296)=S$6),$I296/$I295-1,"")</f>
        <v/>
      </c>
      <c r="T296" s="61" t="str">
        <f aca="false">IF(AND($C296&lt;&gt;"",MONTH($C296)=T$6),$I296/$I295-1,"")</f>
        <v/>
      </c>
      <c r="U296" s="61" t="str">
        <f aca="false">IF(AND($C296&lt;&gt;"",MONTH($C296)=U$6),$I296/$I295-1,"")</f>
        <v/>
      </c>
      <c r="V296" s="61" t="str">
        <f aca="false">IF(AND($C296&lt;&gt;"",MONTH($C296)=V$6),$I296/$I295-1,"")</f>
        <v/>
      </c>
      <c r="W296" s="61" t="str">
        <f aca="false">IF(AND($C296&lt;&gt;"",MONTH($C296)=W$6),$I296/$I295-1,"")</f>
        <v/>
      </c>
      <c r="X296" s="61" t="str">
        <f aca="false">IF(AND($C296&lt;&gt;"",MONTH($C296)=X$6),$I296/$I295-1,"")</f>
        <v/>
      </c>
      <c r="Y296" s="61" t="str">
        <f aca="false">IF(AND($C296&lt;&gt;"",MONTH($C296)=Y$6),$I296/$I295-1,"")</f>
        <v/>
      </c>
      <c r="Z296" s="61" t="str">
        <f aca="false">IF(AND($C296&lt;&gt;"",MONTH($C296)=Z$6),$I296/$I295-1,"")</f>
        <v/>
      </c>
    </row>
    <row r="297" customFormat="false" ht="12.75" hidden="false" customHeight="false" outlineLevel="0" collapsed="false">
      <c r="A297" s="51" t="n">
        <f aca="false">1+A296</f>
        <v>290</v>
      </c>
      <c r="C297" s="58" t="n">
        <v>38019</v>
      </c>
      <c r="D297" s="46" t="n">
        <v>33.69</v>
      </c>
      <c r="E297" s="46" t="n">
        <v>33.99</v>
      </c>
      <c r="F297" s="46" t="n">
        <v>32.35</v>
      </c>
      <c r="G297" s="46" t="n">
        <v>32.52</v>
      </c>
      <c r="H297" s="47" t="n">
        <v>18725500</v>
      </c>
      <c r="I297" s="55" t="n">
        <v>26.47</v>
      </c>
      <c r="K297" s="59" t="n">
        <f aca="false">IF(G297&lt;&gt;"",I297/I296-1,"")</f>
        <v>-0.0271958838662257</v>
      </c>
      <c r="L297" s="60" t="n">
        <f aca="false">IF(G297&lt;&gt;"",H297/1000,"")</f>
        <v>18725.5</v>
      </c>
      <c r="O297" s="61" t="str">
        <f aca="false">IF(AND($C297&lt;&gt;"",MONTH($C297)=O$6),$I297/$I296-1,"")</f>
        <v/>
      </c>
      <c r="P297" s="61" t="n">
        <f aca="false">IF(AND($C297&lt;&gt;"",MONTH($C297)=P$6),$I297/$I296-1,"")</f>
        <v>-0.0271958838662257</v>
      </c>
      <c r="Q297" s="61" t="str">
        <f aca="false">IF(AND($C297&lt;&gt;"",MONTH($C297)=Q$6),$I297/$I296-1,"")</f>
        <v/>
      </c>
      <c r="R297" s="61" t="str">
        <f aca="false">IF(AND($C297&lt;&gt;"",MONTH($C297)=R$6),$I297/$I296-1,"")</f>
        <v/>
      </c>
      <c r="S297" s="61" t="str">
        <f aca="false">IF(AND($C297&lt;&gt;"",MONTH($C297)=S$6),$I297/$I296-1,"")</f>
        <v/>
      </c>
      <c r="T297" s="61" t="str">
        <f aca="false">IF(AND($C297&lt;&gt;"",MONTH($C297)=T$6),$I297/$I296-1,"")</f>
        <v/>
      </c>
      <c r="U297" s="61" t="str">
        <f aca="false">IF(AND($C297&lt;&gt;"",MONTH($C297)=U$6),$I297/$I296-1,"")</f>
        <v/>
      </c>
      <c r="V297" s="61" t="str">
        <f aca="false">IF(AND($C297&lt;&gt;"",MONTH($C297)=V$6),$I297/$I296-1,"")</f>
        <v/>
      </c>
      <c r="W297" s="61" t="str">
        <f aca="false">IF(AND($C297&lt;&gt;"",MONTH($C297)=W$6),$I297/$I296-1,"")</f>
        <v/>
      </c>
      <c r="X297" s="61" t="str">
        <f aca="false">IF(AND($C297&lt;&gt;"",MONTH($C297)=X$6),$I297/$I296-1,"")</f>
        <v/>
      </c>
      <c r="Y297" s="61" t="str">
        <f aca="false">IF(AND($C297&lt;&gt;"",MONTH($C297)=Y$6),$I297/$I296-1,"")</f>
        <v/>
      </c>
      <c r="Z297" s="61" t="str">
        <f aca="false">IF(AND($C297&lt;&gt;"",MONTH($C297)=Z$6),$I297/$I296-1,"")</f>
        <v/>
      </c>
    </row>
    <row r="298" customFormat="false" ht="12.75" hidden="false" customHeight="false" outlineLevel="0" collapsed="false">
      <c r="A298" s="51" t="n">
        <f aca="false">1+A297</f>
        <v>291</v>
      </c>
      <c r="C298" s="58" t="n">
        <v>38047</v>
      </c>
      <c r="D298" s="46" t="n">
        <v>32.69</v>
      </c>
      <c r="E298" s="46" t="n">
        <v>33.48</v>
      </c>
      <c r="F298" s="46" t="n">
        <v>28.88</v>
      </c>
      <c r="G298" s="46" t="n">
        <v>30.52</v>
      </c>
      <c r="H298" s="47" t="n">
        <v>40261200</v>
      </c>
      <c r="I298" s="55" t="n">
        <v>24.85</v>
      </c>
      <c r="K298" s="59" t="n">
        <f aca="false">IF(G298&lt;&gt;"",I298/I297-1,"")</f>
        <v>-0.0612013600302228</v>
      </c>
      <c r="L298" s="60" t="n">
        <f aca="false">IF(G298&lt;&gt;"",H298/1000,"")</f>
        <v>40261.2</v>
      </c>
      <c r="O298" s="61" t="str">
        <f aca="false">IF(AND($C298&lt;&gt;"",MONTH($C298)=O$6),$I298/$I297-1,"")</f>
        <v/>
      </c>
      <c r="P298" s="61" t="str">
        <f aca="false">IF(AND($C298&lt;&gt;"",MONTH($C298)=P$6),$I298/$I297-1,"")</f>
        <v/>
      </c>
      <c r="Q298" s="61" t="n">
        <f aca="false">IF(AND($C298&lt;&gt;"",MONTH($C298)=Q$6),$I298/$I297-1,"")</f>
        <v>-0.0612013600302228</v>
      </c>
      <c r="R298" s="61" t="str">
        <f aca="false">IF(AND($C298&lt;&gt;"",MONTH($C298)=R$6),$I298/$I297-1,"")</f>
        <v/>
      </c>
      <c r="S298" s="61" t="str">
        <f aca="false">IF(AND($C298&lt;&gt;"",MONTH($C298)=S$6),$I298/$I297-1,"")</f>
        <v/>
      </c>
      <c r="T298" s="61" t="str">
        <f aca="false">IF(AND($C298&lt;&gt;"",MONTH($C298)=T$6),$I298/$I297-1,"")</f>
        <v/>
      </c>
      <c r="U298" s="61" t="str">
        <f aca="false">IF(AND($C298&lt;&gt;"",MONTH($C298)=U$6),$I298/$I297-1,"")</f>
        <v/>
      </c>
      <c r="V298" s="61" t="str">
        <f aca="false">IF(AND($C298&lt;&gt;"",MONTH($C298)=V$6),$I298/$I297-1,"")</f>
        <v/>
      </c>
      <c r="W298" s="61" t="str">
        <f aca="false">IF(AND($C298&lt;&gt;"",MONTH($C298)=W$6),$I298/$I297-1,"")</f>
        <v/>
      </c>
      <c r="X298" s="61" t="str">
        <f aca="false">IF(AND($C298&lt;&gt;"",MONTH($C298)=X$6),$I298/$I297-1,"")</f>
        <v/>
      </c>
      <c r="Y298" s="61" t="str">
        <f aca="false">IF(AND($C298&lt;&gt;"",MONTH($C298)=Y$6),$I298/$I297-1,"")</f>
        <v/>
      </c>
      <c r="Z298" s="61" t="str">
        <f aca="false">IF(AND($C298&lt;&gt;"",MONTH($C298)=Z$6),$I298/$I297-1,"")</f>
        <v/>
      </c>
    </row>
    <row r="299" customFormat="false" ht="12.75" hidden="false" customHeight="false" outlineLevel="0" collapsed="false">
      <c r="A299" s="51" t="n">
        <f aca="false">1+A298</f>
        <v>292</v>
      </c>
      <c r="C299" s="58" t="n">
        <v>38078</v>
      </c>
      <c r="D299" s="46" t="n">
        <v>30.42</v>
      </c>
      <c r="E299" s="46" t="n">
        <v>31.85</v>
      </c>
      <c r="F299" s="46" t="n">
        <v>29.8</v>
      </c>
      <c r="G299" s="46" t="n">
        <v>29.95</v>
      </c>
      <c r="H299" s="47" t="n">
        <v>32068200</v>
      </c>
      <c r="I299" s="55" t="n">
        <v>24.38</v>
      </c>
      <c r="K299" s="59" t="n">
        <f aca="false">IF(G299&lt;&gt;"",I299/I298-1,"")</f>
        <v>-0.018913480885312</v>
      </c>
      <c r="L299" s="60" t="n">
        <f aca="false">IF(G299&lt;&gt;"",H299/1000,"")</f>
        <v>32068.2</v>
      </c>
      <c r="O299" s="61" t="str">
        <f aca="false">IF(AND($C299&lt;&gt;"",MONTH($C299)=O$6),$I299/$I298-1,"")</f>
        <v/>
      </c>
      <c r="P299" s="61" t="str">
        <f aca="false">IF(AND($C299&lt;&gt;"",MONTH($C299)=P$6),$I299/$I298-1,"")</f>
        <v/>
      </c>
      <c r="Q299" s="61" t="str">
        <f aca="false">IF(AND($C299&lt;&gt;"",MONTH($C299)=Q$6),$I299/$I298-1,"")</f>
        <v/>
      </c>
      <c r="R299" s="61" t="n">
        <f aca="false">IF(AND($C299&lt;&gt;"",MONTH($C299)=R$6),$I299/$I298-1,"")</f>
        <v>-0.018913480885312</v>
      </c>
      <c r="S299" s="61" t="str">
        <f aca="false">IF(AND($C299&lt;&gt;"",MONTH($C299)=S$6),$I299/$I298-1,"")</f>
        <v/>
      </c>
      <c r="T299" s="61" t="str">
        <f aca="false">IF(AND($C299&lt;&gt;"",MONTH($C299)=T$6),$I299/$I298-1,"")</f>
        <v/>
      </c>
      <c r="U299" s="61" t="str">
        <f aca="false">IF(AND($C299&lt;&gt;"",MONTH($C299)=U$6),$I299/$I298-1,"")</f>
        <v/>
      </c>
      <c r="V299" s="61" t="str">
        <f aca="false">IF(AND($C299&lt;&gt;"",MONTH($C299)=V$6),$I299/$I298-1,"")</f>
        <v/>
      </c>
      <c r="W299" s="61" t="str">
        <f aca="false">IF(AND($C299&lt;&gt;"",MONTH($C299)=W$6),$I299/$I298-1,"")</f>
        <v/>
      </c>
      <c r="X299" s="61" t="str">
        <f aca="false">IF(AND($C299&lt;&gt;"",MONTH($C299)=X$6),$I299/$I298-1,"")</f>
        <v/>
      </c>
      <c r="Y299" s="61" t="str">
        <f aca="false">IF(AND($C299&lt;&gt;"",MONTH($C299)=Y$6),$I299/$I298-1,"")</f>
        <v/>
      </c>
      <c r="Z299" s="61" t="str">
        <f aca="false">IF(AND($C299&lt;&gt;"",MONTH($C299)=Z$6),$I299/$I298-1,"")</f>
        <v/>
      </c>
    </row>
    <row r="300" customFormat="false" ht="12.75" hidden="false" customHeight="false" outlineLevel="0" collapsed="false">
      <c r="A300" s="51" t="n">
        <f aca="false">1+A299</f>
        <v>293</v>
      </c>
      <c r="C300" s="58" t="n">
        <v>38110</v>
      </c>
      <c r="D300" s="46" t="n">
        <v>30.12</v>
      </c>
      <c r="E300" s="46" t="n">
        <v>31.47</v>
      </c>
      <c r="F300" s="46" t="n">
        <v>29.55</v>
      </c>
      <c r="G300" s="46" t="n">
        <v>31.12</v>
      </c>
      <c r="H300" s="47" t="n">
        <v>20702700</v>
      </c>
      <c r="I300" s="55" t="n">
        <v>25.33</v>
      </c>
      <c r="K300" s="59" t="n">
        <f aca="false">IF(G300&lt;&gt;"",I300/I299-1,"")</f>
        <v>0.038966365873667</v>
      </c>
      <c r="L300" s="60" t="n">
        <f aca="false">IF(G300&lt;&gt;"",H300/1000,"")</f>
        <v>20702.7</v>
      </c>
      <c r="O300" s="61" t="str">
        <f aca="false">IF(AND($C300&lt;&gt;"",MONTH($C300)=O$6),$I300/$I299-1,"")</f>
        <v/>
      </c>
      <c r="P300" s="61" t="str">
        <f aca="false">IF(AND($C300&lt;&gt;"",MONTH($C300)=P$6),$I300/$I299-1,"")</f>
        <v/>
      </c>
      <c r="Q300" s="61" t="str">
        <f aca="false">IF(AND($C300&lt;&gt;"",MONTH($C300)=Q$6),$I300/$I299-1,"")</f>
        <v/>
      </c>
      <c r="R300" s="61" t="str">
        <f aca="false">IF(AND($C300&lt;&gt;"",MONTH($C300)=R$6),$I300/$I299-1,"")</f>
        <v/>
      </c>
      <c r="S300" s="61" t="n">
        <f aca="false">IF(AND($C300&lt;&gt;"",MONTH($C300)=S$6),$I300/$I299-1,"")</f>
        <v>0.038966365873667</v>
      </c>
      <c r="T300" s="61" t="str">
        <f aca="false">IF(AND($C300&lt;&gt;"",MONTH($C300)=T$6),$I300/$I299-1,"")</f>
        <v/>
      </c>
      <c r="U300" s="61" t="str">
        <f aca="false">IF(AND($C300&lt;&gt;"",MONTH($C300)=U$6),$I300/$I299-1,"")</f>
        <v/>
      </c>
      <c r="V300" s="61" t="str">
        <f aca="false">IF(AND($C300&lt;&gt;"",MONTH($C300)=V$6),$I300/$I299-1,"")</f>
        <v/>
      </c>
      <c r="W300" s="61" t="str">
        <f aca="false">IF(AND($C300&lt;&gt;"",MONTH($C300)=W$6),$I300/$I299-1,"")</f>
        <v/>
      </c>
      <c r="X300" s="61" t="str">
        <f aca="false">IF(AND($C300&lt;&gt;"",MONTH($C300)=X$6),$I300/$I299-1,"")</f>
        <v/>
      </c>
      <c r="Y300" s="61" t="str">
        <f aca="false">IF(AND($C300&lt;&gt;"",MONTH($C300)=Y$6),$I300/$I299-1,"")</f>
        <v/>
      </c>
      <c r="Z300" s="61" t="str">
        <f aca="false">IF(AND($C300&lt;&gt;"",MONTH($C300)=Z$6),$I300/$I299-1,"")</f>
        <v/>
      </c>
    </row>
    <row r="301" customFormat="false" ht="12.75" hidden="false" customHeight="false" outlineLevel="0" collapsed="false">
      <c r="A301" s="51" t="n">
        <f aca="false">1+A300</f>
        <v>294</v>
      </c>
      <c r="C301" s="58" t="n">
        <v>38139</v>
      </c>
      <c r="D301" s="46" t="n">
        <v>31</v>
      </c>
      <c r="E301" s="46" t="n">
        <v>33.49</v>
      </c>
      <c r="F301" s="46" t="n">
        <v>30.82</v>
      </c>
      <c r="G301" s="46" t="n">
        <v>32.4</v>
      </c>
      <c r="H301" s="47" t="n">
        <v>28805300</v>
      </c>
      <c r="I301" s="55" t="n">
        <v>26.53</v>
      </c>
      <c r="K301" s="59" t="n">
        <f aca="false">IF(G301&lt;&gt;"",I301/I300-1,"")</f>
        <v>0.0473746545598106</v>
      </c>
      <c r="L301" s="60" t="n">
        <f aca="false">IF(G301&lt;&gt;"",H301/1000,"")</f>
        <v>28805.3</v>
      </c>
      <c r="O301" s="61" t="str">
        <f aca="false">IF(AND($C301&lt;&gt;"",MONTH($C301)=O$6),$I301/$I300-1,"")</f>
        <v/>
      </c>
      <c r="P301" s="61" t="str">
        <f aca="false">IF(AND($C301&lt;&gt;"",MONTH($C301)=P$6),$I301/$I300-1,"")</f>
        <v/>
      </c>
      <c r="Q301" s="61" t="str">
        <f aca="false">IF(AND($C301&lt;&gt;"",MONTH($C301)=Q$6),$I301/$I300-1,"")</f>
        <v/>
      </c>
      <c r="R301" s="61" t="str">
        <f aca="false">IF(AND($C301&lt;&gt;"",MONTH($C301)=R$6),$I301/$I300-1,"")</f>
        <v/>
      </c>
      <c r="S301" s="61" t="str">
        <f aca="false">IF(AND($C301&lt;&gt;"",MONTH($C301)=S$6),$I301/$I300-1,"")</f>
        <v/>
      </c>
      <c r="T301" s="61" t="n">
        <f aca="false">IF(AND($C301&lt;&gt;"",MONTH($C301)=T$6),$I301/$I300-1,"")</f>
        <v>0.0473746545598106</v>
      </c>
      <c r="U301" s="61" t="str">
        <f aca="false">IF(AND($C301&lt;&gt;"",MONTH($C301)=U$6),$I301/$I300-1,"")</f>
        <v/>
      </c>
      <c r="V301" s="61" t="str">
        <f aca="false">IF(AND($C301&lt;&gt;"",MONTH($C301)=V$6),$I301/$I300-1,"")</f>
        <v/>
      </c>
      <c r="W301" s="61" t="str">
        <f aca="false">IF(AND($C301&lt;&gt;"",MONTH($C301)=W$6),$I301/$I300-1,"")</f>
        <v/>
      </c>
      <c r="X301" s="61" t="str">
        <f aca="false">IF(AND($C301&lt;&gt;"",MONTH($C301)=X$6),$I301/$I300-1,"")</f>
        <v/>
      </c>
      <c r="Y301" s="61" t="str">
        <f aca="false">IF(AND($C301&lt;&gt;"",MONTH($C301)=Y$6),$I301/$I300-1,"")</f>
        <v/>
      </c>
      <c r="Z301" s="61" t="str">
        <f aca="false">IF(AND($C301&lt;&gt;"",MONTH($C301)=Z$6),$I301/$I300-1,"")</f>
        <v/>
      </c>
    </row>
    <row r="302" customFormat="false" ht="12.75" hidden="false" customHeight="false" outlineLevel="0" collapsed="false">
      <c r="A302" s="51" t="n">
        <f aca="false">1+A301</f>
        <v>295</v>
      </c>
      <c r="C302" s="58" t="n">
        <v>38169</v>
      </c>
      <c r="D302" s="46" t="n">
        <v>32.4</v>
      </c>
      <c r="E302" s="46" t="n">
        <v>33.62</v>
      </c>
      <c r="F302" s="46" t="n">
        <v>31.5</v>
      </c>
      <c r="G302" s="46" t="n">
        <v>33.25</v>
      </c>
      <c r="H302" s="47" t="n">
        <v>22230200</v>
      </c>
      <c r="I302" s="55" t="n">
        <v>27.23</v>
      </c>
      <c r="K302" s="59" t="n">
        <f aca="false">IF(G302&lt;&gt;"",I302/I301-1,"")</f>
        <v>0.0263852242744063</v>
      </c>
      <c r="L302" s="60" t="n">
        <f aca="false">IF(G302&lt;&gt;"",H302/1000,"")</f>
        <v>22230.2</v>
      </c>
      <c r="O302" s="61" t="str">
        <f aca="false">IF(AND($C302&lt;&gt;"",MONTH($C302)=O$6),$I302/$I301-1,"")</f>
        <v/>
      </c>
      <c r="P302" s="61" t="str">
        <f aca="false">IF(AND($C302&lt;&gt;"",MONTH($C302)=P$6),$I302/$I301-1,"")</f>
        <v/>
      </c>
      <c r="Q302" s="61" t="str">
        <f aca="false">IF(AND($C302&lt;&gt;"",MONTH($C302)=Q$6),$I302/$I301-1,"")</f>
        <v/>
      </c>
      <c r="R302" s="61" t="str">
        <f aca="false">IF(AND($C302&lt;&gt;"",MONTH($C302)=R$6),$I302/$I301-1,"")</f>
        <v/>
      </c>
      <c r="S302" s="61" t="str">
        <f aca="false">IF(AND($C302&lt;&gt;"",MONTH($C302)=S$6),$I302/$I301-1,"")</f>
        <v/>
      </c>
      <c r="T302" s="61" t="str">
        <f aca="false">IF(AND($C302&lt;&gt;"",MONTH($C302)=T$6),$I302/$I301-1,"")</f>
        <v/>
      </c>
      <c r="U302" s="61" t="n">
        <f aca="false">IF(AND($C302&lt;&gt;"",MONTH($C302)=U$6),$I302/$I301-1,"")</f>
        <v>0.0263852242744063</v>
      </c>
      <c r="V302" s="61" t="str">
        <f aca="false">IF(AND($C302&lt;&gt;"",MONTH($C302)=V$6),$I302/$I301-1,"")</f>
        <v/>
      </c>
      <c r="W302" s="61" t="str">
        <f aca="false">IF(AND($C302&lt;&gt;"",MONTH($C302)=W$6),$I302/$I301-1,"")</f>
        <v/>
      </c>
      <c r="X302" s="61" t="str">
        <f aca="false">IF(AND($C302&lt;&gt;"",MONTH($C302)=X$6),$I302/$I301-1,"")</f>
        <v/>
      </c>
      <c r="Y302" s="61" t="str">
        <f aca="false">IF(AND($C302&lt;&gt;"",MONTH($C302)=Y$6),$I302/$I301-1,"")</f>
        <v/>
      </c>
      <c r="Z302" s="61" t="str">
        <f aca="false">IF(AND($C302&lt;&gt;"",MONTH($C302)=Z$6),$I302/$I301-1,"")</f>
        <v/>
      </c>
    </row>
    <row r="303" customFormat="false" ht="12.75" hidden="false" customHeight="false" outlineLevel="0" collapsed="false">
      <c r="A303" s="51" t="n">
        <f aca="false">1+A302</f>
        <v>296</v>
      </c>
      <c r="C303" s="58" t="n">
        <v>38201</v>
      </c>
      <c r="D303" s="46" t="n">
        <v>32.65</v>
      </c>
      <c r="E303" s="46" t="n">
        <v>33.35</v>
      </c>
      <c r="F303" s="46" t="n">
        <v>31.42</v>
      </c>
      <c r="G303" s="46" t="n">
        <v>32.79</v>
      </c>
      <c r="H303" s="47" t="n">
        <v>15559200</v>
      </c>
      <c r="I303" s="55" t="n">
        <v>26.85</v>
      </c>
      <c r="K303" s="59" t="n">
        <f aca="false">IF(G303&lt;&gt;"",I303/I302-1,"")</f>
        <v>-0.0139551964744766</v>
      </c>
      <c r="L303" s="60" t="n">
        <f aca="false">IF(G303&lt;&gt;"",H303/1000,"")</f>
        <v>15559.2</v>
      </c>
      <c r="O303" s="61" t="str">
        <f aca="false">IF(AND($C303&lt;&gt;"",MONTH($C303)=O$6),$I303/$I302-1,"")</f>
        <v/>
      </c>
      <c r="P303" s="61" t="str">
        <f aca="false">IF(AND($C303&lt;&gt;"",MONTH($C303)=P$6),$I303/$I302-1,"")</f>
        <v/>
      </c>
      <c r="Q303" s="61" t="str">
        <f aca="false">IF(AND($C303&lt;&gt;"",MONTH($C303)=Q$6),$I303/$I302-1,"")</f>
        <v/>
      </c>
      <c r="R303" s="61" t="str">
        <f aca="false">IF(AND($C303&lt;&gt;"",MONTH($C303)=R$6),$I303/$I302-1,"")</f>
        <v/>
      </c>
      <c r="S303" s="61" t="str">
        <f aca="false">IF(AND($C303&lt;&gt;"",MONTH($C303)=S$6),$I303/$I302-1,"")</f>
        <v/>
      </c>
      <c r="T303" s="61" t="str">
        <f aca="false">IF(AND($C303&lt;&gt;"",MONTH($C303)=T$6),$I303/$I302-1,"")</f>
        <v/>
      </c>
      <c r="U303" s="61" t="str">
        <f aca="false">IF(AND($C303&lt;&gt;"",MONTH($C303)=U$6),$I303/$I302-1,"")</f>
        <v/>
      </c>
      <c r="V303" s="61" t="n">
        <f aca="false">IF(AND($C303&lt;&gt;"",MONTH($C303)=V$6),$I303/$I302-1,"")</f>
        <v>-0.0139551964744766</v>
      </c>
      <c r="W303" s="61" t="str">
        <f aca="false">IF(AND($C303&lt;&gt;"",MONTH($C303)=W$6),$I303/$I302-1,"")</f>
        <v/>
      </c>
      <c r="X303" s="61" t="str">
        <f aca="false">IF(AND($C303&lt;&gt;"",MONTH($C303)=X$6),$I303/$I302-1,"")</f>
        <v/>
      </c>
      <c r="Y303" s="61" t="str">
        <f aca="false">IF(AND($C303&lt;&gt;"",MONTH($C303)=Y$6),$I303/$I302-1,"")</f>
        <v/>
      </c>
      <c r="Z303" s="61" t="str">
        <f aca="false">IF(AND($C303&lt;&gt;"",MONTH($C303)=Z$6),$I303/$I302-1,"")</f>
        <v/>
      </c>
    </row>
    <row r="304" customFormat="false" ht="12.75" hidden="false" customHeight="false" outlineLevel="0" collapsed="false">
      <c r="A304" s="51" t="n">
        <f aca="false">1+A303</f>
        <v>297</v>
      </c>
      <c r="C304" s="58" t="n">
        <v>38231</v>
      </c>
      <c r="D304" s="46" t="n">
        <v>32.79</v>
      </c>
      <c r="E304" s="46" t="n">
        <v>34.53</v>
      </c>
      <c r="F304" s="46" t="n">
        <v>32.62</v>
      </c>
      <c r="G304" s="46" t="n">
        <v>33.58</v>
      </c>
      <c r="H304" s="47" t="n">
        <v>18122500</v>
      </c>
      <c r="I304" s="55" t="n">
        <v>27.66</v>
      </c>
      <c r="K304" s="59" t="n">
        <f aca="false">IF(G304&lt;&gt;"",I304/I303-1,"")</f>
        <v>0.030167597765363</v>
      </c>
      <c r="L304" s="60" t="n">
        <f aca="false">IF(G304&lt;&gt;"",H304/1000,"")</f>
        <v>18122.5</v>
      </c>
      <c r="O304" s="61" t="str">
        <f aca="false">IF(AND($C304&lt;&gt;"",MONTH($C304)=O$6),$I304/$I303-1,"")</f>
        <v/>
      </c>
      <c r="P304" s="61" t="str">
        <f aca="false">IF(AND($C304&lt;&gt;"",MONTH($C304)=P$6),$I304/$I303-1,"")</f>
        <v/>
      </c>
      <c r="Q304" s="61" t="str">
        <f aca="false">IF(AND($C304&lt;&gt;"",MONTH($C304)=Q$6),$I304/$I303-1,"")</f>
        <v/>
      </c>
      <c r="R304" s="61" t="str">
        <f aca="false">IF(AND($C304&lt;&gt;"",MONTH($C304)=R$6),$I304/$I303-1,"")</f>
        <v/>
      </c>
      <c r="S304" s="61" t="str">
        <f aca="false">IF(AND($C304&lt;&gt;"",MONTH($C304)=S$6),$I304/$I303-1,"")</f>
        <v/>
      </c>
      <c r="T304" s="61" t="str">
        <f aca="false">IF(AND($C304&lt;&gt;"",MONTH($C304)=T$6),$I304/$I303-1,"")</f>
        <v/>
      </c>
      <c r="U304" s="61" t="str">
        <f aca="false">IF(AND($C304&lt;&gt;"",MONTH($C304)=U$6),$I304/$I303-1,"")</f>
        <v/>
      </c>
      <c r="V304" s="61" t="str">
        <f aca="false">IF(AND($C304&lt;&gt;"",MONTH($C304)=V$6),$I304/$I303-1,"")</f>
        <v/>
      </c>
      <c r="W304" s="61" t="n">
        <f aca="false">IF(AND($C304&lt;&gt;"",MONTH($C304)=W$6),$I304/$I303-1,"")</f>
        <v>0.030167597765363</v>
      </c>
      <c r="X304" s="61" t="str">
        <f aca="false">IF(AND($C304&lt;&gt;"",MONTH($C304)=X$6),$I304/$I303-1,"")</f>
        <v/>
      </c>
      <c r="Y304" s="61" t="str">
        <f aca="false">IF(AND($C304&lt;&gt;"",MONTH($C304)=Y$6),$I304/$I303-1,"")</f>
        <v/>
      </c>
      <c r="Z304" s="61" t="str">
        <f aca="false">IF(AND($C304&lt;&gt;"",MONTH($C304)=Z$6),$I304/$I303-1,"")</f>
        <v/>
      </c>
    </row>
    <row r="305" customFormat="false" ht="12.75" hidden="false" customHeight="false" outlineLevel="0" collapsed="false">
      <c r="A305" s="51" t="n">
        <f aca="false">1+A304</f>
        <v>298</v>
      </c>
      <c r="C305" s="58" t="n">
        <v>38261</v>
      </c>
      <c r="D305" s="46" t="n">
        <v>33.7</v>
      </c>
      <c r="E305" s="46" t="n">
        <v>34.4</v>
      </c>
      <c r="F305" s="46" t="n">
        <v>32.65</v>
      </c>
      <c r="G305" s="46" t="n">
        <v>34.12</v>
      </c>
      <c r="H305" s="47" t="n">
        <v>16090400</v>
      </c>
      <c r="I305" s="55" t="n">
        <v>28.11</v>
      </c>
      <c r="K305" s="59" t="n">
        <f aca="false">IF(G305&lt;&gt;"",I305/I304-1,"")</f>
        <v>0.0162689804772234</v>
      </c>
      <c r="L305" s="60" t="n">
        <f aca="false">IF(G305&lt;&gt;"",H305/1000,"")</f>
        <v>16090.4</v>
      </c>
      <c r="O305" s="61" t="str">
        <f aca="false">IF(AND($C305&lt;&gt;"",MONTH($C305)=O$6),$I305/$I304-1,"")</f>
        <v/>
      </c>
      <c r="P305" s="61" t="str">
        <f aca="false">IF(AND($C305&lt;&gt;"",MONTH($C305)=P$6),$I305/$I304-1,"")</f>
        <v/>
      </c>
      <c r="Q305" s="61" t="str">
        <f aca="false">IF(AND($C305&lt;&gt;"",MONTH($C305)=Q$6),$I305/$I304-1,"")</f>
        <v/>
      </c>
      <c r="R305" s="61" t="str">
        <f aca="false">IF(AND($C305&lt;&gt;"",MONTH($C305)=R$6),$I305/$I304-1,"")</f>
        <v/>
      </c>
      <c r="S305" s="61" t="str">
        <f aca="false">IF(AND($C305&lt;&gt;"",MONTH($C305)=S$6),$I305/$I304-1,"")</f>
        <v/>
      </c>
      <c r="T305" s="61" t="str">
        <f aca="false">IF(AND($C305&lt;&gt;"",MONTH($C305)=T$6),$I305/$I304-1,"")</f>
        <v/>
      </c>
      <c r="U305" s="61" t="str">
        <f aca="false">IF(AND($C305&lt;&gt;"",MONTH($C305)=U$6),$I305/$I304-1,"")</f>
        <v/>
      </c>
      <c r="V305" s="61" t="str">
        <f aca="false">IF(AND($C305&lt;&gt;"",MONTH($C305)=V$6),$I305/$I304-1,"")</f>
        <v/>
      </c>
      <c r="W305" s="61" t="str">
        <f aca="false">IF(AND($C305&lt;&gt;"",MONTH($C305)=W$6),$I305/$I304-1,"")</f>
        <v/>
      </c>
      <c r="X305" s="61" t="n">
        <f aca="false">IF(AND($C305&lt;&gt;"",MONTH($C305)=X$6),$I305/$I304-1,"")</f>
        <v>0.0162689804772234</v>
      </c>
      <c r="Y305" s="61" t="str">
        <f aca="false">IF(AND($C305&lt;&gt;"",MONTH($C305)=Y$6),$I305/$I304-1,"")</f>
        <v/>
      </c>
      <c r="Z305" s="61" t="str">
        <f aca="false">IF(AND($C305&lt;&gt;"",MONTH($C305)=Z$6),$I305/$I304-1,"")</f>
        <v/>
      </c>
    </row>
    <row r="306" customFormat="false" ht="12.75" hidden="false" customHeight="false" outlineLevel="0" collapsed="false">
      <c r="A306" s="51" t="n">
        <f aca="false">1+A305</f>
        <v>299</v>
      </c>
      <c r="C306" s="58" t="n">
        <v>38292</v>
      </c>
      <c r="D306" s="46" t="n">
        <v>34.1</v>
      </c>
      <c r="E306" s="46" t="n">
        <v>36.86</v>
      </c>
      <c r="F306" s="46" t="n">
        <v>33.81</v>
      </c>
      <c r="G306" s="46" t="n">
        <v>35.36</v>
      </c>
      <c r="H306" s="47" t="n">
        <v>18420700</v>
      </c>
      <c r="I306" s="55" t="n">
        <v>29.13</v>
      </c>
      <c r="K306" s="59" t="n">
        <f aca="false">IF(G306&lt;&gt;"",I306/I305-1,"")</f>
        <v>0.0362860192102454</v>
      </c>
      <c r="L306" s="60" t="n">
        <f aca="false">IF(G306&lt;&gt;"",H306/1000,"")</f>
        <v>18420.7</v>
      </c>
      <c r="O306" s="61" t="str">
        <f aca="false">IF(AND($C306&lt;&gt;"",MONTH($C306)=O$6),$I306/$I305-1,"")</f>
        <v/>
      </c>
      <c r="P306" s="61" t="str">
        <f aca="false">IF(AND($C306&lt;&gt;"",MONTH($C306)=P$6),$I306/$I305-1,"")</f>
        <v/>
      </c>
      <c r="Q306" s="61" t="str">
        <f aca="false">IF(AND($C306&lt;&gt;"",MONTH($C306)=Q$6),$I306/$I305-1,"")</f>
        <v/>
      </c>
      <c r="R306" s="61" t="str">
        <f aca="false">IF(AND($C306&lt;&gt;"",MONTH($C306)=R$6),$I306/$I305-1,"")</f>
        <v/>
      </c>
      <c r="S306" s="61" t="str">
        <f aca="false">IF(AND($C306&lt;&gt;"",MONTH($C306)=S$6),$I306/$I305-1,"")</f>
        <v/>
      </c>
      <c r="T306" s="61" t="str">
        <f aca="false">IF(AND($C306&lt;&gt;"",MONTH($C306)=T$6),$I306/$I305-1,"")</f>
        <v/>
      </c>
      <c r="U306" s="61" t="str">
        <f aca="false">IF(AND($C306&lt;&gt;"",MONTH($C306)=U$6),$I306/$I305-1,"")</f>
        <v/>
      </c>
      <c r="V306" s="61" t="str">
        <f aca="false">IF(AND($C306&lt;&gt;"",MONTH($C306)=V$6),$I306/$I305-1,"")</f>
        <v/>
      </c>
      <c r="W306" s="61" t="str">
        <f aca="false">IF(AND($C306&lt;&gt;"",MONTH($C306)=W$6),$I306/$I305-1,"")</f>
        <v/>
      </c>
      <c r="X306" s="61" t="str">
        <f aca="false">IF(AND($C306&lt;&gt;"",MONTH($C306)=X$6),$I306/$I305-1,"")</f>
        <v/>
      </c>
      <c r="Y306" s="61" t="n">
        <f aca="false">IF(AND($C306&lt;&gt;"",MONTH($C306)=Y$6),$I306/$I305-1,"")</f>
        <v>0.0362860192102454</v>
      </c>
      <c r="Z306" s="61" t="str">
        <f aca="false">IF(AND($C306&lt;&gt;"",MONTH($C306)=Z$6),$I306/$I305-1,"")</f>
        <v/>
      </c>
    </row>
    <row r="307" customFormat="false" ht="12.75" hidden="false" customHeight="false" outlineLevel="0" collapsed="false">
      <c r="A307" s="51" t="n">
        <f aca="false">1+A306</f>
        <v>300</v>
      </c>
      <c r="C307" s="58" t="n">
        <v>38322</v>
      </c>
      <c r="D307" s="46" t="n">
        <v>35.36</v>
      </c>
      <c r="E307" s="46" t="n">
        <v>37.75</v>
      </c>
      <c r="F307" s="46" t="n">
        <v>35.27</v>
      </c>
      <c r="G307" s="46" t="n">
        <v>36.5</v>
      </c>
      <c r="H307" s="47" t="n">
        <v>18800400</v>
      </c>
      <c r="I307" s="55" t="n">
        <v>30.25</v>
      </c>
      <c r="K307" s="59" t="n">
        <f aca="false">IF(G307&lt;&gt;"",I307/I306-1,"")</f>
        <v>0.0384483350497769</v>
      </c>
      <c r="L307" s="60" t="n">
        <f aca="false">IF(G307&lt;&gt;"",H307/1000,"")</f>
        <v>18800.4</v>
      </c>
      <c r="O307" s="61" t="str">
        <f aca="false">IF(AND($C307&lt;&gt;"",MONTH($C307)=O$6),$I307/$I306-1,"")</f>
        <v/>
      </c>
      <c r="P307" s="61" t="str">
        <f aca="false">IF(AND($C307&lt;&gt;"",MONTH($C307)=P$6),$I307/$I306-1,"")</f>
        <v/>
      </c>
      <c r="Q307" s="61" t="str">
        <f aca="false">IF(AND($C307&lt;&gt;"",MONTH($C307)=Q$6),$I307/$I306-1,"")</f>
        <v/>
      </c>
      <c r="R307" s="61" t="str">
        <f aca="false">IF(AND($C307&lt;&gt;"",MONTH($C307)=R$6),$I307/$I306-1,"")</f>
        <v/>
      </c>
      <c r="S307" s="61" t="str">
        <f aca="false">IF(AND($C307&lt;&gt;"",MONTH($C307)=S$6),$I307/$I306-1,"")</f>
        <v/>
      </c>
      <c r="T307" s="61" t="str">
        <f aca="false">IF(AND($C307&lt;&gt;"",MONTH($C307)=T$6),$I307/$I306-1,"")</f>
        <v/>
      </c>
      <c r="U307" s="61" t="str">
        <f aca="false">IF(AND($C307&lt;&gt;"",MONTH($C307)=U$6),$I307/$I306-1,"")</f>
        <v/>
      </c>
      <c r="V307" s="61" t="str">
        <f aca="false">IF(AND($C307&lt;&gt;"",MONTH($C307)=V$6),$I307/$I306-1,"")</f>
        <v/>
      </c>
      <c r="W307" s="61" t="str">
        <f aca="false">IF(AND($C307&lt;&gt;"",MONTH($C307)=W$6),$I307/$I306-1,"")</f>
        <v/>
      </c>
      <c r="X307" s="61" t="str">
        <f aca="false">IF(AND($C307&lt;&gt;"",MONTH($C307)=X$6),$I307/$I306-1,"")</f>
        <v/>
      </c>
      <c r="Y307" s="61" t="str">
        <f aca="false">IF(AND($C307&lt;&gt;"",MONTH($C307)=Y$6),$I307/$I306-1,"")</f>
        <v/>
      </c>
      <c r="Z307" s="61" t="n">
        <f aca="false">IF(AND($C307&lt;&gt;"",MONTH($C307)=Z$6),$I307/$I306-1,"")</f>
        <v>0.0384483350497769</v>
      </c>
    </row>
    <row r="308" customFormat="false" ht="12.75" hidden="false" customHeight="false" outlineLevel="0" collapsed="false">
      <c r="A308" s="51" t="n">
        <f aca="false">1+A307</f>
        <v>301</v>
      </c>
      <c r="C308" s="58" t="n">
        <v>38355</v>
      </c>
      <c r="D308" s="46" t="n">
        <v>36.71</v>
      </c>
      <c r="E308" s="46" t="n">
        <v>36.89</v>
      </c>
      <c r="F308" s="46" t="n">
        <v>34.95</v>
      </c>
      <c r="G308" s="46" t="n">
        <v>36.13</v>
      </c>
      <c r="H308" s="47" t="n">
        <v>19883000</v>
      </c>
      <c r="I308" s="55" t="n">
        <v>29.94</v>
      </c>
      <c r="K308" s="59" t="n">
        <f aca="false">IF(G308&lt;&gt;"",I308/I307-1,"")</f>
        <v>-0.0102479338842975</v>
      </c>
      <c r="L308" s="60" t="n">
        <f aca="false">IF(G308&lt;&gt;"",H308/1000,"")</f>
        <v>19883</v>
      </c>
      <c r="O308" s="61" t="n">
        <f aca="false">IF(AND($C308&lt;&gt;"",MONTH($C308)=O$6),$I308/$I307-1,"")</f>
        <v>-0.0102479338842975</v>
      </c>
      <c r="P308" s="61" t="str">
        <f aca="false">IF(AND($C308&lt;&gt;"",MONTH($C308)=P$6),$I308/$I307-1,"")</f>
        <v/>
      </c>
      <c r="Q308" s="61" t="str">
        <f aca="false">IF(AND($C308&lt;&gt;"",MONTH($C308)=Q$6),$I308/$I307-1,"")</f>
        <v/>
      </c>
      <c r="R308" s="61" t="str">
        <f aca="false">IF(AND($C308&lt;&gt;"",MONTH($C308)=R$6),$I308/$I307-1,"")</f>
        <v/>
      </c>
      <c r="S308" s="61" t="str">
        <f aca="false">IF(AND($C308&lt;&gt;"",MONTH($C308)=S$6),$I308/$I307-1,"")</f>
        <v/>
      </c>
      <c r="T308" s="61" t="str">
        <f aca="false">IF(AND($C308&lt;&gt;"",MONTH($C308)=T$6),$I308/$I307-1,"")</f>
        <v/>
      </c>
      <c r="U308" s="61" t="str">
        <f aca="false">IF(AND($C308&lt;&gt;"",MONTH($C308)=U$6),$I308/$I307-1,"")</f>
        <v/>
      </c>
      <c r="V308" s="61" t="str">
        <f aca="false">IF(AND($C308&lt;&gt;"",MONTH($C308)=V$6),$I308/$I307-1,"")</f>
        <v/>
      </c>
      <c r="W308" s="61" t="str">
        <f aca="false">IF(AND($C308&lt;&gt;"",MONTH($C308)=W$6),$I308/$I307-1,"")</f>
        <v/>
      </c>
      <c r="X308" s="61" t="str">
        <f aca="false">IF(AND($C308&lt;&gt;"",MONTH($C308)=X$6),$I308/$I307-1,"")</f>
        <v/>
      </c>
      <c r="Y308" s="61" t="str">
        <f aca="false">IF(AND($C308&lt;&gt;"",MONTH($C308)=Y$6),$I308/$I307-1,"")</f>
        <v/>
      </c>
      <c r="Z308" s="61" t="str">
        <f aca="false">IF(AND($C308&lt;&gt;"",MONTH($C308)=Z$6),$I308/$I307-1,"")</f>
        <v/>
      </c>
    </row>
    <row r="309" customFormat="false" ht="12.75" hidden="false" customHeight="false" outlineLevel="0" collapsed="false">
      <c r="A309" s="51" t="n">
        <f aca="false">1+A308</f>
        <v>302</v>
      </c>
      <c r="C309" s="58" t="n">
        <v>38384</v>
      </c>
      <c r="D309" s="46" t="n">
        <v>36</v>
      </c>
      <c r="E309" s="46" t="n">
        <v>36.61</v>
      </c>
      <c r="F309" s="46" t="n">
        <v>35.05</v>
      </c>
      <c r="G309" s="46" t="n">
        <v>35.2</v>
      </c>
      <c r="H309" s="47" t="n">
        <v>17348000</v>
      </c>
      <c r="I309" s="55" t="n">
        <v>29.35</v>
      </c>
      <c r="K309" s="59" t="n">
        <f aca="false">IF(G309&lt;&gt;"",I309/I308-1,"")</f>
        <v>-0.0197060788243153</v>
      </c>
      <c r="L309" s="60" t="n">
        <f aca="false">IF(G309&lt;&gt;"",H309/1000,"")</f>
        <v>17348</v>
      </c>
      <c r="O309" s="61" t="str">
        <f aca="false">IF(AND($C309&lt;&gt;"",MONTH($C309)=O$6),$I309/$I308-1,"")</f>
        <v/>
      </c>
      <c r="P309" s="61" t="n">
        <f aca="false">IF(AND($C309&lt;&gt;"",MONTH($C309)=P$6),$I309/$I308-1,"")</f>
        <v>-0.0197060788243153</v>
      </c>
      <c r="Q309" s="61" t="str">
        <f aca="false">IF(AND($C309&lt;&gt;"",MONTH($C309)=Q$6),$I309/$I308-1,"")</f>
        <v/>
      </c>
      <c r="R309" s="61" t="str">
        <f aca="false">IF(AND($C309&lt;&gt;"",MONTH($C309)=R$6),$I309/$I308-1,"")</f>
        <v/>
      </c>
      <c r="S309" s="61" t="str">
        <f aca="false">IF(AND($C309&lt;&gt;"",MONTH($C309)=S$6),$I309/$I308-1,"")</f>
        <v/>
      </c>
      <c r="T309" s="61" t="str">
        <f aca="false">IF(AND($C309&lt;&gt;"",MONTH($C309)=T$6),$I309/$I308-1,"")</f>
        <v/>
      </c>
      <c r="U309" s="61" t="str">
        <f aca="false">IF(AND($C309&lt;&gt;"",MONTH($C309)=U$6),$I309/$I308-1,"")</f>
        <v/>
      </c>
      <c r="V309" s="61" t="str">
        <f aca="false">IF(AND($C309&lt;&gt;"",MONTH($C309)=V$6),$I309/$I308-1,"")</f>
        <v/>
      </c>
      <c r="W309" s="61" t="str">
        <f aca="false">IF(AND($C309&lt;&gt;"",MONTH($C309)=W$6),$I309/$I308-1,"")</f>
        <v/>
      </c>
      <c r="X309" s="61" t="str">
        <f aca="false">IF(AND($C309&lt;&gt;"",MONTH($C309)=X$6),$I309/$I308-1,"")</f>
        <v/>
      </c>
      <c r="Y309" s="61" t="str">
        <f aca="false">IF(AND($C309&lt;&gt;"",MONTH($C309)=Y$6),$I309/$I308-1,"")</f>
        <v/>
      </c>
      <c r="Z309" s="61" t="str">
        <f aca="false">IF(AND($C309&lt;&gt;"",MONTH($C309)=Z$6),$I309/$I308-1,"")</f>
        <v/>
      </c>
    </row>
    <row r="310" customFormat="false" ht="12.75" hidden="false" customHeight="false" outlineLevel="0" collapsed="false">
      <c r="A310" s="51" t="n">
        <f aca="false">1+A309</f>
        <v>303</v>
      </c>
      <c r="C310" s="58" t="n">
        <v>38412</v>
      </c>
      <c r="D310" s="46" t="n">
        <v>35.27</v>
      </c>
      <c r="E310" s="46" t="n">
        <v>36.48</v>
      </c>
      <c r="F310" s="46" t="n">
        <v>35.06</v>
      </c>
      <c r="G310" s="46" t="n">
        <v>36.06</v>
      </c>
      <c r="H310" s="47" t="n">
        <v>18737000</v>
      </c>
      <c r="I310" s="55" t="n">
        <v>30.07</v>
      </c>
      <c r="K310" s="59" t="n">
        <f aca="false">IF(G310&lt;&gt;"",I310/I309-1,"")</f>
        <v>0.0245315161839863</v>
      </c>
      <c r="L310" s="60" t="n">
        <f aca="false">IF(G310&lt;&gt;"",H310/1000,"")</f>
        <v>18737</v>
      </c>
      <c r="O310" s="61" t="str">
        <f aca="false">IF(AND($C310&lt;&gt;"",MONTH($C310)=O$6),$I310/$I309-1,"")</f>
        <v/>
      </c>
      <c r="P310" s="61" t="str">
        <f aca="false">IF(AND($C310&lt;&gt;"",MONTH($C310)=P$6),$I310/$I309-1,"")</f>
        <v/>
      </c>
      <c r="Q310" s="61" t="n">
        <f aca="false">IF(AND($C310&lt;&gt;"",MONTH($C310)=Q$6),$I310/$I309-1,"")</f>
        <v>0.0245315161839863</v>
      </c>
      <c r="R310" s="61" t="str">
        <f aca="false">IF(AND($C310&lt;&gt;"",MONTH($C310)=R$6),$I310/$I309-1,"")</f>
        <v/>
      </c>
      <c r="S310" s="61" t="str">
        <f aca="false">IF(AND($C310&lt;&gt;"",MONTH($C310)=S$6),$I310/$I309-1,"")</f>
        <v/>
      </c>
      <c r="T310" s="61" t="str">
        <f aca="false">IF(AND($C310&lt;&gt;"",MONTH($C310)=T$6),$I310/$I309-1,"")</f>
        <v/>
      </c>
      <c r="U310" s="61" t="str">
        <f aca="false">IF(AND($C310&lt;&gt;"",MONTH($C310)=U$6),$I310/$I309-1,"")</f>
        <v/>
      </c>
      <c r="V310" s="61" t="str">
        <f aca="false">IF(AND($C310&lt;&gt;"",MONTH($C310)=V$6),$I310/$I309-1,"")</f>
        <v/>
      </c>
      <c r="W310" s="61" t="str">
        <f aca="false">IF(AND($C310&lt;&gt;"",MONTH($C310)=W$6),$I310/$I309-1,"")</f>
        <v/>
      </c>
      <c r="X310" s="61" t="str">
        <f aca="false">IF(AND($C310&lt;&gt;"",MONTH($C310)=X$6),$I310/$I309-1,"")</f>
        <v/>
      </c>
      <c r="Y310" s="61" t="str">
        <f aca="false">IF(AND($C310&lt;&gt;"",MONTH($C310)=Y$6),$I310/$I309-1,"")</f>
        <v/>
      </c>
      <c r="Z310" s="61" t="str">
        <f aca="false">IF(AND($C310&lt;&gt;"",MONTH($C310)=Z$6),$I310/$I309-1,"")</f>
        <v/>
      </c>
    </row>
    <row r="311" customFormat="false" ht="12.75" hidden="false" customHeight="false" outlineLevel="0" collapsed="false">
      <c r="A311" s="51" t="n">
        <f aca="false">1+A310</f>
        <v>304</v>
      </c>
      <c r="C311" s="58" t="n">
        <v>38443</v>
      </c>
      <c r="D311" s="46" t="n">
        <v>36.18</v>
      </c>
      <c r="E311" s="46" t="n">
        <v>36.6</v>
      </c>
      <c r="F311" s="46" t="n">
        <v>35.02</v>
      </c>
      <c r="G311" s="46" t="n">
        <v>36.2</v>
      </c>
      <c r="H311" s="47" t="n">
        <v>21540700</v>
      </c>
      <c r="I311" s="55" t="n">
        <v>30.19</v>
      </c>
      <c r="K311" s="59" t="n">
        <f aca="false">IF(G311&lt;&gt;"",I311/I310-1,"")</f>
        <v>0.00399068839374794</v>
      </c>
      <c r="L311" s="60" t="n">
        <f aca="false">IF(G311&lt;&gt;"",H311/1000,"")</f>
        <v>21540.7</v>
      </c>
      <c r="O311" s="61" t="str">
        <f aca="false">IF(AND($C311&lt;&gt;"",MONTH($C311)=O$6),$I311/$I310-1,"")</f>
        <v/>
      </c>
      <c r="P311" s="61" t="str">
        <f aca="false">IF(AND($C311&lt;&gt;"",MONTH($C311)=P$6),$I311/$I310-1,"")</f>
        <v/>
      </c>
      <c r="Q311" s="61" t="str">
        <f aca="false">IF(AND($C311&lt;&gt;"",MONTH($C311)=Q$6),$I311/$I310-1,"")</f>
        <v/>
      </c>
      <c r="R311" s="61" t="n">
        <f aca="false">IF(AND($C311&lt;&gt;"",MONTH($C311)=R$6),$I311/$I310-1,"")</f>
        <v>0.00399068839374794</v>
      </c>
      <c r="S311" s="61" t="str">
        <f aca="false">IF(AND($C311&lt;&gt;"",MONTH($C311)=S$6),$I311/$I310-1,"")</f>
        <v/>
      </c>
      <c r="T311" s="61" t="str">
        <f aca="false">IF(AND($C311&lt;&gt;"",MONTH($C311)=T$6),$I311/$I310-1,"")</f>
        <v/>
      </c>
      <c r="U311" s="61" t="str">
        <f aca="false">IF(AND($C311&lt;&gt;"",MONTH($C311)=U$6),$I311/$I310-1,"")</f>
        <v/>
      </c>
      <c r="V311" s="61" t="str">
        <f aca="false">IF(AND($C311&lt;&gt;"",MONTH($C311)=V$6),$I311/$I310-1,"")</f>
        <v/>
      </c>
      <c r="W311" s="61" t="str">
        <f aca="false">IF(AND($C311&lt;&gt;"",MONTH($C311)=W$6),$I311/$I310-1,"")</f>
        <v/>
      </c>
      <c r="X311" s="61" t="str">
        <f aca="false">IF(AND($C311&lt;&gt;"",MONTH($C311)=X$6),$I311/$I310-1,"")</f>
        <v/>
      </c>
      <c r="Y311" s="61" t="str">
        <f aca="false">IF(AND($C311&lt;&gt;"",MONTH($C311)=Y$6),$I311/$I310-1,"")</f>
        <v/>
      </c>
      <c r="Z311" s="61" t="str">
        <f aca="false">IF(AND($C311&lt;&gt;"",MONTH($C311)=Z$6),$I311/$I310-1,"")</f>
        <v/>
      </c>
    </row>
    <row r="312" customFormat="false" ht="12.75" hidden="false" customHeight="false" outlineLevel="0" collapsed="false">
      <c r="A312" s="51" t="n">
        <f aca="false">1+A311</f>
        <v>305</v>
      </c>
      <c r="C312" s="58" t="n">
        <v>38474</v>
      </c>
      <c r="D312" s="46" t="n">
        <v>36.08</v>
      </c>
      <c r="E312" s="46" t="n">
        <v>37.34</v>
      </c>
      <c r="F312" s="46" t="n">
        <v>35.56</v>
      </c>
      <c r="G312" s="46" t="n">
        <v>36.48</v>
      </c>
      <c r="H312" s="47" t="n">
        <v>17054700</v>
      </c>
      <c r="I312" s="55" t="n">
        <v>30.42</v>
      </c>
      <c r="K312" s="59" t="n">
        <f aca="false">IF(G312&lt;&gt;"",I312/I311-1,"")</f>
        <v>0.00761841669426966</v>
      </c>
      <c r="L312" s="60" t="n">
        <f aca="false">IF(G312&lt;&gt;"",H312/1000,"")</f>
        <v>17054.7</v>
      </c>
      <c r="O312" s="61" t="str">
        <f aca="false">IF(AND($C312&lt;&gt;"",MONTH($C312)=O$6),$I312/$I311-1,"")</f>
        <v/>
      </c>
      <c r="P312" s="61" t="str">
        <f aca="false">IF(AND($C312&lt;&gt;"",MONTH($C312)=P$6),$I312/$I311-1,"")</f>
        <v/>
      </c>
      <c r="Q312" s="61" t="str">
        <f aca="false">IF(AND($C312&lt;&gt;"",MONTH($C312)=Q$6),$I312/$I311-1,"")</f>
        <v/>
      </c>
      <c r="R312" s="61" t="str">
        <f aca="false">IF(AND($C312&lt;&gt;"",MONTH($C312)=R$6),$I312/$I311-1,"")</f>
        <v/>
      </c>
      <c r="S312" s="61" t="n">
        <f aca="false">IF(AND($C312&lt;&gt;"",MONTH($C312)=S$6),$I312/$I311-1,"")</f>
        <v>0.00761841669426966</v>
      </c>
      <c r="T312" s="61" t="str">
        <f aca="false">IF(AND($C312&lt;&gt;"",MONTH($C312)=T$6),$I312/$I311-1,"")</f>
        <v/>
      </c>
      <c r="U312" s="61" t="str">
        <f aca="false">IF(AND($C312&lt;&gt;"",MONTH($C312)=U$6),$I312/$I311-1,"")</f>
        <v/>
      </c>
      <c r="V312" s="61" t="str">
        <f aca="false">IF(AND($C312&lt;&gt;"",MONTH($C312)=V$6),$I312/$I311-1,"")</f>
        <v/>
      </c>
      <c r="W312" s="61" t="str">
        <f aca="false">IF(AND($C312&lt;&gt;"",MONTH($C312)=W$6),$I312/$I311-1,"")</f>
        <v/>
      </c>
      <c r="X312" s="61" t="str">
        <f aca="false">IF(AND($C312&lt;&gt;"",MONTH($C312)=X$6),$I312/$I311-1,"")</f>
        <v/>
      </c>
      <c r="Y312" s="61" t="str">
        <f aca="false">IF(AND($C312&lt;&gt;"",MONTH($C312)=Y$6),$I312/$I311-1,"")</f>
        <v/>
      </c>
      <c r="Z312" s="61" t="str">
        <f aca="false">IF(AND($C312&lt;&gt;"",MONTH($C312)=Z$6),$I312/$I311-1,"")</f>
        <v/>
      </c>
    </row>
    <row r="313" customFormat="false" ht="12.75" hidden="false" customHeight="false" outlineLevel="0" collapsed="false">
      <c r="A313" s="51" t="n">
        <f aca="false">1+A312</f>
        <v>306</v>
      </c>
      <c r="C313" s="58" t="n">
        <v>38504</v>
      </c>
      <c r="D313" s="46" t="n">
        <v>36.48</v>
      </c>
      <c r="E313" s="46" t="n">
        <v>37.13</v>
      </c>
      <c r="F313" s="46" t="n">
        <v>34.15</v>
      </c>
      <c r="G313" s="46" t="n">
        <v>34.65</v>
      </c>
      <c r="H313" s="47" t="n">
        <v>24312400</v>
      </c>
      <c r="I313" s="55" t="n">
        <v>29.07</v>
      </c>
      <c r="K313" s="59" t="n">
        <f aca="false">IF(G313&lt;&gt;"",I313/I312-1,"")</f>
        <v>-0.0443786982248521</v>
      </c>
      <c r="L313" s="60" t="n">
        <f aca="false">IF(G313&lt;&gt;"",H313/1000,"")</f>
        <v>24312.4</v>
      </c>
      <c r="O313" s="61" t="str">
        <f aca="false">IF(AND($C313&lt;&gt;"",MONTH($C313)=O$6),$I313/$I312-1,"")</f>
        <v/>
      </c>
      <c r="P313" s="61" t="str">
        <f aca="false">IF(AND($C313&lt;&gt;"",MONTH($C313)=P$6),$I313/$I312-1,"")</f>
        <v/>
      </c>
      <c r="Q313" s="61" t="str">
        <f aca="false">IF(AND($C313&lt;&gt;"",MONTH($C313)=Q$6),$I313/$I312-1,"")</f>
        <v/>
      </c>
      <c r="R313" s="61" t="str">
        <f aca="false">IF(AND($C313&lt;&gt;"",MONTH($C313)=R$6),$I313/$I312-1,"")</f>
        <v/>
      </c>
      <c r="S313" s="61" t="str">
        <f aca="false">IF(AND($C313&lt;&gt;"",MONTH($C313)=S$6),$I313/$I312-1,"")</f>
        <v/>
      </c>
      <c r="T313" s="61" t="n">
        <f aca="false">IF(AND($C313&lt;&gt;"",MONTH($C313)=T$6),$I313/$I312-1,"")</f>
        <v>-0.0443786982248521</v>
      </c>
      <c r="U313" s="61" t="str">
        <f aca="false">IF(AND($C313&lt;&gt;"",MONTH($C313)=U$6),$I313/$I312-1,"")</f>
        <v/>
      </c>
      <c r="V313" s="61" t="str">
        <f aca="false">IF(AND($C313&lt;&gt;"",MONTH($C313)=V$6),$I313/$I312-1,"")</f>
        <v/>
      </c>
      <c r="W313" s="61" t="str">
        <f aca="false">IF(AND($C313&lt;&gt;"",MONTH($C313)=W$6),$I313/$I312-1,"")</f>
        <v/>
      </c>
      <c r="X313" s="61" t="str">
        <f aca="false">IF(AND($C313&lt;&gt;"",MONTH($C313)=X$6),$I313/$I312-1,"")</f>
        <v/>
      </c>
      <c r="Y313" s="61" t="str">
        <f aca="false">IF(AND($C313&lt;&gt;"",MONTH($C313)=Y$6),$I313/$I312-1,"")</f>
        <v/>
      </c>
      <c r="Z313" s="61" t="str">
        <f aca="false">IF(AND($C313&lt;&gt;"",MONTH($C313)=Z$6),$I313/$I312-1,"")</f>
        <v/>
      </c>
    </row>
    <row r="314" customFormat="false" ht="12.75" hidden="false" customHeight="false" outlineLevel="0" collapsed="false">
      <c r="A314" s="51" t="n">
        <f aca="false">1+A313</f>
        <v>307</v>
      </c>
      <c r="C314" s="58" t="n">
        <v>38534</v>
      </c>
      <c r="D314" s="46" t="n">
        <v>34.85</v>
      </c>
      <c r="E314" s="46" t="n">
        <v>35.78</v>
      </c>
      <c r="F314" s="46" t="n">
        <v>33.93</v>
      </c>
      <c r="G314" s="46" t="n">
        <v>34.5</v>
      </c>
      <c r="H314" s="47" t="n">
        <v>22692600</v>
      </c>
      <c r="I314" s="55" t="n">
        <v>28.95</v>
      </c>
      <c r="K314" s="59" t="n">
        <f aca="false">IF(G314&lt;&gt;"",I314/I313-1,"")</f>
        <v>-0.00412796697626427</v>
      </c>
      <c r="L314" s="60" t="n">
        <f aca="false">IF(G314&lt;&gt;"",H314/1000,"")</f>
        <v>22692.6</v>
      </c>
      <c r="O314" s="61" t="str">
        <f aca="false">IF(AND($C314&lt;&gt;"",MONTH($C314)=O$6),$I314/$I313-1,"")</f>
        <v/>
      </c>
      <c r="P314" s="61" t="str">
        <f aca="false">IF(AND($C314&lt;&gt;"",MONTH($C314)=P$6),$I314/$I313-1,"")</f>
        <v/>
      </c>
      <c r="Q314" s="61" t="str">
        <f aca="false">IF(AND($C314&lt;&gt;"",MONTH($C314)=Q$6),$I314/$I313-1,"")</f>
        <v/>
      </c>
      <c r="R314" s="61" t="str">
        <f aca="false">IF(AND($C314&lt;&gt;"",MONTH($C314)=R$6),$I314/$I313-1,"")</f>
        <v/>
      </c>
      <c r="S314" s="61" t="str">
        <f aca="false">IF(AND($C314&lt;&gt;"",MONTH($C314)=S$6),$I314/$I313-1,"")</f>
        <v/>
      </c>
      <c r="T314" s="61" t="str">
        <f aca="false">IF(AND($C314&lt;&gt;"",MONTH($C314)=T$6),$I314/$I313-1,"")</f>
        <v/>
      </c>
      <c r="U314" s="61" t="n">
        <f aca="false">IF(AND($C314&lt;&gt;"",MONTH($C314)=U$6),$I314/$I313-1,"")</f>
        <v>-0.00412796697626427</v>
      </c>
      <c r="V314" s="61" t="str">
        <f aca="false">IF(AND($C314&lt;&gt;"",MONTH($C314)=V$6),$I314/$I313-1,"")</f>
        <v/>
      </c>
      <c r="W314" s="61" t="str">
        <f aca="false">IF(AND($C314&lt;&gt;"",MONTH($C314)=W$6),$I314/$I313-1,"")</f>
        <v/>
      </c>
      <c r="X314" s="61" t="str">
        <f aca="false">IF(AND($C314&lt;&gt;"",MONTH($C314)=X$6),$I314/$I313-1,"")</f>
        <v/>
      </c>
      <c r="Y314" s="61" t="str">
        <f aca="false">IF(AND($C314&lt;&gt;"",MONTH($C314)=Y$6),$I314/$I313-1,"")</f>
        <v/>
      </c>
      <c r="Z314" s="61" t="str">
        <f aca="false">IF(AND($C314&lt;&gt;"",MONTH($C314)=Z$6),$I314/$I313-1,"")</f>
        <v/>
      </c>
    </row>
    <row r="315" customFormat="false" ht="12.75" hidden="false" customHeight="false" outlineLevel="0" collapsed="false">
      <c r="A315" s="51" t="n">
        <f aca="false">1+A314</f>
        <v>308</v>
      </c>
      <c r="C315" s="58" t="n">
        <v>38565</v>
      </c>
      <c r="D315" s="46" t="n">
        <v>34.57</v>
      </c>
      <c r="E315" s="46" t="n">
        <v>34.62</v>
      </c>
      <c r="F315" s="46" t="n">
        <v>32.85</v>
      </c>
      <c r="G315" s="46" t="n">
        <v>33.61</v>
      </c>
      <c r="H315" s="47" t="n">
        <v>19156900</v>
      </c>
      <c r="I315" s="55" t="n">
        <v>28.2</v>
      </c>
      <c r="K315" s="59" t="n">
        <f aca="false">IF(G315&lt;&gt;"",I315/I314-1,"")</f>
        <v>-0.0259067357512953</v>
      </c>
      <c r="L315" s="60" t="n">
        <f aca="false">IF(G315&lt;&gt;"",H315/1000,"")</f>
        <v>19156.9</v>
      </c>
      <c r="O315" s="61" t="str">
        <f aca="false">IF(AND($C315&lt;&gt;"",MONTH($C315)=O$6),$I315/$I314-1,"")</f>
        <v/>
      </c>
      <c r="P315" s="61" t="str">
        <f aca="false">IF(AND($C315&lt;&gt;"",MONTH($C315)=P$6),$I315/$I314-1,"")</f>
        <v/>
      </c>
      <c r="Q315" s="61" t="str">
        <f aca="false">IF(AND($C315&lt;&gt;"",MONTH($C315)=Q$6),$I315/$I314-1,"")</f>
        <v/>
      </c>
      <c r="R315" s="61" t="str">
        <f aca="false">IF(AND($C315&lt;&gt;"",MONTH($C315)=R$6),$I315/$I314-1,"")</f>
        <v/>
      </c>
      <c r="S315" s="61" t="str">
        <f aca="false">IF(AND($C315&lt;&gt;"",MONTH($C315)=S$6),$I315/$I314-1,"")</f>
        <v/>
      </c>
      <c r="T315" s="61" t="str">
        <f aca="false">IF(AND($C315&lt;&gt;"",MONTH($C315)=T$6),$I315/$I314-1,"")</f>
        <v/>
      </c>
      <c r="U315" s="61" t="str">
        <f aca="false">IF(AND($C315&lt;&gt;"",MONTH($C315)=U$6),$I315/$I314-1,"")</f>
        <v/>
      </c>
      <c r="V315" s="61" t="n">
        <f aca="false">IF(AND($C315&lt;&gt;"",MONTH($C315)=V$6),$I315/$I314-1,"")</f>
        <v>-0.0259067357512953</v>
      </c>
      <c r="W315" s="61" t="str">
        <f aca="false">IF(AND($C315&lt;&gt;"",MONTH($C315)=W$6),$I315/$I314-1,"")</f>
        <v/>
      </c>
      <c r="X315" s="61" t="str">
        <f aca="false">IF(AND($C315&lt;&gt;"",MONTH($C315)=X$6),$I315/$I314-1,"")</f>
        <v/>
      </c>
      <c r="Y315" s="61" t="str">
        <f aca="false">IF(AND($C315&lt;&gt;"",MONTH($C315)=Y$6),$I315/$I314-1,"")</f>
        <v/>
      </c>
      <c r="Z315" s="61" t="str">
        <f aca="false">IF(AND($C315&lt;&gt;"",MONTH($C315)=Z$6),$I315/$I314-1,"")</f>
        <v/>
      </c>
    </row>
    <row r="316" customFormat="false" ht="12.75" hidden="false" customHeight="false" outlineLevel="0" collapsed="false">
      <c r="A316" s="51" t="n">
        <f aca="false">1+A315</f>
        <v>309</v>
      </c>
      <c r="C316" s="58" t="n">
        <v>38596</v>
      </c>
      <c r="D316" s="46" t="n">
        <v>33.43</v>
      </c>
      <c r="E316" s="46" t="n">
        <v>34.58</v>
      </c>
      <c r="F316" s="46" t="n">
        <v>33</v>
      </c>
      <c r="G316" s="46" t="n">
        <v>33.67</v>
      </c>
      <c r="H316" s="47" t="n">
        <v>22843400</v>
      </c>
      <c r="I316" s="55" t="n">
        <v>28.44</v>
      </c>
      <c r="K316" s="59" t="n">
        <f aca="false">IF(G316&lt;&gt;"",I316/I315-1,"")</f>
        <v>0.00851063829787235</v>
      </c>
      <c r="L316" s="60" t="n">
        <f aca="false">IF(G316&lt;&gt;"",H316/1000,"")</f>
        <v>22843.4</v>
      </c>
      <c r="O316" s="61" t="str">
        <f aca="false">IF(AND($C316&lt;&gt;"",MONTH($C316)=O$6),$I316/$I315-1,"")</f>
        <v/>
      </c>
      <c r="P316" s="61" t="str">
        <f aca="false">IF(AND($C316&lt;&gt;"",MONTH($C316)=P$6),$I316/$I315-1,"")</f>
        <v/>
      </c>
      <c r="Q316" s="61" t="str">
        <f aca="false">IF(AND($C316&lt;&gt;"",MONTH($C316)=Q$6),$I316/$I315-1,"")</f>
        <v/>
      </c>
      <c r="R316" s="61" t="str">
        <f aca="false">IF(AND($C316&lt;&gt;"",MONTH($C316)=R$6),$I316/$I315-1,"")</f>
        <v/>
      </c>
      <c r="S316" s="61" t="str">
        <f aca="false">IF(AND($C316&lt;&gt;"",MONTH($C316)=S$6),$I316/$I315-1,"")</f>
        <v/>
      </c>
      <c r="T316" s="61" t="str">
        <f aca="false">IF(AND($C316&lt;&gt;"",MONTH($C316)=T$6),$I316/$I315-1,"")</f>
        <v/>
      </c>
      <c r="U316" s="61" t="str">
        <f aca="false">IF(AND($C316&lt;&gt;"",MONTH($C316)=U$6),$I316/$I315-1,"")</f>
        <v/>
      </c>
      <c r="V316" s="61" t="str">
        <f aca="false">IF(AND($C316&lt;&gt;"",MONTH($C316)=V$6),$I316/$I315-1,"")</f>
        <v/>
      </c>
      <c r="W316" s="61" t="n">
        <f aca="false">IF(AND($C316&lt;&gt;"",MONTH($C316)=W$6),$I316/$I315-1,"")</f>
        <v>0.00851063829787235</v>
      </c>
      <c r="X316" s="61" t="str">
        <f aca="false">IF(AND($C316&lt;&gt;"",MONTH($C316)=X$6),$I316/$I315-1,"")</f>
        <v/>
      </c>
      <c r="Y316" s="61" t="str">
        <f aca="false">IF(AND($C316&lt;&gt;"",MONTH($C316)=Y$6),$I316/$I315-1,"")</f>
        <v/>
      </c>
      <c r="Z316" s="61" t="str">
        <f aca="false">IF(AND($C316&lt;&gt;"",MONTH($C316)=Z$6),$I316/$I315-1,"")</f>
        <v/>
      </c>
    </row>
    <row r="317" customFormat="false" ht="12.75" hidden="false" customHeight="false" outlineLevel="0" collapsed="false">
      <c r="A317" s="51" t="n">
        <f aca="false">1+A316</f>
        <v>310</v>
      </c>
      <c r="C317" s="58" t="n">
        <v>38628</v>
      </c>
      <c r="D317" s="46" t="n">
        <v>33.6</v>
      </c>
      <c r="E317" s="46" t="n">
        <v>34.5</v>
      </c>
      <c r="F317" s="46" t="n">
        <v>32.67</v>
      </c>
      <c r="G317" s="46" t="n">
        <v>33.91</v>
      </c>
      <c r="H317" s="47" t="n">
        <v>23636600</v>
      </c>
      <c r="I317" s="55" t="n">
        <v>28.64</v>
      </c>
      <c r="K317" s="59" t="n">
        <f aca="false">IF(G317&lt;&gt;"",I317/I316-1,"")</f>
        <v>0.00703234880450077</v>
      </c>
      <c r="L317" s="60" t="n">
        <f aca="false">IF(G317&lt;&gt;"",H317/1000,"")</f>
        <v>23636.6</v>
      </c>
      <c r="O317" s="61" t="str">
        <f aca="false">IF(AND($C317&lt;&gt;"",MONTH($C317)=O$6),$I317/$I316-1,"")</f>
        <v/>
      </c>
      <c r="P317" s="61" t="str">
        <f aca="false">IF(AND($C317&lt;&gt;"",MONTH($C317)=P$6),$I317/$I316-1,"")</f>
        <v/>
      </c>
      <c r="Q317" s="61" t="str">
        <f aca="false">IF(AND($C317&lt;&gt;"",MONTH($C317)=Q$6),$I317/$I316-1,"")</f>
        <v/>
      </c>
      <c r="R317" s="61" t="str">
        <f aca="false">IF(AND($C317&lt;&gt;"",MONTH($C317)=R$6),$I317/$I316-1,"")</f>
        <v/>
      </c>
      <c r="S317" s="61" t="str">
        <f aca="false">IF(AND($C317&lt;&gt;"",MONTH($C317)=S$6),$I317/$I316-1,"")</f>
        <v/>
      </c>
      <c r="T317" s="61" t="str">
        <f aca="false">IF(AND($C317&lt;&gt;"",MONTH($C317)=T$6),$I317/$I316-1,"")</f>
        <v/>
      </c>
      <c r="U317" s="61" t="str">
        <f aca="false">IF(AND($C317&lt;&gt;"",MONTH($C317)=U$6),$I317/$I316-1,"")</f>
        <v/>
      </c>
      <c r="V317" s="61" t="str">
        <f aca="false">IF(AND($C317&lt;&gt;"",MONTH($C317)=V$6),$I317/$I316-1,"")</f>
        <v/>
      </c>
      <c r="W317" s="61" t="str">
        <f aca="false">IF(AND($C317&lt;&gt;"",MONTH($C317)=W$6),$I317/$I316-1,"")</f>
        <v/>
      </c>
      <c r="X317" s="61" t="n">
        <f aca="false">IF(AND($C317&lt;&gt;"",MONTH($C317)=X$6),$I317/$I316-1,"")</f>
        <v>0.00703234880450077</v>
      </c>
      <c r="Y317" s="61" t="str">
        <f aca="false">IF(AND($C317&lt;&gt;"",MONTH($C317)=Y$6),$I317/$I316-1,"")</f>
        <v/>
      </c>
      <c r="Z317" s="61" t="str">
        <f aca="false">IF(AND($C317&lt;&gt;"",MONTH($C317)=Z$6),$I317/$I316-1,"")</f>
        <v/>
      </c>
    </row>
    <row r="318" customFormat="false" ht="12.75" hidden="false" customHeight="false" outlineLevel="0" collapsed="false">
      <c r="A318" s="51" t="n">
        <f aca="false">1+A317</f>
        <v>311</v>
      </c>
      <c r="C318" s="58" t="n">
        <v>38657</v>
      </c>
      <c r="D318" s="46" t="n">
        <v>33.97</v>
      </c>
      <c r="E318" s="46" t="n">
        <v>36.34</v>
      </c>
      <c r="F318" s="46" t="n">
        <v>33.51</v>
      </c>
      <c r="G318" s="46" t="n">
        <v>35.72</v>
      </c>
      <c r="H318" s="47" t="n">
        <v>22225800</v>
      </c>
      <c r="I318" s="55" t="n">
        <v>30.17</v>
      </c>
      <c r="K318" s="59" t="n">
        <f aca="false">IF(G318&lt;&gt;"",I318/I317-1,"")</f>
        <v>0.0534217877094974</v>
      </c>
      <c r="L318" s="60" t="n">
        <f aca="false">IF(G318&lt;&gt;"",H318/1000,"")</f>
        <v>22225.8</v>
      </c>
      <c r="O318" s="61" t="str">
        <f aca="false">IF(AND($C318&lt;&gt;"",MONTH($C318)=O$6),$I318/$I317-1,"")</f>
        <v/>
      </c>
      <c r="P318" s="61" t="str">
        <f aca="false">IF(AND($C318&lt;&gt;"",MONTH($C318)=P$6),$I318/$I317-1,"")</f>
        <v/>
      </c>
      <c r="Q318" s="61" t="str">
        <f aca="false">IF(AND($C318&lt;&gt;"",MONTH($C318)=Q$6),$I318/$I317-1,"")</f>
        <v/>
      </c>
      <c r="R318" s="61" t="str">
        <f aca="false">IF(AND($C318&lt;&gt;"",MONTH($C318)=R$6),$I318/$I317-1,"")</f>
        <v/>
      </c>
      <c r="S318" s="61" t="str">
        <f aca="false">IF(AND($C318&lt;&gt;"",MONTH($C318)=S$6),$I318/$I317-1,"")</f>
        <v/>
      </c>
      <c r="T318" s="61" t="str">
        <f aca="false">IF(AND($C318&lt;&gt;"",MONTH($C318)=T$6),$I318/$I317-1,"")</f>
        <v/>
      </c>
      <c r="U318" s="61" t="str">
        <f aca="false">IF(AND($C318&lt;&gt;"",MONTH($C318)=U$6),$I318/$I317-1,"")</f>
        <v/>
      </c>
      <c r="V318" s="61" t="str">
        <f aca="false">IF(AND($C318&lt;&gt;"",MONTH($C318)=V$6),$I318/$I317-1,"")</f>
        <v/>
      </c>
      <c r="W318" s="61" t="str">
        <f aca="false">IF(AND($C318&lt;&gt;"",MONTH($C318)=W$6),$I318/$I317-1,"")</f>
        <v/>
      </c>
      <c r="X318" s="61" t="str">
        <f aca="false">IF(AND($C318&lt;&gt;"",MONTH($C318)=X$6),$I318/$I317-1,"")</f>
        <v/>
      </c>
      <c r="Y318" s="61" t="n">
        <f aca="false">IF(AND($C318&lt;&gt;"",MONTH($C318)=Y$6),$I318/$I317-1,"")</f>
        <v>0.0534217877094974</v>
      </c>
      <c r="Z318" s="61" t="str">
        <f aca="false">IF(AND($C318&lt;&gt;"",MONTH($C318)=Z$6),$I318/$I317-1,"")</f>
        <v/>
      </c>
    </row>
    <row r="319" customFormat="false" ht="12.75" hidden="false" customHeight="false" outlineLevel="0" collapsed="false">
      <c r="A319" s="51" t="n">
        <f aca="false">1+A318</f>
        <v>312</v>
      </c>
      <c r="C319" s="58" t="n">
        <v>38687</v>
      </c>
      <c r="D319" s="46" t="n">
        <v>35.85</v>
      </c>
      <c r="E319" s="46" t="n">
        <v>36.26</v>
      </c>
      <c r="F319" s="46" t="n">
        <v>34.95</v>
      </c>
      <c r="G319" s="46" t="n">
        <v>35.05</v>
      </c>
      <c r="H319" s="47" t="n">
        <v>22568500</v>
      </c>
      <c r="I319" s="55" t="n">
        <v>29.82</v>
      </c>
      <c r="K319" s="59" t="n">
        <f aca="false">IF(G319&lt;&gt;"",I319/I318-1,"")</f>
        <v>-0.011600928074246</v>
      </c>
      <c r="L319" s="60" t="n">
        <f aca="false">IF(G319&lt;&gt;"",H319/1000,"")</f>
        <v>22568.5</v>
      </c>
      <c r="O319" s="61" t="str">
        <f aca="false">IF(AND($C319&lt;&gt;"",MONTH($C319)=O$6),$I319/$I318-1,"")</f>
        <v/>
      </c>
      <c r="P319" s="61" t="str">
        <f aca="false">IF(AND($C319&lt;&gt;"",MONTH($C319)=P$6),$I319/$I318-1,"")</f>
        <v/>
      </c>
      <c r="Q319" s="61" t="str">
        <f aca="false">IF(AND($C319&lt;&gt;"",MONTH($C319)=Q$6),$I319/$I318-1,"")</f>
        <v/>
      </c>
      <c r="R319" s="61" t="str">
        <f aca="false">IF(AND($C319&lt;&gt;"",MONTH($C319)=R$6),$I319/$I318-1,"")</f>
        <v/>
      </c>
      <c r="S319" s="61" t="str">
        <f aca="false">IF(AND($C319&lt;&gt;"",MONTH($C319)=S$6),$I319/$I318-1,"")</f>
        <v/>
      </c>
      <c r="T319" s="61" t="str">
        <f aca="false">IF(AND($C319&lt;&gt;"",MONTH($C319)=T$6),$I319/$I318-1,"")</f>
        <v/>
      </c>
      <c r="U319" s="61" t="str">
        <f aca="false">IF(AND($C319&lt;&gt;"",MONTH($C319)=U$6),$I319/$I318-1,"")</f>
        <v/>
      </c>
      <c r="V319" s="61" t="str">
        <f aca="false">IF(AND($C319&lt;&gt;"",MONTH($C319)=V$6),$I319/$I318-1,"")</f>
        <v/>
      </c>
      <c r="W319" s="61" t="str">
        <f aca="false">IF(AND($C319&lt;&gt;"",MONTH($C319)=W$6),$I319/$I318-1,"")</f>
        <v/>
      </c>
      <c r="X319" s="61" t="str">
        <f aca="false">IF(AND($C319&lt;&gt;"",MONTH($C319)=X$6),$I319/$I318-1,"")</f>
        <v/>
      </c>
      <c r="Y319" s="61" t="str">
        <f aca="false">IF(AND($C319&lt;&gt;"",MONTH($C319)=Y$6),$I319/$I318-1,"")</f>
        <v/>
      </c>
      <c r="Z319" s="61" t="n">
        <f aca="false">IF(AND($C319&lt;&gt;"",MONTH($C319)=Z$6),$I319/$I318-1,"")</f>
        <v>-0.011600928074246</v>
      </c>
    </row>
    <row r="320" customFormat="false" ht="12.75" hidden="false" customHeight="false" outlineLevel="0" collapsed="false">
      <c r="A320" s="51" t="n">
        <f aca="false">1+A319</f>
        <v>313</v>
      </c>
      <c r="C320" s="58" t="n">
        <v>38720</v>
      </c>
      <c r="D320" s="46" t="n">
        <v>35.1</v>
      </c>
      <c r="E320" s="46" t="n">
        <v>35.63</v>
      </c>
      <c r="F320" s="46" t="n">
        <v>32.63</v>
      </c>
      <c r="G320" s="46" t="n">
        <v>32.75</v>
      </c>
      <c r="H320" s="47" t="n">
        <v>34947000</v>
      </c>
      <c r="I320" s="55" t="n">
        <v>27.86</v>
      </c>
      <c r="K320" s="59" t="n">
        <f aca="false">IF(G320&lt;&gt;"",I320/I319-1,"")</f>
        <v>-0.0657276995305165</v>
      </c>
      <c r="L320" s="60" t="n">
        <f aca="false">IF(G320&lt;&gt;"",H320/1000,"")</f>
        <v>34947</v>
      </c>
      <c r="O320" s="61" t="n">
        <f aca="false">IF(AND($C320&lt;&gt;"",MONTH($C320)=O$6),$I320/$I319-1,"")</f>
        <v>-0.0657276995305165</v>
      </c>
      <c r="P320" s="61" t="str">
        <f aca="false">IF(AND($C320&lt;&gt;"",MONTH($C320)=P$6),$I320/$I319-1,"")</f>
        <v/>
      </c>
      <c r="Q320" s="61" t="str">
        <f aca="false">IF(AND($C320&lt;&gt;"",MONTH($C320)=Q$6),$I320/$I319-1,"")</f>
        <v/>
      </c>
      <c r="R320" s="61" t="str">
        <f aca="false">IF(AND($C320&lt;&gt;"",MONTH($C320)=R$6),$I320/$I319-1,"")</f>
        <v/>
      </c>
      <c r="S320" s="61" t="str">
        <f aca="false">IF(AND($C320&lt;&gt;"",MONTH($C320)=S$6),$I320/$I319-1,"")</f>
        <v/>
      </c>
      <c r="T320" s="61" t="str">
        <f aca="false">IF(AND($C320&lt;&gt;"",MONTH($C320)=T$6),$I320/$I319-1,"")</f>
        <v/>
      </c>
      <c r="U320" s="61" t="str">
        <f aca="false">IF(AND($C320&lt;&gt;"",MONTH($C320)=U$6),$I320/$I319-1,"")</f>
        <v/>
      </c>
      <c r="V320" s="61" t="str">
        <f aca="false">IF(AND($C320&lt;&gt;"",MONTH($C320)=V$6),$I320/$I319-1,"")</f>
        <v/>
      </c>
      <c r="W320" s="61" t="str">
        <f aca="false">IF(AND($C320&lt;&gt;"",MONTH($C320)=W$6),$I320/$I319-1,"")</f>
        <v/>
      </c>
      <c r="X320" s="61" t="str">
        <f aca="false">IF(AND($C320&lt;&gt;"",MONTH($C320)=X$6),$I320/$I319-1,"")</f>
        <v/>
      </c>
      <c r="Y320" s="61" t="str">
        <f aca="false">IF(AND($C320&lt;&gt;"",MONTH($C320)=Y$6),$I320/$I319-1,"")</f>
        <v/>
      </c>
      <c r="Z320" s="61" t="str">
        <f aca="false">IF(AND($C320&lt;&gt;"",MONTH($C320)=Z$6),$I320/$I319-1,"")</f>
        <v/>
      </c>
    </row>
    <row r="321" customFormat="false" ht="12.75" hidden="false" customHeight="false" outlineLevel="0" collapsed="false">
      <c r="A321" s="51" t="n">
        <f aca="false">1+A320</f>
        <v>314</v>
      </c>
      <c r="C321" s="58" t="n">
        <v>38749</v>
      </c>
      <c r="D321" s="46" t="n">
        <v>32.66</v>
      </c>
      <c r="E321" s="46" t="n">
        <v>33.75</v>
      </c>
      <c r="F321" s="46" t="n">
        <v>32.21</v>
      </c>
      <c r="G321" s="46" t="n">
        <v>32.87</v>
      </c>
      <c r="H321" s="47" t="n">
        <v>26951100</v>
      </c>
      <c r="I321" s="55" t="n">
        <v>28.17</v>
      </c>
      <c r="K321" s="59" t="n">
        <f aca="false">IF(G321&lt;&gt;"",I321/I320-1,"")</f>
        <v>0.0111270638908831</v>
      </c>
      <c r="L321" s="60" t="n">
        <f aca="false">IF(G321&lt;&gt;"",H321/1000,"")</f>
        <v>26951.1</v>
      </c>
      <c r="O321" s="61" t="str">
        <f aca="false">IF(AND($C321&lt;&gt;"",MONTH($C321)=O$6),$I321/$I320-1,"")</f>
        <v/>
      </c>
      <c r="P321" s="61" t="n">
        <f aca="false">IF(AND($C321&lt;&gt;"",MONTH($C321)=P$6),$I321/$I320-1,"")</f>
        <v>0.0111270638908831</v>
      </c>
      <c r="Q321" s="61" t="str">
        <f aca="false">IF(AND($C321&lt;&gt;"",MONTH($C321)=Q$6),$I321/$I320-1,"")</f>
        <v/>
      </c>
      <c r="R321" s="61" t="str">
        <f aca="false">IF(AND($C321&lt;&gt;"",MONTH($C321)=R$6),$I321/$I320-1,"")</f>
        <v/>
      </c>
      <c r="S321" s="61" t="str">
        <f aca="false">IF(AND($C321&lt;&gt;"",MONTH($C321)=S$6),$I321/$I320-1,"")</f>
        <v/>
      </c>
      <c r="T321" s="61" t="str">
        <f aca="false">IF(AND($C321&lt;&gt;"",MONTH($C321)=T$6),$I321/$I320-1,"")</f>
        <v/>
      </c>
      <c r="U321" s="61" t="str">
        <f aca="false">IF(AND($C321&lt;&gt;"",MONTH($C321)=U$6),$I321/$I320-1,"")</f>
        <v/>
      </c>
      <c r="V321" s="61" t="str">
        <f aca="false">IF(AND($C321&lt;&gt;"",MONTH($C321)=V$6),$I321/$I320-1,"")</f>
        <v/>
      </c>
      <c r="W321" s="61" t="str">
        <f aca="false">IF(AND($C321&lt;&gt;"",MONTH($C321)=W$6),$I321/$I320-1,"")</f>
        <v/>
      </c>
      <c r="X321" s="61" t="str">
        <f aca="false">IF(AND($C321&lt;&gt;"",MONTH($C321)=X$6),$I321/$I320-1,"")</f>
        <v/>
      </c>
      <c r="Y321" s="61" t="str">
        <f aca="false">IF(AND($C321&lt;&gt;"",MONTH($C321)=Y$6),$I321/$I320-1,"")</f>
        <v/>
      </c>
      <c r="Z321" s="61" t="str">
        <f aca="false">IF(AND($C321&lt;&gt;"",MONTH($C321)=Z$6),$I321/$I320-1,"")</f>
        <v/>
      </c>
    </row>
    <row r="322" customFormat="false" ht="12.75" hidden="false" customHeight="false" outlineLevel="0" collapsed="false">
      <c r="A322" s="51" t="n">
        <f aca="false">1+A321</f>
        <v>315</v>
      </c>
      <c r="C322" s="58" t="n">
        <v>38777</v>
      </c>
      <c r="D322" s="46" t="n">
        <v>32.97</v>
      </c>
      <c r="E322" s="46" t="n">
        <v>35</v>
      </c>
      <c r="F322" s="46" t="n">
        <v>32.58</v>
      </c>
      <c r="G322" s="46" t="n">
        <v>34.78</v>
      </c>
      <c r="H322" s="47" t="n">
        <v>26519300</v>
      </c>
      <c r="I322" s="55" t="n">
        <v>29.81</v>
      </c>
      <c r="K322" s="59" t="n">
        <f aca="false">IF(G322&lt;&gt;"",I322/I321-1,"")</f>
        <v>0.0582179623713168</v>
      </c>
      <c r="L322" s="60" t="n">
        <f aca="false">IF(G322&lt;&gt;"",H322/1000,"")</f>
        <v>26519.3</v>
      </c>
      <c r="O322" s="61" t="str">
        <f aca="false">IF(AND($C322&lt;&gt;"",MONTH($C322)=O$6),$I322/$I321-1,"")</f>
        <v/>
      </c>
      <c r="P322" s="61" t="str">
        <f aca="false">IF(AND($C322&lt;&gt;"",MONTH($C322)=P$6),$I322/$I321-1,"")</f>
        <v/>
      </c>
      <c r="Q322" s="61" t="n">
        <f aca="false">IF(AND($C322&lt;&gt;"",MONTH($C322)=Q$6),$I322/$I321-1,"")</f>
        <v>0.0582179623713168</v>
      </c>
      <c r="R322" s="61" t="str">
        <f aca="false">IF(AND($C322&lt;&gt;"",MONTH($C322)=R$6),$I322/$I321-1,"")</f>
        <v/>
      </c>
      <c r="S322" s="61" t="str">
        <f aca="false">IF(AND($C322&lt;&gt;"",MONTH($C322)=S$6),$I322/$I321-1,"")</f>
        <v/>
      </c>
      <c r="T322" s="61" t="str">
        <f aca="false">IF(AND($C322&lt;&gt;"",MONTH($C322)=T$6),$I322/$I321-1,"")</f>
        <v/>
      </c>
      <c r="U322" s="61" t="str">
        <f aca="false">IF(AND($C322&lt;&gt;"",MONTH($C322)=U$6),$I322/$I321-1,"")</f>
        <v/>
      </c>
      <c r="V322" s="61" t="str">
        <f aca="false">IF(AND($C322&lt;&gt;"",MONTH($C322)=V$6),$I322/$I321-1,"")</f>
        <v/>
      </c>
      <c r="W322" s="61" t="str">
        <f aca="false">IF(AND($C322&lt;&gt;"",MONTH($C322)=W$6),$I322/$I321-1,"")</f>
        <v/>
      </c>
      <c r="X322" s="61" t="str">
        <f aca="false">IF(AND($C322&lt;&gt;"",MONTH($C322)=X$6),$I322/$I321-1,"")</f>
        <v/>
      </c>
      <c r="Y322" s="61" t="str">
        <f aca="false">IF(AND($C322&lt;&gt;"",MONTH($C322)=Y$6),$I322/$I321-1,"")</f>
        <v/>
      </c>
      <c r="Z322" s="61" t="str">
        <f aca="false">IF(AND($C322&lt;&gt;"",MONTH($C322)=Z$6),$I322/$I321-1,"")</f>
        <v/>
      </c>
    </row>
    <row r="323" customFormat="false" ht="12.75" hidden="false" customHeight="false" outlineLevel="0" collapsed="false">
      <c r="A323" s="51" t="n">
        <f aca="false">1+A322</f>
        <v>316</v>
      </c>
      <c r="C323" s="58" t="n">
        <v>38810</v>
      </c>
      <c r="D323" s="46" t="n">
        <v>34.79</v>
      </c>
      <c r="E323" s="46" t="n">
        <v>34.99</v>
      </c>
      <c r="F323" s="46" t="n">
        <v>33.07</v>
      </c>
      <c r="G323" s="46" t="n">
        <v>34.59</v>
      </c>
      <c r="H323" s="47" t="n">
        <v>26428700</v>
      </c>
      <c r="I323" s="55" t="n">
        <v>29.64</v>
      </c>
      <c r="K323" s="59" t="n">
        <f aca="false">IF(G323&lt;&gt;"",I323/I322-1,"")</f>
        <v>-0.00570278430057025</v>
      </c>
      <c r="L323" s="60" t="n">
        <f aca="false">IF(G323&lt;&gt;"",H323/1000,"")</f>
        <v>26428.7</v>
      </c>
      <c r="O323" s="61" t="str">
        <f aca="false">IF(AND($C323&lt;&gt;"",MONTH($C323)=O$6),$I323/$I322-1,"")</f>
        <v/>
      </c>
      <c r="P323" s="61" t="str">
        <f aca="false">IF(AND($C323&lt;&gt;"",MONTH($C323)=P$6),$I323/$I322-1,"")</f>
        <v/>
      </c>
      <c r="Q323" s="61" t="str">
        <f aca="false">IF(AND($C323&lt;&gt;"",MONTH($C323)=Q$6),$I323/$I322-1,"")</f>
        <v/>
      </c>
      <c r="R323" s="61" t="n">
        <f aca="false">IF(AND($C323&lt;&gt;"",MONTH($C323)=R$6),$I323/$I322-1,"")</f>
        <v>-0.00570278430057025</v>
      </c>
      <c r="S323" s="61" t="str">
        <f aca="false">IF(AND($C323&lt;&gt;"",MONTH($C323)=S$6),$I323/$I322-1,"")</f>
        <v/>
      </c>
      <c r="T323" s="61" t="str">
        <f aca="false">IF(AND($C323&lt;&gt;"",MONTH($C323)=T$6),$I323/$I322-1,"")</f>
        <v/>
      </c>
      <c r="U323" s="61" t="str">
        <f aca="false">IF(AND($C323&lt;&gt;"",MONTH($C323)=U$6),$I323/$I322-1,"")</f>
        <v/>
      </c>
      <c r="V323" s="61" t="str">
        <f aca="false">IF(AND($C323&lt;&gt;"",MONTH($C323)=V$6),$I323/$I322-1,"")</f>
        <v/>
      </c>
      <c r="W323" s="61" t="str">
        <f aca="false">IF(AND($C323&lt;&gt;"",MONTH($C323)=W$6),$I323/$I322-1,"")</f>
        <v/>
      </c>
      <c r="X323" s="61" t="str">
        <f aca="false">IF(AND($C323&lt;&gt;"",MONTH($C323)=X$6),$I323/$I322-1,"")</f>
        <v/>
      </c>
      <c r="Y323" s="61" t="str">
        <f aca="false">IF(AND($C323&lt;&gt;"",MONTH($C323)=Y$6),$I323/$I322-1,"")</f>
        <v/>
      </c>
      <c r="Z323" s="61" t="str">
        <f aca="false">IF(AND($C323&lt;&gt;"",MONTH($C323)=Z$6),$I323/$I322-1,"")</f>
        <v/>
      </c>
    </row>
    <row r="324" customFormat="false" ht="12.75" hidden="false" customHeight="false" outlineLevel="0" collapsed="false">
      <c r="A324" s="51" t="n">
        <f aca="false">1+A323</f>
        <v>317</v>
      </c>
      <c r="C324" s="58" t="n">
        <v>38838</v>
      </c>
      <c r="D324" s="46" t="n">
        <v>34.64</v>
      </c>
      <c r="E324" s="46" t="n">
        <v>35.24</v>
      </c>
      <c r="F324" s="46" t="n">
        <v>33.7</v>
      </c>
      <c r="G324" s="46" t="n">
        <v>34.26</v>
      </c>
      <c r="H324" s="47" t="n">
        <v>24209600</v>
      </c>
      <c r="I324" s="55" t="n">
        <v>29.36</v>
      </c>
      <c r="K324" s="59" t="n">
        <f aca="false">IF(G324&lt;&gt;"",I324/I323-1,"")</f>
        <v>-0.00944669365722006</v>
      </c>
      <c r="L324" s="60" t="n">
        <f aca="false">IF(G324&lt;&gt;"",H324/1000,"")</f>
        <v>24209.6</v>
      </c>
      <c r="O324" s="61" t="str">
        <f aca="false">IF(AND($C324&lt;&gt;"",MONTH($C324)=O$6),$I324/$I323-1,"")</f>
        <v/>
      </c>
      <c r="P324" s="61" t="str">
        <f aca="false">IF(AND($C324&lt;&gt;"",MONTH($C324)=P$6),$I324/$I323-1,"")</f>
        <v/>
      </c>
      <c r="Q324" s="61" t="str">
        <f aca="false">IF(AND($C324&lt;&gt;"",MONTH($C324)=Q$6),$I324/$I323-1,"")</f>
        <v/>
      </c>
      <c r="R324" s="61" t="str">
        <f aca="false">IF(AND($C324&lt;&gt;"",MONTH($C324)=R$6),$I324/$I323-1,"")</f>
        <v/>
      </c>
      <c r="S324" s="61" t="n">
        <f aca="false">IF(AND($C324&lt;&gt;"",MONTH($C324)=S$6),$I324/$I323-1,"")</f>
        <v>-0.00944669365722006</v>
      </c>
      <c r="T324" s="61" t="str">
        <f aca="false">IF(AND($C324&lt;&gt;"",MONTH($C324)=T$6),$I324/$I323-1,"")</f>
        <v/>
      </c>
      <c r="U324" s="61" t="str">
        <f aca="false">IF(AND($C324&lt;&gt;"",MONTH($C324)=U$6),$I324/$I323-1,"")</f>
        <v/>
      </c>
      <c r="V324" s="61" t="str">
        <f aca="false">IF(AND($C324&lt;&gt;"",MONTH($C324)=V$6),$I324/$I323-1,"")</f>
        <v/>
      </c>
      <c r="W324" s="61" t="str">
        <f aca="false">IF(AND($C324&lt;&gt;"",MONTH($C324)=W$6),$I324/$I323-1,"")</f>
        <v/>
      </c>
      <c r="X324" s="61" t="str">
        <f aca="false">IF(AND($C324&lt;&gt;"",MONTH($C324)=X$6),$I324/$I323-1,"")</f>
        <v/>
      </c>
      <c r="Y324" s="61" t="str">
        <f aca="false">IF(AND($C324&lt;&gt;"",MONTH($C324)=Y$6),$I324/$I323-1,"")</f>
        <v/>
      </c>
      <c r="Z324" s="61" t="str">
        <f aca="false">IF(AND($C324&lt;&gt;"",MONTH($C324)=Z$6),$I324/$I323-1,"")</f>
        <v/>
      </c>
    </row>
    <row r="325" customFormat="false" ht="12.75" hidden="false" customHeight="false" outlineLevel="0" collapsed="false">
      <c r="A325" s="51" t="n">
        <f aca="false">1+A324</f>
        <v>318</v>
      </c>
      <c r="C325" s="58" t="n">
        <v>38869</v>
      </c>
      <c r="D325" s="46" t="n">
        <v>34.3</v>
      </c>
      <c r="E325" s="46" t="n">
        <v>34.92</v>
      </c>
      <c r="F325" s="46" t="n">
        <v>32.78</v>
      </c>
      <c r="G325" s="46" t="n">
        <v>32.96</v>
      </c>
      <c r="H325" s="47" t="n">
        <v>27849600</v>
      </c>
      <c r="I325" s="55" t="n">
        <v>28.46</v>
      </c>
      <c r="K325" s="59" t="n">
        <f aca="false">IF(G325&lt;&gt;"",I325/I324-1,"")</f>
        <v>-0.0306539509536784</v>
      </c>
      <c r="L325" s="60" t="n">
        <f aca="false">IF(G325&lt;&gt;"",H325/1000,"")</f>
        <v>27849.6</v>
      </c>
      <c r="O325" s="61" t="str">
        <f aca="false">IF(AND($C325&lt;&gt;"",MONTH($C325)=O$6),$I325/$I324-1,"")</f>
        <v/>
      </c>
      <c r="P325" s="61" t="str">
        <f aca="false">IF(AND($C325&lt;&gt;"",MONTH($C325)=P$6),$I325/$I324-1,"")</f>
        <v/>
      </c>
      <c r="Q325" s="61" t="str">
        <f aca="false">IF(AND($C325&lt;&gt;"",MONTH($C325)=Q$6),$I325/$I324-1,"")</f>
        <v/>
      </c>
      <c r="R325" s="61" t="str">
        <f aca="false">IF(AND($C325&lt;&gt;"",MONTH($C325)=R$6),$I325/$I324-1,"")</f>
        <v/>
      </c>
      <c r="S325" s="61" t="str">
        <f aca="false">IF(AND($C325&lt;&gt;"",MONTH($C325)=S$6),$I325/$I324-1,"")</f>
        <v/>
      </c>
      <c r="T325" s="61" t="n">
        <f aca="false">IF(AND($C325&lt;&gt;"",MONTH($C325)=T$6),$I325/$I324-1,"")</f>
        <v>-0.0306539509536784</v>
      </c>
      <c r="U325" s="61" t="str">
        <f aca="false">IF(AND($C325&lt;&gt;"",MONTH($C325)=U$6),$I325/$I324-1,"")</f>
        <v/>
      </c>
      <c r="V325" s="61" t="str">
        <f aca="false">IF(AND($C325&lt;&gt;"",MONTH($C325)=V$6),$I325/$I324-1,"")</f>
        <v/>
      </c>
      <c r="W325" s="61" t="str">
        <f aca="false">IF(AND($C325&lt;&gt;"",MONTH($C325)=W$6),$I325/$I324-1,"")</f>
        <v/>
      </c>
      <c r="X325" s="61" t="str">
        <f aca="false">IF(AND($C325&lt;&gt;"",MONTH($C325)=X$6),$I325/$I324-1,"")</f>
        <v/>
      </c>
      <c r="Y325" s="61" t="str">
        <f aca="false">IF(AND($C325&lt;&gt;"",MONTH($C325)=Y$6),$I325/$I324-1,"")</f>
        <v/>
      </c>
      <c r="Z325" s="61" t="str">
        <f aca="false">IF(AND($C325&lt;&gt;"",MONTH($C325)=Z$6),$I325/$I324-1,"")</f>
        <v/>
      </c>
    </row>
    <row r="326" customFormat="false" ht="12.75" hidden="false" customHeight="false" outlineLevel="0" collapsed="false">
      <c r="A326" s="51" t="n">
        <f aca="false">1+A325</f>
        <v>319</v>
      </c>
      <c r="C326" s="58" t="n">
        <v>38901</v>
      </c>
      <c r="D326" s="46" t="n">
        <v>33.1</v>
      </c>
      <c r="E326" s="46" t="n">
        <v>33.62</v>
      </c>
      <c r="F326" s="46" t="n">
        <v>32.06</v>
      </c>
      <c r="G326" s="46" t="n">
        <v>32.69</v>
      </c>
      <c r="H326" s="47" t="n">
        <v>24910500</v>
      </c>
      <c r="I326" s="55" t="n">
        <v>28.23</v>
      </c>
      <c r="K326" s="59" t="n">
        <f aca="false">IF(G326&lt;&gt;"",I326/I325-1,"")</f>
        <v>-0.00808151791988754</v>
      </c>
      <c r="L326" s="60" t="n">
        <f aca="false">IF(G326&lt;&gt;"",H326/1000,"")</f>
        <v>24910.5</v>
      </c>
      <c r="O326" s="61" t="str">
        <f aca="false">IF(AND($C326&lt;&gt;"",MONTH($C326)=O$6),$I326/$I325-1,"")</f>
        <v/>
      </c>
      <c r="P326" s="61" t="str">
        <f aca="false">IF(AND($C326&lt;&gt;"",MONTH($C326)=P$6),$I326/$I325-1,"")</f>
        <v/>
      </c>
      <c r="Q326" s="61" t="str">
        <f aca="false">IF(AND($C326&lt;&gt;"",MONTH($C326)=Q$6),$I326/$I325-1,"")</f>
        <v/>
      </c>
      <c r="R326" s="61" t="str">
        <f aca="false">IF(AND($C326&lt;&gt;"",MONTH($C326)=R$6),$I326/$I325-1,"")</f>
        <v/>
      </c>
      <c r="S326" s="61" t="str">
        <f aca="false">IF(AND($C326&lt;&gt;"",MONTH($C326)=S$6),$I326/$I325-1,"")</f>
        <v/>
      </c>
      <c r="T326" s="61" t="str">
        <f aca="false">IF(AND($C326&lt;&gt;"",MONTH($C326)=T$6),$I326/$I325-1,"")</f>
        <v/>
      </c>
      <c r="U326" s="61" t="n">
        <f aca="false">IF(AND($C326&lt;&gt;"",MONTH($C326)=U$6),$I326/$I325-1,"")</f>
        <v>-0.00808151791988754</v>
      </c>
      <c r="V326" s="61" t="str">
        <f aca="false">IF(AND($C326&lt;&gt;"",MONTH($C326)=V$6),$I326/$I325-1,"")</f>
        <v/>
      </c>
      <c r="W326" s="61" t="str">
        <f aca="false">IF(AND($C326&lt;&gt;"",MONTH($C326)=W$6),$I326/$I325-1,"")</f>
        <v/>
      </c>
      <c r="X326" s="61" t="str">
        <f aca="false">IF(AND($C326&lt;&gt;"",MONTH($C326)=X$6),$I326/$I325-1,"")</f>
        <v/>
      </c>
      <c r="Y326" s="61" t="str">
        <f aca="false">IF(AND($C326&lt;&gt;"",MONTH($C326)=Y$6),$I326/$I325-1,"")</f>
        <v/>
      </c>
      <c r="Z326" s="61" t="str">
        <f aca="false">IF(AND($C326&lt;&gt;"",MONTH($C326)=Z$6),$I326/$I325-1,"")</f>
        <v/>
      </c>
    </row>
    <row r="327" customFormat="false" ht="12.75" hidden="false" customHeight="false" outlineLevel="0" collapsed="false">
      <c r="A327" s="51" t="n">
        <f aca="false">1+A326</f>
        <v>320</v>
      </c>
      <c r="C327" s="58" t="n">
        <v>38930</v>
      </c>
      <c r="D327" s="46" t="n">
        <v>32.65</v>
      </c>
      <c r="E327" s="46" t="n">
        <v>34.44</v>
      </c>
      <c r="F327" s="46" t="n">
        <v>32.2</v>
      </c>
      <c r="G327" s="46" t="n">
        <v>34.06</v>
      </c>
      <c r="H327" s="47" t="n">
        <v>18494400</v>
      </c>
      <c r="I327" s="55" t="n">
        <v>29.41</v>
      </c>
      <c r="K327" s="59" t="n">
        <f aca="false">IF(G327&lt;&gt;"",I327/I326-1,"")</f>
        <v>0.0417995040736805</v>
      </c>
      <c r="L327" s="60" t="n">
        <f aca="false">IF(G327&lt;&gt;"",H327/1000,"")</f>
        <v>18494.4</v>
      </c>
      <c r="O327" s="61" t="str">
        <f aca="false">IF(AND($C327&lt;&gt;"",MONTH($C327)=O$6),$I327/$I326-1,"")</f>
        <v/>
      </c>
      <c r="P327" s="61" t="str">
        <f aca="false">IF(AND($C327&lt;&gt;"",MONTH($C327)=P$6),$I327/$I326-1,"")</f>
        <v/>
      </c>
      <c r="Q327" s="61" t="str">
        <f aca="false">IF(AND($C327&lt;&gt;"",MONTH($C327)=Q$6),$I327/$I326-1,"")</f>
        <v/>
      </c>
      <c r="R327" s="61" t="str">
        <f aca="false">IF(AND($C327&lt;&gt;"",MONTH($C327)=R$6),$I327/$I326-1,"")</f>
        <v/>
      </c>
      <c r="S327" s="61" t="str">
        <f aca="false">IF(AND($C327&lt;&gt;"",MONTH($C327)=S$6),$I327/$I326-1,"")</f>
        <v/>
      </c>
      <c r="T327" s="61" t="str">
        <f aca="false">IF(AND($C327&lt;&gt;"",MONTH($C327)=T$6),$I327/$I326-1,"")</f>
        <v/>
      </c>
      <c r="U327" s="61" t="str">
        <f aca="false">IF(AND($C327&lt;&gt;"",MONTH($C327)=U$6),$I327/$I326-1,"")</f>
        <v/>
      </c>
      <c r="V327" s="61" t="n">
        <f aca="false">IF(AND($C327&lt;&gt;"",MONTH($C327)=V$6),$I327/$I326-1,"")</f>
        <v>0.0417995040736805</v>
      </c>
      <c r="W327" s="61" t="str">
        <f aca="false">IF(AND($C327&lt;&gt;"",MONTH($C327)=W$6),$I327/$I326-1,"")</f>
        <v/>
      </c>
      <c r="X327" s="61" t="str">
        <f aca="false">IF(AND($C327&lt;&gt;"",MONTH($C327)=X$6),$I327/$I326-1,"")</f>
        <v/>
      </c>
      <c r="Y327" s="61" t="str">
        <f aca="false">IF(AND($C327&lt;&gt;"",MONTH($C327)=Y$6),$I327/$I326-1,"")</f>
        <v/>
      </c>
      <c r="Z327" s="61" t="str">
        <f aca="false">IF(AND($C327&lt;&gt;"",MONTH($C327)=Z$6),$I327/$I326-1,"")</f>
        <v/>
      </c>
    </row>
    <row r="328" customFormat="false" ht="12.75" hidden="false" customHeight="false" outlineLevel="0" collapsed="false">
      <c r="A328" s="51" t="n">
        <f aca="false">1+A327</f>
        <v>321</v>
      </c>
      <c r="C328" s="58" t="n">
        <v>38961</v>
      </c>
      <c r="D328" s="46" t="n">
        <v>34.18</v>
      </c>
      <c r="E328" s="46" t="n">
        <v>35.65</v>
      </c>
      <c r="F328" s="46" t="n">
        <v>33.76</v>
      </c>
      <c r="G328" s="46" t="n">
        <v>35.3</v>
      </c>
      <c r="H328" s="47" t="n">
        <v>24034200</v>
      </c>
      <c r="I328" s="55" t="n">
        <v>30.7</v>
      </c>
      <c r="K328" s="59" t="n">
        <f aca="false">IF(G328&lt;&gt;"",I328/I327-1,"")</f>
        <v>0.0438626317579054</v>
      </c>
      <c r="L328" s="60" t="n">
        <f aca="false">IF(G328&lt;&gt;"",H328/1000,"")</f>
        <v>24034.2</v>
      </c>
      <c r="O328" s="61" t="str">
        <f aca="false">IF(AND($C328&lt;&gt;"",MONTH($C328)=O$6),$I328/$I327-1,"")</f>
        <v/>
      </c>
      <c r="P328" s="61" t="str">
        <f aca="false">IF(AND($C328&lt;&gt;"",MONTH($C328)=P$6),$I328/$I327-1,"")</f>
        <v/>
      </c>
      <c r="Q328" s="61" t="str">
        <f aca="false">IF(AND($C328&lt;&gt;"",MONTH($C328)=Q$6),$I328/$I327-1,"")</f>
        <v/>
      </c>
      <c r="R328" s="61" t="str">
        <f aca="false">IF(AND($C328&lt;&gt;"",MONTH($C328)=R$6),$I328/$I327-1,"")</f>
        <v/>
      </c>
      <c r="S328" s="61" t="str">
        <f aca="false">IF(AND($C328&lt;&gt;"",MONTH($C328)=S$6),$I328/$I327-1,"")</f>
        <v/>
      </c>
      <c r="T328" s="61" t="str">
        <f aca="false">IF(AND($C328&lt;&gt;"",MONTH($C328)=T$6),$I328/$I327-1,"")</f>
        <v/>
      </c>
      <c r="U328" s="61" t="str">
        <f aca="false">IF(AND($C328&lt;&gt;"",MONTH($C328)=U$6),$I328/$I327-1,"")</f>
        <v/>
      </c>
      <c r="V328" s="61" t="str">
        <f aca="false">IF(AND($C328&lt;&gt;"",MONTH($C328)=V$6),$I328/$I327-1,"")</f>
        <v/>
      </c>
      <c r="W328" s="61" t="n">
        <f aca="false">IF(AND($C328&lt;&gt;"",MONTH($C328)=W$6),$I328/$I327-1,"")</f>
        <v>0.0438626317579054</v>
      </c>
      <c r="X328" s="61" t="str">
        <f aca="false">IF(AND($C328&lt;&gt;"",MONTH($C328)=X$6),$I328/$I327-1,"")</f>
        <v/>
      </c>
      <c r="Y328" s="61" t="str">
        <f aca="false">IF(AND($C328&lt;&gt;"",MONTH($C328)=Y$6),$I328/$I327-1,"")</f>
        <v/>
      </c>
      <c r="Z328" s="61" t="str">
        <f aca="false">IF(AND($C328&lt;&gt;"",MONTH($C328)=Z$6),$I328/$I327-1,"")</f>
        <v/>
      </c>
    </row>
    <row r="329" customFormat="false" ht="12.75" hidden="false" customHeight="false" outlineLevel="0" collapsed="false">
      <c r="A329" s="51" t="n">
        <f aca="false">1+A328</f>
        <v>322</v>
      </c>
      <c r="C329" s="58" t="n">
        <v>38992</v>
      </c>
      <c r="D329" s="46" t="n">
        <v>35.4</v>
      </c>
      <c r="E329" s="46" t="n">
        <v>36.48</v>
      </c>
      <c r="F329" s="46" t="n">
        <v>34.92</v>
      </c>
      <c r="G329" s="46" t="n">
        <v>35.11</v>
      </c>
      <c r="H329" s="47" t="n">
        <v>26500400</v>
      </c>
      <c r="I329" s="55" t="n">
        <v>30.53</v>
      </c>
      <c r="K329" s="59" t="n">
        <f aca="false">IF(G329&lt;&gt;"",I329/I328-1,"")</f>
        <v>-0.00553745928338756</v>
      </c>
      <c r="L329" s="60" t="n">
        <f aca="false">IF(G329&lt;&gt;"",H329/1000,"")</f>
        <v>26500.4</v>
      </c>
      <c r="O329" s="61" t="str">
        <f aca="false">IF(AND($C329&lt;&gt;"",MONTH($C329)=O$6),$I329/$I328-1,"")</f>
        <v/>
      </c>
      <c r="P329" s="61" t="str">
        <f aca="false">IF(AND($C329&lt;&gt;"",MONTH($C329)=P$6),$I329/$I328-1,"")</f>
        <v/>
      </c>
      <c r="Q329" s="61" t="str">
        <f aca="false">IF(AND($C329&lt;&gt;"",MONTH($C329)=Q$6),$I329/$I328-1,"")</f>
        <v/>
      </c>
      <c r="R329" s="61" t="str">
        <f aca="false">IF(AND($C329&lt;&gt;"",MONTH($C329)=R$6),$I329/$I328-1,"")</f>
        <v/>
      </c>
      <c r="S329" s="61" t="str">
        <f aca="false">IF(AND($C329&lt;&gt;"",MONTH($C329)=S$6),$I329/$I328-1,"")</f>
        <v/>
      </c>
      <c r="T329" s="61" t="str">
        <f aca="false">IF(AND($C329&lt;&gt;"",MONTH($C329)=T$6),$I329/$I328-1,"")</f>
        <v/>
      </c>
      <c r="U329" s="61" t="str">
        <f aca="false">IF(AND($C329&lt;&gt;"",MONTH($C329)=U$6),$I329/$I328-1,"")</f>
        <v/>
      </c>
      <c r="V329" s="61" t="str">
        <f aca="false">IF(AND($C329&lt;&gt;"",MONTH($C329)=V$6),$I329/$I328-1,"")</f>
        <v/>
      </c>
      <c r="W329" s="61" t="str">
        <f aca="false">IF(AND($C329&lt;&gt;"",MONTH($C329)=W$6),$I329/$I328-1,"")</f>
        <v/>
      </c>
      <c r="X329" s="61" t="n">
        <f aca="false">IF(AND($C329&lt;&gt;"",MONTH($C329)=X$6),$I329/$I328-1,"")</f>
        <v>-0.00553745928338756</v>
      </c>
      <c r="Y329" s="61" t="str">
        <f aca="false">IF(AND($C329&lt;&gt;"",MONTH($C329)=Y$6),$I329/$I328-1,"")</f>
        <v/>
      </c>
      <c r="Z329" s="61" t="str">
        <f aca="false">IF(AND($C329&lt;&gt;"",MONTH($C329)=Z$6),$I329/$I328-1,"")</f>
        <v/>
      </c>
    </row>
    <row r="330" customFormat="false" ht="12.75" hidden="false" customHeight="false" outlineLevel="0" collapsed="false">
      <c r="A330" s="51" t="n">
        <f aca="false">1+A329</f>
        <v>323</v>
      </c>
      <c r="C330" s="58" t="n">
        <v>39022</v>
      </c>
      <c r="D330" s="46" t="n">
        <v>35.2</v>
      </c>
      <c r="E330" s="46" t="n">
        <v>36.28</v>
      </c>
      <c r="F330" s="46" t="n">
        <v>34.62</v>
      </c>
      <c r="G330" s="46" t="n">
        <v>35.28</v>
      </c>
      <c r="H330" s="47" t="n">
        <v>23114100</v>
      </c>
      <c r="I330" s="55" t="n">
        <v>30.68</v>
      </c>
      <c r="K330" s="59" t="n">
        <f aca="false">IF(G330&lt;&gt;"",I330/I329-1,"")</f>
        <v>0.00491320013101859</v>
      </c>
      <c r="L330" s="60" t="n">
        <f aca="false">IF(G330&lt;&gt;"",H330/1000,"")</f>
        <v>23114.1</v>
      </c>
      <c r="O330" s="61" t="str">
        <f aca="false">IF(AND($C330&lt;&gt;"",MONTH($C330)=O$6),$I330/$I329-1,"")</f>
        <v/>
      </c>
      <c r="P330" s="61" t="str">
        <f aca="false">IF(AND($C330&lt;&gt;"",MONTH($C330)=P$6),$I330/$I329-1,"")</f>
        <v/>
      </c>
      <c r="Q330" s="61" t="str">
        <f aca="false">IF(AND($C330&lt;&gt;"",MONTH($C330)=Q$6),$I330/$I329-1,"")</f>
        <v/>
      </c>
      <c r="R330" s="61" t="str">
        <f aca="false">IF(AND($C330&lt;&gt;"",MONTH($C330)=R$6),$I330/$I329-1,"")</f>
        <v/>
      </c>
      <c r="S330" s="61" t="str">
        <f aca="false">IF(AND($C330&lt;&gt;"",MONTH($C330)=S$6),$I330/$I329-1,"")</f>
        <v/>
      </c>
      <c r="T330" s="61" t="str">
        <f aca="false">IF(AND($C330&lt;&gt;"",MONTH($C330)=T$6),$I330/$I329-1,"")</f>
        <v/>
      </c>
      <c r="U330" s="61" t="str">
        <f aca="false">IF(AND($C330&lt;&gt;"",MONTH($C330)=U$6),$I330/$I329-1,"")</f>
        <v/>
      </c>
      <c r="V330" s="61" t="str">
        <f aca="false">IF(AND($C330&lt;&gt;"",MONTH($C330)=V$6),$I330/$I329-1,"")</f>
        <v/>
      </c>
      <c r="W330" s="61" t="str">
        <f aca="false">IF(AND($C330&lt;&gt;"",MONTH($C330)=W$6),$I330/$I329-1,"")</f>
        <v/>
      </c>
      <c r="X330" s="61" t="str">
        <f aca="false">IF(AND($C330&lt;&gt;"",MONTH($C330)=X$6),$I330/$I329-1,"")</f>
        <v/>
      </c>
      <c r="Y330" s="61" t="n">
        <f aca="false">IF(AND($C330&lt;&gt;"",MONTH($C330)=Y$6),$I330/$I329-1,"")</f>
        <v>0.00491320013101859</v>
      </c>
      <c r="Z330" s="61" t="str">
        <f aca="false">IF(AND($C330&lt;&gt;"",MONTH($C330)=Z$6),$I330/$I329-1,"")</f>
        <v/>
      </c>
    </row>
    <row r="331" customFormat="false" ht="12.75" hidden="false" customHeight="false" outlineLevel="0" collapsed="false">
      <c r="A331" s="51" t="n">
        <f aca="false">1+A330</f>
        <v>324</v>
      </c>
      <c r="C331" s="58" t="n">
        <v>39052</v>
      </c>
      <c r="D331" s="46" t="n">
        <v>35.38</v>
      </c>
      <c r="E331" s="46" t="n">
        <v>38.49</v>
      </c>
      <c r="F331" s="46" t="n">
        <v>34.96</v>
      </c>
      <c r="G331" s="46" t="n">
        <v>37.21</v>
      </c>
      <c r="H331" s="47" t="n">
        <v>33604700</v>
      </c>
      <c r="I331" s="55" t="n">
        <v>32.6</v>
      </c>
      <c r="K331" s="59" t="n">
        <f aca="false">IF(G331&lt;&gt;"",I331/I330-1,"")</f>
        <v>0.0625814863103</v>
      </c>
      <c r="L331" s="60" t="n">
        <f aca="false">IF(G331&lt;&gt;"",H331/1000,"")</f>
        <v>33604.7</v>
      </c>
      <c r="O331" s="61" t="str">
        <f aca="false">IF(AND($C331&lt;&gt;"",MONTH($C331)=O$6),$I331/$I330-1,"")</f>
        <v/>
      </c>
      <c r="P331" s="61" t="str">
        <f aca="false">IF(AND($C331&lt;&gt;"",MONTH($C331)=P$6),$I331/$I330-1,"")</f>
        <v/>
      </c>
      <c r="Q331" s="61" t="str">
        <f aca="false">IF(AND($C331&lt;&gt;"",MONTH($C331)=Q$6),$I331/$I330-1,"")</f>
        <v/>
      </c>
      <c r="R331" s="61" t="str">
        <f aca="false">IF(AND($C331&lt;&gt;"",MONTH($C331)=R$6),$I331/$I330-1,"")</f>
        <v/>
      </c>
      <c r="S331" s="61" t="str">
        <f aca="false">IF(AND($C331&lt;&gt;"",MONTH($C331)=S$6),$I331/$I330-1,"")</f>
        <v/>
      </c>
      <c r="T331" s="61" t="str">
        <f aca="false">IF(AND($C331&lt;&gt;"",MONTH($C331)=T$6),$I331/$I330-1,"")</f>
        <v/>
      </c>
      <c r="U331" s="61" t="str">
        <f aca="false">IF(AND($C331&lt;&gt;"",MONTH($C331)=U$6),$I331/$I330-1,"")</f>
        <v/>
      </c>
      <c r="V331" s="61" t="str">
        <f aca="false">IF(AND($C331&lt;&gt;"",MONTH($C331)=V$6),$I331/$I330-1,"")</f>
        <v/>
      </c>
      <c r="W331" s="61" t="str">
        <f aca="false">IF(AND($C331&lt;&gt;"",MONTH($C331)=W$6),$I331/$I330-1,"")</f>
        <v/>
      </c>
      <c r="X331" s="61" t="str">
        <f aca="false">IF(AND($C331&lt;&gt;"",MONTH($C331)=X$6),$I331/$I330-1,"")</f>
        <v/>
      </c>
      <c r="Y331" s="61" t="str">
        <f aca="false">IF(AND($C331&lt;&gt;"",MONTH($C331)=Y$6),$I331/$I330-1,"")</f>
        <v/>
      </c>
      <c r="Z331" s="61" t="n">
        <f aca="false">IF(AND($C331&lt;&gt;"",MONTH($C331)=Z$6),$I331/$I330-1,"")</f>
        <v>0.0625814863103</v>
      </c>
    </row>
    <row r="332" customFormat="false" ht="12.75" hidden="false" customHeight="false" outlineLevel="0" collapsed="false">
      <c r="A332" s="51" t="n">
        <f aca="false">1+A331</f>
        <v>325</v>
      </c>
      <c r="C332" s="58" t="n">
        <v>39085</v>
      </c>
      <c r="D332" s="46" t="n">
        <v>37.41</v>
      </c>
      <c r="E332" s="46" t="n">
        <v>38.28</v>
      </c>
      <c r="F332" s="46" t="n">
        <v>35.76</v>
      </c>
      <c r="G332" s="46" t="n">
        <v>36.05</v>
      </c>
      <c r="H332" s="47" t="n">
        <v>34343900</v>
      </c>
      <c r="I332" s="55" t="n">
        <v>31.58</v>
      </c>
      <c r="K332" s="59" t="n">
        <f aca="false">IF(G332&lt;&gt;"",I332/I331-1,"")</f>
        <v>-0.0312883435582823</v>
      </c>
      <c r="L332" s="60" t="n">
        <f aca="false">IF(G332&lt;&gt;"",H332/1000,"")</f>
        <v>34343.9</v>
      </c>
      <c r="O332" s="61" t="n">
        <f aca="false">IF(AND($C332&lt;&gt;"",MONTH($C332)=O$6),$I332/$I331-1,"")</f>
        <v>-0.0312883435582823</v>
      </c>
      <c r="P332" s="61" t="str">
        <f aca="false">IF(AND($C332&lt;&gt;"",MONTH($C332)=P$6),$I332/$I331-1,"")</f>
        <v/>
      </c>
      <c r="Q332" s="61" t="str">
        <f aca="false">IF(AND($C332&lt;&gt;"",MONTH($C332)=Q$6),$I332/$I331-1,"")</f>
        <v/>
      </c>
      <c r="R332" s="61" t="str">
        <f aca="false">IF(AND($C332&lt;&gt;"",MONTH($C332)=R$6),$I332/$I331-1,"")</f>
        <v/>
      </c>
      <c r="S332" s="61" t="str">
        <f aca="false">IF(AND($C332&lt;&gt;"",MONTH($C332)=S$6),$I332/$I331-1,"")</f>
        <v/>
      </c>
      <c r="T332" s="61" t="str">
        <f aca="false">IF(AND($C332&lt;&gt;"",MONTH($C332)=T$6),$I332/$I331-1,"")</f>
        <v/>
      </c>
      <c r="U332" s="61" t="str">
        <f aca="false">IF(AND($C332&lt;&gt;"",MONTH($C332)=U$6),$I332/$I331-1,"")</f>
        <v/>
      </c>
      <c r="V332" s="61" t="str">
        <f aca="false">IF(AND($C332&lt;&gt;"",MONTH($C332)=V$6),$I332/$I331-1,"")</f>
        <v/>
      </c>
      <c r="W332" s="61" t="str">
        <f aca="false">IF(AND($C332&lt;&gt;"",MONTH($C332)=W$6),$I332/$I331-1,"")</f>
        <v/>
      </c>
      <c r="X332" s="61" t="str">
        <f aca="false">IF(AND($C332&lt;&gt;"",MONTH($C332)=X$6),$I332/$I331-1,"")</f>
        <v/>
      </c>
      <c r="Y332" s="61" t="str">
        <f aca="false">IF(AND($C332&lt;&gt;"",MONTH($C332)=Y$6),$I332/$I331-1,"")</f>
        <v/>
      </c>
      <c r="Z332" s="61" t="str">
        <f aca="false">IF(AND($C332&lt;&gt;"",MONTH($C332)=Z$6),$I332/$I331-1,"")</f>
        <v/>
      </c>
    </row>
    <row r="333" customFormat="false" ht="12.75" hidden="false" customHeight="false" outlineLevel="0" collapsed="false">
      <c r="A333" s="51" t="n">
        <f aca="false">1+A332</f>
        <v>326</v>
      </c>
      <c r="C333" s="58" t="n">
        <v>39114</v>
      </c>
      <c r="D333" s="46" t="n">
        <v>36.18</v>
      </c>
      <c r="E333" s="46" t="n">
        <v>36.5</v>
      </c>
      <c r="F333" s="46" t="n">
        <v>34.5</v>
      </c>
      <c r="G333" s="46" t="n">
        <v>34.91</v>
      </c>
      <c r="H333" s="47" t="n">
        <v>34598700</v>
      </c>
      <c r="I333" s="55" t="n">
        <v>30.82</v>
      </c>
      <c r="K333" s="59" t="n">
        <f aca="false">IF(G333&lt;&gt;"",I333/I332-1,"")</f>
        <v>-0.0240658644711842</v>
      </c>
      <c r="L333" s="60" t="n">
        <f aca="false">IF(G333&lt;&gt;"",H333/1000,"")</f>
        <v>34598.7</v>
      </c>
      <c r="O333" s="61" t="str">
        <f aca="false">IF(AND($C333&lt;&gt;"",MONTH($C333)=O$6),$I333/$I332-1,"")</f>
        <v/>
      </c>
      <c r="P333" s="61" t="n">
        <f aca="false">IF(AND($C333&lt;&gt;"",MONTH($C333)=P$6),$I333/$I332-1,"")</f>
        <v>-0.0240658644711842</v>
      </c>
      <c r="Q333" s="61" t="str">
        <f aca="false">IF(AND($C333&lt;&gt;"",MONTH($C333)=Q$6),$I333/$I332-1,"")</f>
        <v/>
      </c>
      <c r="R333" s="61" t="str">
        <f aca="false">IF(AND($C333&lt;&gt;"",MONTH($C333)=R$6),$I333/$I332-1,"")</f>
        <v/>
      </c>
      <c r="S333" s="61" t="str">
        <f aca="false">IF(AND($C333&lt;&gt;"",MONTH($C333)=S$6),$I333/$I332-1,"")</f>
        <v/>
      </c>
      <c r="T333" s="61" t="str">
        <f aca="false">IF(AND($C333&lt;&gt;"",MONTH($C333)=T$6),$I333/$I332-1,"")</f>
        <v/>
      </c>
      <c r="U333" s="61" t="str">
        <f aca="false">IF(AND($C333&lt;&gt;"",MONTH($C333)=U$6),$I333/$I332-1,"")</f>
        <v/>
      </c>
      <c r="V333" s="61" t="str">
        <f aca="false">IF(AND($C333&lt;&gt;"",MONTH($C333)=V$6),$I333/$I332-1,"")</f>
        <v/>
      </c>
      <c r="W333" s="61" t="str">
        <f aca="false">IF(AND($C333&lt;&gt;"",MONTH($C333)=W$6),$I333/$I332-1,"")</f>
        <v/>
      </c>
      <c r="X333" s="61" t="str">
        <f aca="false">IF(AND($C333&lt;&gt;"",MONTH($C333)=X$6),$I333/$I332-1,"")</f>
        <v/>
      </c>
      <c r="Y333" s="61" t="str">
        <f aca="false">IF(AND($C333&lt;&gt;"",MONTH($C333)=Y$6),$I333/$I332-1,"")</f>
        <v/>
      </c>
      <c r="Z333" s="61" t="str">
        <f aca="false">IF(AND($C333&lt;&gt;"",MONTH($C333)=Z$6),$I333/$I332-1,"")</f>
        <v/>
      </c>
    </row>
    <row r="334" customFormat="false" ht="12.75" hidden="false" customHeight="false" outlineLevel="0" collapsed="false">
      <c r="A334" s="51" t="n">
        <f aca="false">1+A333</f>
        <v>327</v>
      </c>
      <c r="C334" s="58" t="n">
        <v>39142</v>
      </c>
      <c r="D334" s="46" t="n">
        <v>34.61</v>
      </c>
      <c r="E334" s="46" t="n">
        <v>36</v>
      </c>
      <c r="F334" s="46" t="n">
        <v>33.9</v>
      </c>
      <c r="G334" s="46" t="n">
        <v>35.36</v>
      </c>
      <c r="H334" s="47" t="n">
        <v>37497700</v>
      </c>
      <c r="I334" s="55" t="n">
        <v>31.22</v>
      </c>
      <c r="K334" s="59" t="n">
        <f aca="false">IF(G334&lt;&gt;"",I334/I333-1,"")</f>
        <v>0.0129785853341986</v>
      </c>
      <c r="L334" s="60" t="n">
        <f aca="false">IF(G334&lt;&gt;"",H334/1000,"")</f>
        <v>37497.7</v>
      </c>
      <c r="O334" s="61" t="str">
        <f aca="false">IF(AND($C334&lt;&gt;"",MONTH($C334)=O$6),$I334/$I333-1,"")</f>
        <v/>
      </c>
      <c r="P334" s="61" t="str">
        <f aca="false">IF(AND($C334&lt;&gt;"",MONTH($C334)=P$6),$I334/$I333-1,"")</f>
        <v/>
      </c>
      <c r="Q334" s="61" t="n">
        <f aca="false">IF(AND($C334&lt;&gt;"",MONTH($C334)=Q$6),$I334/$I333-1,"")</f>
        <v>0.0129785853341986</v>
      </c>
      <c r="R334" s="61" t="str">
        <f aca="false">IF(AND($C334&lt;&gt;"",MONTH($C334)=R$6),$I334/$I333-1,"")</f>
        <v/>
      </c>
      <c r="S334" s="61" t="str">
        <f aca="false">IF(AND($C334&lt;&gt;"",MONTH($C334)=S$6),$I334/$I333-1,"")</f>
        <v/>
      </c>
      <c r="T334" s="61" t="str">
        <f aca="false">IF(AND($C334&lt;&gt;"",MONTH($C334)=T$6),$I334/$I333-1,"")</f>
        <v/>
      </c>
      <c r="U334" s="61" t="str">
        <f aca="false">IF(AND($C334&lt;&gt;"",MONTH($C334)=U$6),$I334/$I333-1,"")</f>
        <v/>
      </c>
      <c r="V334" s="61" t="str">
        <f aca="false">IF(AND($C334&lt;&gt;"",MONTH($C334)=V$6),$I334/$I333-1,"")</f>
        <v/>
      </c>
      <c r="W334" s="61" t="str">
        <f aca="false">IF(AND($C334&lt;&gt;"",MONTH($C334)=W$6),$I334/$I333-1,"")</f>
        <v/>
      </c>
      <c r="X334" s="61" t="str">
        <f aca="false">IF(AND($C334&lt;&gt;"",MONTH($C334)=X$6),$I334/$I333-1,"")</f>
        <v/>
      </c>
      <c r="Y334" s="61" t="str">
        <f aca="false">IF(AND($C334&lt;&gt;"",MONTH($C334)=Y$6),$I334/$I333-1,"")</f>
        <v/>
      </c>
      <c r="Z334" s="61" t="str">
        <f aca="false">IF(AND($C334&lt;&gt;"",MONTH($C334)=Z$6),$I334/$I333-1,"")</f>
        <v/>
      </c>
    </row>
    <row r="335" customFormat="false" ht="12.75" hidden="false" customHeight="false" outlineLevel="0" collapsed="false">
      <c r="A335" s="51" t="n">
        <f aca="false">1+A334</f>
        <v>328</v>
      </c>
      <c r="C335" s="58" t="n">
        <v>39174</v>
      </c>
      <c r="D335" s="46" t="n">
        <v>35.36</v>
      </c>
      <c r="E335" s="46" t="n">
        <v>37.24</v>
      </c>
      <c r="F335" s="46" t="n">
        <v>34.55</v>
      </c>
      <c r="G335" s="46" t="n">
        <v>36.86</v>
      </c>
      <c r="H335" s="47" t="n">
        <v>41666000</v>
      </c>
      <c r="I335" s="55" t="n">
        <v>32.55</v>
      </c>
      <c r="K335" s="59" t="n">
        <f aca="false">IF(G335&lt;&gt;"",I335/I334-1,"")</f>
        <v>0.0426008968609866</v>
      </c>
      <c r="L335" s="60" t="n">
        <f aca="false">IF(G335&lt;&gt;"",H335/1000,"")</f>
        <v>41666</v>
      </c>
      <c r="O335" s="61" t="str">
        <f aca="false">IF(AND($C335&lt;&gt;"",MONTH($C335)=O$6),$I335/$I334-1,"")</f>
        <v/>
      </c>
      <c r="P335" s="61" t="str">
        <f aca="false">IF(AND($C335&lt;&gt;"",MONTH($C335)=P$6),$I335/$I334-1,"")</f>
        <v/>
      </c>
      <c r="Q335" s="61" t="str">
        <f aca="false">IF(AND($C335&lt;&gt;"",MONTH($C335)=Q$6),$I335/$I334-1,"")</f>
        <v/>
      </c>
      <c r="R335" s="61" t="n">
        <f aca="false">IF(AND($C335&lt;&gt;"",MONTH($C335)=R$6),$I335/$I334-1,"")</f>
        <v>0.0426008968609866</v>
      </c>
      <c r="S335" s="61" t="str">
        <f aca="false">IF(AND($C335&lt;&gt;"",MONTH($C335)=S$6),$I335/$I334-1,"")</f>
        <v/>
      </c>
      <c r="T335" s="61" t="str">
        <f aca="false">IF(AND($C335&lt;&gt;"",MONTH($C335)=T$6),$I335/$I334-1,"")</f>
        <v/>
      </c>
      <c r="U335" s="61" t="str">
        <f aca="false">IF(AND($C335&lt;&gt;"",MONTH($C335)=U$6),$I335/$I334-1,"")</f>
        <v/>
      </c>
      <c r="V335" s="61" t="str">
        <f aca="false">IF(AND($C335&lt;&gt;"",MONTH($C335)=V$6),$I335/$I334-1,"")</f>
        <v/>
      </c>
      <c r="W335" s="61" t="str">
        <f aca="false">IF(AND($C335&lt;&gt;"",MONTH($C335)=W$6),$I335/$I334-1,"")</f>
        <v/>
      </c>
      <c r="X335" s="61" t="str">
        <f aca="false">IF(AND($C335&lt;&gt;"",MONTH($C335)=X$6),$I335/$I334-1,"")</f>
        <v/>
      </c>
      <c r="Y335" s="61" t="str">
        <f aca="false">IF(AND($C335&lt;&gt;"",MONTH($C335)=Y$6),$I335/$I334-1,"")</f>
        <v/>
      </c>
      <c r="Z335" s="61" t="str">
        <f aca="false">IF(AND($C335&lt;&gt;"",MONTH($C335)=Z$6),$I335/$I334-1,"")</f>
        <v/>
      </c>
    </row>
    <row r="336" customFormat="false" ht="12.75" hidden="false" customHeight="false" outlineLevel="0" collapsed="false">
      <c r="A336" s="51" t="n">
        <f aca="false">1+A335</f>
        <v>329</v>
      </c>
      <c r="C336" s="58" t="n">
        <v>39203</v>
      </c>
      <c r="D336" s="46" t="n">
        <v>36.82</v>
      </c>
      <c r="E336" s="46" t="n">
        <v>37.81</v>
      </c>
      <c r="F336" s="46" t="n">
        <v>36.45</v>
      </c>
      <c r="G336" s="46" t="n">
        <v>37.58</v>
      </c>
      <c r="H336" s="47" t="n">
        <v>31562900</v>
      </c>
      <c r="I336" s="55" t="n">
        <v>33.18</v>
      </c>
      <c r="K336" s="59" t="n">
        <f aca="false">IF(G336&lt;&gt;"",I336/I335-1,"")</f>
        <v>0.0193548387096776</v>
      </c>
      <c r="L336" s="60" t="n">
        <f aca="false">IF(G336&lt;&gt;"",H336/1000,"")</f>
        <v>31562.9</v>
      </c>
      <c r="O336" s="61" t="str">
        <f aca="false">IF(AND($C336&lt;&gt;"",MONTH($C336)=O$6),$I336/$I335-1,"")</f>
        <v/>
      </c>
      <c r="P336" s="61" t="str">
        <f aca="false">IF(AND($C336&lt;&gt;"",MONTH($C336)=P$6),$I336/$I335-1,"")</f>
        <v/>
      </c>
      <c r="Q336" s="61" t="str">
        <f aca="false">IF(AND($C336&lt;&gt;"",MONTH($C336)=Q$6),$I336/$I335-1,"")</f>
        <v/>
      </c>
      <c r="R336" s="61" t="str">
        <f aca="false">IF(AND($C336&lt;&gt;"",MONTH($C336)=R$6),$I336/$I335-1,"")</f>
        <v/>
      </c>
      <c r="S336" s="61" t="n">
        <f aca="false">IF(AND($C336&lt;&gt;"",MONTH($C336)=S$6),$I336/$I335-1,"")</f>
        <v>0.0193548387096776</v>
      </c>
      <c r="T336" s="61" t="str">
        <f aca="false">IF(AND($C336&lt;&gt;"",MONTH($C336)=T$6),$I336/$I335-1,"")</f>
        <v/>
      </c>
      <c r="U336" s="61" t="str">
        <f aca="false">IF(AND($C336&lt;&gt;"",MONTH($C336)=U$6),$I336/$I335-1,"")</f>
        <v/>
      </c>
      <c r="V336" s="61" t="str">
        <f aca="false">IF(AND($C336&lt;&gt;"",MONTH($C336)=V$6),$I336/$I335-1,"")</f>
        <v/>
      </c>
      <c r="W336" s="61" t="str">
        <f aca="false">IF(AND($C336&lt;&gt;"",MONTH($C336)=W$6),$I336/$I335-1,"")</f>
        <v/>
      </c>
      <c r="X336" s="61" t="str">
        <f aca="false">IF(AND($C336&lt;&gt;"",MONTH($C336)=X$6),$I336/$I335-1,"")</f>
        <v/>
      </c>
      <c r="Y336" s="61" t="str">
        <f aca="false">IF(AND($C336&lt;&gt;"",MONTH($C336)=Y$6),$I336/$I335-1,"")</f>
        <v/>
      </c>
      <c r="Z336" s="61" t="str">
        <f aca="false">IF(AND($C336&lt;&gt;"",MONTH($C336)=Z$6),$I336/$I335-1,"")</f>
        <v/>
      </c>
    </row>
    <row r="337" customFormat="false" ht="12.75" hidden="false" customHeight="false" outlineLevel="0" collapsed="false">
      <c r="A337" s="51" t="n">
        <f aca="false">1+A336</f>
        <v>330</v>
      </c>
      <c r="C337" s="58" t="n">
        <v>39234</v>
      </c>
      <c r="D337" s="46" t="n">
        <v>37.68</v>
      </c>
      <c r="E337" s="46" t="n">
        <v>39.77</v>
      </c>
      <c r="F337" s="46" t="n">
        <v>36.65</v>
      </c>
      <c r="G337" s="46" t="n">
        <v>38.28</v>
      </c>
      <c r="H337" s="47" t="n">
        <v>43860200</v>
      </c>
      <c r="I337" s="55" t="n">
        <v>34.04</v>
      </c>
      <c r="K337" s="59" t="n">
        <f aca="false">IF(G337&lt;&gt;"",I337/I336-1,"")</f>
        <v>0.025919228450874</v>
      </c>
      <c r="L337" s="60" t="n">
        <f aca="false">IF(G337&lt;&gt;"",H337/1000,"")</f>
        <v>43860.2</v>
      </c>
      <c r="O337" s="61" t="str">
        <f aca="false">IF(AND($C337&lt;&gt;"",MONTH($C337)=O$6),$I337/$I336-1,"")</f>
        <v/>
      </c>
      <c r="P337" s="61" t="str">
        <f aca="false">IF(AND($C337&lt;&gt;"",MONTH($C337)=P$6),$I337/$I336-1,"")</f>
        <v/>
      </c>
      <c r="Q337" s="61" t="str">
        <f aca="false">IF(AND($C337&lt;&gt;"",MONTH($C337)=Q$6),$I337/$I336-1,"")</f>
        <v/>
      </c>
      <c r="R337" s="61" t="str">
        <f aca="false">IF(AND($C337&lt;&gt;"",MONTH($C337)=R$6),$I337/$I336-1,"")</f>
        <v/>
      </c>
      <c r="S337" s="61" t="str">
        <f aca="false">IF(AND($C337&lt;&gt;"",MONTH($C337)=S$6),$I337/$I336-1,"")</f>
        <v/>
      </c>
      <c r="T337" s="61" t="n">
        <f aca="false">IF(AND($C337&lt;&gt;"",MONTH($C337)=T$6),$I337/$I336-1,"")</f>
        <v>0.025919228450874</v>
      </c>
      <c r="U337" s="61" t="str">
        <f aca="false">IF(AND($C337&lt;&gt;"",MONTH($C337)=U$6),$I337/$I336-1,"")</f>
        <v/>
      </c>
      <c r="V337" s="61" t="str">
        <f aca="false">IF(AND($C337&lt;&gt;"",MONTH($C337)=V$6),$I337/$I336-1,"")</f>
        <v/>
      </c>
      <c r="W337" s="61" t="str">
        <f aca="false">IF(AND($C337&lt;&gt;"",MONTH($C337)=W$6),$I337/$I336-1,"")</f>
        <v/>
      </c>
      <c r="X337" s="61" t="str">
        <f aca="false">IF(AND($C337&lt;&gt;"",MONTH($C337)=X$6),$I337/$I336-1,"")</f>
        <v/>
      </c>
      <c r="Y337" s="61" t="str">
        <f aca="false">IF(AND($C337&lt;&gt;"",MONTH($C337)=Y$6),$I337/$I336-1,"")</f>
        <v/>
      </c>
      <c r="Z337" s="61" t="str">
        <f aca="false">IF(AND($C337&lt;&gt;"",MONTH($C337)=Z$6),$I337/$I336-1,"")</f>
        <v/>
      </c>
    </row>
    <row r="338" customFormat="false" ht="12.75" hidden="false" customHeight="false" outlineLevel="0" collapsed="false">
      <c r="A338" s="51" t="n">
        <f aca="false">1+A337</f>
        <v>331</v>
      </c>
      <c r="C338" s="58" t="n">
        <v>39265</v>
      </c>
      <c r="D338" s="46" t="n">
        <v>38.42</v>
      </c>
      <c r="E338" s="46" t="n">
        <v>40.98</v>
      </c>
      <c r="F338" s="46" t="n">
        <v>37.73</v>
      </c>
      <c r="G338" s="46" t="n">
        <v>38.76</v>
      </c>
      <c r="H338" s="47" t="n">
        <v>43667100</v>
      </c>
      <c r="I338" s="55" t="n">
        <v>34.47</v>
      </c>
      <c r="K338" s="59" t="n">
        <f aca="false">IF(G338&lt;&gt;"",I338/I337-1,"")</f>
        <v>0.012632197414806</v>
      </c>
      <c r="L338" s="60" t="n">
        <f aca="false">IF(G338&lt;&gt;"",H338/1000,"")</f>
        <v>43667.1</v>
      </c>
      <c r="O338" s="61" t="str">
        <f aca="false">IF(AND($C338&lt;&gt;"",MONTH($C338)=O$6),$I338/$I337-1,"")</f>
        <v/>
      </c>
      <c r="P338" s="61" t="str">
        <f aca="false">IF(AND($C338&lt;&gt;"",MONTH($C338)=P$6),$I338/$I337-1,"")</f>
        <v/>
      </c>
      <c r="Q338" s="61" t="str">
        <f aca="false">IF(AND($C338&lt;&gt;"",MONTH($C338)=Q$6),$I338/$I337-1,"")</f>
        <v/>
      </c>
      <c r="R338" s="61" t="str">
        <f aca="false">IF(AND($C338&lt;&gt;"",MONTH($C338)=R$6),$I338/$I337-1,"")</f>
        <v/>
      </c>
      <c r="S338" s="61" t="str">
        <f aca="false">IF(AND($C338&lt;&gt;"",MONTH($C338)=S$6),$I338/$I337-1,"")</f>
        <v/>
      </c>
      <c r="T338" s="61" t="str">
        <f aca="false">IF(AND($C338&lt;&gt;"",MONTH($C338)=T$6),$I338/$I337-1,"")</f>
        <v/>
      </c>
      <c r="U338" s="61" t="n">
        <f aca="false">IF(AND($C338&lt;&gt;"",MONTH($C338)=U$6),$I338/$I337-1,"")</f>
        <v>0.012632197414806</v>
      </c>
      <c r="V338" s="61" t="str">
        <f aca="false">IF(AND($C338&lt;&gt;"",MONTH($C338)=V$6),$I338/$I337-1,"")</f>
        <v/>
      </c>
      <c r="W338" s="61" t="str">
        <f aca="false">IF(AND($C338&lt;&gt;"",MONTH($C338)=W$6),$I338/$I337-1,"")</f>
        <v/>
      </c>
      <c r="X338" s="61" t="str">
        <f aca="false">IF(AND($C338&lt;&gt;"",MONTH($C338)=X$6),$I338/$I337-1,"")</f>
        <v/>
      </c>
      <c r="Y338" s="61" t="str">
        <f aca="false">IF(AND($C338&lt;&gt;"",MONTH($C338)=Y$6),$I338/$I337-1,"")</f>
        <v/>
      </c>
      <c r="Z338" s="61" t="str">
        <f aca="false">IF(AND($C338&lt;&gt;"",MONTH($C338)=Z$6),$I338/$I337-1,"")</f>
        <v/>
      </c>
    </row>
    <row r="339" customFormat="false" ht="12.75" hidden="false" customHeight="false" outlineLevel="0" collapsed="false">
      <c r="A339" s="51" t="n">
        <f aca="false">1+A338</f>
        <v>332</v>
      </c>
      <c r="C339" s="58" t="n">
        <v>39295</v>
      </c>
      <c r="D339" s="46" t="n">
        <v>38.6</v>
      </c>
      <c r="E339" s="46" t="n">
        <v>40.46</v>
      </c>
      <c r="F339" s="46" t="n">
        <v>36.2</v>
      </c>
      <c r="G339" s="46" t="n">
        <v>38.87</v>
      </c>
      <c r="H339" s="47" t="n">
        <v>46947200</v>
      </c>
      <c r="I339" s="55" t="n">
        <v>34.57</v>
      </c>
      <c r="K339" s="59" t="n">
        <f aca="false">IF(G339&lt;&gt;"",I339/I338-1,"")</f>
        <v>0.00290107339715706</v>
      </c>
      <c r="L339" s="60" t="n">
        <f aca="false">IF(G339&lt;&gt;"",H339/1000,"")</f>
        <v>46947.2</v>
      </c>
      <c r="O339" s="61" t="str">
        <f aca="false">IF(AND($C339&lt;&gt;"",MONTH($C339)=O$6),$I339/$I338-1,"")</f>
        <v/>
      </c>
      <c r="P339" s="61" t="str">
        <f aca="false">IF(AND($C339&lt;&gt;"",MONTH($C339)=P$6),$I339/$I338-1,"")</f>
        <v/>
      </c>
      <c r="Q339" s="61" t="str">
        <f aca="false">IF(AND($C339&lt;&gt;"",MONTH($C339)=Q$6),$I339/$I338-1,"")</f>
        <v/>
      </c>
      <c r="R339" s="61" t="str">
        <f aca="false">IF(AND($C339&lt;&gt;"",MONTH($C339)=R$6),$I339/$I338-1,"")</f>
        <v/>
      </c>
      <c r="S339" s="61" t="str">
        <f aca="false">IF(AND($C339&lt;&gt;"",MONTH($C339)=S$6),$I339/$I338-1,"")</f>
        <v/>
      </c>
      <c r="T339" s="61" t="str">
        <f aca="false">IF(AND($C339&lt;&gt;"",MONTH($C339)=T$6),$I339/$I338-1,"")</f>
        <v/>
      </c>
      <c r="U339" s="61" t="str">
        <f aca="false">IF(AND($C339&lt;&gt;"",MONTH($C339)=U$6),$I339/$I338-1,"")</f>
        <v/>
      </c>
      <c r="V339" s="61" t="n">
        <f aca="false">IF(AND($C339&lt;&gt;"",MONTH($C339)=V$6),$I339/$I338-1,"")</f>
        <v>0.00290107339715706</v>
      </c>
      <c r="W339" s="61" t="str">
        <f aca="false">IF(AND($C339&lt;&gt;"",MONTH($C339)=W$6),$I339/$I338-1,"")</f>
        <v/>
      </c>
      <c r="X339" s="61" t="str">
        <f aca="false">IF(AND($C339&lt;&gt;"",MONTH($C339)=X$6),$I339/$I338-1,"")</f>
        <v/>
      </c>
      <c r="Y339" s="61" t="str">
        <f aca="false">IF(AND($C339&lt;&gt;"",MONTH($C339)=Y$6),$I339/$I338-1,"")</f>
        <v/>
      </c>
      <c r="Z339" s="61" t="str">
        <f aca="false">IF(AND($C339&lt;&gt;"",MONTH($C339)=Z$6),$I339/$I338-1,"")</f>
        <v/>
      </c>
    </row>
    <row r="340" customFormat="false" ht="12.75" hidden="false" customHeight="false" outlineLevel="0" collapsed="false">
      <c r="A340" s="51" t="n">
        <f aca="false">1+A339</f>
        <v>333</v>
      </c>
      <c r="C340" s="58" t="n">
        <v>39329</v>
      </c>
      <c r="D340" s="46" t="n">
        <v>38.84</v>
      </c>
      <c r="E340" s="46" t="n">
        <v>42.07</v>
      </c>
      <c r="F340" s="46" t="n">
        <v>38.45</v>
      </c>
      <c r="G340" s="46" t="n">
        <v>41.4</v>
      </c>
      <c r="H340" s="47" t="n">
        <v>37426500</v>
      </c>
      <c r="I340" s="55" t="n">
        <v>37.07</v>
      </c>
      <c r="K340" s="59" t="n">
        <f aca="false">IF(G340&lt;&gt;"",I340/I339-1,"")</f>
        <v>0.0723170378941278</v>
      </c>
      <c r="L340" s="60" t="n">
        <f aca="false">IF(G340&lt;&gt;"",H340/1000,"")</f>
        <v>37426.5</v>
      </c>
      <c r="O340" s="61" t="str">
        <f aca="false">IF(AND($C340&lt;&gt;"",MONTH($C340)=O$6),$I340/$I339-1,"")</f>
        <v/>
      </c>
      <c r="P340" s="61" t="str">
        <f aca="false">IF(AND($C340&lt;&gt;"",MONTH($C340)=P$6),$I340/$I339-1,"")</f>
        <v/>
      </c>
      <c r="Q340" s="61" t="str">
        <f aca="false">IF(AND($C340&lt;&gt;"",MONTH($C340)=Q$6),$I340/$I339-1,"")</f>
        <v/>
      </c>
      <c r="R340" s="61" t="str">
        <f aca="false">IF(AND($C340&lt;&gt;"",MONTH($C340)=R$6),$I340/$I339-1,"")</f>
        <v/>
      </c>
      <c r="S340" s="61" t="str">
        <f aca="false">IF(AND($C340&lt;&gt;"",MONTH($C340)=S$6),$I340/$I339-1,"")</f>
        <v/>
      </c>
      <c r="T340" s="61" t="str">
        <f aca="false">IF(AND($C340&lt;&gt;"",MONTH($C340)=T$6),$I340/$I339-1,"")</f>
        <v/>
      </c>
      <c r="U340" s="61" t="str">
        <f aca="false">IF(AND($C340&lt;&gt;"",MONTH($C340)=U$6),$I340/$I339-1,"")</f>
        <v/>
      </c>
      <c r="V340" s="61" t="str">
        <f aca="false">IF(AND($C340&lt;&gt;"",MONTH($C340)=V$6),$I340/$I339-1,"")</f>
        <v/>
      </c>
      <c r="W340" s="61" t="n">
        <f aca="false">IF(AND($C340&lt;&gt;"",MONTH($C340)=W$6),$I340/$I339-1,"")</f>
        <v>0.0723170378941278</v>
      </c>
      <c r="X340" s="61" t="str">
        <f aca="false">IF(AND($C340&lt;&gt;"",MONTH($C340)=X$6),$I340/$I339-1,"")</f>
        <v/>
      </c>
      <c r="Y340" s="61" t="str">
        <f aca="false">IF(AND($C340&lt;&gt;"",MONTH($C340)=Y$6),$I340/$I339-1,"")</f>
        <v/>
      </c>
      <c r="Z340" s="61" t="str">
        <f aca="false">IF(AND($C340&lt;&gt;"",MONTH($C340)=Z$6),$I340/$I339-1,"")</f>
        <v/>
      </c>
    </row>
    <row r="341" customFormat="false" ht="12.75" hidden="false" customHeight="false" outlineLevel="0" collapsed="false">
      <c r="A341" s="51" t="n">
        <f aca="false">1+A340</f>
        <v>334</v>
      </c>
      <c r="C341" s="58" t="n">
        <v>39356</v>
      </c>
      <c r="D341" s="46" t="n">
        <v>41.28</v>
      </c>
      <c r="E341" s="46" t="n">
        <v>42.15</v>
      </c>
      <c r="F341" s="46" t="n">
        <v>39.4</v>
      </c>
      <c r="G341" s="46" t="n">
        <v>41.16</v>
      </c>
      <c r="H341" s="47" t="n">
        <v>32919400</v>
      </c>
      <c r="I341" s="55" t="n">
        <v>36.85</v>
      </c>
      <c r="K341" s="59" t="n">
        <f aca="false">IF(G341&lt;&gt;"",I341/I340-1,"")</f>
        <v>-0.00593471810089019</v>
      </c>
      <c r="L341" s="60" t="n">
        <f aca="false">IF(G341&lt;&gt;"",H341/1000,"")</f>
        <v>32919.4</v>
      </c>
      <c r="O341" s="61" t="str">
        <f aca="false">IF(AND($C341&lt;&gt;"",MONTH($C341)=O$6),$I341/$I340-1,"")</f>
        <v/>
      </c>
      <c r="P341" s="61" t="str">
        <f aca="false">IF(AND($C341&lt;&gt;"",MONTH($C341)=P$6),$I341/$I340-1,"")</f>
        <v/>
      </c>
      <c r="Q341" s="61" t="str">
        <f aca="false">IF(AND($C341&lt;&gt;"",MONTH($C341)=Q$6),$I341/$I340-1,"")</f>
        <v/>
      </c>
      <c r="R341" s="61" t="str">
        <f aca="false">IF(AND($C341&lt;&gt;"",MONTH($C341)=R$6),$I341/$I340-1,"")</f>
        <v/>
      </c>
      <c r="S341" s="61" t="str">
        <f aca="false">IF(AND($C341&lt;&gt;"",MONTH($C341)=S$6),$I341/$I340-1,"")</f>
        <v/>
      </c>
      <c r="T341" s="61" t="str">
        <f aca="false">IF(AND($C341&lt;&gt;"",MONTH($C341)=T$6),$I341/$I340-1,"")</f>
        <v/>
      </c>
      <c r="U341" s="61" t="str">
        <f aca="false">IF(AND($C341&lt;&gt;"",MONTH($C341)=U$6),$I341/$I340-1,"")</f>
        <v/>
      </c>
      <c r="V341" s="61" t="str">
        <f aca="false">IF(AND($C341&lt;&gt;"",MONTH($C341)=V$6),$I341/$I340-1,"")</f>
        <v/>
      </c>
      <c r="W341" s="61" t="str">
        <f aca="false">IF(AND($C341&lt;&gt;"",MONTH($C341)=W$6),$I341/$I340-1,"")</f>
        <v/>
      </c>
      <c r="X341" s="61" t="n">
        <f aca="false">IF(AND($C341&lt;&gt;"",MONTH($C341)=X$6),$I341/$I340-1,"")</f>
        <v>-0.00593471810089019</v>
      </c>
      <c r="Y341" s="61" t="str">
        <f aca="false">IF(AND($C341&lt;&gt;"",MONTH($C341)=Y$6),$I341/$I340-1,"")</f>
        <v/>
      </c>
      <c r="Z341" s="61" t="str">
        <f aca="false">IF(AND($C341&lt;&gt;"",MONTH($C341)=Z$6),$I341/$I340-1,"")</f>
        <v/>
      </c>
    </row>
    <row r="342" customFormat="false" ht="12.75" hidden="false" customHeight="false" outlineLevel="0" collapsed="false">
      <c r="A342" s="51" t="n">
        <f aca="false">1+A341</f>
        <v>335</v>
      </c>
      <c r="C342" s="58" t="n">
        <v>39387</v>
      </c>
      <c r="D342" s="46" t="n">
        <v>40.89</v>
      </c>
      <c r="E342" s="46" t="n">
        <v>40.98</v>
      </c>
      <c r="F342" s="46" t="n">
        <v>36.52</v>
      </c>
      <c r="G342" s="46" t="n">
        <v>38.29</v>
      </c>
      <c r="H342" s="47" t="n">
        <v>45181800</v>
      </c>
      <c r="I342" s="55" t="n">
        <v>34.28</v>
      </c>
      <c r="K342" s="59" t="n">
        <f aca="false">IF(G342&lt;&gt;"",I342/I341-1,"")</f>
        <v>-0.0697421981004071</v>
      </c>
      <c r="L342" s="60" t="n">
        <f aca="false">IF(G342&lt;&gt;"",H342/1000,"")</f>
        <v>45181.8</v>
      </c>
      <c r="O342" s="61" t="str">
        <f aca="false">IF(AND($C342&lt;&gt;"",MONTH($C342)=O$6),$I342/$I341-1,"")</f>
        <v/>
      </c>
      <c r="P342" s="61" t="str">
        <f aca="false">IF(AND($C342&lt;&gt;"",MONTH($C342)=P$6),$I342/$I341-1,"")</f>
        <v/>
      </c>
      <c r="Q342" s="61" t="str">
        <f aca="false">IF(AND($C342&lt;&gt;"",MONTH($C342)=Q$6),$I342/$I341-1,"")</f>
        <v/>
      </c>
      <c r="R342" s="61" t="str">
        <f aca="false">IF(AND($C342&lt;&gt;"",MONTH($C342)=R$6),$I342/$I341-1,"")</f>
        <v/>
      </c>
      <c r="S342" s="61" t="str">
        <f aca="false">IF(AND($C342&lt;&gt;"",MONTH($C342)=S$6),$I342/$I341-1,"")</f>
        <v/>
      </c>
      <c r="T342" s="61" t="str">
        <f aca="false">IF(AND($C342&lt;&gt;"",MONTH($C342)=T$6),$I342/$I341-1,"")</f>
        <v/>
      </c>
      <c r="U342" s="61" t="str">
        <f aca="false">IF(AND($C342&lt;&gt;"",MONTH($C342)=U$6),$I342/$I341-1,"")</f>
        <v/>
      </c>
      <c r="V342" s="61" t="str">
        <f aca="false">IF(AND($C342&lt;&gt;"",MONTH($C342)=V$6),$I342/$I341-1,"")</f>
        <v/>
      </c>
      <c r="W342" s="61" t="str">
        <f aca="false">IF(AND($C342&lt;&gt;"",MONTH($C342)=W$6),$I342/$I341-1,"")</f>
        <v/>
      </c>
      <c r="X342" s="61" t="str">
        <f aca="false">IF(AND($C342&lt;&gt;"",MONTH($C342)=X$6),$I342/$I341-1,"")</f>
        <v/>
      </c>
      <c r="Y342" s="61" t="n">
        <f aca="false">IF(AND($C342&lt;&gt;"",MONTH($C342)=Y$6),$I342/$I341-1,"")</f>
        <v>-0.0697421981004071</v>
      </c>
      <c r="Z342" s="61" t="str">
        <f aca="false">IF(AND($C342&lt;&gt;"",MONTH($C342)=Z$6),$I342/$I341-1,"")</f>
        <v/>
      </c>
    </row>
    <row r="343" customFormat="false" ht="12.75" hidden="false" customHeight="false" outlineLevel="0" collapsed="false">
      <c r="A343" s="51" t="n">
        <f aca="false">1+A342</f>
        <v>336</v>
      </c>
      <c r="C343" s="58" t="n">
        <v>39419</v>
      </c>
      <c r="D343" s="46" t="n">
        <v>38.2</v>
      </c>
      <c r="E343" s="46" t="n">
        <v>38.2</v>
      </c>
      <c r="F343" s="46" t="n">
        <v>36.07</v>
      </c>
      <c r="G343" s="46" t="n">
        <v>37.07</v>
      </c>
      <c r="H343" s="47" t="n">
        <v>42936400</v>
      </c>
      <c r="I343" s="55" t="n">
        <v>33.47</v>
      </c>
      <c r="K343" s="59" t="n">
        <f aca="false">IF(G343&lt;&gt;"",I343/I342-1,"")</f>
        <v>-0.0236289381563595</v>
      </c>
      <c r="L343" s="60" t="n">
        <f aca="false">IF(G343&lt;&gt;"",H343/1000,"")</f>
        <v>42936.4</v>
      </c>
      <c r="O343" s="61" t="str">
        <f aca="false">IF(AND($C343&lt;&gt;"",MONTH($C343)=O$6),$I343/$I342-1,"")</f>
        <v/>
      </c>
      <c r="P343" s="61" t="str">
        <f aca="false">IF(AND($C343&lt;&gt;"",MONTH($C343)=P$6),$I343/$I342-1,"")</f>
        <v/>
      </c>
      <c r="Q343" s="61" t="str">
        <f aca="false">IF(AND($C343&lt;&gt;"",MONTH($C343)=Q$6),$I343/$I342-1,"")</f>
        <v/>
      </c>
      <c r="R343" s="61" t="str">
        <f aca="false">IF(AND($C343&lt;&gt;"",MONTH($C343)=R$6),$I343/$I342-1,"")</f>
        <v/>
      </c>
      <c r="S343" s="61" t="str">
        <f aca="false">IF(AND($C343&lt;&gt;"",MONTH($C343)=S$6),$I343/$I342-1,"")</f>
        <v/>
      </c>
      <c r="T343" s="61" t="str">
        <f aca="false">IF(AND($C343&lt;&gt;"",MONTH($C343)=T$6),$I343/$I342-1,"")</f>
        <v/>
      </c>
      <c r="U343" s="61" t="str">
        <f aca="false">IF(AND($C343&lt;&gt;"",MONTH($C343)=U$6),$I343/$I342-1,"")</f>
        <v/>
      </c>
      <c r="V343" s="61" t="str">
        <f aca="false">IF(AND($C343&lt;&gt;"",MONTH($C343)=V$6),$I343/$I342-1,"")</f>
        <v/>
      </c>
      <c r="W343" s="61" t="str">
        <f aca="false">IF(AND($C343&lt;&gt;"",MONTH($C343)=W$6),$I343/$I342-1,"")</f>
        <v/>
      </c>
      <c r="X343" s="61" t="str">
        <f aca="false">IF(AND($C343&lt;&gt;"",MONTH($C343)=X$6),$I343/$I342-1,"")</f>
        <v/>
      </c>
      <c r="Y343" s="61" t="str">
        <f aca="false">IF(AND($C343&lt;&gt;"",MONTH($C343)=Y$6),$I343/$I342-1,"")</f>
        <v/>
      </c>
      <c r="Z343" s="61" t="n">
        <f aca="false">IF(AND($C343&lt;&gt;"",MONTH($C343)=Z$6),$I343/$I342-1,"")</f>
        <v>-0.0236289381563595</v>
      </c>
    </row>
    <row r="344" customFormat="false" ht="12.75" hidden="false" customHeight="false" outlineLevel="0" collapsed="false">
      <c r="A344" s="51" t="n">
        <f aca="false">1+A343</f>
        <v>337</v>
      </c>
      <c r="C344" s="58" t="n">
        <v>39449</v>
      </c>
      <c r="D344" s="46" t="n">
        <v>37.1</v>
      </c>
      <c r="E344" s="46" t="n">
        <v>37.45</v>
      </c>
      <c r="F344" s="46" t="n">
        <v>32.92</v>
      </c>
      <c r="G344" s="46" t="n">
        <v>35.36</v>
      </c>
      <c r="H344" s="47" t="n">
        <v>55123800</v>
      </c>
      <c r="I344" s="55" t="n">
        <v>31.93</v>
      </c>
      <c r="K344" s="59" t="n">
        <f aca="false">IF(G344&lt;&gt;"",I344/I343-1,"")</f>
        <v>-0.0460113534508515</v>
      </c>
      <c r="L344" s="60" t="n">
        <f aca="false">IF(G344&lt;&gt;"",H344/1000,"")</f>
        <v>55123.8</v>
      </c>
      <c r="O344" s="61" t="n">
        <f aca="false">IF(AND($C344&lt;&gt;"",MONTH($C344)=O$6),$I344/$I343-1,"")</f>
        <v>-0.0460113534508515</v>
      </c>
      <c r="P344" s="61" t="str">
        <f aca="false">IF(AND($C344&lt;&gt;"",MONTH($C344)=P$6),$I344/$I343-1,"")</f>
        <v/>
      </c>
      <c r="Q344" s="61" t="str">
        <f aca="false">IF(AND($C344&lt;&gt;"",MONTH($C344)=Q$6),$I344/$I343-1,"")</f>
        <v/>
      </c>
      <c r="R344" s="61" t="str">
        <f aca="false">IF(AND($C344&lt;&gt;"",MONTH($C344)=R$6),$I344/$I343-1,"")</f>
        <v/>
      </c>
      <c r="S344" s="61" t="str">
        <f aca="false">IF(AND($C344&lt;&gt;"",MONTH($C344)=S$6),$I344/$I343-1,"")</f>
        <v/>
      </c>
      <c r="T344" s="61" t="str">
        <f aca="false">IF(AND($C344&lt;&gt;"",MONTH($C344)=T$6),$I344/$I343-1,"")</f>
        <v/>
      </c>
      <c r="U344" s="61" t="str">
        <f aca="false">IF(AND($C344&lt;&gt;"",MONTH($C344)=U$6),$I344/$I343-1,"")</f>
        <v/>
      </c>
      <c r="V344" s="61" t="str">
        <f aca="false">IF(AND($C344&lt;&gt;"",MONTH($C344)=V$6),$I344/$I343-1,"")</f>
        <v/>
      </c>
      <c r="W344" s="61" t="str">
        <f aca="false">IF(AND($C344&lt;&gt;"",MONTH($C344)=W$6),$I344/$I343-1,"")</f>
        <v/>
      </c>
      <c r="X344" s="61" t="str">
        <f aca="false">IF(AND($C344&lt;&gt;"",MONTH($C344)=X$6),$I344/$I343-1,"")</f>
        <v/>
      </c>
      <c r="Y344" s="61" t="str">
        <f aca="false">IF(AND($C344&lt;&gt;"",MONTH($C344)=Y$6),$I344/$I343-1,"")</f>
        <v/>
      </c>
      <c r="Z344" s="61" t="str">
        <f aca="false">IF(AND($C344&lt;&gt;"",MONTH($C344)=Z$6),$I344/$I343-1,"")</f>
        <v/>
      </c>
    </row>
    <row r="345" customFormat="false" ht="12.75" hidden="false" customHeight="false" outlineLevel="0" collapsed="false">
      <c r="A345" s="51" t="n">
        <f aca="false">1+A344</f>
        <v>338</v>
      </c>
      <c r="C345" s="58" t="n">
        <v>39479</v>
      </c>
      <c r="D345" s="46" t="n">
        <v>35.59</v>
      </c>
      <c r="E345" s="46" t="n">
        <v>36.3</v>
      </c>
      <c r="F345" s="46" t="n">
        <v>33.09</v>
      </c>
      <c r="G345" s="46" t="n">
        <v>33.14</v>
      </c>
      <c r="H345" s="47" t="n">
        <v>44926300</v>
      </c>
      <c r="I345" s="55" t="n">
        <v>30.2</v>
      </c>
      <c r="K345" s="59" t="n">
        <f aca="false">IF(G345&lt;&gt;"",I345/I344-1,"")</f>
        <v>-0.0541810209834012</v>
      </c>
      <c r="L345" s="60" t="n">
        <f aca="false">IF(G345&lt;&gt;"",H345/1000,"")</f>
        <v>44926.3</v>
      </c>
      <c r="O345" s="61" t="str">
        <f aca="false">IF(AND($C345&lt;&gt;"",MONTH($C345)=O$6),$I345/$I344-1,"")</f>
        <v/>
      </c>
      <c r="P345" s="61" t="n">
        <f aca="false">IF(AND($C345&lt;&gt;"",MONTH($C345)=P$6),$I345/$I344-1,"")</f>
        <v>-0.0541810209834012</v>
      </c>
      <c r="Q345" s="61" t="str">
        <f aca="false">IF(AND($C345&lt;&gt;"",MONTH($C345)=Q$6),$I345/$I344-1,"")</f>
        <v/>
      </c>
      <c r="R345" s="61" t="str">
        <f aca="false">IF(AND($C345&lt;&gt;"",MONTH($C345)=R$6),$I345/$I344-1,"")</f>
        <v/>
      </c>
      <c r="S345" s="61" t="str">
        <f aca="false">IF(AND($C345&lt;&gt;"",MONTH($C345)=S$6),$I345/$I344-1,"")</f>
        <v/>
      </c>
      <c r="T345" s="61" t="str">
        <f aca="false">IF(AND($C345&lt;&gt;"",MONTH($C345)=T$6),$I345/$I344-1,"")</f>
        <v/>
      </c>
      <c r="U345" s="61" t="str">
        <f aca="false">IF(AND($C345&lt;&gt;"",MONTH($C345)=U$6),$I345/$I344-1,"")</f>
        <v/>
      </c>
      <c r="V345" s="61" t="str">
        <f aca="false">IF(AND($C345&lt;&gt;"",MONTH($C345)=V$6),$I345/$I344-1,"")</f>
        <v/>
      </c>
      <c r="W345" s="61" t="str">
        <f aca="false">IF(AND($C345&lt;&gt;"",MONTH($C345)=W$6),$I345/$I344-1,"")</f>
        <v/>
      </c>
      <c r="X345" s="61" t="str">
        <f aca="false">IF(AND($C345&lt;&gt;"",MONTH($C345)=X$6),$I345/$I344-1,"")</f>
        <v/>
      </c>
      <c r="Y345" s="61" t="str">
        <f aca="false">IF(AND($C345&lt;&gt;"",MONTH($C345)=Y$6),$I345/$I344-1,"")</f>
        <v/>
      </c>
      <c r="Z345" s="61" t="str">
        <f aca="false">IF(AND($C345&lt;&gt;"",MONTH($C345)=Z$6),$I345/$I344-1,"")</f>
        <v/>
      </c>
    </row>
    <row r="346" customFormat="false" ht="12.75" hidden="false" customHeight="false" outlineLevel="0" collapsed="false">
      <c r="A346" s="51" t="n">
        <f aca="false">1+A345</f>
        <v>339</v>
      </c>
      <c r="C346" s="58" t="n">
        <v>39510</v>
      </c>
      <c r="D346" s="46" t="n">
        <v>33.34</v>
      </c>
      <c r="E346" s="46" t="n">
        <v>37.74</v>
      </c>
      <c r="F346" s="46" t="n">
        <v>31.65</v>
      </c>
      <c r="G346" s="46" t="n">
        <v>37.01</v>
      </c>
      <c r="H346" s="47" t="n">
        <v>59927700</v>
      </c>
      <c r="I346" s="55" t="n">
        <v>33.72</v>
      </c>
      <c r="K346" s="59" t="n">
        <f aca="false">IF(G346&lt;&gt;"",I346/I345-1,"")</f>
        <v>0.116556291390729</v>
      </c>
      <c r="L346" s="60" t="n">
        <f aca="false">IF(G346&lt;&gt;"",H346/1000,"")</f>
        <v>59927.7</v>
      </c>
      <c r="O346" s="61" t="str">
        <f aca="false">IF(AND($C346&lt;&gt;"",MONTH($C346)=O$6),$I346/$I345-1,"")</f>
        <v/>
      </c>
      <c r="P346" s="61" t="str">
        <f aca="false">IF(AND($C346&lt;&gt;"",MONTH($C346)=P$6),$I346/$I345-1,"")</f>
        <v/>
      </c>
      <c r="Q346" s="61" t="n">
        <f aca="false">IF(AND($C346&lt;&gt;"",MONTH($C346)=Q$6),$I346/$I345-1,"")</f>
        <v>0.116556291390729</v>
      </c>
      <c r="R346" s="61" t="str">
        <f aca="false">IF(AND($C346&lt;&gt;"",MONTH($C346)=R$6),$I346/$I345-1,"")</f>
        <v/>
      </c>
      <c r="S346" s="61" t="str">
        <f aca="false">IF(AND($C346&lt;&gt;"",MONTH($C346)=S$6),$I346/$I345-1,"")</f>
        <v/>
      </c>
      <c r="T346" s="61" t="str">
        <f aca="false">IF(AND($C346&lt;&gt;"",MONTH($C346)=T$6),$I346/$I345-1,"")</f>
        <v/>
      </c>
      <c r="U346" s="61" t="str">
        <f aca="false">IF(AND($C346&lt;&gt;"",MONTH($C346)=U$6),$I346/$I345-1,"")</f>
        <v/>
      </c>
      <c r="V346" s="61" t="str">
        <f aca="false">IF(AND($C346&lt;&gt;"",MONTH($C346)=V$6),$I346/$I345-1,"")</f>
        <v/>
      </c>
      <c r="W346" s="61" t="str">
        <f aca="false">IF(AND($C346&lt;&gt;"",MONTH($C346)=W$6),$I346/$I345-1,"")</f>
        <v/>
      </c>
      <c r="X346" s="61" t="str">
        <f aca="false">IF(AND($C346&lt;&gt;"",MONTH($C346)=X$6),$I346/$I345-1,"")</f>
        <v/>
      </c>
      <c r="Y346" s="61" t="str">
        <f aca="false">IF(AND($C346&lt;&gt;"",MONTH($C346)=Y$6),$I346/$I345-1,"")</f>
        <v/>
      </c>
      <c r="Z346" s="61" t="str">
        <f aca="false">IF(AND($C346&lt;&gt;"",MONTH($C346)=Z$6),$I346/$I345-1,"")</f>
        <v/>
      </c>
    </row>
    <row r="347" customFormat="false" ht="12.75" hidden="false" customHeight="false" outlineLevel="0" collapsed="false">
      <c r="A347" s="51" t="n">
        <f aca="false">1+A346</f>
        <v>340</v>
      </c>
      <c r="C347" s="58" t="n">
        <v>39539</v>
      </c>
      <c r="D347" s="46" t="n">
        <v>37.36</v>
      </c>
      <c r="E347" s="46" t="n">
        <v>38.52</v>
      </c>
      <c r="F347" s="46" t="n">
        <v>31.55</v>
      </c>
      <c r="G347" s="46" t="n">
        <v>32.7</v>
      </c>
      <c r="H347" s="47" t="n">
        <v>64485500</v>
      </c>
      <c r="I347" s="55" t="n">
        <v>29.8</v>
      </c>
      <c r="K347" s="59" t="n">
        <f aca="false">IF(G347&lt;&gt;"",I347/I346-1,"")</f>
        <v>-0.116251482799525</v>
      </c>
      <c r="L347" s="60" t="n">
        <f aca="false">IF(G347&lt;&gt;"",H347/1000,"")</f>
        <v>64485.5</v>
      </c>
      <c r="O347" s="61" t="str">
        <f aca="false">IF(AND($C347&lt;&gt;"",MONTH($C347)=O$6),$I347/$I346-1,"")</f>
        <v/>
      </c>
      <c r="P347" s="61" t="str">
        <f aca="false">IF(AND($C347&lt;&gt;"",MONTH($C347)=P$6),$I347/$I346-1,"")</f>
        <v/>
      </c>
      <c r="Q347" s="61" t="str">
        <f aca="false">IF(AND($C347&lt;&gt;"",MONTH($C347)=Q$6),$I347/$I346-1,"")</f>
        <v/>
      </c>
      <c r="R347" s="61" t="n">
        <f aca="false">IF(AND($C347&lt;&gt;"",MONTH($C347)=R$6),$I347/$I346-1,"")</f>
        <v>-0.116251482799525</v>
      </c>
      <c r="S347" s="61" t="str">
        <f aca="false">IF(AND($C347&lt;&gt;"",MONTH($C347)=S$6),$I347/$I346-1,"")</f>
        <v/>
      </c>
      <c r="T347" s="61" t="str">
        <f aca="false">IF(AND($C347&lt;&gt;"",MONTH($C347)=T$6),$I347/$I346-1,"")</f>
        <v/>
      </c>
      <c r="U347" s="61" t="str">
        <f aca="false">IF(AND($C347&lt;&gt;"",MONTH($C347)=U$6),$I347/$I346-1,"")</f>
        <v/>
      </c>
      <c r="V347" s="61" t="str">
        <f aca="false">IF(AND($C347&lt;&gt;"",MONTH($C347)=V$6),$I347/$I346-1,"")</f>
        <v/>
      </c>
      <c r="W347" s="61" t="str">
        <f aca="false">IF(AND($C347&lt;&gt;"",MONTH($C347)=W$6),$I347/$I346-1,"")</f>
        <v/>
      </c>
      <c r="X347" s="61" t="str">
        <f aca="false">IF(AND($C347&lt;&gt;"",MONTH($C347)=X$6),$I347/$I346-1,"")</f>
        <v/>
      </c>
      <c r="Y347" s="61" t="str">
        <f aca="false">IF(AND($C347&lt;&gt;"",MONTH($C347)=Y$6),$I347/$I346-1,"")</f>
        <v/>
      </c>
      <c r="Z347" s="61" t="str">
        <f aca="false">IF(AND($C347&lt;&gt;"",MONTH($C347)=Z$6),$I347/$I346-1,"")</f>
        <v/>
      </c>
    </row>
    <row r="348" customFormat="false" ht="12.75" hidden="false" customHeight="false" outlineLevel="0" collapsed="false">
      <c r="A348" s="51" t="n">
        <f aca="false">1+A347</f>
        <v>341</v>
      </c>
      <c r="C348" s="58" t="n">
        <v>39569</v>
      </c>
      <c r="D348" s="46" t="n">
        <v>32.8</v>
      </c>
      <c r="E348" s="46" t="n">
        <v>33.62</v>
      </c>
      <c r="F348" s="46" t="n">
        <v>30.21</v>
      </c>
      <c r="G348" s="46" t="n">
        <v>30.72</v>
      </c>
      <c r="H348" s="47" t="n">
        <v>52851400</v>
      </c>
      <c r="I348" s="55" t="n">
        <v>27.99</v>
      </c>
      <c r="K348" s="59" t="n">
        <f aca="false">IF(G348&lt;&gt;"",I348/I347-1,"")</f>
        <v>-0.0607382550335571</v>
      </c>
      <c r="L348" s="60" t="n">
        <f aca="false">IF(G348&lt;&gt;"",H348/1000,"")</f>
        <v>52851.4</v>
      </c>
      <c r="O348" s="61" t="str">
        <f aca="false">IF(AND($C348&lt;&gt;"",MONTH($C348)=O$6),$I348/$I347-1,"")</f>
        <v/>
      </c>
      <c r="P348" s="61" t="str">
        <f aca="false">IF(AND($C348&lt;&gt;"",MONTH($C348)=P$6),$I348/$I347-1,"")</f>
        <v/>
      </c>
      <c r="Q348" s="61" t="str">
        <f aca="false">IF(AND($C348&lt;&gt;"",MONTH($C348)=Q$6),$I348/$I347-1,"")</f>
        <v/>
      </c>
      <c r="R348" s="61" t="str">
        <f aca="false">IF(AND($C348&lt;&gt;"",MONTH($C348)=R$6),$I348/$I347-1,"")</f>
        <v/>
      </c>
      <c r="S348" s="61" t="n">
        <f aca="false">IF(AND($C348&lt;&gt;"",MONTH($C348)=S$6),$I348/$I347-1,"")</f>
        <v>-0.0607382550335571</v>
      </c>
      <c r="T348" s="61" t="str">
        <f aca="false">IF(AND($C348&lt;&gt;"",MONTH($C348)=T$6),$I348/$I347-1,"")</f>
        <v/>
      </c>
      <c r="U348" s="61" t="str">
        <f aca="false">IF(AND($C348&lt;&gt;"",MONTH($C348)=U$6),$I348/$I347-1,"")</f>
        <v/>
      </c>
      <c r="V348" s="61" t="str">
        <f aca="false">IF(AND($C348&lt;&gt;"",MONTH($C348)=V$6),$I348/$I347-1,"")</f>
        <v/>
      </c>
      <c r="W348" s="61" t="str">
        <f aca="false">IF(AND($C348&lt;&gt;"",MONTH($C348)=W$6),$I348/$I347-1,"")</f>
        <v/>
      </c>
      <c r="X348" s="61" t="str">
        <f aca="false">IF(AND($C348&lt;&gt;"",MONTH($C348)=X$6),$I348/$I347-1,"")</f>
        <v/>
      </c>
      <c r="Y348" s="61" t="str">
        <f aca="false">IF(AND($C348&lt;&gt;"",MONTH($C348)=Y$6),$I348/$I347-1,"")</f>
        <v/>
      </c>
      <c r="Z348" s="61" t="str">
        <f aca="false">IF(AND($C348&lt;&gt;"",MONTH($C348)=Z$6),$I348/$I347-1,"")</f>
        <v/>
      </c>
    </row>
    <row r="349" customFormat="false" ht="12.75" hidden="false" customHeight="false" outlineLevel="0" collapsed="false">
      <c r="A349" s="51" t="n">
        <f aca="false">1+A348</f>
        <v>342</v>
      </c>
      <c r="C349" s="58" t="n">
        <v>39601</v>
      </c>
      <c r="D349" s="46" t="n">
        <v>30.75</v>
      </c>
      <c r="E349" s="46" t="n">
        <v>31.14</v>
      </c>
      <c r="F349" s="46" t="n">
        <v>26.15</v>
      </c>
      <c r="G349" s="46" t="n">
        <v>26.69</v>
      </c>
      <c r="H349" s="47" t="n">
        <v>75216900</v>
      </c>
      <c r="I349" s="55" t="n">
        <v>24.59</v>
      </c>
      <c r="K349" s="59" t="n">
        <f aca="false">IF(G349&lt;&gt;"",I349/I348-1,"")</f>
        <v>-0.121471954269382</v>
      </c>
      <c r="L349" s="60" t="n">
        <f aca="false">IF(G349&lt;&gt;"",H349/1000,"")</f>
        <v>75216.9</v>
      </c>
      <c r="O349" s="61" t="str">
        <f aca="false">IF(AND($C349&lt;&gt;"",MONTH($C349)=O$6),$I349/$I348-1,"")</f>
        <v/>
      </c>
      <c r="P349" s="61" t="str">
        <f aca="false">IF(AND($C349&lt;&gt;"",MONTH($C349)=P$6),$I349/$I348-1,"")</f>
        <v/>
      </c>
      <c r="Q349" s="61" t="str">
        <f aca="false">IF(AND($C349&lt;&gt;"",MONTH($C349)=Q$6),$I349/$I348-1,"")</f>
        <v/>
      </c>
      <c r="R349" s="61" t="str">
        <f aca="false">IF(AND($C349&lt;&gt;"",MONTH($C349)=R$6),$I349/$I348-1,"")</f>
        <v/>
      </c>
      <c r="S349" s="61" t="str">
        <f aca="false">IF(AND($C349&lt;&gt;"",MONTH($C349)=S$6),$I349/$I348-1,"")</f>
        <v/>
      </c>
      <c r="T349" s="61" t="n">
        <f aca="false">IF(AND($C349&lt;&gt;"",MONTH($C349)=T$6),$I349/$I348-1,"")</f>
        <v>-0.121471954269382</v>
      </c>
      <c r="U349" s="61" t="str">
        <f aca="false">IF(AND($C349&lt;&gt;"",MONTH($C349)=U$6),$I349/$I348-1,"")</f>
        <v/>
      </c>
      <c r="V349" s="61" t="str">
        <f aca="false">IF(AND($C349&lt;&gt;"",MONTH($C349)=V$6),$I349/$I348-1,"")</f>
        <v/>
      </c>
      <c r="W349" s="61" t="str">
        <f aca="false">IF(AND($C349&lt;&gt;"",MONTH($C349)=W$6),$I349/$I348-1,"")</f>
        <v/>
      </c>
      <c r="X349" s="61" t="str">
        <f aca="false">IF(AND($C349&lt;&gt;"",MONTH($C349)=X$6),$I349/$I348-1,"")</f>
        <v/>
      </c>
      <c r="Y349" s="61" t="str">
        <f aca="false">IF(AND($C349&lt;&gt;"",MONTH($C349)=Y$6),$I349/$I348-1,"")</f>
        <v/>
      </c>
      <c r="Z349" s="61" t="str">
        <f aca="false">IF(AND($C349&lt;&gt;"",MONTH($C349)=Z$6),$I349/$I348-1,"")</f>
        <v/>
      </c>
    </row>
    <row r="350" customFormat="false" ht="12.75" hidden="false" customHeight="false" outlineLevel="0" collapsed="false">
      <c r="A350" s="51" t="n">
        <f aca="false">1+A349</f>
        <v>343</v>
      </c>
      <c r="C350" s="58" t="n">
        <v>39630</v>
      </c>
      <c r="D350" s="46" t="n">
        <v>26.42</v>
      </c>
      <c r="E350" s="46" t="n">
        <v>29.89</v>
      </c>
      <c r="F350" s="46" t="n">
        <v>25.6</v>
      </c>
      <c r="G350" s="46" t="n">
        <v>28.29</v>
      </c>
      <c r="H350" s="47" t="n">
        <v>69943000</v>
      </c>
      <c r="I350" s="55" t="n">
        <v>26.06</v>
      </c>
      <c r="K350" s="59" t="n">
        <f aca="false">IF(G350&lt;&gt;"",I350/I349-1,"")</f>
        <v>0.0597803985359902</v>
      </c>
      <c r="L350" s="60" t="n">
        <f aca="false">IF(G350&lt;&gt;"",H350/1000,"")</f>
        <v>69943</v>
      </c>
      <c r="O350" s="61" t="str">
        <f aca="false">IF(AND($C350&lt;&gt;"",MONTH($C350)=O$6),$I350/$I349-1,"")</f>
        <v/>
      </c>
      <c r="P350" s="61" t="str">
        <f aca="false">IF(AND($C350&lt;&gt;"",MONTH($C350)=P$6),$I350/$I349-1,"")</f>
        <v/>
      </c>
      <c r="Q350" s="61" t="str">
        <f aca="false">IF(AND($C350&lt;&gt;"",MONTH($C350)=Q$6),$I350/$I349-1,"")</f>
        <v/>
      </c>
      <c r="R350" s="61" t="str">
        <f aca="false">IF(AND($C350&lt;&gt;"",MONTH($C350)=R$6),$I350/$I349-1,"")</f>
        <v/>
      </c>
      <c r="S350" s="61" t="str">
        <f aca="false">IF(AND($C350&lt;&gt;"",MONTH($C350)=S$6),$I350/$I349-1,"")</f>
        <v/>
      </c>
      <c r="T350" s="61" t="str">
        <f aca="false">IF(AND($C350&lt;&gt;"",MONTH($C350)=T$6),$I350/$I349-1,"")</f>
        <v/>
      </c>
      <c r="U350" s="61" t="n">
        <f aca="false">IF(AND($C350&lt;&gt;"",MONTH($C350)=U$6),$I350/$I349-1,"")</f>
        <v>0.0597803985359902</v>
      </c>
      <c r="V350" s="61" t="str">
        <f aca="false">IF(AND($C350&lt;&gt;"",MONTH($C350)=V$6),$I350/$I349-1,"")</f>
        <v/>
      </c>
      <c r="W350" s="61" t="str">
        <f aca="false">IF(AND($C350&lt;&gt;"",MONTH($C350)=W$6),$I350/$I349-1,"")</f>
        <v/>
      </c>
      <c r="X350" s="61" t="str">
        <f aca="false">IF(AND($C350&lt;&gt;"",MONTH($C350)=X$6),$I350/$I349-1,"")</f>
        <v/>
      </c>
      <c r="Y350" s="61" t="str">
        <f aca="false">IF(AND($C350&lt;&gt;"",MONTH($C350)=Y$6),$I350/$I349-1,"")</f>
        <v/>
      </c>
      <c r="Z350" s="61" t="str">
        <f aca="false">IF(AND($C350&lt;&gt;"",MONTH($C350)=Z$6),$I350/$I349-1,"")</f>
        <v/>
      </c>
    </row>
    <row r="351" customFormat="false" ht="12.75" hidden="false" customHeight="false" outlineLevel="0" collapsed="false">
      <c r="A351" s="51" t="n">
        <f aca="false">1+A350</f>
        <v>344</v>
      </c>
      <c r="C351" s="58" t="n">
        <v>39661</v>
      </c>
      <c r="D351" s="46" t="n">
        <v>28.43</v>
      </c>
      <c r="E351" s="46" t="n">
        <v>30.39</v>
      </c>
      <c r="F351" s="46" t="n">
        <v>27.76</v>
      </c>
      <c r="G351" s="46" t="n">
        <v>28.1</v>
      </c>
      <c r="H351" s="47" t="n">
        <v>43604700</v>
      </c>
      <c r="I351" s="55" t="n">
        <v>25.89</v>
      </c>
      <c r="K351" s="59" t="n">
        <f aca="false">IF(G351&lt;&gt;"",I351/I350-1,"")</f>
        <v>-0.00652340752110503</v>
      </c>
      <c r="L351" s="60" t="n">
        <f aca="false">IF(G351&lt;&gt;"",H351/1000,"")</f>
        <v>43604.7</v>
      </c>
      <c r="O351" s="61" t="str">
        <f aca="false">IF(AND($C351&lt;&gt;"",MONTH($C351)=O$6),$I351/$I350-1,"")</f>
        <v/>
      </c>
      <c r="P351" s="61" t="str">
        <f aca="false">IF(AND($C351&lt;&gt;"",MONTH($C351)=P$6),$I351/$I350-1,"")</f>
        <v/>
      </c>
      <c r="Q351" s="61" t="str">
        <f aca="false">IF(AND($C351&lt;&gt;"",MONTH($C351)=Q$6),$I351/$I350-1,"")</f>
        <v/>
      </c>
      <c r="R351" s="61" t="str">
        <f aca="false">IF(AND($C351&lt;&gt;"",MONTH($C351)=R$6),$I351/$I350-1,"")</f>
        <v/>
      </c>
      <c r="S351" s="61" t="str">
        <f aca="false">IF(AND($C351&lt;&gt;"",MONTH($C351)=S$6),$I351/$I350-1,"")</f>
        <v/>
      </c>
      <c r="T351" s="61" t="str">
        <f aca="false">IF(AND($C351&lt;&gt;"",MONTH($C351)=T$6),$I351/$I350-1,"")</f>
        <v/>
      </c>
      <c r="U351" s="61" t="str">
        <f aca="false">IF(AND($C351&lt;&gt;"",MONTH($C351)=U$6),$I351/$I350-1,"")</f>
        <v/>
      </c>
      <c r="V351" s="61" t="n">
        <f aca="false">IF(AND($C351&lt;&gt;"",MONTH($C351)=V$6),$I351/$I350-1,"")</f>
        <v>-0.00652340752110503</v>
      </c>
      <c r="W351" s="61" t="str">
        <f aca="false">IF(AND($C351&lt;&gt;"",MONTH($C351)=W$6),$I351/$I350-1,"")</f>
        <v/>
      </c>
      <c r="X351" s="61" t="str">
        <f aca="false">IF(AND($C351&lt;&gt;"",MONTH($C351)=X$6),$I351/$I350-1,"")</f>
        <v/>
      </c>
      <c r="Y351" s="61" t="str">
        <f aca="false">IF(AND($C351&lt;&gt;"",MONTH($C351)=Y$6),$I351/$I350-1,"")</f>
        <v/>
      </c>
      <c r="Z351" s="61" t="str">
        <f aca="false">IF(AND($C351&lt;&gt;"",MONTH($C351)=Z$6),$I351/$I350-1,"")</f>
        <v/>
      </c>
    </row>
    <row r="352" customFormat="false" ht="12.75" hidden="false" customHeight="false" outlineLevel="0" collapsed="false">
      <c r="A352" s="51" t="n">
        <f aca="false">1+A351</f>
        <v>345</v>
      </c>
      <c r="C352" s="58" t="n">
        <v>39693</v>
      </c>
      <c r="D352" s="46" t="n">
        <v>28.54</v>
      </c>
      <c r="E352" s="46" t="n">
        <v>29.28</v>
      </c>
      <c r="F352" s="46" t="n">
        <v>22.16</v>
      </c>
      <c r="G352" s="46" t="n">
        <v>25.5</v>
      </c>
      <c r="H352" s="47" t="n">
        <v>105769100</v>
      </c>
      <c r="I352" s="55" t="n">
        <v>23.81</v>
      </c>
      <c r="K352" s="59" t="n">
        <f aca="false">IF(G352&lt;&gt;"",I352/I351-1,"")</f>
        <v>-0.0803398995751256</v>
      </c>
      <c r="L352" s="60" t="n">
        <f aca="false">IF(G352&lt;&gt;"",H352/1000,"")</f>
        <v>105769.1</v>
      </c>
      <c r="O352" s="61" t="str">
        <f aca="false">IF(AND($C352&lt;&gt;"",MONTH($C352)=O$6),$I352/$I351-1,"")</f>
        <v/>
      </c>
      <c r="P352" s="61" t="str">
        <f aca="false">IF(AND($C352&lt;&gt;"",MONTH($C352)=P$6),$I352/$I351-1,"")</f>
        <v/>
      </c>
      <c r="Q352" s="61" t="str">
        <f aca="false">IF(AND($C352&lt;&gt;"",MONTH($C352)=Q$6),$I352/$I351-1,"")</f>
        <v/>
      </c>
      <c r="R352" s="61" t="str">
        <f aca="false">IF(AND($C352&lt;&gt;"",MONTH($C352)=R$6),$I352/$I351-1,"")</f>
        <v/>
      </c>
      <c r="S352" s="61" t="str">
        <f aca="false">IF(AND($C352&lt;&gt;"",MONTH($C352)=S$6),$I352/$I351-1,"")</f>
        <v/>
      </c>
      <c r="T352" s="61" t="str">
        <f aca="false">IF(AND($C352&lt;&gt;"",MONTH($C352)=T$6),$I352/$I351-1,"")</f>
        <v/>
      </c>
      <c r="U352" s="61" t="str">
        <f aca="false">IF(AND($C352&lt;&gt;"",MONTH($C352)=U$6),$I352/$I351-1,"")</f>
        <v/>
      </c>
      <c r="V352" s="61" t="str">
        <f aca="false">IF(AND($C352&lt;&gt;"",MONTH($C352)=V$6),$I352/$I351-1,"")</f>
        <v/>
      </c>
      <c r="W352" s="61" t="n">
        <f aca="false">IF(AND($C352&lt;&gt;"",MONTH($C352)=W$6),$I352/$I351-1,"")</f>
        <v>-0.0803398995751256</v>
      </c>
      <c r="X352" s="61" t="str">
        <f aca="false">IF(AND($C352&lt;&gt;"",MONTH($C352)=X$6),$I352/$I351-1,"")</f>
        <v/>
      </c>
      <c r="Y352" s="61" t="str">
        <f aca="false">IF(AND($C352&lt;&gt;"",MONTH($C352)=Y$6),$I352/$I351-1,"")</f>
        <v/>
      </c>
      <c r="Z352" s="61" t="str">
        <f aca="false">IF(AND($C352&lt;&gt;"",MONTH($C352)=Z$6),$I352/$I351-1,"")</f>
        <v/>
      </c>
    </row>
    <row r="353" customFormat="false" ht="12.75" hidden="false" customHeight="false" outlineLevel="0" collapsed="false">
      <c r="A353" s="51" t="n">
        <f aca="false">1+A352</f>
        <v>346</v>
      </c>
      <c r="C353" s="58" t="n">
        <v>39722</v>
      </c>
      <c r="D353" s="46" t="n">
        <v>24</v>
      </c>
      <c r="E353" s="46" t="n">
        <v>25.75</v>
      </c>
      <c r="F353" s="46" t="n">
        <v>17.27</v>
      </c>
      <c r="G353" s="46" t="n">
        <v>19.51</v>
      </c>
      <c r="H353" s="47" t="n">
        <v>164650600</v>
      </c>
      <c r="I353" s="55" t="n">
        <v>18.22</v>
      </c>
      <c r="K353" s="59" t="n">
        <f aca="false">IF(G353&lt;&gt;"",I353/I352-1,"")</f>
        <v>-0.23477530449391</v>
      </c>
      <c r="L353" s="60" t="n">
        <f aca="false">IF(G353&lt;&gt;"",H353/1000,"")</f>
        <v>164650.6</v>
      </c>
      <c r="O353" s="61" t="str">
        <f aca="false">IF(AND($C353&lt;&gt;"",MONTH($C353)=O$6),$I353/$I352-1,"")</f>
        <v/>
      </c>
      <c r="P353" s="61" t="str">
        <f aca="false">IF(AND($C353&lt;&gt;"",MONTH($C353)=P$6),$I353/$I352-1,"")</f>
        <v/>
      </c>
      <c r="Q353" s="61" t="str">
        <f aca="false">IF(AND($C353&lt;&gt;"",MONTH($C353)=Q$6),$I353/$I352-1,"")</f>
        <v/>
      </c>
      <c r="R353" s="61" t="str">
        <f aca="false">IF(AND($C353&lt;&gt;"",MONTH($C353)=R$6),$I353/$I352-1,"")</f>
        <v/>
      </c>
      <c r="S353" s="61" t="str">
        <f aca="false">IF(AND($C353&lt;&gt;"",MONTH($C353)=S$6),$I353/$I352-1,"")</f>
        <v/>
      </c>
      <c r="T353" s="61" t="str">
        <f aca="false">IF(AND($C353&lt;&gt;"",MONTH($C353)=T$6),$I353/$I352-1,"")</f>
        <v/>
      </c>
      <c r="U353" s="61" t="str">
        <f aca="false">IF(AND($C353&lt;&gt;"",MONTH($C353)=U$6),$I353/$I352-1,"")</f>
        <v/>
      </c>
      <c r="V353" s="61" t="str">
        <f aca="false">IF(AND($C353&lt;&gt;"",MONTH($C353)=V$6),$I353/$I352-1,"")</f>
        <v/>
      </c>
      <c r="W353" s="61" t="str">
        <f aca="false">IF(AND($C353&lt;&gt;"",MONTH($C353)=W$6),$I353/$I352-1,"")</f>
        <v/>
      </c>
      <c r="X353" s="61" t="n">
        <f aca="false">IF(AND($C353&lt;&gt;"",MONTH($C353)=X$6),$I353/$I352-1,"")</f>
        <v>-0.23477530449391</v>
      </c>
      <c r="Y353" s="61" t="str">
        <f aca="false">IF(AND($C353&lt;&gt;"",MONTH($C353)=Y$6),$I353/$I352-1,"")</f>
        <v/>
      </c>
      <c r="Z353" s="61" t="str">
        <f aca="false">IF(AND($C353&lt;&gt;"",MONTH($C353)=Z$6),$I353/$I352-1,"")</f>
        <v/>
      </c>
    </row>
    <row r="354" customFormat="false" ht="12.75" hidden="false" customHeight="false" outlineLevel="0" collapsed="false">
      <c r="A354" s="51" t="n">
        <f aca="false">1+A353</f>
        <v>347</v>
      </c>
      <c r="C354" s="58" t="n">
        <v>39755</v>
      </c>
      <c r="D354" s="46" t="n">
        <v>19.78</v>
      </c>
      <c r="E354" s="46" t="n">
        <v>21.04</v>
      </c>
      <c r="F354" s="46" t="n">
        <v>12.58</v>
      </c>
      <c r="G354" s="46" t="n">
        <v>17.17</v>
      </c>
      <c r="H354" s="47" t="n">
        <v>134841700</v>
      </c>
      <c r="I354" s="55" t="n">
        <v>16.03</v>
      </c>
      <c r="K354" s="59" t="n">
        <f aca="false">IF(G354&lt;&gt;"",I354/I353-1,"")</f>
        <v>-0.12019758507135</v>
      </c>
      <c r="L354" s="60" t="n">
        <f aca="false">IF(G354&lt;&gt;"",H354/1000,"")</f>
        <v>134841.7</v>
      </c>
      <c r="O354" s="61" t="str">
        <f aca="false">IF(AND($C354&lt;&gt;"",MONTH($C354)=O$6),$I354/$I353-1,"")</f>
        <v/>
      </c>
      <c r="P354" s="61" t="str">
        <f aca="false">IF(AND($C354&lt;&gt;"",MONTH($C354)=P$6),$I354/$I353-1,"")</f>
        <v/>
      </c>
      <c r="Q354" s="61" t="str">
        <f aca="false">IF(AND($C354&lt;&gt;"",MONTH($C354)=Q$6),$I354/$I353-1,"")</f>
        <v/>
      </c>
      <c r="R354" s="61" t="str">
        <f aca="false">IF(AND($C354&lt;&gt;"",MONTH($C354)=R$6),$I354/$I353-1,"")</f>
        <v/>
      </c>
      <c r="S354" s="61" t="str">
        <f aca="false">IF(AND($C354&lt;&gt;"",MONTH($C354)=S$6),$I354/$I353-1,"")</f>
        <v/>
      </c>
      <c r="T354" s="61" t="str">
        <f aca="false">IF(AND($C354&lt;&gt;"",MONTH($C354)=T$6),$I354/$I353-1,"")</f>
        <v/>
      </c>
      <c r="U354" s="61" t="str">
        <f aca="false">IF(AND($C354&lt;&gt;"",MONTH($C354)=U$6),$I354/$I353-1,"")</f>
        <v/>
      </c>
      <c r="V354" s="61" t="str">
        <f aca="false">IF(AND($C354&lt;&gt;"",MONTH($C354)=V$6),$I354/$I353-1,"")</f>
        <v/>
      </c>
      <c r="W354" s="61" t="str">
        <f aca="false">IF(AND($C354&lt;&gt;"",MONTH($C354)=W$6),$I354/$I353-1,"")</f>
        <v/>
      </c>
      <c r="X354" s="61" t="str">
        <f aca="false">IF(AND($C354&lt;&gt;"",MONTH($C354)=X$6),$I354/$I353-1,"")</f>
        <v/>
      </c>
      <c r="Y354" s="61" t="n">
        <f aca="false">IF(AND($C354&lt;&gt;"",MONTH($C354)=Y$6),$I354/$I353-1,"")</f>
        <v>-0.12019758507135</v>
      </c>
      <c r="Z354" s="61" t="str">
        <f aca="false">IF(AND($C354&lt;&gt;"",MONTH($C354)=Z$6),$I354/$I353-1,"")</f>
        <v/>
      </c>
    </row>
    <row r="355" customFormat="false" ht="12.75" hidden="false" customHeight="false" outlineLevel="0" collapsed="false">
      <c r="A355" s="51" t="n">
        <f aca="false">1+A354</f>
        <v>348</v>
      </c>
      <c r="C355" s="58" t="n">
        <v>39783</v>
      </c>
      <c r="D355" s="46" t="n">
        <v>16.36</v>
      </c>
      <c r="E355" s="46" t="n">
        <v>19.3</v>
      </c>
      <c r="F355" s="46" t="n">
        <v>15.35</v>
      </c>
      <c r="G355" s="46" t="n">
        <v>16.2</v>
      </c>
      <c r="H355" s="47" t="n">
        <v>98683700</v>
      </c>
      <c r="I355" s="55" t="n">
        <v>15.42</v>
      </c>
      <c r="K355" s="59" t="n">
        <f aca="false">IF(G355&lt;&gt;"",I355/I354-1,"")</f>
        <v>-0.0380536494073612</v>
      </c>
      <c r="L355" s="60" t="n">
        <f aca="false">IF(G355&lt;&gt;"",H355/1000,"")</f>
        <v>98683.7</v>
      </c>
      <c r="O355" s="61" t="str">
        <f aca="false">IF(AND($C355&lt;&gt;"",MONTH($C355)=O$6),$I355/$I354-1,"")</f>
        <v/>
      </c>
      <c r="P355" s="61" t="str">
        <f aca="false">IF(AND($C355&lt;&gt;"",MONTH($C355)=P$6),$I355/$I354-1,"")</f>
        <v/>
      </c>
      <c r="Q355" s="61" t="str">
        <f aca="false">IF(AND($C355&lt;&gt;"",MONTH($C355)=Q$6),$I355/$I354-1,"")</f>
        <v/>
      </c>
      <c r="R355" s="61" t="str">
        <f aca="false">IF(AND($C355&lt;&gt;"",MONTH($C355)=R$6),$I355/$I354-1,"")</f>
        <v/>
      </c>
      <c r="S355" s="61" t="str">
        <f aca="false">IF(AND($C355&lt;&gt;"",MONTH($C355)=S$6),$I355/$I354-1,"")</f>
        <v/>
      </c>
      <c r="T355" s="61" t="str">
        <f aca="false">IF(AND($C355&lt;&gt;"",MONTH($C355)=T$6),$I355/$I354-1,"")</f>
        <v/>
      </c>
      <c r="U355" s="61" t="str">
        <f aca="false">IF(AND($C355&lt;&gt;"",MONTH($C355)=U$6),$I355/$I354-1,"")</f>
        <v/>
      </c>
      <c r="V355" s="61" t="str">
        <f aca="false">IF(AND($C355&lt;&gt;"",MONTH($C355)=V$6),$I355/$I354-1,"")</f>
        <v/>
      </c>
      <c r="W355" s="61" t="str">
        <f aca="false">IF(AND($C355&lt;&gt;"",MONTH($C355)=W$6),$I355/$I354-1,"")</f>
        <v/>
      </c>
      <c r="X355" s="61" t="str">
        <f aca="false">IF(AND($C355&lt;&gt;"",MONTH($C355)=X$6),$I355/$I354-1,"")</f>
        <v/>
      </c>
      <c r="Y355" s="61" t="str">
        <f aca="false">IF(AND($C355&lt;&gt;"",MONTH($C355)=Y$6),$I355/$I354-1,"")</f>
        <v/>
      </c>
      <c r="Z355" s="61" t="n">
        <f aca="false">IF(AND($C355&lt;&gt;"",MONTH($C355)=Z$6),$I355/$I354-1,"")</f>
        <v>-0.0380536494073612</v>
      </c>
    </row>
    <row r="356" customFormat="false" ht="12.75" hidden="false" customHeight="false" outlineLevel="0" collapsed="false">
      <c r="A356" s="51" t="n">
        <f aca="false">1+A355</f>
        <v>349</v>
      </c>
      <c r="C356" s="58" t="n">
        <v>39815</v>
      </c>
      <c r="D356" s="46" t="n">
        <v>16.51</v>
      </c>
      <c r="E356" s="46" t="n">
        <v>17.24</v>
      </c>
      <c r="F356" s="46" t="n">
        <v>11.87</v>
      </c>
      <c r="G356" s="46" t="n">
        <v>12.13</v>
      </c>
      <c r="H356" s="47" t="n">
        <v>117846700</v>
      </c>
      <c r="I356" s="55" t="n">
        <v>11.54</v>
      </c>
      <c r="K356" s="59" t="n">
        <f aca="false">IF(G356&lt;&gt;"",I356/I355-1,"")</f>
        <v>-0.251621271076524</v>
      </c>
      <c r="L356" s="60" t="n">
        <f aca="false">IF(G356&lt;&gt;"",H356/1000,"")</f>
        <v>117846.7</v>
      </c>
      <c r="O356" s="61" t="n">
        <f aca="false">IF(AND($C356&lt;&gt;"",MONTH($C356)=O$6),$I356/$I355-1,"")</f>
        <v>-0.251621271076524</v>
      </c>
      <c r="P356" s="61" t="str">
        <f aca="false">IF(AND($C356&lt;&gt;"",MONTH($C356)=P$6),$I356/$I355-1,"")</f>
        <v/>
      </c>
      <c r="Q356" s="61" t="str">
        <f aca="false">IF(AND($C356&lt;&gt;"",MONTH($C356)=Q$6),$I356/$I355-1,"")</f>
        <v/>
      </c>
      <c r="R356" s="61" t="str">
        <f aca="false">IF(AND($C356&lt;&gt;"",MONTH($C356)=R$6),$I356/$I355-1,"")</f>
        <v/>
      </c>
      <c r="S356" s="61" t="str">
        <f aca="false">IF(AND($C356&lt;&gt;"",MONTH($C356)=S$6),$I356/$I355-1,"")</f>
        <v/>
      </c>
      <c r="T356" s="61" t="str">
        <f aca="false">IF(AND($C356&lt;&gt;"",MONTH($C356)=T$6),$I356/$I355-1,"")</f>
        <v/>
      </c>
      <c r="U356" s="61" t="str">
        <f aca="false">IF(AND($C356&lt;&gt;"",MONTH($C356)=U$6),$I356/$I355-1,"")</f>
        <v/>
      </c>
      <c r="V356" s="61" t="str">
        <f aca="false">IF(AND($C356&lt;&gt;"",MONTH($C356)=V$6),$I356/$I355-1,"")</f>
        <v/>
      </c>
      <c r="W356" s="61" t="str">
        <f aca="false">IF(AND($C356&lt;&gt;"",MONTH($C356)=W$6),$I356/$I355-1,"")</f>
        <v/>
      </c>
      <c r="X356" s="61" t="str">
        <f aca="false">IF(AND($C356&lt;&gt;"",MONTH($C356)=X$6),$I356/$I355-1,"")</f>
        <v/>
      </c>
      <c r="Y356" s="61" t="str">
        <f aca="false">IF(AND($C356&lt;&gt;"",MONTH($C356)=Y$6),$I356/$I355-1,"")</f>
        <v/>
      </c>
      <c r="Z356" s="61" t="str">
        <f aca="false">IF(AND($C356&lt;&gt;"",MONTH($C356)=Z$6),$I356/$I355-1,"")</f>
        <v/>
      </c>
    </row>
    <row r="357" customFormat="false" ht="12.75" hidden="false" customHeight="false" outlineLevel="0" collapsed="false">
      <c r="A357" s="51" t="n">
        <f aca="false">1+A356</f>
        <v>350</v>
      </c>
      <c r="C357" s="58" t="n">
        <v>39846</v>
      </c>
      <c r="D357" s="46" t="n">
        <v>12.03</v>
      </c>
      <c r="E357" s="46" t="n">
        <v>12.9</v>
      </c>
      <c r="F357" s="46" t="n">
        <v>8.4</v>
      </c>
      <c r="G357" s="46" t="n">
        <v>8.51</v>
      </c>
      <c r="H357" s="47" t="n">
        <v>194928800</v>
      </c>
      <c r="I357" s="55" t="n">
        <v>8.34</v>
      </c>
      <c r="K357" s="59" t="n">
        <f aca="false">IF(G357&lt;&gt;"",I357/I356-1,"")</f>
        <v>-0.277296360485269</v>
      </c>
      <c r="L357" s="60" t="n">
        <f aca="false">IF(G357&lt;&gt;"",H357/1000,"")</f>
        <v>194928.8</v>
      </c>
      <c r="O357" s="61" t="str">
        <f aca="false">IF(AND($C357&lt;&gt;"",MONTH($C357)=O$6),$I357/$I356-1,"")</f>
        <v/>
      </c>
      <c r="P357" s="61" t="n">
        <f aca="false">IF(AND($C357&lt;&gt;"",MONTH($C357)=P$6),$I357/$I356-1,"")</f>
        <v>-0.277296360485269</v>
      </c>
      <c r="Q357" s="61" t="str">
        <f aca="false">IF(AND($C357&lt;&gt;"",MONTH($C357)=Q$6),$I357/$I356-1,"")</f>
        <v/>
      </c>
      <c r="R357" s="61" t="str">
        <f aca="false">IF(AND($C357&lt;&gt;"",MONTH($C357)=R$6),$I357/$I356-1,"")</f>
        <v/>
      </c>
      <c r="S357" s="61" t="str">
        <f aca="false">IF(AND($C357&lt;&gt;"",MONTH($C357)=S$6),$I357/$I356-1,"")</f>
        <v/>
      </c>
      <c r="T357" s="61" t="str">
        <f aca="false">IF(AND($C357&lt;&gt;"",MONTH($C357)=T$6),$I357/$I356-1,"")</f>
        <v/>
      </c>
      <c r="U357" s="61" t="str">
        <f aca="false">IF(AND($C357&lt;&gt;"",MONTH($C357)=U$6),$I357/$I356-1,"")</f>
        <v/>
      </c>
      <c r="V357" s="61" t="str">
        <f aca="false">IF(AND($C357&lt;&gt;"",MONTH($C357)=V$6),$I357/$I356-1,"")</f>
        <v/>
      </c>
      <c r="W357" s="61" t="str">
        <f aca="false">IF(AND($C357&lt;&gt;"",MONTH($C357)=W$6),$I357/$I356-1,"")</f>
        <v/>
      </c>
      <c r="X357" s="61" t="str">
        <f aca="false">IF(AND($C357&lt;&gt;"",MONTH($C357)=X$6),$I357/$I356-1,"")</f>
        <v/>
      </c>
      <c r="Y357" s="61" t="str">
        <f aca="false">IF(AND($C357&lt;&gt;"",MONTH($C357)=Y$6),$I357/$I356-1,"")</f>
        <v/>
      </c>
      <c r="Z357" s="61" t="str">
        <f aca="false">IF(AND($C357&lt;&gt;"",MONTH($C357)=Z$6),$I357/$I356-1,"")</f>
        <v/>
      </c>
    </row>
    <row r="358" customFormat="false" ht="12.75" hidden="false" customHeight="false" outlineLevel="0" collapsed="false">
      <c r="A358" s="51" t="n">
        <f aca="false">1+A357</f>
        <v>351</v>
      </c>
      <c r="C358" s="58" t="n">
        <v>39874</v>
      </c>
      <c r="D358" s="46" t="n">
        <v>8.29</v>
      </c>
      <c r="E358" s="46" t="n">
        <v>11.35</v>
      </c>
      <c r="F358" s="46" t="n">
        <v>5.87</v>
      </c>
      <c r="G358" s="46" t="n">
        <v>10.11</v>
      </c>
      <c r="H358" s="47" t="n">
        <v>277426300</v>
      </c>
      <c r="I358" s="55" t="n">
        <v>9.9</v>
      </c>
      <c r="K358" s="59" t="n">
        <f aca="false">IF(G358&lt;&gt;"",I358/I357-1,"")</f>
        <v>0.18705035971223</v>
      </c>
      <c r="L358" s="60" t="n">
        <f aca="false">IF(G358&lt;&gt;"",H358/1000,"")</f>
        <v>277426.3</v>
      </c>
      <c r="O358" s="61" t="str">
        <f aca="false">IF(AND($C358&lt;&gt;"",MONTH($C358)=O$6),$I358/$I357-1,"")</f>
        <v/>
      </c>
      <c r="P358" s="61" t="str">
        <f aca="false">IF(AND($C358&lt;&gt;"",MONTH($C358)=P$6),$I358/$I357-1,"")</f>
        <v/>
      </c>
      <c r="Q358" s="61" t="n">
        <f aca="false">IF(AND($C358&lt;&gt;"",MONTH($C358)=Q$6),$I358/$I357-1,"")</f>
        <v>0.18705035971223</v>
      </c>
      <c r="R358" s="61" t="str">
        <f aca="false">IF(AND($C358&lt;&gt;"",MONTH($C358)=R$6),$I358/$I357-1,"")</f>
        <v/>
      </c>
      <c r="S358" s="61" t="str">
        <f aca="false">IF(AND($C358&lt;&gt;"",MONTH($C358)=S$6),$I358/$I357-1,"")</f>
        <v/>
      </c>
      <c r="T358" s="61" t="str">
        <f aca="false">IF(AND($C358&lt;&gt;"",MONTH($C358)=T$6),$I358/$I357-1,"")</f>
        <v/>
      </c>
      <c r="U358" s="61" t="str">
        <f aca="false">IF(AND($C358&lt;&gt;"",MONTH($C358)=U$6),$I358/$I357-1,"")</f>
        <v/>
      </c>
      <c r="V358" s="61" t="str">
        <f aca="false">IF(AND($C358&lt;&gt;"",MONTH($C358)=V$6),$I358/$I357-1,"")</f>
        <v/>
      </c>
      <c r="W358" s="61" t="str">
        <f aca="false">IF(AND($C358&lt;&gt;"",MONTH($C358)=W$6),$I358/$I357-1,"")</f>
        <v/>
      </c>
      <c r="X358" s="61" t="str">
        <f aca="false">IF(AND($C358&lt;&gt;"",MONTH($C358)=X$6),$I358/$I357-1,"")</f>
        <v/>
      </c>
      <c r="Y358" s="61" t="str">
        <f aca="false">IF(AND($C358&lt;&gt;"",MONTH($C358)=Y$6),$I358/$I357-1,"")</f>
        <v/>
      </c>
      <c r="Z358" s="61" t="str">
        <f aca="false">IF(AND($C358&lt;&gt;"",MONTH($C358)=Z$6),$I358/$I357-1,"")</f>
        <v/>
      </c>
    </row>
    <row r="359" customFormat="false" ht="12.75" hidden="false" customHeight="false" outlineLevel="0" collapsed="false">
      <c r="A359" s="51" t="n">
        <f aca="false">1+A358</f>
        <v>352</v>
      </c>
      <c r="C359" s="58" t="n">
        <v>39904</v>
      </c>
      <c r="D359" s="46" t="n">
        <v>9.91</v>
      </c>
      <c r="E359" s="46" t="n">
        <v>12.81</v>
      </c>
      <c r="F359" s="46" t="n">
        <v>9.8</v>
      </c>
      <c r="G359" s="46" t="n">
        <v>12.65</v>
      </c>
      <c r="H359" s="47" t="n">
        <v>133547800</v>
      </c>
      <c r="I359" s="55" t="n">
        <v>12.39</v>
      </c>
      <c r="K359" s="59" t="n">
        <f aca="false">IF(G359&lt;&gt;"",I359/I358-1,"")</f>
        <v>0.251515151515151</v>
      </c>
      <c r="L359" s="60" t="n">
        <f aca="false">IF(G359&lt;&gt;"",H359/1000,"")</f>
        <v>133547.8</v>
      </c>
      <c r="O359" s="61" t="str">
        <f aca="false">IF(AND($C359&lt;&gt;"",MONTH($C359)=O$6),$I359/$I358-1,"")</f>
        <v/>
      </c>
      <c r="P359" s="61" t="str">
        <f aca="false">IF(AND($C359&lt;&gt;"",MONTH($C359)=P$6),$I359/$I358-1,"")</f>
        <v/>
      </c>
      <c r="Q359" s="61" t="str">
        <f aca="false">IF(AND($C359&lt;&gt;"",MONTH($C359)=Q$6),$I359/$I358-1,"")</f>
        <v/>
      </c>
      <c r="R359" s="61" t="n">
        <f aca="false">IF(AND($C359&lt;&gt;"",MONTH($C359)=R$6),$I359/$I358-1,"")</f>
        <v>0.251515151515151</v>
      </c>
      <c r="S359" s="61" t="str">
        <f aca="false">IF(AND($C359&lt;&gt;"",MONTH($C359)=S$6),$I359/$I358-1,"")</f>
        <v/>
      </c>
      <c r="T359" s="61" t="str">
        <f aca="false">IF(AND($C359&lt;&gt;"",MONTH($C359)=T$6),$I359/$I358-1,"")</f>
        <v/>
      </c>
      <c r="U359" s="61" t="str">
        <f aca="false">IF(AND($C359&lt;&gt;"",MONTH($C359)=U$6),$I359/$I358-1,"")</f>
        <v/>
      </c>
      <c r="V359" s="61" t="str">
        <f aca="false">IF(AND($C359&lt;&gt;"",MONTH($C359)=V$6),$I359/$I358-1,"")</f>
        <v/>
      </c>
      <c r="W359" s="61" t="str">
        <f aca="false">IF(AND($C359&lt;&gt;"",MONTH($C359)=W$6),$I359/$I358-1,"")</f>
        <v/>
      </c>
      <c r="X359" s="61" t="str">
        <f aca="false">IF(AND($C359&lt;&gt;"",MONTH($C359)=X$6),$I359/$I358-1,"")</f>
        <v/>
      </c>
      <c r="Y359" s="61" t="str">
        <f aca="false">IF(AND($C359&lt;&gt;"",MONTH($C359)=Y$6),$I359/$I358-1,"")</f>
        <v/>
      </c>
      <c r="Z359" s="61" t="str">
        <f aca="false">IF(AND($C359&lt;&gt;"",MONTH($C359)=Z$6),$I359/$I358-1,"")</f>
        <v/>
      </c>
    </row>
    <row r="360" customFormat="false" ht="12.75" hidden="false" customHeight="false" outlineLevel="0" collapsed="false">
      <c r="A360" s="51" t="n">
        <f aca="false">1+A359</f>
        <v>353</v>
      </c>
      <c r="C360" s="58" t="n">
        <v>39934</v>
      </c>
      <c r="D360" s="46" t="n">
        <v>12.74</v>
      </c>
      <c r="E360" s="46" t="n">
        <v>14.55</v>
      </c>
      <c r="F360" s="46" t="n">
        <v>12.22</v>
      </c>
      <c r="G360" s="46" t="n">
        <v>13.48</v>
      </c>
      <c r="H360" s="47" t="n">
        <v>104569000</v>
      </c>
      <c r="I360" s="55" t="n">
        <v>13.21</v>
      </c>
      <c r="K360" s="59" t="n">
        <f aca="false">IF(G360&lt;&gt;"",I360/I359-1,"")</f>
        <v>0.066182405165456</v>
      </c>
      <c r="L360" s="60" t="n">
        <f aca="false">IF(G360&lt;&gt;"",H360/1000,"")</f>
        <v>104569</v>
      </c>
      <c r="O360" s="61" t="str">
        <f aca="false">IF(AND($C360&lt;&gt;"",MONTH($C360)=O$6),$I360/$I359-1,"")</f>
        <v/>
      </c>
      <c r="P360" s="61" t="str">
        <f aca="false">IF(AND($C360&lt;&gt;"",MONTH($C360)=P$6),$I360/$I359-1,"")</f>
        <v/>
      </c>
      <c r="Q360" s="61" t="str">
        <f aca="false">IF(AND($C360&lt;&gt;"",MONTH($C360)=Q$6),$I360/$I359-1,"")</f>
        <v/>
      </c>
      <c r="R360" s="61" t="str">
        <f aca="false">IF(AND($C360&lt;&gt;"",MONTH($C360)=R$6),$I360/$I359-1,"")</f>
        <v/>
      </c>
      <c r="S360" s="61" t="n">
        <f aca="false">IF(AND($C360&lt;&gt;"",MONTH($C360)=S$6),$I360/$I359-1,"")</f>
        <v>0.066182405165456</v>
      </c>
      <c r="T360" s="61" t="str">
        <f aca="false">IF(AND($C360&lt;&gt;"",MONTH($C360)=T$6),$I360/$I359-1,"")</f>
        <v/>
      </c>
      <c r="U360" s="61" t="str">
        <f aca="false">IF(AND($C360&lt;&gt;"",MONTH($C360)=U$6),$I360/$I359-1,"")</f>
        <v/>
      </c>
      <c r="V360" s="61" t="str">
        <f aca="false">IF(AND($C360&lt;&gt;"",MONTH($C360)=V$6),$I360/$I359-1,"")</f>
        <v/>
      </c>
      <c r="W360" s="61" t="str">
        <f aca="false">IF(AND($C360&lt;&gt;"",MONTH($C360)=W$6),$I360/$I359-1,"")</f>
        <v/>
      </c>
      <c r="X360" s="61" t="str">
        <f aca="false">IF(AND($C360&lt;&gt;"",MONTH($C360)=X$6),$I360/$I359-1,"")</f>
        <v/>
      </c>
      <c r="Y360" s="61" t="str">
        <f aca="false">IF(AND($C360&lt;&gt;"",MONTH($C360)=Y$6),$I360/$I359-1,"")</f>
        <v/>
      </c>
      <c r="Z360" s="61" t="str">
        <f aca="false">IF(AND($C360&lt;&gt;"",MONTH($C360)=Z$6),$I360/$I359-1,"")</f>
        <v/>
      </c>
    </row>
    <row r="361" customFormat="false" ht="12.75" hidden="false" customHeight="false" outlineLevel="0" collapsed="false">
      <c r="A361" s="51" t="n">
        <f aca="false">1+A360</f>
        <v>354</v>
      </c>
      <c r="C361" s="58" t="n">
        <v>39965</v>
      </c>
      <c r="D361" s="46" t="n">
        <v>13.82</v>
      </c>
      <c r="E361" s="46" t="n">
        <v>13.99</v>
      </c>
      <c r="F361" s="46" t="n">
        <v>11.25</v>
      </c>
      <c r="G361" s="46" t="n">
        <v>11.72</v>
      </c>
      <c r="H361" s="47" t="n">
        <v>87259400</v>
      </c>
      <c r="I361" s="55" t="n">
        <v>11.58</v>
      </c>
      <c r="K361" s="59" t="n">
        <f aca="false">IF(G361&lt;&gt;"",I361/I360-1,"")</f>
        <v>-0.123391370174111</v>
      </c>
      <c r="L361" s="60" t="n">
        <f aca="false">IF(G361&lt;&gt;"",H361/1000,"")</f>
        <v>87259.4</v>
      </c>
      <c r="O361" s="61" t="str">
        <f aca="false">IF(AND($C361&lt;&gt;"",MONTH($C361)=O$6),$I361/$I360-1,"")</f>
        <v/>
      </c>
      <c r="P361" s="61" t="str">
        <f aca="false">IF(AND($C361&lt;&gt;"",MONTH($C361)=P$6),$I361/$I360-1,"")</f>
        <v/>
      </c>
      <c r="Q361" s="61" t="str">
        <f aca="false">IF(AND($C361&lt;&gt;"",MONTH($C361)=Q$6),$I361/$I360-1,"")</f>
        <v/>
      </c>
      <c r="R361" s="61" t="str">
        <f aca="false">IF(AND($C361&lt;&gt;"",MONTH($C361)=R$6),$I361/$I360-1,"")</f>
        <v/>
      </c>
      <c r="S361" s="61" t="str">
        <f aca="false">IF(AND($C361&lt;&gt;"",MONTH($C361)=S$6),$I361/$I360-1,"")</f>
        <v/>
      </c>
      <c r="T361" s="61" t="n">
        <f aca="false">IF(AND($C361&lt;&gt;"",MONTH($C361)=T$6),$I361/$I360-1,"")</f>
        <v>-0.123391370174111</v>
      </c>
      <c r="U361" s="61" t="str">
        <f aca="false">IF(AND($C361&lt;&gt;"",MONTH($C361)=U$6),$I361/$I360-1,"")</f>
        <v/>
      </c>
      <c r="V361" s="61" t="str">
        <f aca="false">IF(AND($C361&lt;&gt;"",MONTH($C361)=V$6),$I361/$I360-1,"")</f>
        <v/>
      </c>
      <c r="W361" s="61" t="str">
        <f aca="false">IF(AND($C361&lt;&gt;"",MONTH($C361)=W$6),$I361/$I360-1,"")</f>
        <v/>
      </c>
      <c r="X361" s="61" t="str">
        <f aca="false">IF(AND($C361&lt;&gt;"",MONTH($C361)=X$6),$I361/$I360-1,"")</f>
        <v/>
      </c>
      <c r="Y361" s="61" t="str">
        <f aca="false">IF(AND($C361&lt;&gt;"",MONTH($C361)=Y$6),$I361/$I360-1,"")</f>
        <v/>
      </c>
      <c r="Z361" s="61" t="str">
        <f aca="false">IF(AND($C361&lt;&gt;"",MONTH($C361)=Z$6),$I361/$I360-1,"")</f>
        <v/>
      </c>
    </row>
    <row r="362" customFormat="false" ht="12.75" hidden="false" customHeight="false" outlineLevel="0" collapsed="false">
      <c r="A362" s="51" t="n">
        <f aca="false">1+A361</f>
        <v>355</v>
      </c>
      <c r="C362" s="58" t="n">
        <v>39995</v>
      </c>
      <c r="D362" s="46" t="n">
        <v>11.76</v>
      </c>
      <c r="E362" s="46" t="n">
        <v>13.45</v>
      </c>
      <c r="F362" s="46" t="n">
        <v>10.5</v>
      </c>
      <c r="G362" s="46" t="n">
        <v>13.4</v>
      </c>
      <c r="H362" s="47" t="n">
        <v>100768400</v>
      </c>
      <c r="I362" s="55" t="n">
        <v>13.24</v>
      </c>
      <c r="K362" s="59" t="n">
        <f aca="false">IF(G362&lt;&gt;"",I362/I361-1,"")</f>
        <v>0.143350604490501</v>
      </c>
      <c r="L362" s="60" t="n">
        <f aca="false">IF(G362&lt;&gt;"",H362/1000,"")</f>
        <v>100768.4</v>
      </c>
      <c r="O362" s="61" t="str">
        <f aca="false">IF(AND($C362&lt;&gt;"",MONTH($C362)=O$6),$I362/$I361-1,"")</f>
        <v/>
      </c>
      <c r="P362" s="61" t="str">
        <f aca="false">IF(AND($C362&lt;&gt;"",MONTH($C362)=P$6),$I362/$I361-1,"")</f>
        <v/>
      </c>
      <c r="Q362" s="61" t="str">
        <f aca="false">IF(AND($C362&lt;&gt;"",MONTH($C362)=Q$6),$I362/$I361-1,"")</f>
        <v/>
      </c>
      <c r="R362" s="61" t="str">
        <f aca="false">IF(AND($C362&lt;&gt;"",MONTH($C362)=R$6),$I362/$I361-1,"")</f>
        <v/>
      </c>
      <c r="S362" s="61" t="str">
        <f aca="false">IF(AND($C362&lt;&gt;"",MONTH($C362)=S$6),$I362/$I361-1,"")</f>
        <v/>
      </c>
      <c r="T362" s="61" t="str">
        <f aca="false">IF(AND($C362&lt;&gt;"",MONTH($C362)=T$6),$I362/$I361-1,"")</f>
        <v/>
      </c>
      <c r="U362" s="61" t="n">
        <f aca="false">IF(AND($C362&lt;&gt;"",MONTH($C362)=U$6),$I362/$I361-1,"")</f>
        <v>0.143350604490501</v>
      </c>
      <c r="V362" s="61" t="str">
        <f aca="false">IF(AND($C362&lt;&gt;"",MONTH($C362)=V$6),$I362/$I361-1,"")</f>
        <v/>
      </c>
      <c r="W362" s="61" t="str">
        <f aca="false">IF(AND($C362&lt;&gt;"",MONTH($C362)=W$6),$I362/$I361-1,"")</f>
        <v/>
      </c>
      <c r="X362" s="61" t="str">
        <f aca="false">IF(AND($C362&lt;&gt;"",MONTH($C362)=X$6),$I362/$I361-1,"")</f>
        <v/>
      </c>
      <c r="Y362" s="61" t="str">
        <f aca="false">IF(AND($C362&lt;&gt;"",MONTH($C362)=Y$6),$I362/$I361-1,"")</f>
        <v/>
      </c>
      <c r="Z362" s="61" t="str">
        <f aca="false">IF(AND($C362&lt;&gt;"",MONTH($C362)=Z$6),$I362/$I361-1,"")</f>
        <v/>
      </c>
    </row>
    <row r="363" customFormat="false" ht="12.75" hidden="false" customHeight="false" outlineLevel="0" collapsed="false">
      <c r="A363" s="51" t="n">
        <f aca="false">1+A362</f>
        <v>356</v>
      </c>
      <c r="C363" s="58" t="n">
        <v>40028</v>
      </c>
      <c r="D363" s="46" t="n">
        <v>13.65</v>
      </c>
      <c r="E363" s="46" t="n">
        <v>14.88</v>
      </c>
      <c r="F363" s="46" t="n">
        <v>13.16</v>
      </c>
      <c r="G363" s="46" t="n">
        <v>13.9</v>
      </c>
      <c r="H363" s="47" t="n">
        <v>86516200</v>
      </c>
      <c r="I363" s="55" t="n">
        <v>13.73</v>
      </c>
      <c r="K363" s="59" t="n">
        <f aca="false">IF(G363&lt;&gt;"",I363/I362-1,"")</f>
        <v>0.0370090634441087</v>
      </c>
      <c r="L363" s="60" t="n">
        <f aca="false">IF(G363&lt;&gt;"",H363/1000,"")</f>
        <v>86516.2</v>
      </c>
      <c r="O363" s="61" t="str">
        <f aca="false">IF(AND($C363&lt;&gt;"",MONTH($C363)=O$6),$I363/$I362-1,"")</f>
        <v/>
      </c>
      <c r="P363" s="61" t="str">
        <f aca="false">IF(AND($C363&lt;&gt;"",MONTH($C363)=P$6),$I363/$I362-1,"")</f>
        <v/>
      </c>
      <c r="Q363" s="61" t="str">
        <f aca="false">IF(AND($C363&lt;&gt;"",MONTH($C363)=Q$6),$I363/$I362-1,"")</f>
        <v/>
      </c>
      <c r="R363" s="61" t="str">
        <f aca="false">IF(AND($C363&lt;&gt;"",MONTH($C363)=R$6),$I363/$I362-1,"")</f>
        <v/>
      </c>
      <c r="S363" s="61" t="str">
        <f aca="false">IF(AND($C363&lt;&gt;"",MONTH($C363)=S$6),$I363/$I362-1,"")</f>
        <v/>
      </c>
      <c r="T363" s="61" t="str">
        <f aca="false">IF(AND($C363&lt;&gt;"",MONTH($C363)=T$6),$I363/$I362-1,"")</f>
        <v/>
      </c>
      <c r="U363" s="61" t="str">
        <f aca="false">IF(AND($C363&lt;&gt;"",MONTH($C363)=U$6),$I363/$I362-1,"")</f>
        <v/>
      </c>
      <c r="V363" s="61" t="n">
        <f aca="false">IF(AND($C363&lt;&gt;"",MONTH($C363)=V$6),$I363/$I362-1,"")</f>
        <v>0.0370090634441087</v>
      </c>
      <c r="W363" s="61" t="str">
        <f aca="false">IF(AND($C363&lt;&gt;"",MONTH($C363)=W$6),$I363/$I362-1,"")</f>
        <v/>
      </c>
      <c r="X363" s="61" t="str">
        <f aca="false">IF(AND($C363&lt;&gt;"",MONTH($C363)=X$6),$I363/$I362-1,"")</f>
        <v/>
      </c>
      <c r="Y363" s="61" t="str">
        <f aca="false">IF(AND($C363&lt;&gt;"",MONTH($C363)=Y$6),$I363/$I362-1,"")</f>
        <v/>
      </c>
      <c r="Z363" s="61" t="str">
        <f aca="false">IF(AND($C363&lt;&gt;"",MONTH($C363)=Z$6),$I363/$I362-1,"")</f>
        <v/>
      </c>
    </row>
    <row r="364" customFormat="false" ht="12.75" hidden="false" customHeight="false" outlineLevel="0" collapsed="false">
      <c r="A364" s="51" t="n">
        <f aca="false">1+A363</f>
        <v>357</v>
      </c>
      <c r="C364" s="58" t="n">
        <v>40057</v>
      </c>
      <c r="D364" s="46" t="n">
        <v>13.74</v>
      </c>
      <c r="E364" s="46" t="n">
        <v>17.52</v>
      </c>
      <c r="F364" s="46" t="n">
        <v>13.03</v>
      </c>
      <c r="G364" s="46" t="n">
        <v>16.42</v>
      </c>
      <c r="H364" s="47" t="n">
        <v>132466400</v>
      </c>
      <c r="I364" s="55" t="n">
        <v>16.31</v>
      </c>
      <c r="K364" s="59" t="n">
        <f aca="false">IF(G364&lt;&gt;"",I364/I363-1,"")</f>
        <v>0.187909686817189</v>
      </c>
      <c r="L364" s="60" t="n">
        <f aca="false">IF(G364&lt;&gt;"",H364/1000,"")</f>
        <v>132466.4</v>
      </c>
      <c r="O364" s="61" t="str">
        <f aca="false">IF(AND($C364&lt;&gt;"",MONTH($C364)=O$6),$I364/$I363-1,"")</f>
        <v/>
      </c>
      <c r="P364" s="61" t="str">
        <f aca="false">IF(AND($C364&lt;&gt;"",MONTH($C364)=P$6),$I364/$I363-1,"")</f>
        <v/>
      </c>
      <c r="Q364" s="61" t="str">
        <f aca="false">IF(AND($C364&lt;&gt;"",MONTH($C364)=Q$6),$I364/$I363-1,"")</f>
        <v/>
      </c>
      <c r="R364" s="61" t="str">
        <f aca="false">IF(AND($C364&lt;&gt;"",MONTH($C364)=R$6),$I364/$I363-1,"")</f>
        <v/>
      </c>
      <c r="S364" s="61" t="str">
        <f aca="false">IF(AND($C364&lt;&gt;"",MONTH($C364)=S$6),$I364/$I363-1,"")</f>
        <v/>
      </c>
      <c r="T364" s="61" t="str">
        <f aca="false">IF(AND($C364&lt;&gt;"",MONTH($C364)=T$6),$I364/$I363-1,"")</f>
        <v/>
      </c>
      <c r="U364" s="61" t="str">
        <f aca="false">IF(AND($C364&lt;&gt;"",MONTH($C364)=U$6),$I364/$I363-1,"")</f>
        <v/>
      </c>
      <c r="V364" s="61" t="str">
        <f aca="false">IF(AND($C364&lt;&gt;"",MONTH($C364)=V$6),$I364/$I363-1,"")</f>
        <v/>
      </c>
      <c r="W364" s="61" t="n">
        <f aca="false">IF(AND($C364&lt;&gt;"",MONTH($C364)=W$6),$I364/$I363-1,"")</f>
        <v>0.187909686817189</v>
      </c>
      <c r="X364" s="61" t="str">
        <f aca="false">IF(AND($C364&lt;&gt;"",MONTH($C364)=X$6),$I364/$I363-1,"")</f>
        <v/>
      </c>
      <c r="Y364" s="61" t="str">
        <f aca="false">IF(AND($C364&lt;&gt;"",MONTH($C364)=Y$6),$I364/$I363-1,"")</f>
        <v/>
      </c>
      <c r="Z364" s="61" t="str">
        <f aca="false">IF(AND($C364&lt;&gt;"",MONTH($C364)=Z$6),$I364/$I363-1,"")</f>
        <v/>
      </c>
    </row>
    <row r="365" customFormat="false" ht="12.75" hidden="false" customHeight="false" outlineLevel="0" collapsed="false">
      <c r="A365" s="51" t="n">
        <f aca="false">1+A364</f>
        <v>358</v>
      </c>
      <c r="C365" s="58" t="n">
        <v>40087</v>
      </c>
      <c r="D365" s="46" t="n">
        <v>16.31</v>
      </c>
      <c r="E365" s="46" t="n">
        <v>16.87</v>
      </c>
      <c r="F365" s="46" t="n">
        <v>14.15</v>
      </c>
      <c r="G365" s="46" t="n">
        <v>14.26</v>
      </c>
      <c r="H365" s="47" t="n">
        <v>103007100</v>
      </c>
      <c r="I365" s="55" t="n">
        <v>14.17</v>
      </c>
      <c r="K365" s="59" t="n">
        <f aca="false">IF(G365&lt;&gt;"",I365/I364-1,"")</f>
        <v>-0.131207847946045</v>
      </c>
      <c r="L365" s="60" t="n">
        <f aca="false">IF(G365&lt;&gt;"",H365/1000,"")</f>
        <v>103007.1</v>
      </c>
      <c r="O365" s="61" t="str">
        <f aca="false">IF(AND($C365&lt;&gt;"",MONTH($C365)=O$6),$I365/$I364-1,"")</f>
        <v/>
      </c>
      <c r="P365" s="61" t="str">
        <f aca="false">IF(AND($C365&lt;&gt;"",MONTH($C365)=P$6),$I365/$I364-1,"")</f>
        <v/>
      </c>
      <c r="Q365" s="61" t="str">
        <f aca="false">IF(AND($C365&lt;&gt;"",MONTH($C365)=Q$6),$I365/$I364-1,"")</f>
        <v/>
      </c>
      <c r="R365" s="61" t="str">
        <f aca="false">IF(AND($C365&lt;&gt;"",MONTH($C365)=R$6),$I365/$I364-1,"")</f>
        <v/>
      </c>
      <c r="S365" s="61" t="str">
        <f aca="false">IF(AND($C365&lt;&gt;"",MONTH($C365)=S$6),$I365/$I364-1,"")</f>
        <v/>
      </c>
      <c r="T365" s="61" t="str">
        <f aca="false">IF(AND($C365&lt;&gt;"",MONTH($C365)=T$6),$I365/$I364-1,"")</f>
        <v/>
      </c>
      <c r="U365" s="61" t="str">
        <f aca="false">IF(AND($C365&lt;&gt;"",MONTH($C365)=U$6),$I365/$I364-1,"")</f>
        <v/>
      </c>
      <c r="V365" s="61" t="str">
        <f aca="false">IF(AND($C365&lt;&gt;"",MONTH($C365)=V$6),$I365/$I364-1,"")</f>
        <v/>
      </c>
      <c r="W365" s="61" t="str">
        <f aca="false">IF(AND($C365&lt;&gt;"",MONTH($C365)=W$6),$I365/$I364-1,"")</f>
        <v/>
      </c>
      <c r="X365" s="61" t="n">
        <f aca="false">IF(AND($C365&lt;&gt;"",MONTH($C365)=X$6),$I365/$I364-1,"")</f>
        <v>-0.131207847946045</v>
      </c>
      <c r="Y365" s="61" t="str">
        <f aca="false">IF(AND($C365&lt;&gt;"",MONTH($C365)=Y$6),$I365/$I364-1,"")</f>
        <v/>
      </c>
      <c r="Z365" s="61" t="str">
        <f aca="false">IF(AND($C365&lt;&gt;"",MONTH($C365)=Z$6),$I365/$I364-1,"")</f>
        <v/>
      </c>
    </row>
    <row r="366" customFormat="false" ht="12.75" hidden="false" customHeight="false" outlineLevel="0" collapsed="false">
      <c r="A366" s="51" t="n">
        <f aca="false">1+A365</f>
        <v>359</v>
      </c>
      <c r="C366" s="58" t="n">
        <v>40119</v>
      </c>
      <c r="D366" s="46" t="n">
        <v>14.3</v>
      </c>
      <c r="E366" s="46" t="n">
        <v>16.25</v>
      </c>
      <c r="F366" s="46" t="n">
        <v>14.15</v>
      </c>
      <c r="G366" s="46" t="n">
        <v>16.02</v>
      </c>
      <c r="H366" s="47" t="n">
        <v>80429200</v>
      </c>
      <c r="I366" s="55" t="n">
        <v>15.92</v>
      </c>
      <c r="K366" s="59" t="n">
        <f aca="false">IF(G366&lt;&gt;"",I366/I365-1,"")</f>
        <v>0.123500352858151</v>
      </c>
      <c r="L366" s="60" t="n">
        <f aca="false">IF(G366&lt;&gt;"",H366/1000,"")</f>
        <v>80429.2</v>
      </c>
      <c r="O366" s="61" t="str">
        <f aca="false">IF(AND($C366&lt;&gt;"",MONTH($C366)=O$6),$I366/$I365-1,"")</f>
        <v/>
      </c>
      <c r="P366" s="61" t="str">
        <f aca="false">IF(AND($C366&lt;&gt;"",MONTH($C366)=P$6),$I366/$I365-1,"")</f>
        <v/>
      </c>
      <c r="Q366" s="61" t="str">
        <f aca="false">IF(AND($C366&lt;&gt;"",MONTH($C366)=Q$6),$I366/$I365-1,"")</f>
        <v/>
      </c>
      <c r="R366" s="61" t="str">
        <f aca="false">IF(AND($C366&lt;&gt;"",MONTH($C366)=R$6),$I366/$I365-1,"")</f>
        <v/>
      </c>
      <c r="S366" s="61" t="str">
        <f aca="false">IF(AND($C366&lt;&gt;"",MONTH($C366)=S$6),$I366/$I365-1,"")</f>
        <v/>
      </c>
      <c r="T366" s="61" t="str">
        <f aca="false">IF(AND($C366&lt;&gt;"",MONTH($C366)=T$6),$I366/$I365-1,"")</f>
        <v/>
      </c>
      <c r="U366" s="61" t="str">
        <f aca="false">IF(AND($C366&lt;&gt;"",MONTH($C366)=U$6),$I366/$I365-1,"")</f>
        <v/>
      </c>
      <c r="V366" s="61" t="str">
        <f aca="false">IF(AND($C366&lt;&gt;"",MONTH($C366)=V$6),$I366/$I365-1,"")</f>
        <v/>
      </c>
      <c r="W366" s="61" t="str">
        <f aca="false">IF(AND($C366&lt;&gt;"",MONTH($C366)=W$6),$I366/$I365-1,"")</f>
        <v/>
      </c>
      <c r="X366" s="61" t="str">
        <f aca="false">IF(AND($C366&lt;&gt;"",MONTH($C366)=X$6),$I366/$I365-1,"")</f>
        <v/>
      </c>
      <c r="Y366" s="61" t="n">
        <f aca="false">IF(AND($C366&lt;&gt;"",MONTH($C366)=Y$6),$I366/$I365-1,"")</f>
        <v>0.123500352858151</v>
      </c>
      <c r="Z366" s="61" t="str">
        <f aca="false">IF(AND($C366&lt;&gt;"",MONTH($C366)=Z$6),$I366/$I365-1,"")</f>
        <v/>
      </c>
    </row>
    <row r="367" customFormat="false" ht="12.75" hidden="false" customHeight="false" outlineLevel="0" collapsed="false">
      <c r="A367" s="51" t="n">
        <f aca="false">1+A366</f>
        <v>360</v>
      </c>
      <c r="C367" s="58" t="n">
        <v>40148</v>
      </c>
      <c r="D367" s="46" t="n">
        <v>16.27</v>
      </c>
      <c r="E367" s="46" t="n">
        <v>16.49</v>
      </c>
      <c r="F367" s="46" t="n">
        <v>15.13</v>
      </c>
      <c r="G367" s="46" t="n">
        <v>15.13</v>
      </c>
      <c r="H367" s="47" t="n">
        <v>62454500</v>
      </c>
      <c r="I367" s="55" t="n">
        <v>15.13</v>
      </c>
      <c r="K367" s="59" t="n">
        <f aca="false">IF(G367&lt;&gt;"",I367/I366-1,"")</f>
        <v>-0.0496231155778893</v>
      </c>
      <c r="L367" s="60" t="n">
        <f aca="false">IF(G367&lt;&gt;"",H367/1000,"")</f>
        <v>62454.5</v>
      </c>
      <c r="O367" s="61" t="str">
        <f aca="false">IF(AND($C367&lt;&gt;"",MONTH($C367)=O$6),$I367/$I366-1,"")</f>
        <v/>
      </c>
      <c r="P367" s="61" t="str">
        <f aca="false">IF(AND($C367&lt;&gt;"",MONTH($C367)=P$6),$I367/$I366-1,"")</f>
        <v/>
      </c>
      <c r="Q367" s="61" t="str">
        <f aca="false">IF(AND($C367&lt;&gt;"",MONTH($C367)=Q$6),$I367/$I366-1,"")</f>
        <v/>
      </c>
      <c r="R367" s="61" t="str">
        <f aca="false">IF(AND($C367&lt;&gt;"",MONTH($C367)=R$6),$I367/$I366-1,"")</f>
        <v/>
      </c>
      <c r="S367" s="61" t="str">
        <f aca="false">IF(AND($C367&lt;&gt;"",MONTH($C367)=S$6),$I367/$I366-1,"")</f>
        <v/>
      </c>
      <c r="T367" s="61" t="str">
        <f aca="false">IF(AND($C367&lt;&gt;"",MONTH($C367)=T$6),$I367/$I366-1,"")</f>
        <v/>
      </c>
      <c r="U367" s="61" t="str">
        <f aca="false">IF(AND($C367&lt;&gt;"",MONTH($C367)=U$6),$I367/$I366-1,"")</f>
        <v/>
      </c>
      <c r="V367" s="61" t="str">
        <f aca="false">IF(AND($C367&lt;&gt;"",MONTH($C367)=V$6),$I367/$I366-1,"")</f>
        <v/>
      </c>
      <c r="W367" s="61" t="str">
        <f aca="false">IF(AND($C367&lt;&gt;"",MONTH($C367)=W$6),$I367/$I366-1,"")</f>
        <v/>
      </c>
      <c r="X367" s="61" t="str">
        <f aca="false">IF(AND($C367&lt;&gt;"",MONTH($C367)=X$6),$I367/$I366-1,"")</f>
        <v/>
      </c>
      <c r="Y367" s="61" t="str">
        <f aca="false">IF(AND($C367&lt;&gt;"",MONTH($C367)=Y$6),$I367/$I366-1,"")</f>
        <v/>
      </c>
      <c r="Z367" s="61" t="n">
        <f aca="false">IF(AND($C367&lt;&gt;"",MONTH($C367)=Z$6),$I367/$I366-1,"")</f>
        <v>-0.0496231155778893</v>
      </c>
    </row>
    <row r="368" customFormat="false" ht="12.75" hidden="false" customHeight="false" outlineLevel="0" collapsed="false">
      <c r="A368" s="51" t="n">
        <f aca="false">1+A367</f>
        <v>361</v>
      </c>
      <c r="C368" s="58" t="n">
        <v>40182</v>
      </c>
      <c r="D368" s="46" t="n">
        <v>15.22</v>
      </c>
      <c r="E368" s="46" t="n">
        <v>16.92</v>
      </c>
      <c r="F368" s="46" t="n">
        <v>15.15</v>
      </c>
      <c r="G368" s="46" t="n">
        <v>16.08</v>
      </c>
      <c r="H368" s="47" t="n">
        <v>88634400</v>
      </c>
      <c r="I368" s="55" t="n">
        <v>16.08</v>
      </c>
      <c r="K368" s="59" t="n">
        <f aca="false">IF(G368&lt;&gt;"",I368/I367-1,"")</f>
        <v>0.0627891606080633</v>
      </c>
      <c r="L368" s="60" t="n">
        <f aca="false">IF(G368&lt;&gt;"",H368/1000,"")</f>
        <v>88634.4</v>
      </c>
      <c r="O368" s="61" t="n">
        <f aca="false">IF(AND($C368&lt;&gt;"",MONTH($C368)=O$6),$I368/$I367-1,"")</f>
        <v>0.0627891606080633</v>
      </c>
      <c r="P368" s="61" t="str">
        <f aca="false">IF(AND($C368&lt;&gt;"",MONTH($C368)=P$6),$I368/$I367-1,"")</f>
        <v/>
      </c>
      <c r="Q368" s="61" t="str">
        <f aca="false">IF(AND($C368&lt;&gt;"",MONTH($C368)=Q$6),$I368/$I367-1,"")</f>
        <v/>
      </c>
      <c r="R368" s="61" t="str">
        <f aca="false">IF(AND($C368&lt;&gt;"",MONTH($C368)=R$6),$I368/$I367-1,"")</f>
        <v/>
      </c>
      <c r="S368" s="61" t="str">
        <f aca="false">IF(AND($C368&lt;&gt;"",MONTH($C368)=S$6),$I368/$I367-1,"")</f>
        <v/>
      </c>
      <c r="T368" s="61" t="str">
        <f aca="false">IF(AND($C368&lt;&gt;"",MONTH($C368)=T$6),$I368/$I367-1,"")</f>
        <v/>
      </c>
      <c r="U368" s="61" t="str">
        <f aca="false">IF(AND($C368&lt;&gt;"",MONTH($C368)=U$6),$I368/$I367-1,"")</f>
        <v/>
      </c>
      <c r="V368" s="61" t="str">
        <f aca="false">IF(AND($C368&lt;&gt;"",MONTH($C368)=V$6),$I368/$I367-1,"")</f>
        <v/>
      </c>
      <c r="W368" s="61" t="str">
        <f aca="false">IF(AND($C368&lt;&gt;"",MONTH($C368)=W$6),$I368/$I367-1,"")</f>
        <v/>
      </c>
      <c r="X368" s="61" t="str">
        <f aca="false">IF(AND($C368&lt;&gt;"",MONTH($C368)=X$6),$I368/$I367-1,"")</f>
        <v/>
      </c>
      <c r="Y368" s="61" t="str">
        <f aca="false">IF(AND($C368&lt;&gt;"",MONTH($C368)=Y$6),$I368/$I367-1,"")</f>
        <v/>
      </c>
      <c r="Z368" s="61" t="str">
        <f aca="false">IF(AND($C368&lt;&gt;"",MONTH($C368)=Z$6),$I368/$I367-1,"")</f>
        <v/>
      </c>
    </row>
    <row r="369" customFormat="false" ht="12.75" hidden="false" customHeight="false" outlineLevel="0" collapsed="false">
      <c r="A369" s="51" t="n">
        <f aca="false">1+A368</f>
        <v>362</v>
      </c>
      <c r="C369" s="58"/>
      <c r="D369" s="46"/>
      <c r="E369" s="46"/>
      <c r="F369" s="46"/>
      <c r="G369" s="46"/>
      <c r="H369" s="47"/>
      <c r="I369" s="55"/>
      <c r="K369" s="59" t="str">
        <f aca="false">IF(G369&lt;&gt;"",I369/I368-1,"")</f>
        <v/>
      </c>
      <c r="L369" s="60" t="str">
        <f aca="false">IF(G369&lt;&gt;"",H369/1000,"")</f>
        <v/>
      </c>
      <c r="O369" s="61" t="str">
        <f aca="false">IF(AND($C369&lt;&gt;"",MONTH($C369)=O$6),$I369/$I368-1,"")</f>
        <v/>
      </c>
      <c r="P369" s="61" t="str">
        <f aca="false">IF(AND($C369&lt;&gt;"",MONTH($C369)=P$6),$I369/$I368-1,"")</f>
        <v/>
      </c>
      <c r="Q369" s="61" t="str">
        <f aca="false">IF(AND($C369&lt;&gt;"",MONTH($C369)=Q$6),$I369/$I368-1,"")</f>
        <v/>
      </c>
      <c r="R369" s="61" t="str">
        <f aca="false">IF(AND($C369&lt;&gt;"",MONTH($C369)=R$6),$I369/$I368-1,"")</f>
        <v/>
      </c>
      <c r="S369" s="61" t="str">
        <f aca="false">IF(AND($C369&lt;&gt;"",MONTH($C369)=S$6),$I369/$I368-1,"")</f>
        <v/>
      </c>
      <c r="T369" s="61" t="str">
        <f aca="false">IF(AND($C369&lt;&gt;"",MONTH($C369)=T$6),$I369/$I368-1,"")</f>
        <v/>
      </c>
      <c r="U369" s="61" t="str">
        <f aca="false">IF(AND($C369&lt;&gt;"",MONTH($C369)=U$6),$I369/$I368-1,"")</f>
        <v/>
      </c>
      <c r="V369" s="61" t="str">
        <f aca="false">IF(AND($C369&lt;&gt;"",MONTH($C369)=V$6),$I369/$I368-1,"")</f>
        <v/>
      </c>
      <c r="W369" s="61" t="str">
        <f aca="false">IF(AND($C369&lt;&gt;"",MONTH($C369)=W$6),$I369/$I368-1,"")</f>
        <v/>
      </c>
      <c r="X369" s="61" t="str">
        <f aca="false">IF(AND($C369&lt;&gt;"",MONTH($C369)=X$6),$I369/$I368-1,"")</f>
        <v/>
      </c>
      <c r="Y369" s="61" t="str">
        <f aca="false">IF(AND($C369&lt;&gt;"",MONTH($C369)=Y$6),$I369/$I368-1,"")</f>
        <v/>
      </c>
      <c r="Z369" s="61" t="str">
        <f aca="false">IF(AND($C369&lt;&gt;"",MONTH($C369)=Z$6),$I369/$I368-1,"")</f>
        <v/>
      </c>
    </row>
    <row r="370" customFormat="false" ht="12.75" hidden="false" customHeight="false" outlineLevel="0" collapsed="false">
      <c r="A370" s="51" t="n">
        <f aca="false">1+A369</f>
        <v>363</v>
      </c>
      <c r="C370" s="58"/>
      <c r="D370" s="46"/>
      <c r="E370" s="46"/>
      <c r="F370" s="46"/>
      <c r="G370" s="46"/>
      <c r="H370" s="47"/>
      <c r="I370" s="55"/>
      <c r="K370" s="59" t="str">
        <f aca="false">IF(G370&lt;&gt;"",I370/I369-1,"")</f>
        <v/>
      </c>
      <c r="L370" s="60" t="str">
        <f aca="false">IF(G370&lt;&gt;"",H370/1000,"")</f>
        <v/>
      </c>
      <c r="O370" s="61" t="str">
        <f aca="false">IF(AND($C370&lt;&gt;"",MONTH($C370)=O$6),$I370/$I369-1,"")</f>
        <v/>
      </c>
      <c r="P370" s="61" t="str">
        <f aca="false">IF(AND($C370&lt;&gt;"",MONTH($C370)=P$6),$I370/$I369-1,"")</f>
        <v/>
      </c>
      <c r="Q370" s="61" t="str">
        <f aca="false">IF(AND($C370&lt;&gt;"",MONTH($C370)=Q$6),$I370/$I369-1,"")</f>
        <v/>
      </c>
      <c r="R370" s="61" t="str">
        <f aca="false">IF(AND($C370&lt;&gt;"",MONTH($C370)=R$6),$I370/$I369-1,"")</f>
        <v/>
      </c>
      <c r="S370" s="61" t="str">
        <f aca="false">IF(AND($C370&lt;&gt;"",MONTH($C370)=S$6),$I370/$I369-1,"")</f>
        <v/>
      </c>
      <c r="T370" s="61" t="str">
        <f aca="false">IF(AND($C370&lt;&gt;"",MONTH($C370)=T$6),$I370/$I369-1,"")</f>
        <v/>
      </c>
      <c r="U370" s="61" t="str">
        <f aca="false">IF(AND($C370&lt;&gt;"",MONTH($C370)=U$6),$I370/$I369-1,"")</f>
        <v/>
      </c>
      <c r="V370" s="61" t="str">
        <f aca="false">IF(AND($C370&lt;&gt;"",MONTH($C370)=V$6),$I370/$I369-1,"")</f>
        <v/>
      </c>
      <c r="W370" s="61" t="str">
        <f aca="false">IF(AND($C370&lt;&gt;"",MONTH($C370)=W$6),$I370/$I369-1,"")</f>
        <v/>
      </c>
      <c r="X370" s="61" t="str">
        <f aca="false">IF(AND($C370&lt;&gt;"",MONTH($C370)=X$6),$I370/$I369-1,"")</f>
        <v/>
      </c>
      <c r="Y370" s="61" t="str">
        <f aca="false">IF(AND($C370&lt;&gt;"",MONTH($C370)=Y$6),$I370/$I369-1,"")</f>
        <v/>
      </c>
      <c r="Z370" s="61" t="str">
        <f aca="false">IF(AND($C370&lt;&gt;"",MONTH($C370)=Z$6),$I370/$I369-1,"")</f>
        <v/>
      </c>
    </row>
    <row r="371" customFormat="false" ht="12.75" hidden="false" customHeight="false" outlineLevel="0" collapsed="false">
      <c r="A371" s="51" t="n">
        <f aca="false">1+A370</f>
        <v>364</v>
      </c>
      <c r="C371" s="58"/>
      <c r="D371" s="46"/>
      <c r="E371" s="46"/>
      <c r="F371" s="46"/>
      <c r="G371" s="46"/>
      <c r="H371" s="47"/>
      <c r="I371" s="55"/>
      <c r="K371" s="59" t="str">
        <f aca="false">IF(G371&lt;&gt;"",I371/I370-1,"")</f>
        <v/>
      </c>
      <c r="L371" s="60" t="str">
        <f aca="false">IF(G371&lt;&gt;"",H371/1000,"")</f>
        <v/>
      </c>
      <c r="O371" s="61" t="str">
        <f aca="false">IF(AND($C371&lt;&gt;"",MONTH($C371)=O$6),$I371/$I370-1,"")</f>
        <v/>
      </c>
      <c r="P371" s="61" t="str">
        <f aca="false">IF(AND($C371&lt;&gt;"",MONTH($C371)=P$6),$I371/$I370-1,"")</f>
        <v/>
      </c>
      <c r="Q371" s="61" t="str">
        <f aca="false">IF(AND($C371&lt;&gt;"",MONTH($C371)=Q$6),$I371/$I370-1,"")</f>
        <v/>
      </c>
      <c r="R371" s="61" t="str">
        <f aca="false">IF(AND($C371&lt;&gt;"",MONTH($C371)=R$6),$I371/$I370-1,"")</f>
        <v/>
      </c>
      <c r="S371" s="61" t="str">
        <f aca="false">IF(AND($C371&lt;&gt;"",MONTH($C371)=S$6),$I371/$I370-1,"")</f>
        <v/>
      </c>
      <c r="T371" s="61" t="str">
        <f aca="false">IF(AND($C371&lt;&gt;"",MONTH($C371)=T$6),$I371/$I370-1,"")</f>
        <v/>
      </c>
      <c r="U371" s="61" t="str">
        <f aca="false">IF(AND($C371&lt;&gt;"",MONTH($C371)=U$6),$I371/$I370-1,"")</f>
        <v/>
      </c>
      <c r="V371" s="61" t="str">
        <f aca="false">IF(AND($C371&lt;&gt;"",MONTH($C371)=V$6),$I371/$I370-1,"")</f>
        <v/>
      </c>
      <c r="W371" s="61" t="str">
        <f aca="false">IF(AND($C371&lt;&gt;"",MONTH($C371)=W$6),$I371/$I370-1,"")</f>
        <v/>
      </c>
      <c r="X371" s="61" t="str">
        <f aca="false">IF(AND($C371&lt;&gt;"",MONTH($C371)=X$6),$I371/$I370-1,"")</f>
        <v/>
      </c>
      <c r="Y371" s="61" t="str">
        <f aca="false">IF(AND($C371&lt;&gt;"",MONTH($C371)=Y$6),$I371/$I370-1,"")</f>
        <v/>
      </c>
      <c r="Z371" s="61" t="str">
        <f aca="false">IF(AND($C371&lt;&gt;"",MONTH($C371)=Z$6),$I371/$I370-1,"")</f>
        <v/>
      </c>
    </row>
    <row r="372" customFormat="false" ht="12.75" hidden="false" customHeight="false" outlineLevel="0" collapsed="false">
      <c r="A372" s="51" t="n">
        <f aca="false">1+A371</f>
        <v>365</v>
      </c>
      <c r="C372" s="58"/>
      <c r="D372" s="46"/>
      <c r="E372" s="46"/>
      <c r="F372" s="46"/>
      <c r="G372" s="46"/>
      <c r="H372" s="47"/>
      <c r="I372" s="55"/>
      <c r="K372" s="59" t="str">
        <f aca="false">IF(G372&lt;&gt;"",I372/I371-1,"")</f>
        <v/>
      </c>
      <c r="L372" s="60" t="str">
        <f aca="false">IF(G372&lt;&gt;"",H372/1000,"")</f>
        <v/>
      </c>
      <c r="O372" s="61" t="str">
        <f aca="false">IF(AND($C372&lt;&gt;"",MONTH($C372)=O$6),$I372/$I371-1,"")</f>
        <v/>
      </c>
      <c r="P372" s="61" t="str">
        <f aca="false">IF(AND($C372&lt;&gt;"",MONTH($C372)=P$6),$I372/$I371-1,"")</f>
        <v/>
      </c>
      <c r="Q372" s="61" t="str">
        <f aca="false">IF(AND($C372&lt;&gt;"",MONTH($C372)=Q$6),$I372/$I371-1,"")</f>
        <v/>
      </c>
      <c r="R372" s="61" t="str">
        <f aca="false">IF(AND($C372&lt;&gt;"",MONTH($C372)=R$6),$I372/$I371-1,"")</f>
        <v/>
      </c>
      <c r="S372" s="61" t="str">
        <f aca="false">IF(AND($C372&lt;&gt;"",MONTH($C372)=S$6),$I372/$I371-1,"")</f>
        <v/>
      </c>
      <c r="T372" s="61" t="str">
        <f aca="false">IF(AND($C372&lt;&gt;"",MONTH($C372)=T$6),$I372/$I371-1,"")</f>
        <v/>
      </c>
      <c r="U372" s="61" t="str">
        <f aca="false">IF(AND($C372&lt;&gt;"",MONTH($C372)=U$6),$I372/$I371-1,"")</f>
        <v/>
      </c>
      <c r="V372" s="61" t="str">
        <f aca="false">IF(AND($C372&lt;&gt;"",MONTH($C372)=V$6),$I372/$I371-1,"")</f>
        <v/>
      </c>
      <c r="W372" s="61" t="str">
        <f aca="false">IF(AND($C372&lt;&gt;"",MONTH($C372)=W$6),$I372/$I371-1,"")</f>
        <v/>
      </c>
      <c r="X372" s="61" t="str">
        <f aca="false">IF(AND($C372&lt;&gt;"",MONTH($C372)=X$6),$I372/$I371-1,"")</f>
        <v/>
      </c>
      <c r="Y372" s="61" t="str">
        <f aca="false">IF(AND($C372&lt;&gt;"",MONTH($C372)=Y$6),$I372/$I371-1,"")</f>
        <v/>
      </c>
      <c r="Z372" s="61" t="str">
        <f aca="false">IF(AND($C372&lt;&gt;"",MONTH($C372)=Z$6),$I372/$I371-1,"")</f>
        <v/>
      </c>
    </row>
    <row r="373" customFormat="false" ht="12.75" hidden="false" customHeight="false" outlineLevel="0" collapsed="false">
      <c r="A373" s="51" t="n">
        <f aca="false">1+A372</f>
        <v>366</v>
      </c>
      <c r="C373" s="58"/>
      <c r="D373" s="46"/>
      <c r="E373" s="46"/>
      <c r="F373" s="46"/>
      <c r="G373" s="46"/>
      <c r="H373" s="47"/>
      <c r="I373" s="55"/>
      <c r="K373" s="59" t="str">
        <f aca="false">IF(G373&lt;&gt;"",I373/I372-1,"")</f>
        <v/>
      </c>
      <c r="L373" s="60" t="str">
        <f aca="false">IF(G373&lt;&gt;"",H373/1000,"")</f>
        <v/>
      </c>
      <c r="O373" s="61" t="str">
        <f aca="false">IF(AND($C373&lt;&gt;"",MONTH($C373)=O$6),$I373/$I372-1,"")</f>
        <v/>
      </c>
      <c r="P373" s="61" t="str">
        <f aca="false">IF(AND($C373&lt;&gt;"",MONTH($C373)=P$6),$I373/$I372-1,"")</f>
        <v/>
      </c>
      <c r="Q373" s="61" t="str">
        <f aca="false">IF(AND($C373&lt;&gt;"",MONTH($C373)=Q$6),$I373/$I372-1,"")</f>
        <v/>
      </c>
      <c r="R373" s="61" t="str">
        <f aca="false">IF(AND($C373&lt;&gt;"",MONTH($C373)=R$6),$I373/$I372-1,"")</f>
        <v/>
      </c>
      <c r="S373" s="61" t="str">
        <f aca="false">IF(AND($C373&lt;&gt;"",MONTH($C373)=S$6),$I373/$I372-1,"")</f>
        <v/>
      </c>
      <c r="T373" s="61" t="str">
        <f aca="false">IF(AND($C373&lt;&gt;"",MONTH($C373)=T$6),$I373/$I372-1,"")</f>
        <v/>
      </c>
      <c r="U373" s="61" t="str">
        <f aca="false">IF(AND($C373&lt;&gt;"",MONTH($C373)=U$6),$I373/$I372-1,"")</f>
        <v/>
      </c>
      <c r="V373" s="61" t="str">
        <f aca="false">IF(AND($C373&lt;&gt;"",MONTH($C373)=V$6),$I373/$I372-1,"")</f>
        <v/>
      </c>
      <c r="W373" s="61" t="str">
        <f aca="false">IF(AND($C373&lt;&gt;"",MONTH($C373)=W$6),$I373/$I372-1,"")</f>
        <v/>
      </c>
      <c r="X373" s="61" t="str">
        <f aca="false">IF(AND($C373&lt;&gt;"",MONTH($C373)=X$6),$I373/$I372-1,"")</f>
        <v/>
      </c>
      <c r="Y373" s="61" t="str">
        <f aca="false">IF(AND($C373&lt;&gt;"",MONTH($C373)=Y$6),$I373/$I372-1,"")</f>
        <v/>
      </c>
      <c r="Z373" s="61" t="str">
        <f aca="false">IF(AND($C373&lt;&gt;"",MONTH($C373)=Z$6),$I373/$I372-1,"")</f>
        <v/>
      </c>
    </row>
    <row r="374" customFormat="false" ht="12.75" hidden="false" customHeight="false" outlineLevel="0" collapsed="false">
      <c r="A374" s="51" t="n">
        <f aca="false">1+A373</f>
        <v>367</v>
      </c>
      <c r="C374" s="58"/>
      <c r="D374" s="46"/>
      <c r="E374" s="46"/>
      <c r="F374" s="46"/>
      <c r="G374" s="46"/>
      <c r="H374" s="47"/>
      <c r="I374" s="55"/>
      <c r="K374" s="59" t="str">
        <f aca="false">IF(G374&lt;&gt;"",I374/I373-1,"")</f>
        <v/>
      </c>
      <c r="L374" s="60" t="str">
        <f aca="false">IF(G374&lt;&gt;"",H374/1000,"")</f>
        <v/>
      </c>
      <c r="O374" s="61" t="str">
        <f aca="false">IF(AND($C374&lt;&gt;"",MONTH($C374)=O$6),$I374/$I373-1,"")</f>
        <v/>
      </c>
      <c r="P374" s="61" t="str">
        <f aca="false">IF(AND($C374&lt;&gt;"",MONTH($C374)=P$6),$I374/$I373-1,"")</f>
        <v/>
      </c>
      <c r="Q374" s="61" t="str">
        <f aca="false">IF(AND($C374&lt;&gt;"",MONTH($C374)=Q$6),$I374/$I373-1,"")</f>
        <v/>
      </c>
      <c r="R374" s="61" t="str">
        <f aca="false">IF(AND($C374&lt;&gt;"",MONTH($C374)=R$6),$I374/$I373-1,"")</f>
        <v/>
      </c>
      <c r="S374" s="61" t="str">
        <f aca="false">IF(AND($C374&lt;&gt;"",MONTH($C374)=S$6),$I374/$I373-1,"")</f>
        <v/>
      </c>
      <c r="T374" s="61" t="str">
        <f aca="false">IF(AND($C374&lt;&gt;"",MONTH($C374)=T$6),$I374/$I373-1,"")</f>
        <v/>
      </c>
      <c r="U374" s="61" t="str">
        <f aca="false">IF(AND($C374&lt;&gt;"",MONTH($C374)=U$6),$I374/$I373-1,"")</f>
        <v/>
      </c>
      <c r="V374" s="61" t="str">
        <f aca="false">IF(AND($C374&lt;&gt;"",MONTH($C374)=V$6),$I374/$I373-1,"")</f>
        <v/>
      </c>
      <c r="W374" s="61" t="str">
        <f aca="false">IF(AND($C374&lt;&gt;"",MONTH($C374)=W$6),$I374/$I373-1,"")</f>
        <v/>
      </c>
      <c r="X374" s="61" t="str">
        <f aca="false">IF(AND($C374&lt;&gt;"",MONTH($C374)=X$6),$I374/$I373-1,"")</f>
        <v/>
      </c>
      <c r="Y374" s="61" t="str">
        <f aca="false">IF(AND($C374&lt;&gt;"",MONTH($C374)=Y$6),$I374/$I373-1,"")</f>
        <v/>
      </c>
      <c r="Z374" s="61" t="str">
        <f aca="false">IF(AND($C374&lt;&gt;"",MONTH($C374)=Z$6),$I374/$I373-1,"")</f>
        <v/>
      </c>
    </row>
    <row r="375" customFormat="false" ht="12.75" hidden="false" customHeight="false" outlineLevel="0" collapsed="false">
      <c r="A375" s="51" t="n">
        <f aca="false">1+A374</f>
        <v>368</v>
      </c>
      <c r="C375" s="58"/>
      <c r="D375" s="46"/>
      <c r="E375" s="46"/>
      <c r="F375" s="46"/>
      <c r="G375" s="46"/>
      <c r="H375" s="47"/>
      <c r="I375" s="55"/>
      <c r="K375" s="59" t="str">
        <f aca="false">IF(G375&lt;&gt;"",I375/I374-1,"")</f>
        <v/>
      </c>
      <c r="L375" s="60" t="str">
        <f aca="false">IF(G375&lt;&gt;"",H375/1000,"")</f>
        <v/>
      </c>
      <c r="O375" s="61" t="str">
        <f aca="false">IF(AND($C375&lt;&gt;"",MONTH($C375)=O$6),$I375/$I374-1,"")</f>
        <v/>
      </c>
      <c r="P375" s="61" t="str">
        <f aca="false">IF(AND($C375&lt;&gt;"",MONTH($C375)=P$6),$I375/$I374-1,"")</f>
        <v/>
      </c>
      <c r="Q375" s="61" t="str">
        <f aca="false">IF(AND($C375&lt;&gt;"",MONTH($C375)=Q$6),$I375/$I374-1,"")</f>
        <v/>
      </c>
      <c r="R375" s="61" t="str">
        <f aca="false">IF(AND($C375&lt;&gt;"",MONTH($C375)=R$6),$I375/$I374-1,"")</f>
        <v/>
      </c>
      <c r="S375" s="61" t="str">
        <f aca="false">IF(AND($C375&lt;&gt;"",MONTH($C375)=S$6),$I375/$I374-1,"")</f>
        <v/>
      </c>
      <c r="T375" s="61" t="str">
        <f aca="false">IF(AND($C375&lt;&gt;"",MONTH($C375)=T$6),$I375/$I374-1,"")</f>
        <v/>
      </c>
      <c r="U375" s="61" t="str">
        <f aca="false">IF(AND($C375&lt;&gt;"",MONTH($C375)=U$6),$I375/$I374-1,"")</f>
        <v/>
      </c>
      <c r="V375" s="61" t="str">
        <f aca="false">IF(AND($C375&lt;&gt;"",MONTH($C375)=V$6),$I375/$I374-1,"")</f>
        <v/>
      </c>
      <c r="W375" s="61" t="str">
        <f aca="false">IF(AND($C375&lt;&gt;"",MONTH($C375)=W$6),$I375/$I374-1,"")</f>
        <v/>
      </c>
      <c r="X375" s="61" t="str">
        <f aca="false">IF(AND($C375&lt;&gt;"",MONTH($C375)=X$6),$I375/$I374-1,"")</f>
        <v/>
      </c>
      <c r="Y375" s="61" t="str">
        <f aca="false">IF(AND($C375&lt;&gt;"",MONTH($C375)=Y$6),$I375/$I374-1,"")</f>
        <v/>
      </c>
      <c r="Z375" s="61" t="str">
        <f aca="false">IF(AND($C375&lt;&gt;"",MONTH($C375)=Z$6),$I375/$I374-1,"")</f>
        <v/>
      </c>
    </row>
    <row r="376" customFormat="false" ht="12.75" hidden="false" customHeight="false" outlineLevel="0" collapsed="false">
      <c r="A376" s="51" t="n">
        <f aca="false">1+A375</f>
        <v>369</v>
      </c>
      <c r="C376" s="58"/>
      <c r="D376" s="46"/>
      <c r="E376" s="46"/>
      <c r="F376" s="46"/>
      <c r="G376" s="46"/>
      <c r="H376" s="47"/>
      <c r="I376" s="55"/>
      <c r="K376" s="59" t="str">
        <f aca="false">IF(G376&lt;&gt;"",I376/I375-1,"")</f>
        <v/>
      </c>
      <c r="L376" s="60" t="str">
        <f aca="false">IF(G376&lt;&gt;"",H376/1000,"")</f>
        <v/>
      </c>
      <c r="O376" s="61" t="str">
        <f aca="false">IF(AND($C376&lt;&gt;"",MONTH($C376)=O$6),$I376/$I375-1,"")</f>
        <v/>
      </c>
      <c r="P376" s="61" t="str">
        <f aca="false">IF(AND($C376&lt;&gt;"",MONTH($C376)=P$6),$I376/$I375-1,"")</f>
        <v/>
      </c>
      <c r="Q376" s="61" t="str">
        <f aca="false">IF(AND($C376&lt;&gt;"",MONTH($C376)=Q$6),$I376/$I375-1,"")</f>
        <v/>
      </c>
      <c r="R376" s="61" t="str">
        <f aca="false">IF(AND($C376&lt;&gt;"",MONTH($C376)=R$6),$I376/$I375-1,"")</f>
        <v/>
      </c>
      <c r="S376" s="61" t="str">
        <f aca="false">IF(AND($C376&lt;&gt;"",MONTH($C376)=S$6),$I376/$I375-1,"")</f>
        <v/>
      </c>
      <c r="T376" s="61" t="str">
        <f aca="false">IF(AND($C376&lt;&gt;"",MONTH($C376)=T$6),$I376/$I375-1,"")</f>
        <v/>
      </c>
      <c r="U376" s="61" t="str">
        <f aca="false">IF(AND($C376&lt;&gt;"",MONTH($C376)=U$6),$I376/$I375-1,"")</f>
        <v/>
      </c>
      <c r="V376" s="61" t="str">
        <f aca="false">IF(AND($C376&lt;&gt;"",MONTH($C376)=V$6),$I376/$I375-1,"")</f>
        <v/>
      </c>
      <c r="W376" s="61" t="str">
        <f aca="false">IF(AND($C376&lt;&gt;"",MONTH($C376)=W$6),$I376/$I375-1,"")</f>
        <v/>
      </c>
      <c r="X376" s="61" t="str">
        <f aca="false">IF(AND($C376&lt;&gt;"",MONTH($C376)=X$6),$I376/$I375-1,"")</f>
        <v/>
      </c>
      <c r="Y376" s="61" t="str">
        <f aca="false">IF(AND($C376&lt;&gt;"",MONTH($C376)=Y$6),$I376/$I375-1,"")</f>
        <v/>
      </c>
      <c r="Z376" s="61" t="str">
        <f aca="false">IF(AND($C376&lt;&gt;"",MONTH($C376)=Z$6),$I376/$I375-1,"")</f>
        <v/>
      </c>
    </row>
    <row r="377" customFormat="false" ht="12.75" hidden="false" customHeight="false" outlineLevel="0" collapsed="false">
      <c r="A377" s="51" t="n">
        <f aca="false">1+A376</f>
        <v>370</v>
      </c>
      <c r="C377" s="58"/>
      <c r="D377" s="46"/>
      <c r="E377" s="46"/>
      <c r="F377" s="46"/>
      <c r="G377" s="46"/>
      <c r="H377" s="47"/>
      <c r="I377" s="55"/>
      <c r="K377" s="59" t="str">
        <f aca="false">IF(G377&lt;&gt;"",I377/I376-1,"")</f>
        <v/>
      </c>
      <c r="L377" s="60" t="str">
        <f aca="false">IF(G377&lt;&gt;"",H377/1000,"")</f>
        <v/>
      </c>
      <c r="O377" s="61" t="str">
        <f aca="false">IF(AND($C377&lt;&gt;"",MONTH($C377)=O$6),$I377/$I376-1,"")</f>
        <v/>
      </c>
      <c r="P377" s="61" t="str">
        <f aca="false">IF(AND($C377&lt;&gt;"",MONTH($C377)=P$6),$I377/$I376-1,"")</f>
        <v/>
      </c>
      <c r="Q377" s="61" t="str">
        <f aca="false">IF(AND($C377&lt;&gt;"",MONTH($C377)=Q$6),$I377/$I376-1,"")</f>
        <v/>
      </c>
      <c r="R377" s="61" t="str">
        <f aca="false">IF(AND($C377&lt;&gt;"",MONTH($C377)=R$6),$I377/$I376-1,"")</f>
        <v/>
      </c>
      <c r="S377" s="61" t="str">
        <f aca="false">IF(AND($C377&lt;&gt;"",MONTH($C377)=S$6),$I377/$I376-1,"")</f>
        <v/>
      </c>
      <c r="T377" s="61" t="str">
        <f aca="false">IF(AND($C377&lt;&gt;"",MONTH($C377)=T$6),$I377/$I376-1,"")</f>
        <v/>
      </c>
      <c r="U377" s="61" t="str">
        <f aca="false">IF(AND($C377&lt;&gt;"",MONTH($C377)=U$6),$I377/$I376-1,"")</f>
        <v/>
      </c>
      <c r="V377" s="61" t="str">
        <f aca="false">IF(AND($C377&lt;&gt;"",MONTH($C377)=V$6),$I377/$I376-1,"")</f>
        <v/>
      </c>
      <c r="W377" s="61" t="str">
        <f aca="false">IF(AND($C377&lt;&gt;"",MONTH($C377)=W$6),$I377/$I376-1,"")</f>
        <v/>
      </c>
      <c r="X377" s="61" t="str">
        <f aca="false">IF(AND($C377&lt;&gt;"",MONTH($C377)=X$6),$I377/$I376-1,"")</f>
        <v/>
      </c>
      <c r="Y377" s="61" t="str">
        <f aca="false">IF(AND($C377&lt;&gt;"",MONTH($C377)=Y$6),$I377/$I376-1,"")</f>
        <v/>
      </c>
      <c r="Z377" s="61" t="str">
        <f aca="false">IF(AND($C377&lt;&gt;"",MONTH($C377)=Z$6),$I377/$I376-1,"")</f>
        <v/>
      </c>
    </row>
    <row r="378" customFormat="false" ht="12.75" hidden="false" customHeight="false" outlineLevel="0" collapsed="false">
      <c r="A378" s="51" t="n">
        <f aca="false">1+A377</f>
        <v>371</v>
      </c>
      <c r="C378" s="58"/>
      <c r="D378" s="46"/>
      <c r="E378" s="46"/>
      <c r="F378" s="46"/>
      <c r="G378" s="46"/>
      <c r="H378" s="47"/>
      <c r="I378" s="55"/>
      <c r="K378" s="59" t="str">
        <f aca="false">IF(G378&lt;&gt;"",I378/I377-1,"")</f>
        <v/>
      </c>
      <c r="L378" s="60" t="str">
        <f aca="false">IF(G378&lt;&gt;"",H378/1000,"")</f>
        <v/>
      </c>
      <c r="O378" s="61" t="str">
        <f aca="false">IF(AND($C378&lt;&gt;"",MONTH($C378)=O$6),$I378/$I377-1,"")</f>
        <v/>
      </c>
      <c r="P378" s="61" t="str">
        <f aca="false">IF(AND($C378&lt;&gt;"",MONTH($C378)=P$6),$I378/$I377-1,"")</f>
        <v/>
      </c>
      <c r="Q378" s="61" t="str">
        <f aca="false">IF(AND($C378&lt;&gt;"",MONTH($C378)=Q$6),$I378/$I377-1,"")</f>
        <v/>
      </c>
      <c r="R378" s="61" t="str">
        <f aca="false">IF(AND($C378&lt;&gt;"",MONTH($C378)=R$6),$I378/$I377-1,"")</f>
        <v/>
      </c>
      <c r="S378" s="61" t="str">
        <f aca="false">IF(AND($C378&lt;&gt;"",MONTH($C378)=S$6),$I378/$I377-1,"")</f>
        <v/>
      </c>
      <c r="T378" s="61" t="str">
        <f aca="false">IF(AND($C378&lt;&gt;"",MONTH($C378)=T$6),$I378/$I377-1,"")</f>
        <v/>
      </c>
      <c r="U378" s="61" t="str">
        <f aca="false">IF(AND($C378&lt;&gt;"",MONTH($C378)=U$6),$I378/$I377-1,"")</f>
        <v/>
      </c>
      <c r="V378" s="61" t="str">
        <f aca="false">IF(AND($C378&lt;&gt;"",MONTH($C378)=V$6),$I378/$I377-1,"")</f>
        <v/>
      </c>
      <c r="W378" s="61" t="str">
        <f aca="false">IF(AND($C378&lt;&gt;"",MONTH($C378)=W$6),$I378/$I377-1,"")</f>
        <v/>
      </c>
      <c r="X378" s="61" t="str">
        <f aca="false">IF(AND($C378&lt;&gt;"",MONTH($C378)=X$6),$I378/$I377-1,"")</f>
        <v/>
      </c>
      <c r="Y378" s="61" t="str">
        <f aca="false">IF(AND($C378&lt;&gt;"",MONTH($C378)=Y$6),$I378/$I377-1,"")</f>
        <v/>
      </c>
      <c r="Z378" s="61" t="str">
        <f aca="false">IF(AND($C378&lt;&gt;"",MONTH($C378)=Z$6),$I378/$I377-1,"")</f>
        <v/>
      </c>
    </row>
    <row r="379" customFormat="false" ht="12.75" hidden="false" customHeight="false" outlineLevel="0" collapsed="false">
      <c r="A379" s="51" t="n">
        <f aca="false">1+A378</f>
        <v>372</v>
      </c>
      <c r="C379" s="58"/>
      <c r="D379" s="46"/>
      <c r="E379" s="46"/>
      <c r="F379" s="46"/>
      <c r="G379" s="46"/>
      <c r="H379" s="47"/>
      <c r="I379" s="55"/>
      <c r="K379" s="59" t="str">
        <f aca="false">IF(G379&lt;&gt;"",I379/I378-1,"")</f>
        <v/>
      </c>
      <c r="L379" s="60" t="str">
        <f aca="false">IF(G379&lt;&gt;"",H379/1000,"")</f>
        <v/>
      </c>
      <c r="O379" s="61" t="str">
        <f aca="false">IF(AND($C379&lt;&gt;"",MONTH($C379)=O$6),$I379/$I378-1,"")</f>
        <v/>
      </c>
      <c r="P379" s="61" t="str">
        <f aca="false">IF(AND($C379&lt;&gt;"",MONTH($C379)=P$6),$I379/$I378-1,"")</f>
        <v/>
      </c>
      <c r="Q379" s="61" t="str">
        <f aca="false">IF(AND($C379&lt;&gt;"",MONTH($C379)=Q$6),$I379/$I378-1,"")</f>
        <v/>
      </c>
      <c r="R379" s="61" t="str">
        <f aca="false">IF(AND($C379&lt;&gt;"",MONTH($C379)=R$6),$I379/$I378-1,"")</f>
        <v/>
      </c>
      <c r="S379" s="61" t="str">
        <f aca="false">IF(AND($C379&lt;&gt;"",MONTH($C379)=S$6),$I379/$I378-1,"")</f>
        <v/>
      </c>
      <c r="T379" s="61" t="str">
        <f aca="false">IF(AND($C379&lt;&gt;"",MONTH($C379)=T$6),$I379/$I378-1,"")</f>
        <v/>
      </c>
      <c r="U379" s="61" t="str">
        <f aca="false">IF(AND($C379&lt;&gt;"",MONTH($C379)=U$6),$I379/$I378-1,"")</f>
        <v/>
      </c>
      <c r="V379" s="61" t="str">
        <f aca="false">IF(AND($C379&lt;&gt;"",MONTH($C379)=V$6),$I379/$I378-1,"")</f>
        <v/>
      </c>
      <c r="W379" s="61" t="str">
        <f aca="false">IF(AND($C379&lt;&gt;"",MONTH($C379)=W$6),$I379/$I378-1,"")</f>
        <v/>
      </c>
      <c r="X379" s="61" t="str">
        <f aca="false">IF(AND($C379&lt;&gt;"",MONTH($C379)=X$6),$I379/$I378-1,"")</f>
        <v/>
      </c>
      <c r="Y379" s="61" t="str">
        <f aca="false">IF(AND($C379&lt;&gt;"",MONTH($C379)=Y$6),$I379/$I378-1,"")</f>
        <v/>
      </c>
      <c r="Z379" s="61" t="str">
        <f aca="false">IF(AND($C379&lt;&gt;"",MONTH($C379)=Z$6),$I379/$I378-1,"")</f>
        <v/>
      </c>
    </row>
    <row r="380" customFormat="false" ht="12.75" hidden="false" customHeight="false" outlineLevel="0" collapsed="false">
      <c r="A380" s="51" t="n">
        <f aca="false">1+A379</f>
        <v>373</v>
      </c>
      <c r="C380" s="58"/>
      <c r="D380" s="46"/>
      <c r="E380" s="46"/>
      <c r="F380" s="46"/>
      <c r="G380" s="46"/>
      <c r="H380" s="47"/>
      <c r="I380" s="55"/>
      <c r="K380" s="59" t="str">
        <f aca="false">IF(G380&lt;&gt;"",I380/I379-1,"")</f>
        <v/>
      </c>
      <c r="L380" s="60" t="str">
        <f aca="false">IF(G380&lt;&gt;"",H380/1000,"")</f>
        <v/>
      </c>
      <c r="O380" s="61" t="str">
        <f aca="false">IF(AND($C380&lt;&gt;"",MONTH($C380)=O$6),$I380/$I379-1,"")</f>
        <v/>
      </c>
      <c r="P380" s="61" t="str">
        <f aca="false">IF(AND($C380&lt;&gt;"",MONTH($C380)=P$6),$I380/$I379-1,"")</f>
        <v/>
      </c>
      <c r="Q380" s="61" t="str">
        <f aca="false">IF(AND($C380&lt;&gt;"",MONTH($C380)=Q$6),$I380/$I379-1,"")</f>
        <v/>
      </c>
      <c r="R380" s="61" t="str">
        <f aca="false">IF(AND($C380&lt;&gt;"",MONTH($C380)=R$6),$I380/$I379-1,"")</f>
        <v/>
      </c>
      <c r="S380" s="61" t="str">
        <f aca="false">IF(AND($C380&lt;&gt;"",MONTH($C380)=S$6),$I380/$I379-1,"")</f>
        <v/>
      </c>
      <c r="T380" s="61" t="str">
        <f aca="false">IF(AND($C380&lt;&gt;"",MONTH($C380)=T$6),$I380/$I379-1,"")</f>
        <v/>
      </c>
      <c r="U380" s="61" t="str">
        <f aca="false">IF(AND($C380&lt;&gt;"",MONTH($C380)=U$6),$I380/$I379-1,"")</f>
        <v/>
      </c>
      <c r="V380" s="61" t="str">
        <f aca="false">IF(AND($C380&lt;&gt;"",MONTH($C380)=V$6),$I380/$I379-1,"")</f>
        <v/>
      </c>
      <c r="W380" s="61" t="str">
        <f aca="false">IF(AND($C380&lt;&gt;"",MONTH($C380)=W$6),$I380/$I379-1,"")</f>
        <v/>
      </c>
      <c r="X380" s="61" t="str">
        <f aca="false">IF(AND($C380&lt;&gt;"",MONTH($C380)=X$6),$I380/$I379-1,"")</f>
        <v/>
      </c>
      <c r="Y380" s="61" t="str">
        <f aca="false">IF(AND($C380&lt;&gt;"",MONTH($C380)=Y$6),$I380/$I379-1,"")</f>
        <v/>
      </c>
      <c r="Z380" s="61" t="str">
        <f aca="false">IF(AND($C380&lt;&gt;"",MONTH($C380)=Z$6),$I380/$I379-1,"")</f>
        <v/>
      </c>
    </row>
    <row r="381" customFormat="false" ht="12.75" hidden="false" customHeight="false" outlineLevel="0" collapsed="false">
      <c r="A381" s="51" t="n">
        <f aca="false">1+A380</f>
        <v>374</v>
      </c>
      <c r="C381" s="58"/>
      <c r="D381" s="46"/>
      <c r="E381" s="46"/>
      <c r="F381" s="46"/>
      <c r="G381" s="46"/>
      <c r="H381" s="47"/>
      <c r="I381" s="55"/>
      <c r="K381" s="59" t="str">
        <f aca="false">IF(G381&lt;&gt;"",I381/I380-1,"")</f>
        <v/>
      </c>
      <c r="L381" s="60" t="str">
        <f aca="false">IF(G381&lt;&gt;"",H381/1000,"")</f>
        <v/>
      </c>
      <c r="O381" s="61" t="str">
        <f aca="false">IF(AND($C381&lt;&gt;"",MONTH($C381)=O$6),$I381/$I380-1,"")</f>
        <v/>
      </c>
      <c r="P381" s="61" t="str">
        <f aca="false">IF(AND($C381&lt;&gt;"",MONTH($C381)=P$6),$I381/$I380-1,"")</f>
        <v/>
      </c>
      <c r="Q381" s="61" t="str">
        <f aca="false">IF(AND($C381&lt;&gt;"",MONTH($C381)=Q$6),$I381/$I380-1,"")</f>
        <v/>
      </c>
      <c r="R381" s="61" t="str">
        <f aca="false">IF(AND($C381&lt;&gt;"",MONTH($C381)=R$6),$I381/$I380-1,"")</f>
        <v/>
      </c>
      <c r="S381" s="61" t="str">
        <f aca="false">IF(AND($C381&lt;&gt;"",MONTH($C381)=S$6),$I381/$I380-1,"")</f>
        <v/>
      </c>
      <c r="T381" s="61" t="str">
        <f aca="false">IF(AND($C381&lt;&gt;"",MONTH($C381)=T$6),$I381/$I380-1,"")</f>
        <v/>
      </c>
      <c r="U381" s="61" t="str">
        <f aca="false">IF(AND($C381&lt;&gt;"",MONTH($C381)=U$6),$I381/$I380-1,"")</f>
        <v/>
      </c>
      <c r="V381" s="61" t="str">
        <f aca="false">IF(AND($C381&lt;&gt;"",MONTH($C381)=V$6),$I381/$I380-1,"")</f>
        <v/>
      </c>
      <c r="W381" s="61" t="str">
        <f aca="false">IF(AND($C381&lt;&gt;"",MONTH($C381)=W$6),$I381/$I380-1,"")</f>
        <v/>
      </c>
      <c r="X381" s="61" t="str">
        <f aca="false">IF(AND($C381&lt;&gt;"",MONTH($C381)=X$6),$I381/$I380-1,"")</f>
        <v/>
      </c>
      <c r="Y381" s="61" t="str">
        <f aca="false">IF(AND($C381&lt;&gt;"",MONTH($C381)=Y$6),$I381/$I380-1,"")</f>
        <v/>
      </c>
      <c r="Z381" s="61" t="str">
        <f aca="false">IF(AND($C381&lt;&gt;"",MONTH($C381)=Z$6),$I381/$I380-1,"")</f>
        <v/>
      </c>
    </row>
    <row r="382" customFormat="false" ht="12.75" hidden="false" customHeight="false" outlineLevel="0" collapsed="false">
      <c r="A382" s="51" t="n">
        <f aca="false">1+A381</f>
        <v>375</v>
      </c>
      <c r="C382" s="58"/>
      <c r="D382" s="46"/>
      <c r="E382" s="46"/>
      <c r="F382" s="46"/>
      <c r="G382" s="46"/>
      <c r="H382" s="47"/>
      <c r="I382" s="55"/>
      <c r="K382" s="59" t="str">
        <f aca="false">IF(G382&lt;&gt;"",I382/I381-1,"")</f>
        <v/>
      </c>
      <c r="L382" s="60" t="str">
        <f aca="false">IF(G382&lt;&gt;"",H382/1000,"")</f>
        <v/>
      </c>
      <c r="O382" s="61" t="str">
        <f aca="false">IF(AND($C382&lt;&gt;"",MONTH($C382)=O$6),$I382/$I381-1,"")</f>
        <v/>
      </c>
      <c r="P382" s="61" t="str">
        <f aca="false">IF(AND($C382&lt;&gt;"",MONTH($C382)=P$6),$I382/$I381-1,"")</f>
        <v/>
      </c>
      <c r="Q382" s="61" t="str">
        <f aca="false">IF(AND($C382&lt;&gt;"",MONTH($C382)=Q$6),$I382/$I381-1,"")</f>
        <v/>
      </c>
      <c r="R382" s="61" t="str">
        <f aca="false">IF(AND($C382&lt;&gt;"",MONTH($C382)=R$6),$I382/$I381-1,"")</f>
        <v/>
      </c>
      <c r="S382" s="61" t="str">
        <f aca="false">IF(AND($C382&lt;&gt;"",MONTH($C382)=S$6),$I382/$I381-1,"")</f>
        <v/>
      </c>
      <c r="T382" s="61" t="str">
        <f aca="false">IF(AND($C382&lt;&gt;"",MONTH($C382)=T$6),$I382/$I381-1,"")</f>
        <v/>
      </c>
      <c r="U382" s="61" t="str">
        <f aca="false">IF(AND($C382&lt;&gt;"",MONTH($C382)=U$6),$I382/$I381-1,"")</f>
        <v/>
      </c>
      <c r="V382" s="61" t="str">
        <f aca="false">IF(AND($C382&lt;&gt;"",MONTH($C382)=V$6),$I382/$I381-1,"")</f>
        <v/>
      </c>
      <c r="W382" s="61" t="str">
        <f aca="false">IF(AND($C382&lt;&gt;"",MONTH($C382)=W$6),$I382/$I381-1,"")</f>
        <v/>
      </c>
      <c r="X382" s="61" t="str">
        <f aca="false">IF(AND($C382&lt;&gt;"",MONTH($C382)=X$6),$I382/$I381-1,"")</f>
        <v/>
      </c>
      <c r="Y382" s="61" t="str">
        <f aca="false">IF(AND($C382&lt;&gt;"",MONTH($C382)=Y$6),$I382/$I381-1,"")</f>
        <v/>
      </c>
      <c r="Z382" s="61" t="str">
        <f aca="false">IF(AND($C382&lt;&gt;"",MONTH($C382)=Z$6),$I382/$I381-1,"")</f>
        <v/>
      </c>
    </row>
    <row r="383" customFormat="false" ht="12.75" hidden="false" customHeight="false" outlineLevel="0" collapsed="false">
      <c r="A383" s="51" t="n">
        <f aca="false">1+A382</f>
        <v>376</v>
      </c>
      <c r="C383" s="58"/>
      <c r="D383" s="46"/>
      <c r="E383" s="46"/>
      <c r="F383" s="46"/>
      <c r="G383" s="46"/>
      <c r="H383" s="47"/>
      <c r="I383" s="55"/>
      <c r="K383" s="59" t="str">
        <f aca="false">IF(G383&lt;&gt;"",I383/I382-1,"")</f>
        <v/>
      </c>
      <c r="L383" s="60" t="str">
        <f aca="false">IF(G383&lt;&gt;"",H383/1000,"")</f>
        <v/>
      </c>
      <c r="O383" s="61" t="str">
        <f aca="false">IF(AND($C383&lt;&gt;"",MONTH($C383)=O$6),$I383/$I382-1,"")</f>
        <v/>
      </c>
      <c r="P383" s="61" t="str">
        <f aca="false">IF(AND($C383&lt;&gt;"",MONTH($C383)=P$6),$I383/$I382-1,"")</f>
        <v/>
      </c>
      <c r="Q383" s="61" t="str">
        <f aca="false">IF(AND($C383&lt;&gt;"",MONTH($C383)=Q$6),$I383/$I382-1,"")</f>
        <v/>
      </c>
      <c r="R383" s="61" t="str">
        <f aca="false">IF(AND($C383&lt;&gt;"",MONTH($C383)=R$6),$I383/$I382-1,"")</f>
        <v/>
      </c>
      <c r="S383" s="61" t="str">
        <f aca="false">IF(AND($C383&lt;&gt;"",MONTH($C383)=S$6),$I383/$I382-1,"")</f>
        <v/>
      </c>
      <c r="T383" s="61" t="str">
        <f aca="false">IF(AND($C383&lt;&gt;"",MONTH($C383)=T$6),$I383/$I382-1,"")</f>
        <v/>
      </c>
      <c r="U383" s="61" t="str">
        <f aca="false">IF(AND($C383&lt;&gt;"",MONTH($C383)=U$6),$I383/$I382-1,"")</f>
        <v/>
      </c>
      <c r="V383" s="61" t="str">
        <f aca="false">IF(AND($C383&lt;&gt;"",MONTH($C383)=V$6),$I383/$I382-1,"")</f>
        <v/>
      </c>
      <c r="W383" s="61" t="str">
        <f aca="false">IF(AND($C383&lt;&gt;"",MONTH($C383)=W$6),$I383/$I382-1,"")</f>
        <v/>
      </c>
      <c r="X383" s="61" t="str">
        <f aca="false">IF(AND($C383&lt;&gt;"",MONTH($C383)=X$6),$I383/$I382-1,"")</f>
        <v/>
      </c>
      <c r="Y383" s="61" t="str">
        <f aca="false">IF(AND($C383&lt;&gt;"",MONTH($C383)=Y$6),$I383/$I382-1,"")</f>
        <v/>
      </c>
      <c r="Z383" s="61" t="str">
        <f aca="false">IF(AND($C383&lt;&gt;"",MONTH($C383)=Z$6),$I383/$I382-1,"")</f>
        <v/>
      </c>
    </row>
    <row r="384" customFormat="false" ht="12.75" hidden="false" customHeight="false" outlineLevel="0" collapsed="false">
      <c r="A384" s="51" t="n">
        <f aca="false">1+A383</f>
        <v>377</v>
      </c>
      <c r="C384" s="58"/>
      <c r="D384" s="46"/>
      <c r="E384" s="46"/>
      <c r="F384" s="46"/>
      <c r="G384" s="46"/>
      <c r="H384" s="47"/>
      <c r="I384" s="55"/>
      <c r="K384" s="59" t="str">
        <f aca="false">IF(G384&lt;&gt;"",I384/I383-1,"")</f>
        <v/>
      </c>
      <c r="L384" s="60" t="str">
        <f aca="false">IF(G384&lt;&gt;"",H384/1000,"")</f>
        <v/>
      </c>
      <c r="O384" s="61" t="str">
        <f aca="false">IF(AND($C384&lt;&gt;"",MONTH($C384)=O$6),$I384/$I383-1,"")</f>
        <v/>
      </c>
      <c r="P384" s="61" t="str">
        <f aca="false">IF(AND($C384&lt;&gt;"",MONTH($C384)=P$6),$I384/$I383-1,"")</f>
        <v/>
      </c>
      <c r="Q384" s="61" t="str">
        <f aca="false">IF(AND($C384&lt;&gt;"",MONTH($C384)=Q$6),$I384/$I383-1,"")</f>
        <v/>
      </c>
      <c r="R384" s="61" t="str">
        <f aca="false">IF(AND($C384&lt;&gt;"",MONTH($C384)=R$6),$I384/$I383-1,"")</f>
        <v/>
      </c>
      <c r="S384" s="61" t="str">
        <f aca="false">IF(AND($C384&lt;&gt;"",MONTH($C384)=S$6),$I384/$I383-1,"")</f>
        <v/>
      </c>
      <c r="T384" s="61" t="str">
        <f aca="false">IF(AND($C384&lt;&gt;"",MONTH($C384)=T$6),$I384/$I383-1,"")</f>
        <v/>
      </c>
      <c r="U384" s="61" t="str">
        <f aca="false">IF(AND($C384&lt;&gt;"",MONTH($C384)=U$6),$I384/$I383-1,"")</f>
        <v/>
      </c>
      <c r="V384" s="61" t="str">
        <f aca="false">IF(AND($C384&lt;&gt;"",MONTH($C384)=V$6),$I384/$I383-1,"")</f>
        <v/>
      </c>
      <c r="W384" s="61" t="str">
        <f aca="false">IF(AND($C384&lt;&gt;"",MONTH($C384)=W$6),$I384/$I383-1,"")</f>
        <v/>
      </c>
      <c r="X384" s="61" t="str">
        <f aca="false">IF(AND($C384&lt;&gt;"",MONTH($C384)=X$6),$I384/$I383-1,"")</f>
        <v/>
      </c>
      <c r="Y384" s="61" t="str">
        <f aca="false">IF(AND($C384&lt;&gt;"",MONTH($C384)=Y$6),$I384/$I383-1,"")</f>
        <v/>
      </c>
      <c r="Z384" s="61" t="str">
        <f aca="false">IF(AND($C384&lt;&gt;"",MONTH($C384)=Z$6),$I384/$I383-1,"")</f>
        <v/>
      </c>
    </row>
    <row r="385" customFormat="false" ht="12.75" hidden="false" customHeight="false" outlineLevel="0" collapsed="false">
      <c r="A385" s="51" t="n">
        <f aca="false">1+A384</f>
        <v>378</v>
      </c>
      <c r="C385" s="58"/>
      <c r="D385" s="46"/>
      <c r="E385" s="46"/>
      <c r="F385" s="46"/>
      <c r="G385" s="46"/>
      <c r="H385" s="47"/>
      <c r="I385" s="55"/>
      <c r="K385" s="59" t="str">
        <f aca="false">IF(G385&lt;&gt;"",I385/I384-1,"")</f>
        <v/>
      </c>
      <c r="L385" s="60" t="str">
        <f aca="false">IF(G385&lt;&gt;"",H385/1000,"")</f>
        <v/>
      </c>
      <c r="O385" s="61" t="str">
        <f aca="false">IF(AND($C385&lt;&gt;"",MONTH($C385)=O$6),$I385/$I384-1,"")</f>
        <v/>
      </c>
      <c r="P385" s="61" t="str">
        <f aca="false">IF(AND($C385&lt;&gt;"",MONTH($C385)=P$6),$I385/$I384-1,"")</f>
        <v/>
      </c>
      <c r="Q385" s="61" t="str">
        <f aca="false">IF(AND($C385&lt;&gt;"",MONTH($C385)=Q$6),$I385/$I384-1,"")</f>
        <v/>
      </c>
      <c r="R385" s="61" t="str">
        <f aca="false">IF(AND($C385&lt;&gt;"",MONTH($C385)=R$6),$I385/$I384-1,"")</f>
        <v/>
      </c>
      <c r="S385" s="61" t="str">
        <f aca="false">IF(AND($C385&lt;&gt;"",MONTH($C385)=S$6),$I385/$I384-1,"")</f>
        <v/>
      </c>
      <c r="T385" s="61" t="str">
        <f aca="false">IF(AND($C385&lt;&gt;"",MONTH($C385)=T$6),$I385/$I384-1,"")</f>
        <v/>
      </c>
      <c r="U385" s="61" t="str">
        <f aca="false">IF(AND($C385&lt;&gt;"",MONTH($C385)=U$6),$I385/$I384-1,"")</f>
        <v/>
      </c>
      <c r="V385" s="61" t="str">
        <f aca="false">IF(AND($C385&lt;&gt;"",MONTH($C385)=V$6),$I385/$I384-1,"")</f>
        <v/>
      </c>
      <c r="W385" s="61" t="str">
        <f aca="false">IF(AND($C385&lt;&gt;"",MONTH($C385)=W$6),$I385/$I384-1,"")</f>
        <v/>
      </c>
      <c r="X385" s="61" t="str">
        <f aca="false">IF(AND($C385&lt;&gt;"",MONTH($C385)=X$6),$I385/$I384-1,"")</f>
        <v/>
      </c>
      <c r="Y385" s="61" t="str">
        <f aca="false">IF(AND($C385&lt;&gt;"",MONTH($C385)=Y$6),$I385/$I384-1,"")</f>
        <v/>
      </c>
      <c r="Z385" s="61" t="str">
        <f aca="false">IF(AND($C385&lt;&gt;"",MONTH($C385)=Z$6),$I385/$I384-1,"")</f>
        <v/>
      </c>
    </row>
    <row r="386" customFormat="false" ht="12.75" hidden="false" customHeight="false" outlineLevel="0" collapsed="false">
      <c r="A386" s="51" t="n">
        <f aca="false">1+A385</f>
        <v>379</v>
      </c>
      <c r="I386" s="55"/>
      <c r="K386" s="59" t="str">
        <f aca="false">IF(G386&lt;&gt;"",I386/I385-1,"")</f>
        <v/>
      </c>
      <c r="L386" s="60" t="str">
        <f aca="false">IF(G386&lt;&gt;"",H386/1000,"")</f>
        <v/>
      </c>
      <c r="O386" s="61" t="str">
        <f aca="false">IF(AND($C386&lt;&gt;"",MONTH($C386)=O$6),$I386/$I385-1,"")</f>
        <v/>
      </c>
      <c r="P386" s="61" t="str">
        <f aca="false">IF(AND($C386&lt;&gt;"",MONTH($C386)=P$6),$I386/$I385-1,"")</f>
        <v/>
      </c>
      <c r="Q386" s="61" t="str">
        <f aca="false">IF(AND($C386&lt;&gt;"",MONTH($C386)=Q$6),$I386/$I385-1,"")</f>
        <v/>
      </c>
      <c r="R386" s="61" t="str">
        <f aca="false">IF(AND($C386&lt;&gt;"",MONTH($C386)=R$6),$I386/$I385-1,"")</f>
        <v/>
      </c>
      <c r="S386" s="61" t="str">
        <f aca="false">IF(AND($C386&lt;&gt;"",MONTH($C386)=S$6),$I386/$I385-1,"")</f>
        <v/>
      </c>
      <c r="T386" s="61" t="str">
        <f aca="false">IF(AND($C386&lt;&gt;"",MONTH($C386)=T$6),$I386/$I385-1,"")</f>
        <v/>
      </c>
      <c r="U386" s="61" t="str">
        <f aca="false">IF(AND($C386&lt;&gt;"",MONTH($C386)=U$6),$I386/$I385-1,"")</f>
        <v/>
      </c>
      <c r="V386" s="61" t="str">
        <f aca="false">IF(AND($C386&lt;&gt;"",MONTH($C386)=V$6),$I386/$I385-1,"")</f>
        <v/>
      </c>
      <c r="W386" s="61" t="str">
        <f aca="false">IF(AND($C386&lt;&gt;"",MONTH($C386)=W$6),$I386/$I385-1,"")</f>
        <v/>
      </c>
      <c r="X386" s="61" t="str">
        <f aca="false">IF(AND($C386&lt;&gt;"",MONTH($C386)=X$6),$I386/$I385-1,"")</f>
        <v/>
      </c>
      <c r="Y386" s="61" t="str">
        <f aca="false">IF(AND($C386&lt;&gt;"",MONTH($C386)=Y$6),$I386/$I385-1,"")</f>
        <v/>
      </c>
      <c r="Z386" s="61" t="str">
        <f aca="false">IF(AND($C386&lt;&gt;"",MONTH($C386)=Z$6),$I386/$I385-1,"")</f>
        <v/>
      </c>
    </row>
    <row r="387" customFormat="false" ht="12.75" hidden="false" customHeight="false" outlineLevel="0" collapsed="false">
      <c r="A387" s="51" t="n">
        <f aca="false">1+A386</f>
        <v>380</v>
      </c>
      <c r="I387" s="55"/>
      <c r="K387" s="59" t="str">
        <f aca="false">IF(G387&lt;&gt;"",I387/I386-1,"")</f>
        <v/>
      </c>
      <c r="L387" s="60" t="str">
        <f aca="false">IF(G387&lt;&gt;"",H387/1000,"")</f>
        <v/>
      </c>
      <c r="O387" s="61" t="str">
        <f aca="false">IF(AND($C387&lt;&gt;"",MONTH($C387)=O$6),$I387/$I386-1,"")</f>
        <v/>
      </c>
      <c r="P387" s="61" t="str">
        <f aca="false">IF(AND($C387&lt;&gt;"",MONTH($C387)=P$6),$I387/$I386-1,"")</f>
        <v/>
      </c>
      <c r="Q387" s="61" t="str">
        <f aca="false">IF(AND($C387&lt;&gt;"",MONTH($C387)=Q$6),$I387/$I386-1,"")</f>
        <v/>
      </c>
      <c r="R387" s="61" t="str">
        <f aca="false">IF(AND($C387&lt;&gt;"",MONTH($C387)=R$6),$I387/$I386-1,"")</f>
        <v/>
      </c>
      <c r="S387" s="61" t="str">
        <f aca="false">IF(AND($C387&lt;&gt;"",MONTH($C387)=S$6),$I387/$I386-1,"")</f>
        <v/>
      </c>
      <c r="T387" s="61" t="str">
        <f aca="false">IF(AND($C387&lt;&gt;"",MONTH($C387)=T$6),$I387/$I386-1,"")</f>
        <v/>
      </c>
      <c r="U387" s="61" t="str">
        <f aca="false">IF(AND($C387&lt;&gt;"",MONTH($C387)=U$6),$I387/$I386-1,"")</f>
        <v/>
      </c>
      <c r="V387" s="61" t="str">
        <f aca="false">IF(AND($C387&lt;&gt;"",MONTH($C387)=V$6),$I387/$I386-1,"")</f>
        <v/>
      </c>
      <c r="W387" s="61" t="str">
        <f aca="false">IF(AND($C387&lt;&gt;"",MONTH($C387)=W$6),$I387/$I386-1,"")</f>
        <v/>
      </c>
      <c r="X387" s="61" t="str">
        <f aca="false">IF(AND($C387&lt;&gt;"",MONTH($C387)=X$6),$I387/$I386-1,"")</f>
        <v/>
      </c>
      <c r="Y387" s="61" t="str">
        <f aca="false">IF(AND($C387&lt;&gt;"",MONTH($C387)=Y$6),$I387/$I386-1,"")</f>
        <v/>
      </c>
      <c r="Z387" s="61" t="str">
        <f aca="false">IF(AND($C387&lt;&gt;"",MONTH($C387)=Z$6),$I387/$I386-1,"")</f>
        <v/>
      </c>
    </row>
    <row r="388" customFormat="false" ht="12.75" hidden="false" customHeight="false" outlineLevel="0" collapsed="false">
      <c r="A388" s="51" t="n">
        <f aca="false">1+A387</f>
        <v>381</v>
      </c>
      <c r="I388" s="55"/>
      <c r="K388" s="59" t="str">
        <f aca="false">IF(G388&lt;&gt;"",I388/I387-1,"")</f>
        <v/>
      </c>
      <c r="L388" s="60" t="str">
        <f aca="false">IF(G388&lt;&gt;"",H388/1000,"")</f>
        <v/>
      </c>
      <c r="O388" s="61" t="str">
        <f aca="false">IF(AND($C388&lt;&gt;"",MONTH($C388)=O$6),$I388/$I387-1,"")</f>
        <v/>
      </c>
      <c r="P388" s="61" t="str">
        <f aca="false">IF(AND($C388&lt;&gt;"",MONTH($C388)=P$6),$I388/$I387-1,"")</f>
        <v/>
      </c>
      <c r="Q388" s="61" t="str">
        <f aca="false">IF(AND($C388&lt;&gt;"",MONTH($C388)=Q$6),$I388/$I387-1,"")</f>
        <v/>
      </c>
      <c r="R388" s="61" t="str">
        <f aca="false">IF(AND($C388&lt;&gt;"",MONTH($C388)=R$6),$I388/$I387-1,"")</f>
        <v/>
      </c>
      <c r="S388" s="61" t="str">
        <f aca="false">IF(AND($C388&lt;&gt;"",MONTH($C388)=S$6),$I388/$I387-1,"")</f>
        <v/>
      </c>
      <c r="T388" s="61" t="str">
        <f aca="false">IF(AND($C388&lt;&gt;"",MONTH($C388)=T$6),$I388/$I387-1,"")</f>
        <v/>
      </c>
      <c r="U388" s="61" t="str">
        <f aca="false">IF(AND($C388&lt;&gt;"",MONTH($C388)=U$6),$I388/$I387-1,"")</f>
        <v/>
      </c>
      <c r="V388" s="61" t="str">
        <f aca="false">IF(AND($C388&lt;&gt;"",MONTH($C388)=V$6),$I388/$I387-1,"")</f>
        <v/>
      </c>
      <c r="W388" s="61" t="str">
        <f aca="false">IF(AND($C388&lt;&gt;"",MONTH($C388)=W$6),$I388/$I387-1,"")</f>
        <v/>
      </c>
      <c r="X388" s="61" t="str">
        <f aca="false">IF(AND($C388&lt;&gt;"",MONTH($C388)=X$6),$I388/$I387-1,"")</f>
        <v/>
      </c>
      <c r="Y388" s="61" t="str">
        <f aca="false">IF(AND($C388&lt;&gt;"",MONTH($C388)=Y$6),$I388/$I387-1,"")</f>
        <v/>
      </c>
      <c r="Z388" s="61" t="str">
        <f aca="false">IF(AND($C388&lt;&gt;"",MONTH($C388)=Z$6),$I388/$I387-1,"")</f>
        <v/>
      </c>
    </row>
    <row r="389" customFormat="false" ht="12.75" hidden="false" customHeight="false" outlineLevel="0" collapsed="false">
      <c r="A389" s="51" t="n">
        <f aca="false">1+A388</f>
        <v>382</v>
      </c>
      <c r="I389" s="55"/>
      <c r="K389" s="59" t="str">
        <f aca="false">IF(G389&lt;&gt;"",I389/I388-1,"")</f>
        <v/>
      </c>
      <c r="L389" s="60" t="str">
        <f aca="false">IF(G389&lt;&gt;"",H389/1000,"")</f>
        <v/>
      </c>
      <c r="O389" s="61" t="str">
        <f aca="false">IF(AND($C389&lt;&gt;"",MONTH($C389)=O$6),$I389/$I388-1,"")</f>
        <v/>
      </c>
      <c r="P389" s="61" t="str">
        <f aca="false">IF(AND($C389&lt;&gt;"",MONTH($C389)=P$6),$I389/$I388-1,"")</f>
        <v/>
      </c>
      <c r="Q389" s="61" t="str">
        <f aca="false">IF(AND($C389&lt;&gt;"",MONTH($C389)=Q$6),$I389/$I388-1,"")</f>
        <v/>
      </c>
      <c r="R389" s="61" t="str">
        <f aca="false">IF(AND($C389&lt;&gt;"",MONTH($C389)=R$6),$I389/$I388-1,"")</f>
        <v/>
      </c>
      <c r="S389" s="61" t="str">
        <f aca="false">IF(AND($C389&lt;&gt;"",MONTH($C389)=S$6),$I389/$I388-1,"")</f>
        <v/>
      </c>
      <c r="T389" s="61" t="str">
        <f aca="false">IF(AND($C389&lt;&gt;"",MONTH($C389)=T$6),$I389/$I388-1,"")</f>
        <v/>
      </c>
      <c r="U389" s="61" t="str">
        <f aca="false">IF(AND($C389&lt;&gt;"",MONTH($C389)=U$6),$I389/$I388-1,"")</f>
        <v/>
      </c>
      <c r="V389" s="61" t="str">
        <f aca="false">IF(AND($C389&lt;&gt;"",MONTH($C389)=V$6),$I389/$I388-1,"")</f>
        <v/>
      </c>
      <c r="W389" s="61" t="str">
        <f aca="false">IF(AND($C389&lt;&gt;"",MONTH($C389)=W$6),$I389/$I388-1,"")</f>
        <v/>
      </c>
      <c r="X389" s="61" t="str">
        <f aca="false">IF(AND($C389&lt;&gt;"",MONTH($C389)=X$6),$I389/$I388-1,"")</f>
        <v/>
      </c>
      <c r="Y389" s="61" t="str">
        <f aca="false">IF(AND($C389&lt;&gt;"",MONTH($C389)=Y$6),$I389/$I388-1,"")</f>
        <v/>
      </c>
      <c r="Z389" s="61" t="str">
        <f aca="false">IF(AND($C389&lt;&gt;"",MONTH($C389)=Z$6),$I389/$I388-1,"")</f>
        <v/>
      </c>
    </row>
    <row r="390" customFormat="false" ht="12.75" hidden="false" customHeight="false" outlineLevel="0" collapsed="false">
      <c r="A390" s="51" t="n">
        <f aca="false">1+A389</f>
        <v>383</v>
      </c>
      <c r="I390" s="55"/>
      <c r="K390" s="59" t="str">
        <f aca="false">IF(G390&lt;&gt;"",I390/I389-1,"")</f>
        <v/>
      </c>
      <c r="L390" s="60" t="str">
        <f aca="false">IF(G390&lt;&gt;"",H390/1000,"")</f>
        <v/>
      </c>
      <c r="O390" s="61" t="str">
        <f aca="false">IF(AND($C390&lt;&gt;"",MONTH($C390)=O$6),$I390/$I389-1,"")</f>
        <v/>
      </c>
      <c r="P390" s="61" t="str">
        <f aca="false">IF(AND($C390&lt;&gt;"",MONTH($C390)=P$6),$I390/$I389-1,"")</f>
        <v/>
      </c>
      <c r="Q390" s="61" t="str">
        <f aca="false">IF(AND($C390&lt;&gt;"",MONTH($C390)=Q$6),$I390/$I389-1,"")</f>
        <v/>
      </c>
      <c r="R390" s="61" t="str">
        <f aca="false">IF(AND($C390&lt;&gt;"",MONTH($C390)=R$6),$I390/$I389-1,"")</f>
        <v/>
      </c>
      <c r="S390" s="61" t="str">
        <f aca="false">IF(AND($C390&lt;&gt;"",MONTH($C390)=S$6),$I390/$I389-1,"")</f>
        <v/>
      </c>
      <c r="T390" s="61" t="str">
        <f aca="false">IF(AND($C390&lt;&gt;"",MONTH($C390)=T$6),$I390/$I389-1,"")</f>
        <v/>
      </c>
      <c r="U390" s="61" t="str">
        <f aca="false">IF(AND($C390&lt;&gt;"",MONTH($C390)=U$6),$I390/$I389-1,"")</f>
        <v/>
      </c>
      <c r="V390" s="61" t="str">
        <f aca="false">IF(AND($C390&lt;&gt;"",MONTH($C390)=V$6),$I390/$I389-1,"")</f>
        <v/>
      </c>
      <c r="W390" s="61" t="str">
        <f aca="false">IF(AND($C390&lt;&gt;"",MONTH($C390)=W$6),$I390/$I389-1,"")</f>
        <v/>
      </c>
      <c r="X390" s="61" t="str">
        <f aca="false">IF(AND($C390&lt;&gt;"",MONTH($C390)=X$6),$I390/$I389-1,"")</f>
        <v/>
      </c>
      <c r="Y390" s="61" t="str">
        <f aca="false">IF(AND($C390&lt;&gt;"",MONTH($C390)=Y$6),$I390/$I389-1,"")</f>
        <v/>
      </c>
      <c r="Z390" s="61" t="str">
        <f aca="false">IF(AND($C390&lt;&gt;"",MONTH($C390)=Z$6),$I390/$I389-1,"")</f>
        <v/>
      </c>
    </row>
    <row r="391" customFormat="false" ht="12.75" hidden="false" customHeight="false" outlineLevel="0" collapsed="false">
      <c r="A391" s="51" t="n">
        <f aca="false">1+A390</f>
        <v>384</v>
      </c>
      <c r="I391" s="55"/>
      <c r="K391" s="59" t="str">
        <f aca="false">IF(G391&lt;&gt;"",I391/I390-1,"")</f>
        <v/>
      </c>
      <c r="L391" s="60" t="str">
        <f aca="false">IF(G391&lt;&gt;"",H391/1000,"")</f>
        <v/>
      </c>
      <c r="O391" s="61" t="str">
        <f aca="false">IF(AND($C391&lt;&gt;"",MONTH($C391)=O$6),$I391/$I390-1,"")</f>
        <v/>
      </c>
      <c r="P391" s="61" t="str">
        <f aca="false">IF(AND($C391&lt;&gt;"",MONTH($C391)=P$6),$I391/$I390-1,"")</f>
        <v/>
      </c>
      <c r="Q391" s="61" t="str">
        <f aca="false">IF(AND($C391&lt;&gt;"",MONTH($C391)=Q$6),$I391/$I390-1,"")</f>
        <v/>
      </c>
      <c r="R391" s="61" t="str">
        <f aca="false">IF(AND($C391&lt;&gt;"",MONTH($C391)=R$6),$I391/$I390-1,"")</f>
        <v/>
      </c>
      <c r="S391" s="61" t="str">
        <f aca="false">IF(AND($C391&lt;&gt;"",MONTH($C391)=S$6),$I391/$I390-1,"")</f>
        <v/>
      </c>
      <c r="T391" s="61" t="str">
        <f aca="false">IF(AND($C391&lt;&gt;"",MONTH($C391)=T$6),$I391/$I390-1,"")</f>
        <v/>
      </c>
      <c r="U391" s="61" t="str">
        <f aca="false">IF(AND($C391&lt;&gt;"",MONTH($C391)=U$6),$I391/$I390-1,"")</f>
        <v/>
      </c>
      <c r="V391" s="61" t="str">
        <f aca="false">IF(AND($C391&lt;&gt;"",MONTH($C391)=V$6),$I391/$I390-1,"")</f>
        <v/>
      </c>
      <c r="W391" s="61" t="str">
        <f aca="false">IF(AND($C391&lt;&gt;"",MONTH($C391)=W$6),$I391/$I390-1,"")</f>
        <v/>
      </c>
      <c r="X391" s="61" t="str">
        <f aca="false">IF(AND($C391&lt;&gt;"",MONTH($C391)=X$6),$I391/$I390-1,"")</f>
        <v/>
      </c>
      <c r="Y391" s="61" t="str">
        <f aca="false">IF(AND($C391&lt;&gt;"",MONTH($C391)=Y$6),$I391/$I390-1,"")</f>
        <v/>
      </c>
      <c r="Z391" s="61" t="str">
        <f aca="false">IF(AND($C391&lt;&gt;"",MONTH($C391)=Z$6),$I391/$I390-1,"")</f>
        <v/>
      </c>
    </row>
    <row r="392" customFormat="false" ht="12.75" hidden="false" customHeight="false" outlineLevel="0" collapsed="false">
      <c r="A392" s="51" t="n">
        <f aca="false">1+A391</f>
        <v>385</v>
      </c>
      <c r="I392" s="55"/>
      <c r="K392" s="59" t="str">
        <f aca="false">IF(G392&lt;&gt;"",I392/I391-1,"")</f>
        <v/>
      </c>
      <c r="L392" s="60" t="str">
        <f aca="false">IF(G392&lt;&gt;"",H392/1000,"")</f>
        <v/>
      </c>
      <c r="O392" s="61" t="str">
        <f aca="false">IF(AND($C392&lt;&gt;"",MONTH($C392)=O$6),$I392/$I391-1,"")</f>
        <v/>
      </c>
      <c r="P392" s="61" t="str">
        <f aca="false">IF(AND($C392&lt;&gt;"",MONTH($C392)=P$6),$I392/$I391-1,"")</f>
        <v/>
      </c>
      <c r="Q392" s="61" t="str">
        <f aca="false">IF(AND($C392&lt;&gt;"",MONTH($C392)=Q$6),$I392/$I391-1,"")</f>
        <v/>
      </c>
      <c r="R392" s="61" t="str">
        <f aca="false">IF(AND($C392&lt;&gt;"",MONTH($C392)=R$6),$I392/$I391-1,"")</f>
        <v/>
      </c>
      <c r="S392" s="61" t="str">
        <f aca="false">IF(AND($C392&lt;&gt;"",MONTH($C392)=S$6),$I392/$I391-1,"")</f>
        <v/>
      </c>
      <c r="T392" s="61" t="str">
        <f aca="false">IF(AND($C392&lt;&gt;"",MONTH($C392)=T$6),$I392/$I391-1,"")</f>
        <v/>
      </c>
      <c r="U392" s="61" t="str">
        <f aca="false">IF(AND($C392&lt;&gt;"",MONTH($C392)=U$6),$I392/$I391-1,"")</f>
        <v/>
      </c>
      <c r="V392" s="61" t="str">
        <f aca="false">IF(AND($C392&lt;&gt;"",MONTH($C392)=V$6),$I392/$I391-1,"")</f>
        <v/>
      </c>
      <c r="W392" s="61" t="str">
        <f aca="false">IF(AND($C392&lt;&gt;"",MONTH($C392)=W$6),$I392/$I391-1,"")</f>
        <v/>
      </c>
      <c r="X392" s="61" t="str">
        <f aca="false">IF(AND($C392&lt;&gt;"",MONTH($C392)=X$6),$I392/$I391-1,"")</f>
        <v/>
      </c>
      <c r="Y392" s="61" t="str">
        <f aca="false">IF(AND($C392&lt;&gt;"",MONTH($C392)=Y$6),$I392/$I391-1,"")</f>
        <v/>
      </c>
      <c r="Z392" s="61" t="str">
        <f aca="false">IF(AND($C392&lt;&gt;"",MONTH($C392)=Z$6),$I392/$I391-1,"")</f>
        <v/>
      </c>
    </row>
    <row r="393" customFormat="false" ht="12.75" hidden="false" customHeight="false" outlineLevel="0" collapsed="false">
      <c r="A393" s="51" t="n">
        <f aca="false">1+A392</f>
        <v>386</v>
      </c>
      <c r="I393" s="55"/>
      <c r="K393" s="59" t="str">
        <f aca="false">IF(G393&lt;&gt;"",I393/I392-1,"")</f>
        <v/>
      </c>
      <c r="L393" s="60" t="str">
        <f aca="false">IF(G393&lt;&gt;"",H393/1000,"")</f>
        <v/>
      </c>
      <c r="O393" s="61" t="str">
        <f aca="false">IF(AND($C393&lt;&gt;"",MONTH($C393)=O$6),$I393/$I392-1,"")</f>
        <v/>
      </c>
      <c r="P393" s="61" t="str">
        <f aca="false">IF(AND($C393&lt;&gt;"",MONTH($C393)=P$6),$I393/$I392-1,"")</f>
        <v/>
      </c>
      <c r="Q393" s="61" t="str">
        <f aca="false">IF(AND($C393&lt;&gt;"",MONTH($C393)=Q$6),$I393/$I392-1,"")</f>
        <v/>
      </c>
      <c r="R393" s="61" t="str">
        <f aca="false">IF(AND($C393&lt;&gt;"",MONTH($C393)=R$6),$I393/$I392-1,"")</f>
        <v/>
      </c>
      <c r="S393" s="61" t="str">
        <f aca="false">IF(AND($C393&lt;&gt;"",MONTH($C393)=S$6),$I393/$I392-1,"")</f>
        <v/>
      </c>
      <c r="T393" s="61" t="str">
        <f aca="false">IF(AND($C393&lt;&gt;"",MONTH($C393)=T$6),$I393/$I392-1,"")</f>
        <v/>
      </c>
      <c r="U393" s="61" t="str">
        <f aca="false">IF(AND($C393&lt;&gt;"",MONTH($C393)=U$6),$I393/$I392-1,"")</f>
        <v/>
      </c>
      <c r="V393" s="61" t="str">
        <f aca="false">IF(AND($C393&lt;&gt;"",MONTH($C393)=V$6),$I393/$I392-1,"")</f>
        <v/>
      </c>
      <c r="W393" s="61" t="str">
        <f aca="false">IF(AND($C393&lt;&gt;"",MONTH($C393)=W$6),$I393/$I392-1,"")</f>
        <v/>
      </c>
      <c r="X393" s="61" t="str">
        <f aca="false">IF(AND($C393&lt;&gt;"",MONTH($C393)=X$6),$I393/$I392-1,"")</f>
        <v/>
      </c>
      <c r="Y393" s="61" t="str">
        <f aca="false">IF(AND($C393&lt;&gt;"",MONTH($C393)=Y$6),$I393/$I392-1,"")</f>
        <v/>
      </c>
      <c r="Z393" s="61" t="str">
        <f aca="false">IF(AND($C393&lt;&gt;"",MONTH($C393)=Z$6),$I393/$I392-1,"")</f>
        <v/>
      </c>
    </row>
    <row r="394" customFormat="false" ht="12.75" hidden="false" customHeight="false" outlineLevel="0" collapsed="false">
      <c r="A394" s="51" t="n">
        <f aca="false">1+A393</f>
        <v>387</v>
      </c>
      <c r="I394" s="55"/>
      <c r="K394" s="59" t="str">
        <f aca="false">IF(G394&lt;&gt;"",I394/I393-1,"")</f>
        <v/>
      </c>
      <c r="L394" s="60" t="str">
        <f aca="false">IF(G394&lt;&gt;"",H394/1000,"")</f>
        <v/>
      </c>
      <c r="O394" s="61" t="str">
        <f aca="false">IF(AND($C394&lt;&gt;"",MONTH($C394)=O$6),$I394/$I393-1,"")</f>
        <v/>
      </c>
      <c r="P394" s="61" t="str">
        <f aca="false">IF(AND($C394&lt;&gt;"",MONTH($C394)=P$6),$I394/$I393-1,"")</f>
        <v/>
      </c>
      <c r="Q394" s="61" t="str">
        <f aca="false">IF(AND($C394&lt;&gt;"",MONTH($C394)=Q$6),$I394/$I393-1,"")</f>
        <v/>
      </c>
      <c r="R394" s="61" t="str">
        <f aca="false">IF(AND($C394&lt;&gt;"",MONTH($C394)=R$6),$I394/$I393-1,"")</f>
        <v/>
      </c>
      <c r="S394" s="61" t="str">
        <f aca="false">IF(AND($C394&lt;&gt;"",MONTH($C394)=S$6),$I394/$I393-1,"")</f>
        <v/>
      </c>
      <c r="T394" s="61" t="str">
        <f aca="false">IF(AND($C394&lt;&gt;"",MONTH($C394)=T$6),$I394/$I393-1,"")</f>
        <v/>
      </c>
      <c r="U394" s="61" t="str">
        <f aca="false">IF(AND($C394&lt;&gt;"",MONTH($C394)=U$6),$I394/$I393-1,"")</f>
        <v/>
      </c>
      <c r="V394" s="61" t="str">
        <f aca="false">IF(AND($C394&lt;&gt;"",MONTH($C394)=V$6),$I394/$I393-1,"")</f>
        <v/>
      </c>
      <c r="W394" s="61" t="str">
        <f aca="false">IF(AND($C394&lt;&gt;"",MONTH($C394)=W$6),$I394/$I393-1,"")</f>
        <v/>
      </c>
      <c r="X394" s="61" t="str">
        <f aca="false">IF(AND($C394&lt;&gt;"",MONTH($C394)=X$6),$I394/$I393-1,"")</f>
        <v/>
      </c>
      <c r="Y394" s="61" t="str">
        <f aca="false">IF(AND($C394&lt;&gt;"",MONTH($C394)=Y$6),$I394/$I393-1,"")</f>
        <v/>
      </c>
      <c r="Z394" s="61" t="str">
        <f aca="false">IF(AND($C394&lt;&gt;"",MONTH($C394)=Z$6),$I394/$I393-1,"")</f>
        <v/>
      </c>
    </row>
    <row r="395" customFormat="false" ht="12.75" hidden="false" customHeight="false" outlineLevel="0" collapsed="false">
      <c r="A395" s="51" t="n">
        <f aca="false">1+A394</f>
        <v>388</v>
      </c>
      <c r="I395" s="55"/>
      <c r="K395" s="59" t="str">
        <f aca="false">IF(G395&lt;&gt;"",I395/I394-1,"")</f>
        <v/>
      </c>
      <c r="L395" s="60" t="str">
        <f aca="false">IF(G395&lt;&gt;"",H395/1000,"")</f>
        <v/>
      </c>
      <c r="O395" s="61" t="str">
        <f aca="false">IF(AND($C395&lt;&gt;"",MONTH($C395)=O$6),$I395/$I394-1,"")</f>
        <v/>
      </c>
      <c r="P395" s="61" t="str">
        <f aca="false">IF(AND($C395&lt;&gt;"",MONTH($C395)=P$6),$I395/$I394-1,"")</f>
        <v/>
      </c>
      <c r="Q395" s="61" t="str">
        <f aca="false">IF(AND($C395&lt;&gt;"",MONTH($C395)=Q$6),$I395/$I394-1,"")</f>
        <v/>
      </c>
      <c r="R395" s="61" t="str">
        <f aca="false">IF(AND($C395&lt;&gt;"",MONTH($C395)=R$6),$I395/$I394-1,"")</f>
        <v/>
      </c>
      <c r="S395" s="61" t="str">
        <f aca="false">IF(AND($C395&lt;&gt;"",MONTH($C395)=S$6),$I395/$I394-1,"")</f>
        <v/>
      </c>
      <c r="T395" s="61" t="str">
        <f aca="false">IF(AND($C395&lt;&gt;"",MONTH($C395)=T$6),$I395/$I394-1,"")</f>
        <v/>
      </c>
      <c r="U395" s="61" t="str">
        <f aca="false">IF(AND($C395&lt;&gt;"",MONTH($C395)=U$6),$I395/$I394-1,"")</f>
        <v/>
      </c>
      <c r="V395" s="61" t="str">
        <f aca="false">IF(AND($C395&lt;&gt;"",MONTH($C395)=V$6),$I395/$I394-1,"")</f>
        <v/>
      </c>
      <c r="W395" s="61" t="str">
        <f aca="false">IF(AND($C395&lt;&gt;"",MONTH($C395)=W$6),$I395/$I394-1,"")</f>
        <v/>
      </c>
      <c r="X395" s="61" t="str">
        <f aca="false">IF(AND($C395&lt;&gt;"",MONTH($C395)=X$6),$I395/$I394-1,"")</f>
        <v/>
      </c>
      <c r="Y395" s="61" t="str">
        <f aca="false">IF(AND($C395&lt;&gt;"",MONTH($C395)=Y$6),$I395/$I394-1,"")</f>
        <v/>
      </c>
      <c r="Z395" s="61" t="str">
        <f aca="false">IF(AND($C395&lt;&gt;"",MONTH($C395)=Z$6),$I395/$I394-1,"")</f>
        <v/>
      </c>
    </row>
    <row r="396" customFormat="false" ht="12.75" hidden="false" customHeight="false" outlineLevel="0" collapsed="false">
      <c r="A396" s="51" t="n">
        <f aca="false">1+A395</f>
        <v>389</v>
      </c>
      <c r="I396" s="55"/>
      <c r="K396" s="59" t="str">
        <f aca="false">IF(G396&lt;&gt;"",I396/I395-1,"")</f>
        <v/>
      </c>
      <c r="L396" s="60" t="str">
        <f aca="false">IF(G396&lt;&gt;"",H396/1000,"")</f>
        <v/>
      </c>
      <c r="O396" s="61" t="str">
        <f aca="false">IF(AND($C396&lt;&gt;"",MONTH($C396)=O$6),$I396/$I395-1,"")</f>
        <v/>
      </c>
      <c r="P396" s="61" t="str">
        <f aca="false">IF(AND($C396&lt;&gt;"",MONTH($C396)=P$6),$I396/$I395-1,"")</f>
        <v/>
      </c>
      <c r="Q396" s="61" t="str">
        <f aca="false">IF(AND($C396&lt;&gt;"",MONTH($C396)=Q$6),$I396/$I395-1,"")</f>
        <v/>
      </c>
      <c r="R396" s="61" t="str">
        <f aca="false">IF(AND($C396&lt;&gt;"",MONTH($C396)=R$6),$I396/$I395-1,"")</f>
        <v/>
      </c>
      <c r="S396" s="61" t="str">
        <f aca="false">IF(AND($C396&lt;&gt;"",MONTH($C396)=S$6),$I396/$I395-1,"")</f>
        <v/>
      </c>
      <c r="T396" s="61" t="str">
        <f aca="false">IF(AND($C396&lt;&gt;"",MONTH($C396)=T$6),$I396/$I395-1,"")</f>
        <v/>
      </c>
      <c r="U396" s="61" t="str">
        <f aca="false">IF(AND($C396&lt;&gt;"",MONTH($C396)=U$6),$I396/$I395-1,"")</f>
        <v/>
      </c>
      <c r="V396" s="61" t="str">
        <f aca="false">IF(AND($C396&lt;&gt;"",MONTH($C396)=V$6),$I396/$I395-1,"")</f>
        <v/>
      </c>
      <c r="W396" s="61" t="str">
        <f aca="false">IF(AND($C396&lt;&gt;"",MONTH($C396)=W$6),$I396/$I395-1,"")</f>
        <v/>
      </c>
      <c r="X396" s="61" t="str">
        <f aca="false">IF(AND($C396&lt;&gt;"",MONTH($C396)=X$6),$I396/$I395-1,"")</f>
        <v/>
      </c>
      <c r="Y396" s="61" t="str">
        <f aca="false">IF(AND($C396&lt;&gt;"",MONTH($C396)=Y$6),$I396/$I395-1,"")</f>
        <v/>
      </c>
      <c r="Z396" s="61" t="str">
        <f aca="false">IF(AND($C396&lt;&gt;"",MONTH($C396)=Z$6),$I396/$I395-1,"")</f>
        <v/>
      </c>
    </row>
    <row r="397" customFormat="false" ht="12.75" hidden="false" customHeight="false" outlineLevel="0" collapsed="false">
      <c r="A397" s="51" t="n">
        <f aca="false">1+A396</f>
        <v>390</v>
      </c>
      <c r="I397" s="55"/>
      <c r="K397" s="59" t="str">
        <f aca="false">IF(G397&lt;&gt;"",I397/I396-1,"")</f>
        <v/>
      </c>
      <c r="L397" s="60" t="str">
        <f aca="false">IF(G397&lt;&gt;"",H397/1000,"")</f>
        <v/>
      </c>
      <c r="O397" s="61" t="str">
        <f aca="false">IF(AND($C397&lt;&gt;"",MONTH($C397)=O$6),$I397/$I396-1,"")</f>
        <v/>
      </c>
      <c r="P397" s="61" t="str">
        <f aca="false">IF(AND($C397&lt;&gt;"",MONTH($C397)=P$6),$I397/$I396-1,"")</f>
        <v/>
      </c>
      <c r="Q397" s="61" t="str">
        <f aca="false">IF(AND($C397&lt;&gt;"",MONTH($C397)=Q$6),$I397/$I396-1,"")</f>
        <v/>
      </c>
      <c r="R397" s="61" t="str">
        <f aca="false">IF(AND($C397&lt;&gt;"",MONTH($C397)=R$6),$I397/$I396-1,"")</f>
        <v/>
      </c>
      <c r="S397" s="61" t="str">
        <f aca="false">IF(AND($C397&lt;&gt;"",MONTH($C397)=S$6),$I397/$I396-1,"")</f>
        <v/>
      </c>
      <c r="T397" s="61" t="str">
        <f aca="false">IF(AND($C397&lt;&gt;"",MONTH($C397)=T$6),$I397/$I396-1,"")</f>
        <v/>
      </c>
      <c r="U397" s="61" t="str">
        <f aca="false">IF(AND($C397&lt;&gt;"",MONTH($C397)=U$6),$I397/$I396-1,"")</f>
        <v/>
      </c>
      <c r="V397" s="61" t="str">
        <f aca="false">IF(AND($C397&lt;&gt;"",MONTH($C397)=V$6),$I397/$I396-1,"")</f>
        <v/>
      </c>
      <c r="W397" s="61" t="str">
        <f aca="false">IF(AND($C397&lt;&gt;"",MONTH($C397)=W$6),$I397/$I396-1,"")</f>
        <v/>
      </c>
      <c r="X397" s="61" t="str">
        <f aca="false">IF(AND($C397&lt;&gt;"",MONTH($C397)=X$6),$I397/$I396-1,"")</f>
        <v/>
      </c>
      <c r="Y397" s="61" t="str">
        <f aca="false">IF(AND($C397&lt;&gt;"",MONTH($C397)=Y$6),$I397/$I396-1,"")</f>
        <v/>
      </c>
      <c r="Z397" s="61" t="str">
        <f aca="false">IF(AND($C397&lt;&gt;"",MONTH($C397)=Z$6),$I397/$I396-1,"")</f>
        <v/>
      </c>
    </row>
    <row r="398" customFormat="false" ht="12.75" hidden="false" customHeight="false" outlineLevel="0" collapsed="false">
      <c r="A398" s="51" t="n">
        <f aca="false">1+A397</f>
        <v>391</v>
      </c>
      <c r="I398" s="55"/>
      <c r="K398" s="59" t="str">
        <f aca="false">IF(G398&lt;&gt;"",I398/I397-1,"")</f>
        <v/>
      </c>
      <c r="L398" s="60" t="str">
        <f aca="false">IF(G398&lt;&gt;"",H398/1000,"")</f>
        <v/>
      </c>
      <c r="O398" s="61" t="str">
        <f aca="false">IF(AND($C398&lt;&gt;"",MONTH($C398)=O$6),$I398/$I397-1,"")</f>
        <v/>
      </c>
      <c r="P398" s="61" t="str">
        <f aca="false">IF(AND($C398&lt;&gt;"",MONTH($C398)=P$6),$I398/$I397-1,"")</f>
        <v/>
      </c>
      <c r="Q398" s="61" t="str">
        <f aca="false">IF(AND($C398&lt;&gt;"",MONTH($C398)=Q$6),$I398/$I397-1,"")</f>
        <v/>
      </c>
      <c r="R398" s="61" t="str">
        <f aca="false">IF(AND($C398&lt;&gt;"",MONTH($C398)=R$6),$I398/$I397-1,"")</f>
        <v/>
      </c>
      <c r="S398" s="61" t="str">
        <f aca="false">IF(AND($C398&lt;&gt;"",MONTH($C398)=S$6),$I398/$I397-1,"")</f>
        <v/>
      </c>
      <c r="T398" s="61" t="str">
        <f aca="false">IF(AND($C398&lt;&gt;"",MONTH($C398)=T$6),$I398/$I397-1,"")</f>
        <v/>
      </c>
      <c r="U398" s="61" t="str">
        <f aca="false">IF(AND($C398&lt;&gt;"",MONTH($C398)=U$6),$I398/$I397-1,"")</f>
        <v/>
      </c>
      <c r="V398" s="61" t="str">
        <f aca="false">IF(AND($C398&lt;&gt;"",MONTH($C398)=V$6),$I398/$I397-1,"")</f>
        <v/>
      </c>
      <c r="W398" s="61" t="str">
        <f aca="false">IF(AND($C398&lt;&gt;"",MONTH($C398)=W$6),$I398/$I397-1,"")</f>
        <v/>
      </c>
      <c r="X398" s="61" t="str">
        <f aca="false">IF(AND($C398&lt;&gt;"",MONTH($C398)=X$6),$I398/$I397-1,"")</f>
        <v/>
      </c>
      <c r="Y398" s="61" t="str">
        <f aca="false">IF(AND($C398&lt;&gt;"",MONTH($C398)=Y$6),$I398/$I397-1,"")</f>
        <v/>
      </c>
      <c r="Z398" s="61" t="str">
        <f aca="false">IF(AND($C398&lt;&gt;"",MONTH($C398)=Z$6),$I398/$I397-1,"")</f>
        <v/>
      </c>
    </row>
    <row r="399" customFormat="false" ht="12.75" hidden="false" customHeight="false" outlineLevel="0" collapsed="false">
      <c r="A399" s="51" t="n">
        <f aca="false">1+A398</f>
        <v>392</v>
      </c>
      <c r="I399" s="55"/>
      <c r="K399" s="59" t="str">
        <f aca="false">IF(G399&lt;&gt;"",I399/I398-1,"")</f>
        <v/>
      </c>
      <c r="L399" s="60" t="str">
        <f aca="false">IF(G399&lt;&gt;"",H399/1000,"")</f>
        <v/>
      </c>
      <c r="O399" s="61" t="str">
        <f aca="false">IF(AND($C399&lt;&gt;"",MONTH($C399)=O$6),$I399/$I398-1,"")</f>
        <v/>
      </c>
      <c r="P399" s="61" t="str">
        <f aca="false">IF(AND($C399&lt;&gt;"",MONTH($C399)=P$6),$I399/$I398-1,"")</f>
        <v/>
      </c>
      <c r="Q399" s="61" t="str">
        <f aca="false">IF(AND($C399&lt;&gt;"",MONTH($C399)=Q$6),$I399/$I398-1,"")</f>
        <v/>
      </c>
      <c r="R399" s="61" t="str">
        <f aca="false">IF(AND($C399&lt;&gt;"",MONTH($C399)=R$6),$I399/$I398-1,"")</f>
        <v/>
      </c>
      <c r="S399" s="61" t="str">
        <f aca="false">IF(AND($C399&lt;&gt;"",MONTH($C399)=S$6),$I399/$I398-1,"")</f>
        <v/>
      </c>
      <c r="T399" s="61" t="str">
        <f aca="false">IF(AND($C399&lt;&gt;"",MONTH($C399)=T$6),$I399/$I398-1,"")</f>
        <v/>
      </c>
      <c r="U399" s="61" t="str">
        <f aca="false">IF(AND($C399&lt;&gt;"",MONTH($C399)=U$6),$I399/$I398-1,"")</f>
        <v/>
      </c>
      <c r="V399" s="61" t="str">
        <f aca="false">IF(AND($C399&lt;&gt;"",MONTH($C399)=V$6),$I399/$I398-1,"")</f>
        <v/>
      </c>
      <c r="W399" s="61" t="str">
        <f aca="false">IF(AND($C399&lt;&gt;"",MONTH($C399)=W$6),$I399/$I398-1,"")</f>
        <v/>
      </c>
      <c r="X399" s="61" t="str">
        <f aca="false">IF(AND($C399&lt;&gt;"",MONTH($C399)=X$6),$I399/$I398-1,"")</f>
        <v/>
      </c>
      <c r="Y399" s="61" t="str">
        <f aca="false">IF(AND($C399&lt;&gt;"",MONTH($C399)=Y$6),$I399/$I398-1,"")</f>
        <v/>
      </c>
      <c r="Z399" s="61" t="str">
        <f aca="false">IF(AND($C399&lt;&gt;"",MONTH($C399)=Z$6),$I399/$I398-1,"")</f>
        <v/>
      </c>
    </row>
    <row r="400" customFormat="false" ht="12.75" hidden="false" customHeight="false" outlineLevel="0" collapsed="false">
      <c r="A400" s="51" t="n">
        <f aca="false">1+A399</f>
        <v>393</v>
      </c>
      <c r="I400" s="55"/>
      <c r="K400" s="59" t="str">
        <f aca="false">IF(G400&lt;&gt;"",I400/I399-1,"")</f>
        <v/>
      </c>
      <c r="L400" s="60" t="str">
        <f aca="false">IF(G400&lt;&gt;"",H400/1000,"")</f>
        <v/>
      </c>
      <c r="O400" s="61" t="str">
        <f aca="false">IF(AND($C400&lt;&gt;"",MONTH($C400)=O$6),$I400/$I399-1,"")</f>
        <v/>
      </c>
      <c r="P400" s="61" t="str">
        <f aca="false">IF(AND($C400&lt;&gt;"",MONTH($C400)=P$6),$I400/$I399-1,"")</f>
        <v/>
      </c>
      <c r="Q400" s="61" t="str">
        <f aca="false">IF(AND($C400&lt;&gt;"",MONTH($C400)=Q$6),$I400/$I399-1,"")</f>
        <v/>
      </c>
      <c r="R400" s="61" t="str">
        <f aca="false">IF(AND($C400&lt;&gt;"",MONTH($C400)=R$6),$I400/$I399-1,"")</f>
        <v/>
      </c>
      <c r="S400" s="61" t="str">
        <f aca="false">IF(AND($C400&lt;&gt;"",MONTH($C400)=S$6),$I400/$I399-1,"")</f>
        <v/>
      </c>
      <c r="T400" s="61" t="str">
        <f aca="false">IF(AND($C400&lt;&gt;"",MONTH($C400)=T$6),$I400/$I399-1,"")</f>
        <v/>
      </c>
      <c r="U400" s="61" t="str">
        <f aca="false">IF(AND($C400&lt;&gt;"",MONTH($C400)=U$6),$I400/$I399-1,"")</f>
        <v/>
      </c>
      <c r="V400" s="61" t="str">
        <f aca="false">IF(AND($C400&lt;&gt;"",MONTH($C400)=V$6),$I400/$I399-1,"")</f>
        <v/>
      </c>
      <c r="W400" s="61" t="str">
        <f aca="false">IF(AND($C400&lt;&gt;"",MONTH($C400)=W$6),$I400/$I399-1,"")</f>
        <v/>
      </c>
      <c r="X400" s="61" t="str">
        <f aca="false">IF(AND($C400&lt;&gt;"",MONTH($C400)=X$6),$I400/$I399-1,"")</f>
        <v/>
      </c>
      <c r="Y400" s="61" t="str">
        <f aca="false">IF(AND($C400&lt;&gt;"",MONTH($C400)=Y$6),$I400/$I399-1,"")</f>
        <v/>
      </c>
      <c r="Z400" s="61" t="str">
        <f aca="false">IF(AND($C400&lt;&gt;"",MONTH($C400)=Z$6),$I400/$I399-1,"")</f>
        <v/>
      </c>
    </row>
    <row r="401" customFormat="false" ht="12.75" hidden="false" customHeight="false" outlineLevel="0" collapsed="false">
      <c r="A401" s="51" t="n">
        <f aca="false">1+A400</f>
        <v>394</v>
      </c>
      <c r="I401" s="55"/>
      <c r="K401" s="59" t="str">
        <f aca="false">IF(G401&lt;&gt;"",I401/I400-1,"")</f>
        <v/>
      </c>
      <c r="L401" s="60" t="str">
        <f aca="false">IF(G401&lt;&gt;"",H401/1000,"")</f>
        <v/>
      </c>
      <c r="O401" s="61" t="str">
        <f aca="false">IF(AND($C401&lt;&gt;"",MONTH($C401)=O$6),$I401/$I400-1,"")</f>
        <v/>
      </c>
      <c r="P401" s="61" t="str">
        <f aca="false">IF(AND($C401&lt;&gt;"",MONTH($C401)=P$6),$I401/$I400-1,"")</f>
        <v/>
      </c>
      <c r="Q401" s="61" t="str">
        <f aca="false">IF(AND($C401&lt;&gt;"",MONTH($C401)=Q$6),$I401/$I400-1,"")</f>
        <v/>
      </c>
      <c r="R401" s="61" t="str">
        <f aca="false">IF(AND($C401&lt;&gt;"",MONTH($C401)=R$6),$I401/$I400-1,"")</f>
        <v/>
      </c>
      <c r="S401" s="61" t="str">
        <f aca="false">IF(AND($C401&lt;&gt;"",MONTH($C401)=S$6),$I401/$I400-1,"")</f>
        <v/>
      </c>
      <c r="T401" s="61" t="str">
        <f aca="false">IF(AND($C401&lt;&gt;"",MONTH($C401)=T$6),$I401/$I400-1,"")</f>
        <v/>
      </c>
      <c r="U401" s="61" t="str">
        <f aca="false">IF(AND($C401&lt;&gt;"",MONTH($C401)=U$6),$I401/$I400-1,"")</f>
        <v/>
      </c>
      <c r="V401" s="61" t="str">
        <f aca="false">IF(AND($C401&lt;&gt;"",MONTH($C401)=V$6),$I401/$I400-1,"")</f>
        <v/>
      </c>
      <c r="W401" s="61" t="str">
        <f aca="false">IF(AND($C401&lt;&gt;"",MONTH($C401)=W$6),$I401/$I400-1,"")</f>
        <v/>
      </c>
      <c r="X401" s="61" t="str">
        <f aca="false">IF(AND($C401&lt;&gt;"",MONTH($C401)=X$6),$I401/$I400-1,"")</f>
        <v/>
      </c>
      <c r="Y401" s="61" t="str">
        <f aca="false">IF(AND($C401&lt;&gt;"",MONTH($C401)=Y$6),$I401/$I400-1,"")</f>
        <v/>
      </c>
      <c r="Z401" s="61" t="str">
        <f aca="false">IF(AND($C401&lt;&gt;"",MONTH($C401)=Z$6),$I401/$I400-1,"")</f>
        <v/>
      </c>
    </row>
    <row r="402" customFormat="false" ht="12.75" hidden="false" customHeight="false" outlineLevel="0" collapsed="false">
      <c r="A402" s="51" t="n">
        <f aca="false">1+A401</f>
        <v>395</v>
      </c>
      <c r="I402" s="55"/>
      <c r="K402" s="59" t="str">
        <f aca="false">IF(G402&lt;&gt;"",I402/I401-1,"")</f>
        <v/>
      </c>
      <c r="L402" s="60" t="str">
        <f aca="false">IF(G402&lt;&gt;"",H402/1000,"")</f>
        <v/>
      </c>
      <c r="O402" s="61" t="str">
        <f aca="false">IF(AND($C402&lt;&gt;"",MONTH($C402)=O$6),$I402/$I401-1,"")</f>
        <v/>
      </c>
      <c r="P402" s="61" t="str">
        <f aca="false">IF(AND($C402&lt;&gt;"",MONTH($C402)=P$6),$I402/$I401-1,"")</f>
        <v/>
      </c>
      <c r="Q402" s="61" t="str">
        <f aca="false">IF(AND($C402&lt;&gt;"",MONTH($C402)=Q$6),$I402/$I401-1,"")</f>
        <v/>
      </c>
      <c r="R402" s="61" t="str">
        <f aca="false">IF(AND($C402&lt;&gt;"",MONTH($C402)=R$6),$I402/$I401-1,"")</f>
        <v/>
      </c>
      <c r="S402" s="61" t="str">
        <f aca="false">IF(AND($C402&lt;&gt;"",MONTH($C402)=S$6),$I402/$I401-1,"")</f>
        <v/>
      </c>
      <c r="T402" s="61" t="str">
        <f aca="false">IF(AND($C402&lt;&gt;"",MONTH($C402)=T$6),$I402/$I401-1,"")</f>
        <v/>
      </c>
      <c r="U402" s="61" t="str">
        <f aca="false">IF(AND($C402&lt;&gt;"",MONTH($C402)=U$6),$I402/$I401-1,"")</f>
        <v/>
      </c>
      <c r="V402" s="61" t="str">
        <f aca="false">IF(AND($C402&lt;&gt;"",MONTH($C402)=V$6),$I402/$I401-1,"")</f>
        <v/>
      </c>
      <c r="W402" s="61" t="str">
        <f aca="false">IF(AND($C402&lt;&gt;"",MONTH($C402)=W$6),$I402/$I401-1,"")</f>
        <v/>
      </c>
      <c r="X402" s="61" t="str">
        <f aca="false">IF(AND($C402&lt;&gt;"",MONTH($C402)=X$6),$I402/$I401-1,"")</f>
        <v/>
      </c>
      <c r="Y402" s="61" t="str">
        <f aca="false">IF(AND($C402&lt;&gt;"",MONTH($C402)=Y$6),$I402/$I401-1,"")</f>
        <v/>
      </c>
      <c r="Z402" s="61" t="str">
        <f aca="false">IF(AND($C402&lt;&gt;"",MONTH($C402)=Z$6),$I402/$I401-1,"")</f>
        <v/>
      </c>
    </row>
    <row r="403" customFormat="false" ht="12.75" hidden="false" customHeight="false" outlineLevel="0" collapsed="false">
      <c r="A403" s="51" t="n">
        <f aca="false">1+A402</f>
        <v>396</v>
      </c>
      <c r="I403" s="55"/>
      <c r="K403" s="59" t="str">
        <f aca="false">IF(G403&lt;&gt;"",I403/I402-1,"")</f>
        <v/>
      </c>
      <c r="L403" s="60" t="str">
        <f aca="false">IF(G403&lt;&gt;"",H403/1000,"")</f>
        <v/>
      </c>
      <c r="O403" s="61" t="str">
        <f aca="false">IF(AND($C403&lt;&gt;"",MONTH($C403)=O$6),$I403/$I402-1,"")</f>
        <v/>
      </c>
      <c r="P403" s="61" t="str">
        <f aca="false">IF(AND($C403&lt;&gt;"",MONTH($C403)=P$6),$I403/$I402-1,"")</f>
        <v/>
      </c>
      <c r="Q403" s="61" t="str">
        <f aca="false">IF(AND($C403&lt;&gt;"",MONTH($C403)=Q$6),$I403/$I402-1,"")</f>
        <v/>
      </c>
      <c r="R403" s="61" t="str">
        <f aca="false">IF(AND($C403&lt;&gt;"",MONTH($C403)=R$6),$I403/$I402-1,"")</f>
        <v/>
      </c>
      <c r="S403" s="61" t="str">
        <f aca="false">IF(AND($C403&lt;&gt;"",MONTH($C403)=S$6),$I403/$I402-1,"")</f>
        <v/>
      </c>
      <c r="T403" s="61" t="str">
        <f aca="false">IF(AND($C403&lt;&gt;"",MONTH($C403)=T$6),$I403/$I402-1,"")</f>
        <v/>
      </c>
      <c r="U403" s="61" t="str">
        <f aca="false">IF(AND($C403&lt;&gt;"",MONTH($C403)=U$6),$I403/$I402-1,"")</f>
        <v/>
      </c>
      <c r="V403" s="61" t="str">
        <f aca="false">IF(AND($C403&lt;&gt;"",MONTH($C403)=V$6),$I403/$I402-1,"")</f>
        <v/>
      </c>
      <c r="W403" s="61" t="str">
        <f aca="false">IF(AND($C403&lt;&gt;"",MONTH($C403)=W$6),$I403/$I402-1,"")</f>
        <v/>
      </c>
      <c r="X403" s="61" t="str">
        <f aca="false">IF(AND($C403&lt;&gt;"",MONTH($C403)=X$6),$I403/$I402-1,"")</f>
        <v/>
      </c>
      <c r="Y403" s="61" t="str">
        <f aca="false">IF(AND($C403&lt;&gt;"",MONTH($C403)=Y$6),$I403/$I402-1,"")</f>
        <v/>
      </c>
      <c r="Z403" s="61" t="str">
        <f aca="false">IF(AND($C403&lt;&gt;"",MONTH($C403)=Z$6),$I403/$I402-1,"")</f>
        <v/>
      </c>
    </row>
    <row r="404" customFormat="false" ht="12.75" hidden="false" customHeight="false" outlineLevel="0" collapsed="false">
      <c r="A404" s="51" t="n">
        <f aca="false">1+A403</f>
        <v>397</v>
      </c>
      <c r="I404" s="55"/>
      <c r="K404" s="59" t="str">
        <f aca="false">IF(G404&lt;&gt;"",I404/I403-1,"")</f>
        <v/>
      </c>
      <c r="L404" s="60" t="str">
        <f aca="false">IF(G404&lt;&gt;"",H404/1000,"")</f>
        <v/>
      </c>
      <c r="O404" s="61" t="str">
        <f aca="false">IF(AND($C404&lt;&gt;"",MONTH($C404)=O$6),$I404/$I403-1,"")</f>
        <v/>
      </c>
      <c r="P404" s="61" t="str">
        <f aca="false">IF(AND($C404&lt;&gt;"",MONTH($C404)=P$6),$I404/$I403-1,"")</f>
        <v/>
      </c>
      <c r="Q404" s="61" t="str">
        <f aca="false">IF(AND($C404&lt;&gt;"",MONTH($C404)=Q$6),$I404/$I403-1,"")</f>
        <v/>
      </c>
      <c r="R404" s="61" t="str">
        <f aca="false">IF(AND($C404&lt;&gt;"",MONTH($C404)=R$6),$I404/$I403-1,"")</f>
        <v/>
      </c>
      <c r="S404" s="61" t="str">
        <f aca="false">IF(AND($C404&lt;&gt;"",MONTH($C404)=S$6),$I404/$I403-1,"")</f>
        <v/>
      </c>
      <c r="T404" s="61" t="str">
        <f aca="false">IF(AND($C404&lt;&gt;"",MONTH($C404)=T$6),$I404/$I403-1,"")</f>
        <v/>
      </c>
      <c r="U404" s="61" t="str">
        <f aca="false">IF(AND($C404&lt;&gt;"",MONTH($C404)=U$6),$I404/$I403-1,"")</f>
        <v/>
      </c>
      <c r="V404" s="61" t="str">
        <f aca="false">IF(AND($C404&lt;&gt;"",MONTH($C404)=V$6),$I404/$I403-1,"")</f>
        <v/>
      </c>
      <c r="W404" s="61" t="str">
        <f aca="false">IF(AND($C404&lt;&gt;"",MONTH($C404)=W$6),$I404/$I403-1,"")</f>
        <v/>
      </c>
      <c r="X404" s="61" t="str">
        <f aca="false">IF(AND($C404&lt;&gt;"",MONTH($C404)=X$6),$I404/$I403-1,"")</f>
        <v/>
      </c>
      <c r="Y404" s="61" t="str">
        <f aca="false">IF(AND($C404&lt;&gt;"",MONTH($C404)=Y$6),$I404/$I403-1,"")</f>
        <v/>
      </c>
      <c r="Z404" s="61" t="str">
        <f aca="false">IF(AND($C404&lt;&gt;"",MONTH($C404)=Z$6),$I404/$I403-1,"")</f>
        <v/>
      </c>
    </row>
    <row r="405" customFormat="false" ht="12.75" hidden="false" customHeight="false" outlineLevel="0" collapsed="false">
      <c r="A405" s="51" t="n">
        <f aca="false">1+A404</f>
        <v>398</v>
      </c>
      <c r="I405" s="55"/>
      <c r="K405" s="59" t="str">
        <f aca="false">IF(G405&lt;&gt;"",I405/I404-1,"")</f>
        <v/>
      </c>
      <c r="L405" s="60" t="str">
        <f aca="false">IF(G405&lt;&gt;"",H405/1000,"")</f>
        <v/>
      </c>
      <c r="O405" s="61" t="str">
        <f aca="false">IF(AND($C405&lt;&gt;"",MONTH($C405)=O$6),$I405/$I404-1,"")</f>
        <v/>
      </c>
      <c r="P405" s="61" t="str">
        <f aca="false">IF(AND($C405&lt;&gt;"",MONTH($C405)=P$6),$I405/$I404-1,"")</f>
        <v/>
      </c>
      <c r="Q405" s="61" t="str">
        <f aca="false">IF(AND($C405&lt;&gt;"",MONTH($C405)=Q$6),$I405/$I404-1,"")</f>
        <v/>
      </c>
      <c r="R405" s="61" t="str">
        <f aca="false">IF(AND($C405&lt;&gt;"",MONTH($C405)=R$6),$I405/$I404-1,"")</f>
        <v/>
      </c>
      <c r="S405" s="61" t="str">
        <f aca="false">IF(AND($C405&lt;&gt;"",MONTH($C405)=S$6),$I405/$I404-1,"")</f>
        <v/>
      </c>
      <c r="T405" s="61" t="str">
        <f aca="false">IF(AND($C405&lt;&gt;"",MONTH($C405)=T$6),$I405/$I404-1,"")</f>
        <v/>
      </c>
      <c r="U405" s="61" t="str">
        <f aca="false">IF(AND($C405&lt;&gt;"",MONTH($C405)=U$6),$I405/$I404-1,"")</f>
        <v/>
      </c>
      <c r="V405" s="61" t="str">
        <f aca="false">IF(AND($C405&lt;&gt;"",MONTH($C405)=V$6),$I405/$I404-1,"")</f>
        <v/>
      </c>
      <c r="W405" s="61" t="str">
        <f aca="false">IF(AND($C405&lt;&gt;"",MONTH($C405)=W$6),$I405/$I404-1,"")</f>
        <v/>
      </c>
      <c r="X405" s="61" t="str">
        <f aca="false">IF(AND($C405&lt;&gt;"",MONTH($C405)=X$6),$I405/$I404-1,"")</f>
        <v/>
      </c>
      <c r="Y405" s="61" t="str">
        <f aca="false">IF(AND($C405&lt;&gt;"",MONTH($C405)=Y$6),$I405/$I404-1,"")</f>
        <v/>
      </c>
      <c r="Z405" s="61" t="str">
        <f aca="false">IF(AND($C405&lt;&gt;"",MONTH($C405)=Z$6),$I405/$I404-1,"")</f>
        <v/>
      </c>
    </row>
    <row r="406" customFormat="false" ht="12.75" hidden="false" customHeight="false" outlineLevel="0" collapsed="false">
      <c r="A406" s="51" t="n">
        <f aca="false">1+A405</f>
        <v>399</v>
      </c>
      <c r="I406" s="55"/>
      <c r="K406" s="59" t="str">
        <f aca="false">IF(G406&lt;&gt;"",I406/I405-1,"")</f>
        <v/>
      </c>
      <c r="L406" s="60" t="str">
        <f aca="false">IF(G406&lt;&gt;"",H406/1000,"")</f>
        <v/>
      </c>
      <c r="O406" s="61" t="str">
        <f aca="false">IF(AND($C406&lt;&gt;"",MONTH($C406)=O$6),$I406/$I405-1,"")</f>
        <v/>
      </c>
      <c r="P406" s="61" t="str">
        <f aca="false">IF(AND($C406&lt;&gt;"",MONTH($C406)=P$6),$I406/$I405-1,"")</f>
        <v/>
      </c>
      <c r="Q406" s="61" t="str">
        <f aca="false">IF(AND($C406&lt;&gt;"",MONTH($C406)=Q$6),$I406/$I405-1,"")</f>
        <v/>
      </c>
      <c r="R406" s="61" t="str">
        <f aca="false">IF(AND($C406&lt;&gt;"",MONTH($C406)=R$6),$I406/$I405-1,"")</f>
        <v/>
      </c>
      <c r="S406" s="61" t="str">
        <f aca="false">IF(AND($C406&lt;&gt;"",MONTH($C406)=S$6),$I406/$I405-1,"")</f>
        <v/>
      </c>
      <c r="T406" s="61" t="str">
        <f aca="false">IF(AND($C406&lt;&gt;"",MONTH($C406)=T$6),$I406/$I405-1,"")</f>
        <v/>
      </c>
      <c r="U406" s="61" t="str">
        <f aca="false">IF(AND($C406&lt;&gt;"",MONTH($C406)=U$6),$I406/$I405-1,"")</f>
        <v/>
      </c>
      <c r="V406" s="61" t="str">
        <f aca="false">IF(AND($C406&lt;&gt;"",MONTH($C406)=V$6),$I406/$I405-1,"")</f>
        <v/>
      </c>
      <c r="W406" s="61" t="str">
        <f aca="false">IF(AND($C406&lt;&gt;"",MONTH($C406)=W$6),$I406/$I405-1,"")</f>
        <v/>
      </c>
      <c r="X406" s="61" t="str">
        <f aca="false">IF(AND($C406&lt;&gt;"",MONTH($C406)=X$6),$I406/$I405-1,"")</f>
        <v/>
      </c>
      <c r="Y406" s="61" t="str">
        <f aca="false">IF(AND($C406&lt;&gt;"",MONTH($C406)=Y$6),$I406/$I405-1,"")</f>
        <v/>
      </c>
      <c r="Z406" s="61" t="str">
        <f aca="false">IF(AND($C406&lt;&gt;"",MONTH($C406)=Z$6),$I406/$I405-1,"")</f>
        <v/>
      </c>
    </row>
    <row r="407" customFormat="false" ht="12.75" hidden="false" customHeight="false" outlineLevel="0" collapsed="false">
      <c r="A407" s="51" t="n">
        <f aca="false">1+A406</f>
        <v>400</v>
      </c>
      <c r="I407" s="55"/>
      <c r="K407" s="59" t="str">
        <f aca="false">IF(G407&lt;&gt;"",I407/I406-1,"")</f>
        <v/>
      </c>
      <c r="L407" s="60" t="str">
        <f aca="false">IF(G407&lt;&gt;"",H407/1000,"")</f>
        <v/>
      </c>
      <c r="O407" s="61" t="str">
        <f aca="false">IF(AND($C407&lt;&gt;"",MONTH($C407)=O$6),$I407/$I406-1,"")</f>
        <v/>
      </c>
      <c r="P407" s="61" t="str">
        <f aca="false">IF(AND($C407&lt;&gt;"",MONTH($C407)=P$6),$I407/$I406-1,"")</f>
        <v/>
      </c>
      <c r="Q407" s="61" t="str">
        <f aca="false">IF(AND($C407&lt;&gt;"",MONTH($C407)=Q$6),$I407/$I406-1,"")</f>
        <v/>
      </c>
      <c r="R407" s="61" t="str">
        <f aca="false">IF(AND($C407&lt;&gt;"",MONTH($C407)=R$6),$I407/$I406-1,"")</f>
        <v/>
      </c>
      <c r="S407" s="61" t="str">
        <f aca="false">IF(AND($C407&lt;&gt;"",MONTH($C407)=S$6),$I407/$I406-1,"")</f>
        <v/>
      </c>
      <c r="T407" s="61" t="str">
        <f aca="false">IF(AND($C407&lt;&gt;"",MONTH($C407)=T$6),$I407/$I406-1,"")</f>
        <v/>
      </c>
      <c r="U407" s="61" t="str">
        <f aca="false">IF(AND($C407&lt;&gt;"",MONTH($C407)=U$6),$I407/$I406-1,"")</f>
        <v/>
      </c>
      <c r="V407" s="61" t="str">
        <f aca="false">IF(AND($C407&lt;&gt;"",MONTH($C407)=V$6),$I407/$I406-1,"")</f>
        <v/>
      </c>
      <c r="W407" s="61" t="str">
        <f aca="false">IF(AND($C407&lt;&gt;"",MONTH($C407)=W$6),$I407/$I406-1,"")</f>
        <v/>
      </c>
      <c r="X407" s="61" t="str">
        <f aca="false">IF(AND($C407&lt;&gt;"",MONTH($C407)=X$6),$I407/$I406-1,"")</f>
        <v/>
      </c>
      <c r="Y407" s="61" t="str">
        <f aca="false">IF(AND($C407&lt;&gt;"",MONTH($C407)=Y$6),$I407/$I406-1,"")</f>
        <v/>
      </c>
      <c r="Z407" s="61" t="str">
        <f aca="false">IF(AND($C407&lt;&gt;"",MONTH($C407)=Z$6),$I407/$I406-1,"")</f>
        <v/>
      </c>
    </row>
    <row r="408" customFormat="false" ht="12.75" hidden="false" customHeight="false" outlineLevel="0" collapsed="false">
      <c r="A408" s="51" t="n">
        <f aca="false">1+A407</f>
        <v>401</v>
      </c>
      <c r="I408" s="55"/>
      <c r="K408" s="59" t="str">
        <f aca="false">IF(G408&lt;&gt;"",I408/I407-1,"")</f>
        <v/>
      </c>
      <c r="L408" s="60" t="str">
        <f aca="false">IF(G408&lt;&gt;"",H408/1000,"")</f>
        <v/>
      </c>
      <c r="O408" s="61" t="str">
        <f aca="false">IF(AND($C408&lt;&gt;"",MONTH($C408)=O$6),$I408/$I407-1,"")</f>
        <v/>
      </c>
      <c r="P408" s="61" t="str">
        <f aca="false">IF(AND($C408&lt;&gt;"",MONTH($C408)=P$6),$I408/$I407-1,"")</f>
        <v/>
      </c>
      <c r="Q408" s="61" t="str">
        <f aca="false">IF(AND($C408&lt;&gt;"",MONTH($C408)=Q$6),$I408/$I407-1,"")</f>
        <v/>
      </c>
      <c r="R408" s="61" t="str">
        <f aca="false">IF(AND($C408&lt;&gt;"",MONTH($C408)=R$6),$I408/$I407-1,"")</f>
        <v/>
      </c>
      <c r="S408" s="61" t="str">
        <f aca="false">IF(AND($C408&lt;&gt;"",MONTH($C408)=S$6),$I408/$I407-1,"")</f>
        <v/>
      </c>
      <c r="T408" s="61" t="str">
        <f aca="false">IF(AND($C408&lt;&gt;"",MONTH($C408)=T$6),$I408/$I407-1,"")</f>
        <v/>
      </c>
      <c r="U408" s="61" t="str">
        <f aca="false">IF(AND($C408&lt;&gt;"",MONTH($C408)=U$6),$I408/$I407-1,"")</f>
        <v/>
      </c>
      <c r="V408" s="61" t="str">
        <f aca="false">IF(AND($C408&lt;&gt;"",MONTH($C408)=V$6),$I408/$I407-1,"")</f>
        <v/>
      </c>
      <c r="W408" s="61" t="str">
        <f aca="false">IF(AND($C408&lt;&gt;"",MONTH($C408)=W$6),$I408/$I407-1,"")</f>
        <v/>
      </c>
      <c r="X408" s="61" t="str">
        <f aca="false">IF(AND($C408&lt;&gt;"",MONTH($C408)=X$6),$I408/$I407-1,"")</f>
        <v/>
      </c>
      <c r="Y408" s="61" t="str">
        <f aca="false">IF(AND($C408&lt;&gt;"",MONTH($C408)=Y$6),$I408/$I407-1,"")</f>
        <v/>
      </c>
      <c r="Z408" s="61" t="str">
        <f aca="false">IF(AND($C408&lt;&gt;"",MONTH($C408)=Z$6),$I408/$I407-1,"")</f>
        <v/>
      </c>
    </row>
    <row r="409" customFormat="false" ht="12.75" hidden="false" customHeight="false" outlineLevel="0" collapsed="false">
      <c r="A409" s="51" t="n">
        <f aca="false">1+A408</f>
        <v>402</v>
      </c>
      <c r="I409" s="55"/>
      <c r="K409" s="59" t="str">
        <f aca="false">IF(G409&lt;&gt;"",I409/I408-1,"")</f>
        <v/>
      </c>
      <c r="L409" s="60" t="str">
        <f aca="false">IF(G409&lt;&gt;"",H409/1000,"")</f>
        <v/>
      </c>
      <c r="O409" s="61" t="str">
        <f aca="false">IF(AND($C409&lt;&gt;"",MONTH($C409)=O$6),$I409/$I408-1,"")</f>
        <v/>
      </c>
      <c r="P409" s="61" t="str">
        <f aca="false">IF(AND($C409&lt;&gt;"",MONTH($C409)=P$6),$I409/$I408-1,"")</f>
        <v/>
      </c>
      <c r="Q409" s="61" t="str">
        <f aca="false">IF(AND($C409&lt;&gt;"",MONTH($C409)=Q$6),$I409/$I408-1,"")</f>
        <v/>
      </c>
      <c r="R409" s="61" t="str">
        <f aca="false">IF(AND($C409&lt;&gt;"",MONTH($C409)=R$6),$I409/$I408-1,"")</f>
        <v/>
      </c>
      <c r="S409" s="61" t="str">
        <f aca="false">IF(AND($C409&lt;&gt;"",MONTH($C409)=S$6),$I409/$I408-1,"")</f>
        <v/>
      </c>
      <c r="T409" s="61" t="str">
        <f aca="false">IF(AND($C409&lt;&gt;"",MONTH($C409)=T$6),$I409/$I408-1,"")</f>
        <v/>
      </c>
      <c r="U409" s="61" t="str">
        <f aca="false">IF(AND($C409&lt;&gt;"",MONTH($C409)=U$6),$I409/$I408-1,"")</f>
        <v/>
      </c>
      <c r="V409" s="61" t="str">
        <f aca="false">IF(AND($C409&lt;&gt;"",MONTH($C409)=V$6),$I409/$I408-1,"")</f>
        <v/>
      </c>
      <c r="W409" s="61" t="str">
        <f aca="false">IF(AND($C409&lt;&gt;"",MONTH($C409)=W$6),$I409/$I408-1,"")</f>
        <v/>
      </c>
      <c r="X409" s="61" t="str">
        <f aca="false">IF(AND($C409&lt;&gt;"",MONTH($C409)=X$6),$I409/$I408-1,"")</f>
        <v/>
      </c>
      <c r="Y409" s="61" t="str">
        <f aca="false">IF(AND($C409&lt;&gt;"",MONTH($C409)=Y$6),$I409/$I408-1,"")</f>
        <v/>
      </c>
      <c r="Z409" s="61" t="str">
        <f aca="false">IF(AND($C409&lt;&gt;"",MONTH($C409)=Z$6),$I409/$I408-1,"")</f>
        <v/>
      </c>
    </row>
    <row r="410" customFormat="false" ht="12.75" hidden="false" customHeight="false" outlineLevel="0" collapsed="false">
      <c r="A410" s="51" t="n">
        <f aca="false">1+A409</f>
        <v>403</v>
      </c>
      <c r="I410" s="55"/>
      <c r="K410" s="59" t="str">
        <f aca="false">IF(G410&lt;&gt;"",I410/I409-1,"")</f>
        <v/>
      </c>
      <c r="L410" s="60" t="str">
        <f aca="false">IF(G410&lt;&gt;"",H410/1000,"")</f>
        <v/>
      </c>
      <c r="O410" s="61" t="str">
        <f aca="false">IF(AND($C410&lt;&gt;"",MONTH($C410)=O$6),$I410/$I409-1,"")</f>
        <v/>
      </c>
      <c r="P410" s="61" t="str">
        <f aca="false">IF(AND($C410&lt;&gt;"",MONTH($C410)=P$6),$I410/$I409-1,"")</f>
        <v/>
      </c>
      <c r="Q410" s="61" t="str">
        <f aca="false">IF(AND($C410&lt;&gt;"",MONTH($C410)=Q$6),$I410/$I409-1,"")</f>
        <v/>
      </c>
      <c r="R410" s="61" t="str">
        <f aca="false">IF(AND($C410&lt;&gt;"",MONTH($C410)=R$6),$I410/$I409-1,"")</f>
        <v/>
      </c>
      <c r="S410" s="61" t="str">
        <f aca="false">IF(AND($C410&lt;&gt;"",MONTH($C410)=S$6),$I410/$I409-1,"")</f>
        <v/>
      </c>
      <c r="T410" s="61" t="str">
        <f aca="false">IF(AND($C410&lt;&gt;"",MONTH($C410)=T$6),$I410/$I409-1,"")</f>
        <v/>
      </c>
      <c r="U410" s="61" t="str">
        <f aca="false">IF(AND($C410&lt;&gt;"",MONTH($C410)=U$6),$I410/$I409-1,"")</f>
        <v/>
      </c>
      <c r="V410" s="61" t="str">
        <f aca="false">IF(AND($C410&lt;&gt;"",MONTH($C410)=V$6),$I410/$I409-1,"")</f>
        <v/>
      </c>
      <c r="W410" s="61" t="str">
        <f aca="false">IF(AND($C410&lt;&gt;"",MONTH($C410)=W$6),$I410/$I409-1,"")</f>
        <v/>
      </c>
      <c r="X410" s="61" t="str">
        <f aca="false">IF(AND($C410&lt;&gt;"",MONTH($C410)=X$6),$I410/$I409-1,"")</f>
        <v/>
      </c>
      <c r="Y410" s="61" t="str">
        <f aca="false">IF(AND($C410&lt;&gt;"",MONTH($C410)=Y$6),$I410/$I409-1,"")</f>
        <v/>
      </c>
      <c r="Z410" s="61" t="str">
        <f aca="false">IF(AND($C410&lt;&gt;"",MONTH($C410)=Z$6),$I410/$I409-1,"")</f>
        <v/>
      </c>
    </row>
    <row r="411" customFormat="false" ht="12.75" hidden="false" customHeight="false" outlineLevel="0" collapsed="false">
      <c r="A411" s="51" t="n">
        <f aca="false">1+A410</f>
        <v>404</v>
      </c>
      <c r="I411" s="55"/>
      <c r="K411" s="59" t="str">
        <f aca="false">IF(G411&lt;&gt;"",I411/I410-1,"")</f>
        <v/>
      </c>
      <c r="L411" s="60" t="str">
        <f aca="false">IF(G411&lt;&gt;"",H411/1000,"")</f>
        <v/>
      </c>
      <c r="O411" s="61" t="str">
        <f aca="false">IF(AND($C411&lt;&gt;"",MONTH($C411)=O$6),$I411/$I410-1,"")</f>
        <v/>
      </c>
      <c r="P411" s="61" t="str">
        <f aca="false">IF(AND($C411&lt;&gt;"",MONTH($C411)=P$6),$I411/$I410-1,"")</f>
        <v/>
      </c>
      <c r="Q411" s="61" t="str">
        <f aca="false">IF(AND($C411&lt;&gt;"",MONTH($C411)=Q$6),$I411/$I410-1,"")</f>
        <v/>
      </c>
      <c r="R411" s="61" t="str">
        <f aca="false">IF(AND($C411&lt;&gt;"",MONTH($C411)=R$6),$I411/$I410-1,"")</f>
        <v/>
      </c>
      <c r="S411" s="61" t="str">
        <f aca="false">IF(AND($C411&lt;&gt;"",MONTH($C411)=S$6),$I411/$I410-1,"")</f>
        <v/>
      </c>
      <c r="T411" s="61" t="str">
        <f aca="false">IF(AND($C411&lt;&gt;"",MONTH($C411)=T$6),$I411/$I410-1,"")</f>
        <v/>
      </c>
      <c r="U411" s="61" t="str">
        <f aca="false">IF(AND($C411&lt;&gt;"",MONTH($C411)=U$6),$I411/$I410-1,"")</f>
        <v/>
      </c>
      <c r="V411" s="61" t="str">
        <f aca="false">IF(AND($C411&lt;&gt;"",MONTH($C411)=V$6),$I411/$I410-1,"")</f>
        <v/>
      </c>
      <c r="W411" s="61" t="str">
        <f aca="false">IF(AND($C411&lt;&gt;"",MONTH($C411)=W$6),$I411/$I410-1,"")</f>
        <v/>
      </c>
      <c r="X411" s="61" t="str">
        <f aca="false">IF(AND($C411&lt;&gt;"",MONTH($C411)=X$6),$I411/$I410-1,"")</f>
        <v/>
      </c>
      <c r="Y411" s="61" t="str">
        <f aca="false">IF(AND($C411&lt;&gt;"",MONTH($C411)=Y$6),$I411/$I410-1,"")</f>
        <v/>
      </c>
      <c r="Z411" s="61" t="str">
        <f aca="false">IF(AND($C411&lt;&gt;"",MONTH($C411)=Z$6),$I411/$I410-1,"")</f>
        <v/>
      </c>
    </row>
    <row r="412" customFormat="false" ht="12.75" hidden="false" customHeight="false" outlineLevel="0" collapsed="false">
      <c r="A412" s="51" t="n">
        <f aca="false">1+A411</f>
        <v>405</v>
      </c>
      <c r="I412" s="55"/>
      <c r="K412" s="59" t="str">
        <f aca="false">IF(G412&lt;&gt;"",I412/I411-1,"")</f>
        <v/>
      </c>
      <c r="L412" s="60" t="str">
        <f aca="false">IF(G412&lt;&gt;"",H412/1000,"")</f>
        <v/>
      </c>
      <c r="O412" s="61" t="str">
        <f aca="false">IF(AND($C412&lt;&gt;"",MONTH($C412)=O$6),$I412/$I411-1,"")</f>
        <v/>
      </c>
      <c r="P412" s="61" t="str">
        <f aca="false">IF(AND($C412&lt;&gt;"",MONTH($C412)=P$6),$I412/$I411-1,"")</f>
        <v/>
      </c>
      <c r="Q412" s="61" t="str">
        <f aca="false">IF(AND($C412&lt;&gt;"",MONTH($C412)=Q$6),$I412/$I411-1,"")</f>
        <v/>
      </c>
      <c r="R412" s="61" t="str">
        <f aca="false">IF(AND($C412&lt;&gt;"",MONTH($C412)=R$6),$I412/$I411-1,"")</f>
        <v/>
      </c>
      <c r="S412" s="61" t="str">
        <f aca="false">IF(AND($C412&lt;&gt;"",MONTH($C412)=S$6),$I412/$I411-1,"")</f>
        <v/>
      </c>
      <c r="T412" s="61" t="str">
        <f aca="false">IF(AND($C412&lt;&gt;"",MONTH($C412)=T$6),$I412/$I411-1,"")</f>
        <v/>
      </c>
      <c r="U412" s="61" t="str">
        <f aca="false">IF(AND($C412&lt;&gt;"",MONTH($C412)=U$6),$I412/$I411-1,"")</f>
        <v/>
      </c>
      <c r="V412" s="61" t="str">
        <f aca="false">IF(AND($C412&lt;&gt;"",MONTH($C412)=V$6),$I412/$I411-1,"")</f>
        <v/>
      </c>
      <c r="W412" s="61" t="str">
        <f aca="false">IF(AND($C412&lt;&gt;"",MONTH($C412)=W$6),$I412/$I411-1,"")</f>
        <v/>
      </c>
      <c r="X412" s="61" t="str">
        <f aca="false">IF(AND($C412&lt;&gt;"",MONTH($C412)=X$6),$I412/$I411-1,"")</f>
        <v/>
      </c>
      <c r="Y412" s="61" t="str">
        <f aca="false">IF(AND($C412&lt;&gt;"",MONTH($C412)=Y$6),$I412/$I411-1,"")</f>
        <v/>
      </c>
      <c r="Z412" s="61" t="str">
        <f aca="false">IF(AND($C412&lt;&gt;"",MONTH($C412)=Z$6),$I412/$I411-1,"")</f>
        <v/>
      </c>
    </row>
    <row r="413" customFormat="false" ht="12.75" hidden="false" customHeight="false" outlineLevel="0" collapsed="false">
      <c r="A413" s="51" t="n">
        <f aca="false">1+A412</f>
        <v>406</v>
      </c>
      <c r="I413" s="55"/>
      <c r="K413" s="59" t="str">
        <f aca="false">IF(G413&lt;&gt;"",I413/I412-1,"")</f>
        <v/>
      </c>
      <c r="L413" s="60" t="str">
        <f aca="false">IF(G413&lt;&gt;"",H413/1000,"")</f>
        <v/>
      </c>
      <c r="O413" s="61" t="str">
        <f aca="false">IF(AND($C413&lt;&gt;"",MONTH($C413)=O$6),$I413/$I412-1,"")</f>
        <v/>
      </c>
      <c r="P413" s="61" t="str">
        <f aca="false">IF(AND($C413&lt;&gt;"",MONTH($C413)=P$6),$I413/$I412-1,"")</f>
        <v/>
      </c>
      <c r="Q413" s="61" t="str">
        <f aca="false">IF(AND($C413&lt;&gt;"",MONTH($C413)=Q$6),$I413/$I412-1,"")</f>
        <v/>
      </c>
      <c r="R413" s="61" t="str">
        <f aca="false">IF(AND($C413&lt;&gt;"",MONTH($C413)=R$6),$I413/$I412-1,"")</f>
        <v/>
      </c>
      <c r="S413" s="61" t="str">
        <f aca="false">IF(AND($C413&lt;&gt;"",MONTH($C413)=S$6),$I413/$I412-1,"")</f>
        <v/>
      </c>
      <c r="T413" s="61" t="str">
        <f aca="false">IF(AND($C413&lt;&gt;"",MONTH($C413)=T$6),$I413/$I412-1,"")</f>
        <v/>
      </c>
      <c r="U413" s="61" t="str">
        <f aca="false">IF(AND($C413&lt;&gt;"",MONTH($C413)=U$6),$I413/$I412-1,"")</f>
        <v/>
      </c>
      <c r="V413" s="61" t="str">
        <f aca="false">IF(AND($C413&lt;&gt;"",MONTH($C413)=V$6),$I413/$I412-1,"")</f>
        <v/>
      </c>
      <c r="W413" s="61" t="str">
        <f aca="false">IF(AND($C413&lt;&gt;"",MONTH($C413)=W$6),$I413/$I412-1,"")</f>
        <v/>
      </c>
      <c r="X413" s="61" t="str">
        <f aca="false">IF(AND($C413&lt;&gt;"",MONTH($C413)=X$6),$I413/$I412-1,"")</f>
        <v/>
      </c>
      <c r="Y413" s="61" t="str">
        <f aca="false">IF(AND($C413&lt;&gt;"",MONTH($C413)=Y$6),$I413/$I412-1,"")</f>
        <v/>
      </c>
      <c r="Z413" s="61" t="str">
        <f aca="false">IF(AND($C413&lt;&gt;"",MONTH($C413)=Z$6),$I413/$I412-1,"")</f>
        <v/>
      </c>
    </row>
    <row r="414" customFormat="false" ht="12.75" hidden="false" customHeight="false" outlineLevel="0" collapsed="false">
      <c r="A414" s="51" t="n">
        <f aca="false">1+A413</f>
        <v>407</v>
      </c>
      <c r="I414" s="55"/>
      <c r="K414" s="59" t="str">
        <f aca="false">IF(G414&lt;&gt;"",I414/I413-1,"")</f>
        <v/>
      </c>
      <c r="L414" s="60" t="str">
        <f aca="false">IF(G414&lt;&gt;"",H414/1000,"")</f>
        <v/>
      </c>
      <c r="O414" s="61" t="str">
        <f aca="false">IF(AND($C414&lt;&gt;"",MONTH($C414)=O$6),$I414/$I413-1,"")</f>
        <v/>
      </c>
      <c r="P414" s="61" t="str">
        <f aca="false">IF(AND($C414&lt;&gt;"",MONTH($C414)=P$6),$I414/$I413-1,"")</f>
        <v/>
      </c>
      <c r="Q414" s="61" t="str">
        <f aca="false">IF(AND($C414&lt;&gt;"",MONTH($C414)=Q$6),$I414/$I413-1,"")</f>
        <v/>
      </c>
      <c r="R414" s="61" t="str">
        <f aca="false">IF(AND($C414&lt;&gt;"",MONTH($C414)=R$6),$I414/$I413-1,"")</f>
        <v/>
      </c>
      <c r="S414" s="61" t="str">
        <f aca="false">IF(AND($C414&lt;&gt;"",MONTH($C414)=S$6),$I414/$I413-1,"")</f>
        <v/>
      </c>
      <c r="T414" s="61" t="str">
        <f aca="false">IF(AND($C414&lt;&gt;"",MONTH($C414)=T$6),$I414/$I413-1,"")</f>
        <v/>
      </c>
      <c r="U414" s="61" t="str">
        <f aca="false">IF(AND($C414&lt;&gt;"",MONTH($C414)=U$6),$I414/$I413-1,"")</f>
        <v/>
      </c>
      <c r="V414" s="61" t="str">
        <f aca="false">IF(AND($C414&lt;&gt;"",MONTH($C414)=V$6),$I414/$I413-1,"")</f>
        <v/>
      </c>
      <c r="W414" s="61" t="str">
        <f aca="false">IF(AND($C414&lt;&gt;"",MONTH($C414)=W$6),$I414/$I413-1,"")</f>
        <v/>
      </c>
      <c r="X414" s="61" t="str">
        <f aca="false">IF(AND($C414&lt;&gt;"",MONTH($C414)=X$6),$I414/$I413-1,"")</f>
        <v/>
      </c>
      <c r="Y414" s="61" t="str">
        <f aca="false">IF(AND($C414&lt;&gt;"",MONTH($C414)=Y$6),$I414/$I413-1,"")</f>
        <v/>
      </c>
      <c r="Z414" s="61" t="str">
        <f aca="false">IF(AND($C414&lt;&gt;"",MONTH($C414)=Z$6),$I414/$I413-1,"")</f>
        <v/>
      </c>
    </row>
    <row r="415" customFormat="false" ht="12.75" hidden="false" customHeight="false" outlineLevel="0" collapsed="false">
      <c r="A415" s="51" t="n">
        <f aca="false">1+A414</f>
        <v>408</v>
      </c>
      <c r="I415" s="55"/>
      <c r="K415" s="59" t="str">
        <f aca="false">IF(G415&lt;&gt;"",I415/I414-1,"")</f>
        <v/>
      </c>
      <c r="L415" s="60" t="str">
        <f aca="false">IF(G415&lt;&gt;"",H415/1000,"")</f>
        <v/>
      </c>
      <c r="O415" s="61" t="str">
        <f aca="false">IF(AND($C415&lt;&gt;"",MONTH($C415)=O$6),$I415/$I414-1,"")</f>
        <v/>
      </c>
      <c r="P415" s="61" t="str">
        <f aca="false">IF(AND($C415&lt;&gt;"",MONTH($C415)=P$6),$I415/$I414-1,"")</f>
        <v/>
      </c>
      <c r="Q415" s="61" t="str">
        <f aca="false">IF(AND($C415&lt;&gt;"",MONTH($C415)=Q$6),$I415/$I414-1,"")</f>
        <v/>
      </c>
      <c r="R415" s="61" t="str">
        <f aca="false">IF(AND($C415&lt;&gt;"",MONTH($C415)=R$6),$I415/$I414-1,"")</f>
        <v/>
      </c>
      <c r="S415" s="61" t="str">
        <f aca="false">IF(AND($C415&lt;&gt;"",MONTH($C415)=S$6),$I415/$I414-1,"")</f>
        <v/>
      </c>
      <c r="T415" s="61" t="str">
        <f aca="false">IF(AND($C415&lt;&gt;"",MONTH($C415)=T$6),$I415/$I414-1,"")</f>
        <v/>
      </c>
      <c r="U415" s="61" t="str">
        <f aca="false">IF(AND($C415&lt;&gt;"",MONTH($C415)=U$6),$I415/$I414-1,"")</f>
        <v/>
      </c>
      <c r="V415" s="61" t="str">
        <f aca="false">IF(AND($C415&lt;&gt;"",MONTH($C415)=V$6),$I415/$I414-1,"")</f>
        <v/>
      </c>
      <c r="W415" s="61" t="str">
        <f aca="false">IF(AND($C415&lt;&gt;"",MONTH($C415)=W$6),$I415/$I414-1,"")</f>
        <v/>
      </c>
      <c r="X415" s="61" t="str">
        <f aca="false">IF(AND($C415&lt;&gt;"",MONTH($C415)=X$6),$I415/$I414-1,"")</f>
        <v/>
      </c>
      <c r="Y415" s="61" t="str">
        <f aca="false">IF(AND($C415&lt;&gt;"",MONTH($C415)=Y$6),$I415/$I414-1,"")</f>
        <v/>
      </c>
      <c r="Z415" s="61" t="str">
        <f aca="false">IF(AND($C415&lt;&gt;"",MONTH($C415)=Z$6),$I415/$I414-1,"")</f>
        <v/>
      </c>
    </row>
    <row r="416" customFormat="false" ht="12.75" hidden="false" customHeight="false" outlineLevel="0" collapsed="false">
      <c r="A416" s="51" t="n">
        <f aca="false">1+A415</f>
        <v>409</v>
      </c>
      <c r="I416" s="55"/>
      <c r="K416" s="59" t="str">
        <f aca="false">IF(G416&lt;&gt;"",I416/I415-1,"")</f>
        <v/>
      </c>
      <c r="L416" s="60" t="str">
        <f aca="false">IF(G416&lt;&gt;"",H416/1000,"")</f>
        <v/>
      </c>
      <c r="O416" s="61" t="str">
        <f aca="false">IF(AND($C416&lt;&gt;"",MONTH($C416)=O$6),$I416/$I415-1,"")</f>
        <v/>
      </c>
      <c r="P416" s="61" t="str">
        <f aca="false">IF(AND($C416&lt;&gt;"",MONTH($C416)=P$6),$I416/$I415-1,"")</f>
        <v/>
      </c>
      <c r="Q416" s="61" t="str">
        <f aca="false">IF(AND($C416&lt;&gt;"",MONTH($C416)=Q$6),$I416/$I415-1,"")</f>
        <v/>
      </c>
      <c r="R416" s="61" t="str">
        <f aca="false">IF(AND($C416&lt;&gt;"",MONTH($C416)=R$6),$I416/$I415-1,"")</f>
        <v/>
      </c>
      <c r="S416" s="61" t="str">
        <f aca="false">IF(AND($C416&lt;&gt;"",MONTH($C416)=S$6),$I416/$I415-1,"")</f>
        <v/>
      </c>
      <c r="T416" s="61" t="str">
        <f aca="false">IF(AND($C416&lt;&gt;"",MONTH($C416)=T$6),$I416/$I415-1,"")</f>
        <v/>
      </c>
      <c r="U416" s="61" t="str">
        <f aca="false">IF(AND($C416&lt;&gt;"",MONTH($C416)=U$6),$I416/$I415-1,"")</f>
        <v/>
      </c>
      <c r="V416" s="61" t="str">
        <f aca="false">IF(AND($C416&lt;&gt;"",MONTH($C416)=V$6),$I416/$I415-1,"")</f>
        <v/>
      </c>
      <c r="W416" s="61" t="str">
        <f aca="false">IF(AND($C416&lt;&gt;"",MONTH($C416)=W$6),$I416/$I415-1,"")</f>
        <v/>
      </c>
      <c r="X416" s="61" t="str">
        <f aca="false">IF(AND($C416&lt;&gt;"",MONTH($C416)=X$6),$I416/$I415-1,"")</f>
        <v/>
      </c>
      <c r="Y416" s="61" t="str">
        <f aca="false">IF(AND($C416&lt;&gt;"",MONTH($C416)=Y$6),$I416/$I415-1,"")</f>
        <v/>
      </c>
      <c r="Z416" s="61" t="str">
        <f aca="false">IF(AND($C416&lt;&gt;"",MONTH($C416)=Z$6),$I416/$I415-1,"")</f>
        <v/>
      </c>
    </row>
    <row r="417" customFormat="false" ht="12.75" hidden="false" customHeight="false" outlineLevel="0" collapsed="false">
      <c r="A417" s="51" t="n">
        <f aca="false">1+A416</f>
        <v>410</v>
      </c>
      <c r="I417" s="55"/>
      <c r="K417" s="59" t="str">
        <f aca="false">IF(G417&lt;&gt;"",I417/I416-1,"")</f>
        <v/>
      </c>
      <c r="L417" s="60" t="str">
        <f aca="false">IF(G417&lt;&gt;"",H417/1000,"")</f>
        <v/>
      </c>
      <c r="O417" s="61" t="str">
        <f aca="false">IF(AND($C417&lt;&gt;"",MONTH($C417)=O$6),$I417/$I416-1,"")</f>
        <v/>
      </c>
      <c r="P417" s="61" t="str">
        <f aca="false">IF(AND($C417&lt;&gt;"",MONTH($C417)=P$6),$I417/$I416-1,"")</f>
        <v/>
      </c>
      <c r="Q417" s="61" t="str">
        <f aca="false">IF(AND($C417&lt;&gt;"",MONTH($C417)=Q$6),$I417/$I416-1,"")</f>
        <v/>
      </c>
      <c r="R417" s="61" t="str">
        <f aca="false">IF(AND($C417&lt;&gt;"",MONTH($C417)=R$6),$I417/$I416-1,"")</f>
        <v/>
      </c>
      <c r="S417" s="61" t="str">
        <f aca="false">IF(AND($C417&lt;&gt;"",MONTH($C417)=S$6),$I417/$I416-1,"")</f>
        <v/>
      </c>
      <c r="T417" s="61" t="str">
        <f aca="false">IF(AND($C417&lt;&gt;"",MONTH($C417)=T$6),$I417/$I416-1,"")</f>
        <v/>
      </c>
      <c r="U417" s="61" t="str">
        <f aca="false">IF(AND($C417&lt;&gt;"",MONTH($C417)=U$6),$I417/$I416-1,"")</f>
        <v/>
      </c>
      <c r="V417" s="61" t="str">
        <f aca="false">IF(AND($C417&lt;&gt;"",MONTH($C417)=V$6),$I417/$I416-1,"")</f>
        <v/>
      </c>
      <c r="W417" s="61" t="str">
        <f aca="false">IF(AND($C417&lt;&gt;"",MONTH($C417)=W$6),$I417/$I416-1,"")</f>
        <v/>
      </c>
      <c r="X417" s="61" t="str">
        <f aca="false">IF(AND($C417&lt;&gt;"",MONTH($C417)=X$6),$I417/$I416-1,"")</f>
        <v/>
      </c>
      <c r="Y417" s="61" t="str">
        <f aca="false">IF(AND($C417&lt;&gt;"",MONTH($C417)=Y$6),$I417/$I416-1,"")</f>
        <v/>
      </c>
      <c r="Z417" s="61" t="str">
        <f aca="false">IF(AND($C417&lt;&gt;"",MONTH($C417)=Z$6),$I417/$I416-1,"")</f>
        <v/>
      </c>
    </row>
    <row r="418" customFormat="false" ht="12.75" hidden="false" customHeight="false" outlineLevel="0" collapsed="false">
      <c r="A418" s="51" t="n">
        <f aca="false">1+A417</f>
        <v>411</v>
      </c>
      <c r="I418" s="55"/>
      <c r="K418" s="59" t="str">
        <f aca="false">IF(G418&lt;&gt;"",I418/I417-1,"")</f>
        <v/>
      </c>
      <c r="L418" s="60" t="str">
        <f aca="false">IF(G418&lt;&gt;"",H418/1000,"")</f>
        <v/>
      </c>
      <c r="O418" s="61" t="str">
        <f aca="false">IF(AND($C418&lt;&gt;"",MONTH($C418)=O$6),$I418/$I417-1,"")</f>
        <v/>
      </c>
      <c r="P418" s="61" t="str">
        <f aca="false">IF(AND($C418&lt;&gt;"",MONTH($C418)=P$6),$I418/$I417-1,"")</f>
        <v/>
      </c>
      <c r="Q418" s="61" t="str">
        <f aca="false">IF(AND($C418&lt;&gt;"",MONTH($C418)=Q$6),$I418/$I417-1,"")</f>
        <v/>
      </c>
      <c r="R418" s="61" t="str">
        <f aca="false">IF(AND($C418&lt;&gt;"",MONTH($C418)=R$6),$I418/$I417-1,"")</f>
        <v/>
      </c>
      <c r="S418" s="61" t="str">
        <f aca="false">IF(AND($C418&lt;&gt;"",MONTH($C418)=S$6),$I418/$I417-1,"")</f>
        <v/>
      </c>
      <c r="T418" s="61" t="str">
        <f aca="false">IF(AND($C418&lt;&gt;"",MONTH($C418)=T$6),$I418/$I417-1,"")</f>
        <v/>
      </c>
      <c r="U418" s="61" t="str">
        <f aca="false">IF(AND($C418&lt;&gt;"",MONTH($C418)=U$6),$I418/$I417-1,"")</f>
        <v/>
      </c>
      <c r="V418" s="61" t="str">
        <f aca="false">IF(AND($C418&lt;&gt;"",MONTH($C418)=V$6),$I418/$I417-1,"")</f>
        <v/>
      </c>
      <c r="W418" s="61" t="str">
        <f aca="false">IF(AND($C418&lt;&gt;"",MONTH($C418)=W$6),$I418/$I417-1,"")</f>
        <v/>
      </c>
      <c r="X418" s="61" t="str">
        <f aca="false">IF(AND($C418&lt;&gt;"",MONTH($C418)=X$6),$I418/$I417-1,"")</f>
        <v/>
      </c>
      <c r="Y418" s="61" t="str">
        <f aca="false">IF(AND($C418&lt;&gt;"",MONTH($C418)=Y$6),$I418/$I417-1,"")</f>
        <v/>
      </c>
      <c r="Z418" s="61" t="str">
        <f aca="false">IF(AND($C418&lt;&gt;"",MONTH($C418)=Z$6),$I418/$I417-1,"")</f>
        <v/>
      </c>
    </row>
    <row r="419" customFormat="false" ht="12.75" hidden="false" customHeight="false" outlineLevel="0" collapsed="false">
      <c r="A419" s="51" t="n">
        <f aca="false">1+A418</f>
        <v>412</v>
      </c>
      <c r="I419" s="55"/>
      <c r="K419" s="59" t="str">
        <f aca="false">IF(G419&lt;&gt;"",I419/I418-1,"")</f>
        <v/>
      </c>
      <c r="L419" s="60" t="str">
        <f aca="false">IF(G419&lt;&gt;"",H419/1000,"")</f>
        <v/>
      </c>
      <c r="O419" s="61" t="str">
        <f aca="false">IF(AND($C419&lt;&gt;"",MONTH($C419)=O$6),$I419/$I418-1,"")</f>
        <v/>
      </c>
      <c r="P419" s="61" t="str">
        <f aca="false">IF(AND($C419&lt;&gt;"",MONTH($C419)=P$6),$I419/$I418-1,"")</f>
        <v/>
      </c>
      <c r="Q419" s="61" t="str">
        <f aca="false">IF(AND($C419&lt;&gt;"",MONTH($C419)=Q$6),$I419/$I418-1,"")</f>
        <v/>
      </c>
      <c r="R419" s="61" t="str">
        <f aca="false">IF(AND($C419&lt;&gt;"",MONTH($C419)=R$6),$I419/$I418-1,"")</f>
        <v/>
      </c>
      <c r="S419" s="61" t="str">
        <f aca="false">IF(AND($C419&lt;&gt;"",MONTH($C419)=S$6),$I419/$I418-1,"")</f>
        <v/>
      </c>
      <c r="T419" s="61" t="str">
        <f aca="false">IF(AND($C419&lt;&gt;"",MONTH($C419)=T$6),$I419/$I418-1,"")</f>
        <v/>
      </c>
      <c r="U419" s="61" t="str">
        <f aca="false">IF(AND($C419&lt;&gt;"",MONTH($C419)=U$6),$I419/$I418-1,"")</f>
        <v/>
      </c>
      <c r="V419" s="61" t="str">
        <f aca="false">IF(AND($C419&lt;&gt;"",MONTH($C419)=V$6),$I419/$I418-1,"")</f>
        <v/>
      </c>
      <c r="W419" s="61" t="str">
        <f aca="false">IF(AND($C419&lt;&gt;"",MONTH($C419)=W$6),$I419/$I418-1,"")</f>
        <v/>
      </c>
      <c r="X419" s="61" t="str">
        <f aca="false">IF(AND($C419&lt;&gt;"",MONTH($C419)=X$6),$I419/$I418-1,"")</f>
        <v/>
      </c>
      <c r="Y419" s="61" t="str">
        <f aca="false">IF(AND($C419&lt;&gt;"",MONTH($C419)=Y$6),$I419/$I418-1,"")</f>
        <v/>
      </c>
      <c r="Z419" s="61" t="str">
        <f aca="false">IF(AND($C419&lt;&gt;"",MONTH($C419)=Z$6),$I419/$I418-1,"")</f>
        <v/>
      </c>
    </row>
    <row r="420" customFormat="false" ht="12.75" hidden="false" customHeight="false" outlineLevel="0" collapsed="false">
      <c r="A420" s="51" t="n">
        <f aca="false">1+A419</f>
        <v>413</v>
      </c>
      <c r="I420" s="55"/>
      <c r="K420" s="59" t="str">
        <f aca="false">IF(G420&lt;&gt;"",I420/I419-1,"")</f>
        <v/>
      </c>
      <c r="L420" s="60" t="str">
        <f aca="false">IF(G420&lt;&gt;"",H420/1000,"")</f>
        <v/>
      </c>
      <c r="O420" s="61" t="str">
        <f aca="false">IF(AND($C420&lt;&gt;"",MONTH($C420)=O$6),$I420/$I419-1,"")</f>
        <v/>
      </c>
      <c r="P420" s="61" t="str">
        <f aca="false">IF(AND($C420&lt;&gt;"",MONTH($C420)=P$6),$I420/$I419-1,"")</f>
        <v/>
      </c>
      <c r="Q420" s="61" t="str">
        <f aca="false">IF(AND($C420&lt;&gt;"",MONTH($C420)=Q$6),$I420/$I419-1,"")</f>
        <v/>
      </c>
      <c r="R420" s="61" t="str">
        <f aca="false">IF(AND($C420&lt;&gt;"",MONTH($C420)=R$6),$I420/$I419-1,"")</f>
        <v/>
      </c>
      <c r="S420" s="61" t="str">
        <f aca="false">IF(AND($C420&lt;&gt;"",MONTH($C420)=S$6),$I420/$I419-1,"")</f>
        <v/>
      </c>
      <c r="T420" s="61" t="str">
        <f aca="false">IF(AND($C420&lt;&gt;"",MONTH($C420)=T$6),$I420/$I419-1,"")</f>
        <v/>
      </c>
      <c r="U420" s="61" t="str">
        <f aca="false">IF(AND($C420&lt;&gt;"",MONTH($C420)=U$6),$I420/$I419-1,"")</f>
        <v/>
      </c>
      <c r="V420" s="61" t="str">
        <f aca="false">IF(AND($C420&lt;&gt;"",MONTH($C420)=V$6),$I420/$I419-1,"")</f>
        <v/>
      </c>
      <c r="W420" s="61" t="str">
        <f aca="false">IF(AND($C420&lt;&gt;"",MONTH($C420)=W$6),$I420/$I419-1,"")</f>
        <v/>
      </c>
      <c r="X420" s="61" t="str">
        <f aca="false">IF(AND($C420&lt;&gt;"",MONTH($C420)=X$6),$I420/$I419-1,"")</f>
        <v/>
      </c>
      <c r="Y420" s="61" t="str">
        <f aca="false">IF(AND($C420&lt;&gt;"",MONTH($C420)=Y$6),$I420/$I419-1,"")</f>
        <v/>
      </c>
      <c r="Z420" s="61" t="str">
        <f aca="false">IF(AND($C420&lt;&gt;"",MONTH($C420)=Z$6),$I420/$I419-1,"")</f>
        <v/>
      </c>
    </row>
    <row r="421" customFormat="false" ht="12.75" hidden="false" customHeight="false" outlineLevel="0" collapsed="false">
      <c r="A421" s="51" t="n">
        <f aca="false">1+A420</f>
        <v>414</v>
      </c>
      <c r="I421" s="55"/>
      <c r="K421" s="59" t="str">
        <f aca="false">IF(G421&lt;&gt;"",I421/I420-1,"")</f>
        <v/>
      </c>
      <c r="L421" s="60" t="str">
        <f aca="false">IF(G421&lt;&gt;"",H421/1000,"")</f>
        <v/>
      </c>
      <c r="O421" s="61" t="str">
        <f aca="false">IF(AND($C421&lt;&gt;"",MONTH($C421)=O$6),$I421/$I420-1,"")</f>
        <v/>
      </c>
      <c r="P421" s="61" t="str">
        <f aca="false">IF(AND($C421&lt;&gt;"",MONTH($C421)=P$6),$I421/$I420-1,"")</f>
        <v/>
      </c>
      <c r="Q421" s="61" t="str">
        <f aca="false">IF(AND($C421&lt;&gt;"",MONTH($C421)=Q$6),$I421/$I420-1,"")</f>
        <v/>
      </c>
      <c r="R421" s="61" t="str">
        <f aca="false">IF(AND($C421&lt;&gt;"",MONTH($C421)=R$6),$I421/$I420-1,"")</f>
        <v/>
      </c>
      <c r="S421" s="61" t="str">
        <f aca="false">IF(AND($C421&lt;&gt;"",MONTH($C421)=S$6),$I421/$I420-1,"")</f>
        <v/>
      </c>
      <c r="T421" s="61" t="str">
        <f aca="false">IF(AND($C421&lt;&gt;"",MONTH($C421)=T$6),$I421/$I420-1,"")</f>
        <v/>
      </c>
      <c r="U421" s="61" t="str">
        <f aca="false">IF(AND($C421&lt;&gt;"",MONTH($C421)=U$6),$I421/$I420-1,"")</f>
        <v/>
      </c>
      <c r="V421" s="61" t="str">
        <f aca="false">IF(AND($C421&lt;&gt;"",MONTH($C421)=V$6),$I421/$I420-1,"")</f>
        <v/>
      </c>
      <c r="W421" s="61" t="str">
        <f aca="false">IF(AND($C421&lt;&gt;"",MONTH($C421)=W$6),$I421/$I420-1,"")</f>
        <v/>
      </c>
      <c r="X421" s="61" t="str">
        <f aca="false">IF(AND($C421&lt;&gt;"",MONTH($C421)=X$6),$I421/$I420-1,"")</f>
        <v/>
      </c>
      <c r="Y421" s="61" t="str">
        <f aca="false">IF(AND($C421&lt;&gt;"",MONTH($C421)=Y$6),$I421/$I420-1,"")</f>
        <v/>
      </c>
      <c r="Z421" s="61" t="str">
        <f aca="false">IF(AND($C421&lt;&gt;"",MONTH($C421)=Z$6),$I421/$I420-1,"")</f>
        <v/>
      </c>
    </row>
    <row r="422" customFormat="false" ht="12.75" hidden="false" customHeight="false" outlineLevel="0" collapsed="false">
      <c r="A422" s="51" t="n">
        <f aca="false">1+A421</f>
        <v>415</v>
      </c>
      <c r="I422" s="55"/>
      <c r="K422" s="59" t="str">
        <f aca="false">IF(G422&lt;&gt;"",I422/I421-1,"")</f>
        <v/>
      </c>
      <c r="L422" s="60" t="str">
        <f aca="false">IF(G422&lt;&gt;"",H422/1000,"")</f>
        <v/>
      </c>
      <c r="O422" s="61" t="str">
        <f aca="false">IF(AND($C422&lt;&gt;"",MONTH($C422)=O$6),$I422/$I421-1,"")</f>
        <v/>
      </c>
      <c r="P422" s="61" t="str">
        <f aca="false">IF(AND($C422&lt;&gt;"",MONTH($C422)=P$6),$I422/$I421-1,"")</f>
        <v/>
      </c>
      <c r="Q422" s="61" t="str">
        <f aca="false">IF(AND($C422&lt;&gt;"",MONTH($C422)=Q$6),$I422/$I421-1,"")</f>
        <v/>
      </c>
      <c r="R422" s="61" t="str">
        <f aca="false">IF(AND($C422&lt;&gt;"",MONTH($C422)=R$6),$I422/$I421-1,"")</f>
        <v/>
      </c>
      <c r="S422" s="61" t="str">
        <f aca="false">IF(AND($C422&lt;&gt;"",MONTH($C422)=S$6),$I422/$I421-1,"")</f>
        <v/>
      </c>
      <c r="T422" s="61" t="str">
        <f aca="false">IF(AND($C422&lt;&gt;"",MONTH($C422)=T$6),$I422/$I421-1,"")</f>
        <v/>
      </c>
      <c r="U422" s="61" t="str">
        <f aca="false">IF(AND($C422&lt;&gt;"",MONTH($C422)=U$6),$I422/$I421-1,"")</f>
        <v/>
      </c>
      <c r="V422" s="61" t="str">
        <f aca="false">IF(AND($C422&lt;&gt;"",MONTH($C422)=V$6),$I422/$I421-1,"")</f>
        <v/>
      </c>
      <c r="W422" s="61" t="str">
        <f aca="false">IF(AND($C422&lt;&gt;"",MONTH($C422)=W$6),$I422/$I421-1,"")</f>
        <v/>
      </c>
      <c r="X422" s="61" t="str">
        <f aca="false">IF(AND($C422&lt;&gt;"",MONTH($C422)=X$6),$I422/$I421-1,"")</f>
        <v/>
      </c>
      <c r="Y422" s="61" t="str">
        <f aca="false">IF(AND($C422&lt;&gt;"",MONTH($C422)=Y$6),$I422/$I421-1,"")</f>
        <v/>
      </c>
      <c r="Z422" s="61" t="str">
        <f aca="false">IF(AND($C422&lt;&gt;"",MONTH($C422)=Z$6),$I422/$I421-1,"")</f>
        <v/>
      </c>
    </row>
    <row r="423" customFormat="false" ht="12.75" hidden="false" customHeight="false" outlineLevel="0" collapsed="false">
      <c r="A423" s="51" t="n">
        <f aca="false">1+A422</f>
        <v>416</v>
      </c>
      <c r="I423" s="55"/>
      <c r="K423" s="59" t="str">
        <f aca="false">IF(G423&lt;&gt;"",I423/I422-1,"")</f>
        <v/>
      </c>
      <c r="L423" s="60" t="str">
        <f aca="false">IF(G423&lt;&gt;"",H423/1000,"")</f>
        <v/>
      </c>
      <c r="O423" s="61" t="str">
        <f aca="false">IF(AND($C423&lt;&gt;"",MONTH($C423)=O$6),$I423/$I422-1,"")</f>
        <v/>
      </c>
      <c r="P423" s="61" t="str">
        <f aca="false">IF(AND($C423&lt;&gt;"",MONTH($C423)=P$6),$I423/$I422-1,"")</f>
        <v/>
      </c>
      <c r="Q423" s="61" t="str">
        <f aca="false">IF(AND($C423&lt;&gt;"",MONTH($C423)=Q$6),$I423/$I422-1,"")</f>
        <v/>
      </c>
      <c r="R423" s="61" t="str">
        <f aca="false">IF(AND($C423&lt;&gt;"",MONTH($C423)=R$6),$I423/$I422-1,"")</f>
        <v/>
      </c>
      <c r="S423" s="61" t="str">
        <f aca="false">IF(AND($C423&lt;&gt;"",MONTH($C423)=S$6),$I423/$I422-1,"")</f>
        <v/>
      </c>
      <c r="T423" s="61" t="str">
        <f aca="false">IF(AND($C423&lt;&gt;"",MONTH($C423)=T$6),$I423/$I422-1,"")</f>
        <v/>
      </c>
      <c r="U423" s="61" t="str">
        <f aca="false">IF(AND($C423&lt;&gt;"",MONTH($C423)=U$6),$I423/$I422-1,"")</f>
        <v/>
      </c>
      <c r="V423" s="61" t="str">
        <f aca="false">IF(AND($C423&lt;&gt;"",MONTH($C423)=V$6),$I423/$I422-1,"")</f>
        <v/>
      </c>
      <c r="W423" s="61" t="str">
        <f aca="false">IF(AND($C423&lt;&gt;"",MONTH($C423)=W$6),$I423/$I422-1,"")</f>
        <v/>
      </c>
      <c r="X423" s="61" t="str">
        <f aca="false">IF(AND($C423&lt;&gt;"",MONTH($C423)=X$6),$I423/$I422-1,"")</f>
        <v/>
      </c>
      <c r="Y423" s="61" t="str">
        <f aca="false">IF(AND($C423&lt;&gt;"",MONTH($C423)=Y$6),$I423/$I422-1,"")</f>
        <v/>
      </c>
      <c r="Z423" s="61" t="str">
        <f aca="false">IF(AND($C423&lt;&gt;"",MONTH($C423)=Z$6),$I423/$I422-1,"")</f>
        <v/>
      </c>
    </row>
    <row r="424" customFormat="false" ht="12.75" hidden="false" customHeight="false" outlineLevel="0" collapsed="false">
      <c r="A424" s="51" t="n">
        <f aca="false">1+A423</f>
        <v>417</v>
      </c>
      <c r="I424" s="55"/>
      <c r="K424" s="59" t="str">
        <f aca="false">IF(G424&lt;&gt;"",I424/I423-1,"")</f>
        <v/>
      </c>
      <c r="L424" s="60" t="str">
        <f aca="false">IF(G424&lt;&gt;"",H424/1000,"")</f>
        <v/>
      </c>
      <c r="O424" s="61" t="str">
        <f aca="false">IF(AND($C424&lt;&gt;"",MONTH($C424)=O$6),$I424/$I423-1,"")</f>
        <v/>
      </c>
      <c r="P424" s="61" t="str">
        <f aca="false">IF(AND($C424&lt;&gt;"",MONTH($C424)=P$6),$I424/$I423-1,"")</f>
        <v/>
      </c>
      <c r="Q424" s="61" t="str">
        <f aca="false">IF(AND($C424&lt;&gt;"",MONTH($C424)=Q$6),$I424/$I423-1,"")</f>
        <v/>
      </c>
      <c r="R424" s="61" t="str">
        <f aca="false">IF(AND($C424&lt;&gt;"",MONTH($C424)=R$6),$I424/$I423-1,"")</f>
        <v/>
      </c>
      <c r="S424" s="61" t="str">
        <f aca="false">IF(AND($C424&lt;&gt;"",MONTH($C424)=S$6),$I424/$I423-1,"")</f>
        <v/>
      </c>
      <c r="T424" s="61" t="str">
        <f aca="false">IF(AND($C424&lt;&gt;"",MONTH($C424)=T$6),$I424/$I423-1,"")</f>
        <v/>
      </c>
      <c r="U424" s="61" t="str">
        <f aca="false">IF(AND($C424&lt;&gt;"",MONTH($C424)=U$6),$I424/$I423-1,"")</f>
        <v/>
      </c>
      <c r="V424" s="61" t="str">
        <f aca="false">IF(AND($C424&lt;&gt;"",MONTH($C424)=V$6),$I424/$I423-1,"")</f>
        <v/>
      </c>
      <c r="W424" s="61" t="str">
        <f aca="false">IF(AND($C424&lt;&gt;"",MONTH($C424)=W$6),$I424/$I423-1,"")</f>
        <v/>
      </c>
      <c r="X424" s="61" t="str">
        <f aca="false">IF(AND($C424&lt;&gt;"",MONTH($C424)=X$6),$I424/$I423-1,"")</f>
        <v/>
      </c>
      <c r="Y424" s="61" t="str">
        <f aca="false">IF(AND($C424&lt;&gt;"",MONTH($C424)=Y$6),$I424/$I423-1,"")</f>
        <v/>
      </c>
      <c r="Z424" s="61" t="str">
        <f aca="false">IF(AND($C424&lt;&gt;"",MONTH($C424)=Z$6),$I424/$I423-1,"")</f>
        <v/>
      </c>
    </row>
    <row r="425" customFormat="false" ht="12.75" hidden="false" customHeight="false" outlineLevel="0" collapsed="false">
      <c r="A425" s="51" t="n">
        <f aca="false">1+A424</f>
        <v>418</v>
      </c>
      <c r="I425" s="55"/>
      <c r="K425" s="59" t="str">
        <f aca="false">IF(G425&lt;&gt;"",I425/I424-1,"")</f>
        <v/>
      </c>
      <c r="L425" s="60" t="str">
        <f aca="false">IF(G425&lt;&gt;"",H425/1000,"")</f>
        <v/>
      </c>
      <c r="O425" s="61" t="str">
        <f aca="false">IF(AND($C425&lt;&gt;"",MONTH($C425)=O$6),$I425/$I424-1,"")</f>
        <v/>
      </c>
      <c r="P425" s="61" t="str">
        <f aca="false">IF(AND($C425&lt;&gt;"",MONTH($C425)=P$6),$I425/$I424-1,"")</f>
        <v/>
      </c>
      <c r="Q425" s="61" t="str">
        <f aca="false">IF(AND($C425&lt;&gt;"",MONTH($C425)=Q$6),$I425/$I424-1,"")</f>
        <v/>
      </c>
      <c r="R425" s="61" t="str">
        <f aca="false">IF(AND($C425&lt;&gt;"",MONTH($C425)=R$6),$I425/$I424-1,"")</f>
        <v/>
      </c>
      <c r="S425" s="61" t="str">
        <f aca="false">IF(AND($C425&lt;&gt;"",MONTH($C425)=S$6),$I425/$I424-1,"")</f>
        <v/>
      </c>
      <c r="T425" s="61" t="str">
        <f aca="false">IF(AND($C425&lt;&gt;"",MONTH($C425)=T$6),$I425/$I424-1,"")</f>
        <v/>
      </c>
      <c r="U425" s="61" t="str">
        <f aca="false">IF(AND($C425&lt;&gt;"",MONTH($C425)=U$6),$I425/$I424-1,"")</f>
        <v/>
      </c>
      <c r="V425" s="61" t="str">
        <f aca="false">IF(AND($C425&lt;&gt;"",MONTH($C425)=V$6),$I425/$I424-1,"")</f>
        <v/>
      </c>
      <c r="W425" s="61" t="str">
        <f aca="false">IF(AND($C425&lt;&gt;"",MONTH($C425)=W$6),$I425/$I424-1,"")</f>
        <v/>
      </c>
      <c r="X425" s="61" t="str">
        <f aca="false">IF(AND($C425&lt;&gt;"",MONTH($C425)=X$6),$I425/$I424-1,"")</f>
        <v/>
      </c>
      <c r="Y425" s="61" t="str">
        <f aca="false">IF(AND($C425&lt;&gt;"",MONTH($C425)=Y$6),$I425/$I424-1,"")</f>
        <v/>
      </c>
      <c r="Z425" s="61" t="str">
        <f aca="false">IF(AND($C425&lt;&gt;"",MONTH($C425)=Z$6),$I425/$I424-1,"")</f>
        <v/>
      </c>
    </row>
    <row r="426" customFormat="false" ht="12.75" hidden="false" customHeight="false" outlineLevel="0" collapsed="false">
      <c r="A426" s="51" t="n">
        <f aca="false">1+A425</f>
        <v>419</v>
      </c>
      <c r="I426" s="55"/>
      <c r="K426" s="59" t="str">
        <f aca="false">IF(G426&lt;&gt;"",I426/I425-1,"")</f>
        <v/>
      </c>
      <c r="L426" s="60" t="str">
        <f aca="false">IF(G426&lt;&gt;"",H426/1000,"")</f>
        <v/>
      </c>
      <c r="O426" s="61" t="str">
        <f aca="false">IF(AND($C426&lt;&gt;"",MONTH($C426)=O$6),$I426/$I425-1,"")</f>
        <v/>
      </c>
      <c r="P426" s="61" t="str">
        <f aca="false">IF(AND($C426&lt;&gt;"",MONTH($C426)=P$6),$I426/$I425-1,"")</f>
        <v/>
      </c>
      <c r="Q426" s="61" t="str">
        <f aca="false">IF(AND($C426&lt;&gt;"",MONTH($C426)=Q$6),$I426/$I425-1,"")</f>
        <v/>
      </c>
      <c r="R426" s="61" t="str">
        <f aca="false">IF(AND($C426&lt;&gt;"",MONTH($C426)=R$6),$I426/$I425-1,"")</f>
        <v/>
      </c>
      <c r="S426" s="61" t="str">
        <f aca="false">IF(AND($C426&lt;&gt;"",MONTH($C426)=S$6),$I426/$I425-1,"")</f>
        <v/>
      </c>
      <c r="T426" s="61" t="str">
        <f aca="false">IF(AND($C426&lt;&gt;"",MONTH($C426)=T$6),$I426/$I425-1,"")</f>
        <v/>
      </c>
      <c r="U426" s="61" t="str">
        <f aca="false">IF(AND($C426&lt;&gt;"",MONTH($C426)=U$6),$I426/$I425-1,"")</f>
        <v/>
      </c>
      <c r="V426" s="61" t="str">
        <f aca="false">IF(AND($C426&lt;&gt;"",MONTH($C426)=V$6),$I426/$I425-1,"")</f>
        <v/>
      </c>
      <c r="W426" s="61" t="str">
        <f aca="false">IF(AND($C426&lt;&gt;"",MONTH($C426)=W$6),$I426/$I425-1,"")</f>
        <v/>
      </c>
      <c r="X426" s="61" t="str">
        <f aca="false">IF(AND($C426&lt;&gt;"",MONTH($C426)=X$6),$I426/$I425-1,"")</f>
        <v/>
      </c>
      <c r="Y426" s="61" t="str">
        <f aca="false">IF(AND($C426&lt;&gt;"",MONTH($C426)=Y$6),$I426/$I425-1,"")</f>
        <v/>
      </c>
      <c r="Z426" s="61" t="str">
        <f aca="false">IF(AND($C426&lt;&gt;"",MONTH($C426)=Z$6),$I426/$I425-1,"")</f>
        <v/>
      </c>
    </row>
    <row r="427" customFormat="false" ht="12.75" hidden="false" customHeight="false" outlineLevel="0" collapsed="false">
      <c r="A427" s="51" t="n">
        <f aca="false">1+A426</f>
        <v>420</v>
      </c>
      <c r="I427" s="55"/>
      <c r="K427" s="59" t="str">
        <f aca="false">IF(G427&lt;&gt;"",I427/I426-1,"")</f>
        <v/>
      </c>
      <c r="L427" s="60" t="str">
        <f aca="false">IF(G427&lt;&gt;"",H427/1000,"")</f>
        <v/>
      </c>
      <c r="O427" s="61" t="str">
        <f aca="false">IF(AND($C427&lt;&gt;"",MONTH($C427)=O$6),$I427/$I426-1,"")</f>
        <v/>
      </c>
      <c r="P427" s="61" t="str">
        <f aca="false">IF(AND($C427&lt;&gt;"",MONTH($C427)=P$6),$I427/$I426-1,"")</f>
        <v/>
      </c>
      <c r="Q427" s="61" t="str">
        <f aca="false">IF(AND($C427&lt;&gt;"",MONTH($C427)=Q$6),$I427/$I426-1,"")</f>
        <v/>
      </c>
      <c r="R427" s="61" t="str">
        <f aca="false">IF(AND($C427&lt;&gt;"",MONTH($C427)=R$6),$I427/$I426-1,"")</f>
        <v/>
      </c>
      <c r="S427" s="61" t="str">
        <f aca="false">IF(AND($C427&lt;&gt;"",MONTH($C427)=S$6),$I427/$I426-1,"")</f>
        <v/>
      </c>
      <c r="T427" s="61" t="str">
        <f aca="false">IF(AND($C427&lt;&gt;"",MONTH($C427)=T$6),$I427/$I426-1,"")</f>
        <v/>
      </c>
      <c r="U427" s="61" t="str">
        <f aca="false">IF(AND($C427&lt;&gt;"",MONTH($C427)=U$6),$I427/$I426-1,"")</f>
        <v/>
      </c>
      <c r="V427" s="61" t="str">
        <f aca="false">IF(AND($C427&lt;&gt;"",MONTH($C427)=V$6),$I427/$I426-1,"")</f>
        <v/>
      </c>
      <c r="W427" s="61" t="str">
        <f aca="false">IF(AND($C427&lt;&gt;"",MONTH($C427)=W$6),$I427/$I426-1,"")</f>
        <v/>
      </c>
      <c r="X427" s="61" t="str">
        <f aca="false">IF(AND($C427&lt;&gt;"",MONTH($C427)=X$6),$I427/$I426-1,"")</f>
        <v/>
      </c>
      <c r="Y427" s="61" t="str">
        <f aca="false">IF(AND($C427&lt;&gt;"",MONTH($C427)=Y$6),$I427/$I426-1,"")</f>
        <v/>
      </c>
      <c r="Z427" s="61" t="str">
        <f aca="false">IF(AND($C427&lt;&gt;"",MONTH($C427)=Z$6),$I427/$I426-1,"")</f>
        <v/>
      </c>
    </row>
    <row r="428" customFormat="false" ht="12.75" hidden="false" customHeight="false" outlineLevel="0" collapsed="false">
      <c r="A428" s="51" t="n">
        <f aca="false">1+A427</f>
        <v>421</v>
      </c>
      <c r="I428" s="55"/>
      <c r="K428" s="59" t="str">
        <f aca="false">IF(G428&lt;&gt;"",I428/I427-1,"")</f>
        <v/>
      </c>
      <c r="L428" s="60" t="str">
        <f aca="false">IF(G428&lt;&gt;"",H428/1000,"")</f>
        <v/>
      </c>
      <c r="O428" s="61" t="str">
        <f aca="false">IF(AND($C428&lt;&gt;"",MONTH($C428)=O$6),$I428/$I427-1,"")</f>
        <v/>
      </c>
      <c r="P428" s="61" t="str">
        <f aca="false">IF(AND($C428&lt;&gt;"",MONTH($C428)=P$6),$I428/$I427-1,"")</f>
        <v/>
      </c>
      <c r="Q428" s="61" t="str">
        <f aca="false">IF(AND($C428&lt;&gt;"",MONTH($C428)=Q$6),$I428/$I427-1,"")</f>
        <v/>
      </c>
      <c r="R428" s="61" t="str">
        <f aca="false">IF(AND($C428&lt;&gt;"",MONTH($C428)=R$6),$I428/$I427-1,"")</f>
        <v/>
      </c>
      <c r="S428" s="61" t="str">
        <f aca="false">IF(AND($C428&lt;&gt;"",MONTH($C428)=S$6),$I428/$I427-1,"")</f>
        <v/>
      </c>
      <c r="T428" s="61" t="str">
        <f aca="false">IF(AND($C428&lt;&gt;"",MONTH($C428)=T$6),$I428/$I427-1,"")</f>
        <v/>
      </c>
      <c r="U428" s="61" t="str">
        <f aca="false">IF(AND($C428&lt;&gt;"",MONTH($C428)=U$6),$I428/$I427-1,"")</f>
        <v/>
      </c>
      <c r="V428" s="61" t="str">
        <f aca="false">IF(AND($C428&lt;&gt;"",MONTH($C428)=V$6),$I428/$I427-1,"")</f>
        <v/>
      </c>
      <c r="W428" s="61" t="str">
        <f aca="false">IF(AND($C428&lt;&gt;"",MONTH($C428)=W$6),$I428/$I427-1,"")</f>
        <v/>
      </c>
      <c r="X428" s="61" t="str">
        <f aca="false">IF(AND($C428&lt;&gt;"",MONTH($C428)=X$6),$I428/$I427-1,"")</f>
        <v/>
      </c>
      <c r="Y428" s="61" t="str">
        <f aca="false">IF(AND($C428&lt;&gt;"",MONTH($C428)=Y$6),$I428/$I427-1,"")</f>
        <v/>
      </c>
      <c r="Z428" s="61" t="str">
        <f aca="false">IF(AND($C428&lt;&gt;"",MONTH($C428)=Z$6),$I428/$I427-1,"")</f>
        <v/>
      </c>
    </row>
    <row r="429" customFormat="false" ht="12.75" hidden="false" customHeight="false" outlineLevel="0" collapsed="false">
      <c r="A429" s="51" t="n">
        <f aca="false">1+A428</f>
        <v>422</v>
      </c>
      <c r="I429" s="55"/>
      <c r="K429" s="59" t="str">
        <f aca="false">IF(G429&lt;&gt;"",I429/I428-1,"")</f>
        <v/>
      </c>
      <c r="L429" s="60" t="str">
        <f aca="false">IF(G429&lt;&gt;"",H429/1000,"")</f>
        <v/>
      </c>
      <c r="O429" s="61" t="str">
        <f aca="false">IF(AND($C429&lt;&gt;"",MONTH($C429)=O$6),$I429/$I428-1,"")</f>
        <v/>
      </c>
      <c r="P429" s="61" t="str">
        <f aca="false">IF(AND($C429&lt;&gt;"",MONTH($C429)=P$6),$I429/$I428-1,"")</f>
        <v/>
      </c>
      <c r="Q429" s="61" t="str">
        <f aca="false">IF(AND($C429&lt;&gt;"",MONTH($C429)=Q$6),$I429/$I428-1,"")</f>
        <v/>
      </c>
      <c r="R429" s="61" t="str">
        <f aca="false">IF(AND($C429&lt;&gt;"",MONTH($C429)=R$6),$I429/$I428-1,"")</f>
        <v/>
      </c>
      <c r="S429" s="61" t="str">
        <f aca="false">IF(AND($C429&lt;&gt;"",MONTH($C429)=S$6),$I429/$I428-1,"")</f>
        <v/>
      </c>
      <c r="T429" s="61" t="str">
        <f aca="false">IF(AND($C429&lt;&gt;"",MONTH($C429)=T$6),$I429/$I428-1,"")</f>
        <v/>
      </c>
      <c r="U429" s="61" t="str">
        <f aca="false">IF(AND($C429&lt;&gt;"",MONTH($C429)=U$6),$I429/$I428-1,"")</f>
        <v/>
      </c>
      <c r="V429" s="61" t="str">
        <f aca="false">IF(AND($C429&lt;&gt;"",MONTH($C429)=V$6),$I429/$I428-1,"")</f>
        <v/>
      </c>
      <c r="W429" s="61" t="str">
        <f aca="false">IF(AND($C429&lt;&gt;"",MONTH($C429)=W$6),$I429/$I428-1,"")</f>
        <v/>
      </c>
      <c r="X429" s="61" t="str">
        <f aca="false">IF(AND($C429&lt;&gt;"",MONTH($C429)=X$6),$I429/$I428-1,"")</f>
        <v/>
      </c>
      <c r="Y429" s="61" t="str">
        <f aca="false">IF(AND($C429&lt;&gt;"",MONTH($C429)=Y$6),$I429/$I428-1,"")</f>
        <v/>
      </c>
      <c r="Z429" s="61" t="str">
        <f aca="false">IF(AND($C429&lt;&gt;"",MONTH($C429)=Z$6),$I429/$I428-1,"")</f>
        <v/>
      </c>
    </row>
    <row r="430" customFormat="false" ht="12.75" hidden="false" customHeight="false" outlineLevel="0" collapsed="false">
      <c r="A430" s="51" t="n">
        <f aca="false">1+A429</f>
        <v>423</v>
      </c>
      <c r="I430" s="55"/>
      <c r="K430" s="59" t="str">
        <f aca="false">IF(G430&lt;&gt;"",I430/I429-1,"")</f>
        <v/>
      </c>
      <c r="L430" s="60" t="str">
        <f aca="false">IF(G430&lt;&gt;"",H430/1000,"")</f>
        <v/>
      </c>
      <c r="O430" s="61" t="str">
        <f aca="false">IF(AND($C430&lt;&gt;"",MONTH($C430)=O$6),$I430/$I429-1,"")</f>
        <v/>
      </c>
      <c r="P430" s="61" t="str">
        <f aca="false">IF(AND($C430&lt;&gt;"",MONTH($C430)=P$6),$I430/$I429-1,"")</f>
        <v/>
      </c>
      <c r="Q430" s="61" t="str">
        <f aca="false">IF(AND($C430&lt;&gt;"",MONTH($C430)=Q$6),$I430/$I429-1,"")</f>
        <v/>
      </c>
      <c r="R430" s="61" t="str">
        <f aca="false">IF(AND($C430&lt;&gt;"",MONTH($C430)=R$6),$I430/$I429-1,"")</f>
        <v/>
      </c>
      <c r="S430" s="61" t="str">
        <f aca="false">IF(AND($C430&lt;&gt;"",MONTH($C430)=S$6),$I430/$I429-1,"")</f>
        <v/>
      </c>
      <c r="T430" s="61" t="str">
        <f aca="false">IF(AND($C430&lt;&gt;"",MONTH($C430)=T$6),$I430/$I429-1,"")</f>
        <v/>
      </c>
      <c r="U430" s="61" t="str">
        <f aca="false">IF(AND($C430&lt;&gt;"",MONTH($C430)=U$6),$I430/$I429-1,"")</f>
        <v/>
      </c>
      <c r="V430" s="61" t="str">
        <f aca="false">IF(AND($C430&lt;&gt;"",MONTH($C430)=V$6),$I430/$I429-1,"")</f>
        <v/>
      </c>
      <c r="W430" s="61" t="str">
        <f aca="false">IF(AND($C430&lt;&gt;"",MONTH($C430)=W$6),$I430/$I429-1,"")</f>
        <v/>
      </c>
      <c r="X430" s="61" t="str">
        <f aca="false">IF(AND($C430&lt;&gt;"",MONTH($C430)=X$6),$I430/$I429-1,"")</f>
        <v/>
      </c>
      <c r="Y430" s="61" t="str">
        <f aca="false">IF(AND($C430&lt;&gt;"",MONTH($C430)=Y$6),$I430/$I429-1,"")</f>
        <v/>
      </c>
      <c r="Z430" s="61" t="str">
        <f aca="false">IF(AND($C430&lt;&gt;"",MONTH($C430)=Z$6),$I430/$I429-1,"")</f>
        <v/>
      </c>
    </row>
    <row r="431" customFormat="false" ht="12.75" hidden="false" customHeight="false" outlineLevel="0" collapsed="false">
      <c r="A431" s="51" t="n">
        <f aca="false">1+A430</f>
        <v>424</v>
      </c>
      <c r="I431" s="55"/>
      <c r="K431" s="59" t="str">
        <f aca="false">IF(G431&lt;&gt;"",I431/I430-1,"")</f>
        <v/>
      </c>
      <c r="L431" s="60" t="str">
        <f aca="false">IF(G431&lt;&gt;"",H431/1000,"")</f>
        <v/>
      </c>
      <c r="O431" s="61" t="str">
        <f aca="false">IF(AND($C431&lt;&gt;"",MONTH($C431)=O$6),$I431/$I430-1,"")</f>
        <v/>
      </c>
      <c r="P431" s="61" t="str">
        <f aca="false">IF(AND($C431&lt;&gt;"",MONTH($C431)=P$6),$I431/$I430-1,"")</f>
        <v/>
      </c>
      <c r="Q431" s="61" t="str">
        <f aca="false">IF(AND($C431&lt;&gt;"",MONTH($C431)=Q$6),$I431/$I430-1,"")</f>
        <v/>
      </c>
      <c r="R431" s="61" t="str">
        <f aca="false">IF(AND($C431&lt;&gt;"",MONTH($C431)=R$6),$I431/$I430-1,"")</f>
        <v/>
      </c>
      <c r="S431" s="61" t="str">
        <f aca="false">IF(AND($C431&lt;&gt;"",MONTH($C431)=S$6),$I431/$I430-1,"")</f>
        <v/>
      </c>
      <c r="T431" s="61" t="str">
        <f aca="false">IF(AND($C431&lt;&gt;"",MONTH($C431)=T$6),$I431/$I430-1,"")</f>
        <v/>
      </c>
      <c r="U431" s="61" t="str">
        <f aca="false">IF(AND($C431&lt;&gt;"",MONTH($C431)=U$6),$I431/$I430-1,"")</f>
        <v/>
      </c>
      <c r="V431" s="61" t="str">
        <f aca="false">IF(AND($C431&lt;&gt;"",MONTH($C431)=V$6),$I431/$I430-1,"")</f>
        <v/>
      </c>
      <c r="W431" s="61" t="str">
        <f aca="false">IF(AND($C431&lt;&gt;"",MONTH($C431)=W$6),$I431/$I430-1,"")</f>
        <v/>
      </c>
      <c r="X431" s="61" t="str">
        <f aca="false">IF(AND($C431&lt;&gt;"",MONTH($C431)=X$6),$I431/$I430-1,"")</f>
        <v/>
      </c>
      <c r="Y431" s="61" t="str">
        <f aca="false">IF(AND($C431&lt;&gt;"",MONTH($C431)=Y$6),$I431/$I430-1,"")</f>
        <v/>
      </c>
      <c r="Z431" s="61" t="str">
        <f aca="false">IF(AND($C431&lt;&gt;"",MONTH($C431)=Z$6),$I431/$I430-1,"")</f>
        <v/>
      </c>
    </row>
    <row r="432" customFormat="false" ht="12.75" hidden="false" customHeight="false" outlineLevel="0" collapsed="false">
      <c r="A432" s="51" t="n">
        <f aca="false">1+A431</f>
        <v>425</v>
      </c>
      <c r="I432" s="55"/>
      <c r="K432" s="59" t="str">
        <f aca="false">IF(G432&lt;&gt;"",I432/I431-1,"")</f>
        <v/>
      </c>
      <c r="L432" s="60" t="str">
        <f aca="false">IF(G432&lt;&gt;"",H432/1000,"")</f>
        <v/>
      </c>
      <c r="O432" s="61" t="str">
        <f aca="false">IF(AND($C432&lt;&gt;"",MONTH($C432)=O$6),$I432/$I431-1,"")</f>
        <v/>
      </c>
      <c r="P432" s="61" t="str">
        <f aca="false">IF(AND($C432&lt;&gt;"",MONTH($C432)=P$6),$I432/$I431-1,"")</f>
        <v/>
      </c>
      <c r="Q432" s="61" t="str">
        <f aca="false">IF(AND($C432&lt;&gt;"",MONTH($C432)=Q$6),$I432/$I431-1,"")</f>
        <v/>
      </c>
      <c r="R432" s="61" t="str">
        <f aca="false">IF(AND($C432&lt;&gt;"",MONTH($C432)=R$6),$I432/$I431-1,"")</f>
        <v/>
      </c>
      <c r="S432" s="61" t="str">
        <f aca="false">IF(AND($C432&lt;&gt;"",MONTH($C432)=S$6),$I432/$I431-1,"")</f>
        <v/>
      </c>
      <c r="T432" s="61" t="str">
        <f aca="false">IF(AND($C432&lt;&gt;"",MONTH($C432)=T$6),$I432/$I431-1,"")</f>
        <v/>
      </c>
      <c r="U432" s="61" t="str">
        <f aca="false">IF(AND($C432&lt;&gt;"",MONTH($C432)=U$6),$I432/$I431-1,"")</f>
        <v/>
      </c>
      <c r="V432" s="61" t="str">
        <f aca="false">IF(AND($C432&lt;&gt;"",MONTH($C432)=V$6),$I432/$I431-1,"")</f>
        <v/>
      </c>
      <c r="W432" s="61" t="str">
        <f aca="false">IF(AND($C432&lt;&gt;"",MONTH($C432)=W$6),$I432/$I431-1,"")</f>
        <v/>
      </c>
      <c r="X432" s="61" t="str">
        <f aca="false">IF(AND($C432&lt;&gt;"",MONTH($C432)=X$6),$I432/$I431-1,"")</f>
        <v/>
      </c>
      <c r="Y432" s="61" t="str">
        <f aca="false">IF(AND($C432&lt;&gt;"",MONTH($C432)=Y$6),$I432/$I431-1,"")</f>
        <v/>
      </c>
      <c r="Z432" s="61" t="str">
        <f aca="false">IF(AND($C432&lt;&gt;"",MONTH($C432)=Z$6),$I432/$I431-1,"")</f>
        <v/>
      </c>
    </row>
    <row r="433" customFormat="false" ht="12.75" hidden="false" customHeight="false" outlineLevel="0" collapsed="false">
      <c r="A433" s="51" t="n">
        <f aca="false">1+A432</f>
        <v>426</v>
      </c>
      <c r="I433" s="55"/>
      <c r="K433" s="59" t="str">
        <f aca="false">IF(G433&lt;&gt;"",I433/I432-1,"")</f>
        <v/>
      </c>
      <c r="L433" s="60" t="str">
        <f aca="false">IF(G433&lt;&gt;"",H433/1000,"")</f>
        <v/>
      </c>
      <c r="O433" s="61" t="str">
        <f aca="false">IF(AND($C433&lt;&gt;"",MONTH($C433)=O$6),$I433/$I432-1,"")</f>
        <v/>
      </c>
      <c r="P433" s="61" t="str">
        <f aca="false">IF(AND($C433&lt;&gt;"",MONTH($C433)=P$6),$I433/$I432-1,"")</f>
        <v/>
      </c>
      <c r="Q433" s="61" t="str">
        <f aca="false">IF(AND($C433&lt;&gt;"",MONTH($C433)=Q$6),$I433/$I432-1,"")</f>
        <v/>
      </c>
      <c r="R433" s="61" t="str">
        <f aca="false">IF(AND($C433&lt;&gt;"",MONTH($C433)=R$6),$I433/$I432-1,"")</f>
        <v/>
      </c>
      <c r="S433" s="61" t="str">
        <f aca="false">IF(AND($C433&lt;&gt;"",MONTH($C433)=S$6),$I433/$I432-1,"")</f>
        <v/>
      </c>
      <c r="T433" s="61" t="str">
        <f aca="false">IF(AND($C433&lt;&gt;"",MONTH($C433)=T$6),$I433/$I432-1,"")</f>
        <v/>
      </c>
      <c r="U433" s="61" t="str">
        <f aca="false">IF(AND($C433&lt;&gt;"",MONTH($C433)=U$6),$I433/$I432-1,"")</f>
        <v/>
      </c>
      <c r="V433" s="61" t="str">
        <f aca="false">IF(AND($C433&lt;&gt;"",MONTH($C433)=V$6),$I433/$I432-1,"")</f>
        <v/>
      </c>
      <c r="W433" s="61" t="str">
        <f aca="false">IF(AND($C433&lt;&gt;"",MONTH($C433)=W$6),$I433/$I432-1,"")</f>
        <v/>
      </c>
      <c r="X433" s="61" t="str">
        <f aca="false">IF(AND($C433&lt;&gt;"",MONTH($C433)=X$6),$I433/$I432-1,"")</f>
        <v/>
      </c>
      <c r="Y433" s="61" t="str">
        <f aca="false">IF(AND($C433&lt;&gt;"",MONTH($C433)=Y$6),$I433/$I432-1,"")</f>
        <v/>
      </c>
      <c r="Z433" s="61" t="str">
        <f aca="false">IF(AND($C433&lt;&gt;"",MONTH($C433)=Z$6),$I433/$I432-1,"")</f>
        <v/>
      </c>
    </row>
    <row r="434" customFormat="false" ht="12.75" hidden="false" customHeight="false" outlineLevel="0" collapsed="false">
      <c r="A434" s="51" t="n">
        <f aca="false">1+A433</f>
        <v>427</v>
      </c>
      <c r="I434" s="55"/>
      <c r="K434" s="59" t="str">
        <f aca="false">IF(G434&lt;&gt;"",I434/I433-1,"")</f>
        <v/>
      </c>
      <c r="L434" s="60" t="str">
        <f aca="false">IF(G434&lt;&gt;"",H434/1000,"")</f>
        <v/>
      </c>
      <c r="O434" s="61" t="str">
        <f aca="false">IF(AND($C434&lt;&gt;"",MONTH($C434)=O$6),$I434/$I433-1,"")</f>
        <v/>
      </c>
      <c r="P434" s="61" t="str">
        <f aca="false">IF(AND($C434&lt;&gt;"",MONTH($C434)=P$6),$I434/$I433-1,"")</f>
        <v/>
      </c>
      <c r="Q434" s="61" t="str">
        <f aca="false">IF(AND($C434&lt;&gt;"",MONTH($C434)=Q$6),$I434/$I433-1,"")</f>
        <v/>
      </c>
      <c r="R434" s="61" t="str">
        <f aca="false">IF(AND($C434&lt;&gt;"",MONTH($C434)=R$6),$I434/$I433-1,"")</f>
        <v/>
      </c>
      <c r="S434" s="61" t="str">
        <f aca="false">IF(AND($C434&lt;&gt;"",MONTH($C434)=S$6),$I434/$I433-1,"")</f>
        <v/>
      </c>
      <c r="T434" s="61" t="str">
        <f aca="false">IF(AND($C434&lt;&gt;"",MONTH($C434)=T$6),$I434/$I433-1,"")</f>
        <v/>
      </c>
      <c r="U434" s="61" t="str">
        <f aca="false">IF(AND($C434&lt;&gt;"",MONTH($C434)=U$6),$I434/$I433-1,"")</f>
        <v/>
      </c>
      <c r="V434" s="61" t="str">
        <f aca="false">IF(AND($C434&lt;&gt;"",MONTH($C434)=V$6),$I434/$I433-1,"")</f>
        <v/>
      </c>
      <c r="W434" s="61" t="str">
        <f aca="false">IF(AND($C434&lt;&gt;"",MONTH($C434)=W$6),$I434/$I433-1,"")</f>
        <v/>
      </c>
      <c r="X434" s="61" t="str">
        <f aca="false">IF(AND($C434&lt;&gt;"",MONTH($C434)=X$6),$I434/$I433-1,"")</f>
        <v/>
      </c>
      <c r="Y434" s="61" t="str">
        <f aca="false">IF(AND($C434&lt;&gt;"",MONTH($C434)=Y$6),$I434/$I433-1,"")</f>
        <v/>
      </c>
      <c r="Z434" s="61" t="str">
        <f aca="false">IF(AND($C434&lt;&gt;"",MONTH($C434)=Z$6),$I434/$I433-1,"")</f>
        <v/>
      </c>
    </row>
    <row r="435" customFormat="false" ht="12.75" hidden="false" customHeight="false" outlineLevel="0" collapsed="false">
      <c r="A435" s="51" t="n">
        <f aca="false">1+A434</f>
        <v>428</v>
      </c>
      <c r="I435" s="55"/>
      <c r="K435" s="59" t="str">
        <f aca="false">IF(G435&lt;&gt;"",I435/I434-1,"")</f>
        <v/>
      </c>
      <c r="L435" s="60" t="str">
        <f aca="false">IF(G435&lt;&gt;"",H435/1000,"")</f>
        <v/>
      </c>
      <c r="O435" s="61" t="str">
        <f aca="false">IF(AND($C435&lt;&gt;"",MONTH($C435)=O$6),$I435/$I434-1,"")</f>
        <v/>
      </c>
      <c r="P435" s="61" t="str">
        <f aca="false">IF(AND($C435&lt;&gt;"",MONTH($C435)=P$6),$I435/$I434-1,"")</f>
        <v/>
      </c>
      <c r="Q435" s="61" t="str">
        <f aca="false">IF(AND($C435&lt;&gt;"",MONTH($C435)=Q$6),$I435/$I434-1,"")</f>
        <v/>
      </c>
      <c r="R435" s="61" t="str">
        <f aca="false">IF(AND($C435&lt;&gt;"",MONTH($C435)=R$6),$I435/$I434-1,"")</f>
        <v/>
      </c>
      <c r="S435" s="61" t="str">
        <f aca="false">IF(AND($C435&lt;&gt;"",MONTH($C435)=S$6),$I435/$I434-1,"")</f>
        <v/>
      </c>
      <c r="T435" s="61" t="str">
        <f aca="false">IF(AND($C435&lt;&gt;"",MONTH($C435)=T$6),$I435/$I434-1,"")</f>
        <v/>
      </c>
      <c r="U435" s="61" t="str">
        <f aca="false">IF(AND($C435&lt;&gt;"",MONTH($C435)=U$6),$I435/$I434-1,"")</f>
        <v/>
      </c>
      <c r="V435" s="61" t="str">
        <f aca="false">IF(AND($C435&lt;&gt;"",MONTH($C435)=V$6),$I435/$I434-1,"")</f>
        <v/>
      </c>
      <c r="W435" s="61" t="str">
        <f aca="false">IF(AND($C435&lt;&gt;"",MONTH($C435)=W$6),$I435/$I434-1,"")</f>
        <v/>
      </c>
      <c r="X435" s="61" t="str">
        <f aca="false">IF(AND($C435&lt;&gt;"",MONTH($C435)=X$6),$I435/$I434-1,"")</f>
        <v/>
      </c>
      <c r="Y435" s="61" t="str">
        <f aca="false">IF(AND($C435&lt;&gt;"",MONTH($C435)=Y$6),$I435/$I434-1,"")</f>
        <v/>
      </c>
      <c r="Z435" s="61" t="str">
        <f aca="false">IF(AND($C435&lt;&gt;"",MONTH($C435)=Z$6),$I435/$I434-1,"")</f>
        <v/>
      </c>
    </row>
    <row r="436" customFormat="false" ht="12.75" hidden="false" customHeight="false" outlineLevel="0" collapsed="false">
      <c r="A436" s="51" t="n">
        <f aca="false">1+A435</f>
        <v>429</v>
      </c>
      <c r="I436" s="55"/>
      <c r="K436" s="59" t="str">
        <f aca="false">IF(G436&lt;&gt;"",I436/I435-1,"")</f>
        <v/>
      </c>
      <c r="L436" s="60" t="str">
        <f aca="false">IF(G436&lt;&gt;"",H436/1000,"")</f>
        <v/>
      </c>
      <c r="O436" s="61" t="str">
        <f aca="false">IF(AND($C436&lt;&gt;"",MONTH($C436)=O$6),$I436/$I435-1,"")</f>
        <v/>
      </c>
      <c r="P436" s="61" t="str">
        <f aca="false">IF(AND($C436&lt;&gt;"",MONTH($C436)=P$6),$I436/$I435-1,"")</f>
        <v/>
      </c>
      <c r="Q436" s="61" t="str">
        <f aca="false">IF(AND($C436&lt;&gt;"",MONTH($C436)=Q$6),$I436/$I435-1,"")</f>
        <v/>
      </c>
      <c r="R436" s="61" t="str">
        <f aca="false">IF(AND($C436&lt;&gt;"",MONTH($C436)=R$6),$I436/$I435-1,"")</f>
        <v/>
      </c>
      <c r="S436" s="61" t="str">
        <f aca="false">IF(AND($C436&lt;&gt;"",MONTH($C436)=S$6),$I436/$I435-1,"")</f>
        <v/>
      </c>
      <c r="T436" s="61" t="str">
        <f aca="false">IF(AND($C436&lt;&gt;"",MONTH($C436)=T$6),$I436/$I435-1,"")</f>
        <v/>
      </c>
      <c r="U436" s="61" t="str">
        <f aca="false">IF(AND($C436&lt;&gt;"",MONTH($C436)=U$6),$I436/$I435-1,"")</f>
        <v/>
      </c>
      <c r="V436" s="61" t="str">
        <f aca="false">IF(AND($C436&lt;&gt;"",MONTH($C436)=V$6),$I436/$I435-1,"")</f>
        <v/>
      </c>
      <c r="W436" s="61" t="str">
        <f aca="false">IF(AND($C436&lt;&gt;"",MONTH($C436)=W$6),$I436/$I435-1,"")</f>
        <v/>
      </c>
      <c r="X436" s="61" t="str">
        <f aca="false">IF(AND($C436&lt;&gt;"",MONTH($C436)=X$6),$I436/$I435-1,"")</f>
        <v/>
      </c>
      <c r="Y436" s="61" t="str">
        <f aca="false">IF(AND($C436&lt;&gt;"",MONTH($C436)=Y$6),$I436/$I435-1,"")</f>
        <v/>
      </c>
      <c r="Z436" s="61" t="str">
        <f aca="false">IF(AND($C436&lt;&gt;"",MONTH($C436)=Z$6),$I436/$I435-1,"")</f>
        <v/>
      </c>
    </row>
    <row r="437" customFormat="false" ht="12.75" hidden="false" customHeight="false" outlineLevel="0" collapsed="false">
      <c r="A437" s="51" t="n">
        <f aca="false">1+A436</f>
        <v>430</v>
      </c>
      <c r="I437" s="55"/>
      <c r="K437" s="59" t="str">
        <f aca="false">IF(G437&lt;&gt;"",I437/I436-1,"")</f>
        <v/>
      </c>
      <c r="L437" s="60" t="str">
        <f aca="false">IF(G437&lt;&gt;"",H437/1000,"")</f>
        <v/>
      </c>
      <c r="O437" s="61" t="str">
        <f aca="false">IF(AND($C437&lt;&gt;"",MONTH($C437)=O$6),$I437/$I436-1,"")</f>
        <v/>
      </c>
      <c r="P437" s="61" t="str">
        <f aca="false">IF(AND($C437&lt;&gt;"",MONTH($C437)=P$6),$I437/$I436-1,"")</f>
        <v/>
      </c>
      <c r="Q437" s="61" t="str">
        <f aca="false">IF(AND($C437&lt;&gt;"",MONTH($C437)=Q$6),$I437/$I436-1,"")</f>
        <v/>
      </c>
      <c r="R437" s="61" t="str">
        <f aca="false">IF(AND($C437&lt;&gt;"",MONTH($C437)=R$6),$I437/$I436-1,"")</f>
        <v/>
      </c>
      <c r="S437" s="61" t="str">
        <f aca="false">IF(AND($C437&lt;&gt;"",MONTH($C437)=S$6),$I437/$I436-1,"")</f>
        <v/>
      </c>
      <c r="T437" s="61" t="str">
        <f aca="false">IF(AND($C437&lt;&gt;"",MONTH($C437)=T$6),$I437/$I436-1,"")</f>
        <v/>
      </c>
      <c r="U437" s="61" t="str">
        <f aca="false">IF(AND($C437&lt;&gt;"",MONTH($C437)=U$6),$I437/$I436-1,"")</f>
        <v/>
      </c>
      <c r="V437" s="61" t="str">
        <f aca="false">IF(AND($C437&lt;&gt;"",MONTH($C437)=V$6),$I437/$I436-1,"")</f>
        <v/>
      </c>
      <c r="W437" s="61" t="str">
        <f aca="false">IF(AND($C437&lt;&gt;"",MONTH($C437)=W$6),$I437/$I436-1,"")</f>
        <v/>
      </c>
      <c r="X437" s="61" t="str">
        <f aca="false">IF(AND($C437&lt;&gt;"",MONTH($C437)=X$6),$I437/$I436-1,"")</f>
        <v/>
      </c>
      <c r="Y437" s="61" t="str">
        <f aca="false">IF(AND($C437&lt;&gt;"",MONTH($C437)=Y$6),$I437/$I436-1,"")</f>
        <v/>
      </c>
      <c r="Z437" s="61" t="str">
        <f aca="false">IF(AND($C437&lt;&gt;"",MONTH($C437)=Z$6),$I437/$I436-1,"")</f>
        <v/>
      </c>
    </row>
    <row r="438" customFormat="false" ht="12.75" hidden="false" customHeight="false" outlineLevel="0" collapsed="false">
      <c r="A438" s="51" t="n">
        <f aca="false">1+A437</f>
        <v>431</v>
      </c>
      <c r="I438" s="55"/>
      <c r="K438" s="59" t="str">
        <f aca="false">IF(G438&lt;&gt;"",I438/I437-1,"")</f>
        <v/>
      </c>
      <c r="L438" s="60" t="str">
        <f aca="false">IF(G438&lt;&gt;"",H438/1000,"")</f>
        <v/>
      </c>
      <c r="O438" s="61" t="str">
        <f aca="false">IF(AND($C438&lt;&gt;"",MONTH($C438)=O$6),$I438/$I437-1,"")</f>
        <v/>
      </c>
      <c r="P438" s="61" t="str">
        <f aca="false">IF(AND($C438&lt;&gt;"",MONTH($C438)=P$6),$I438/$I437-1,"")</f>
        <v/>
      </c>
      <c r="Q438" s="61" t="str">
        <f aca="false">IF(AND($C438&lt;&gt;"",MONTH($C438)=Q$6),$I438/$I437-1,"")</f>
        <v/>
      </c>
      <c r="R438" s="61" t="str">
        <f aca="false">IF(AND($C438&lt;&gt;"",MONTH($C438)=R$6),$I438/$I437-1,"")</f>
        <v/>
      </c>
      <c r="S438" s="61" t="str">
        <f aca="false">IF(AND($C438&lt;&gt;"",MONTH($C438)=S$6),$I438/$I437-1,"")</f>
        <v/>
      </c>
      <c r="T438" s="61" t="str">
        <f aca="false">IF(AND($C438&lt;&gt;"",MONTH($C438)=T$6),$I438/$I437-1,"")</f>
        <v/>
      </c>
      <c r="U438" s="61" t="str">
        <f aca="false">IF(AND($C438&lt;&gt;"",MONTH($C438)=U$6),$I438/$I437-1,"")</f>
        <v/>
      </c>
      <c r="V438" s="61" t="str">
        <f aca="false">IF(AND($C438&lt;&gt;"",MONTH($C438)=V$6),$I438/$I437-1,"")</f>
        <v/>
      </c>
      <c r="W438" s="61" t="str">
        <f aca="false">IF(AND($C438&lt;&gt;"",MONTH($C438)=W$6),$I438/$I437-1,"")</f>
        <v/>
      </c>
      <c r="X438" s="61" t="str">
        <f aca="false">IF(AND($C438&lt;&gt;"",MONTH($C438)=X$6),$I438/$I437-1,"")</f>
        <v/>
      </c>
      <c r="Y438" s="61" t="str">
        <f aca="false">IF(AND($C438&lt;&gt;"",MONTH($C438)=Y$6),$I438/$I437-1,"")</f>
        <v/>
      </c>
      <c r="Z438" s="61" t="str">
        <f aca="false">IF(AND($C438&lt;&gt;"",MONTH($C438)=Z$6),$I438/$I437-1,"")</f>
        <v/>
      </c>
    </row>
    <row r="439" customFormat="false" ht="12.75" hidden="false" customHeight="false" outlineLevel="0" collapsed="false">
      <c r="A439" s="51" t="n">
        <f aca="false">1+A438</f>
        <v>432</v>
      </c>
      <c r="I439" s="55"/>
      <c r="K439" s="59" t="str">
        <f aca="false">IF(G439&lt;&gt;"",I439/I438-1,"")</f>
        <v/>
      </c>
      <c r="L439" s="60" t="str">
        <f aca="false">IF(G439&lt;&gt;"",H439/1000,"")</f>
        <v/>
      </c>
      <c r="O439" s="61" t="str">
        <f aca="false">IF(AND($C439&lt;&gt;"",MONTH($C439)=O$6),$I439/$I438-1,"")</f>
        <v/>
      </c>
      <c r="P439" s="61" t="str">
        <f aca="false">IF(AND($C439&lt;&gt;"",MONTH($C439)=P$6),$I439/$I438-1,"")</f>
        <v/>
      </c>
      <c r="Q439" s="61" t="str">
        <f aca="false">IF(AND($C439&lt;&gt;"",MONTH($C439)=Q$6),$I439/$I438-1,"")</f>
        <v/>
      </c>
      <c r="R439" s="61" t="str">
        <f aca="false">IF(AND($C439&lt;&gt;"",MONTH($C439)=R$6),$I439/$I438-1,"")</f>
        <v/>
      </c>
      <c r="S439" s="61" t="str">
        <f aca="false">IF(AND($C439&lt;&gt;"",MONTH($C439)=S$6),$I439/$I438-1,"")</f>
        <v/>
      </c>
      <c r="T439" s="61" t="str">
        <f aca="false">IF(AND($C439&lt;&gt;"",MONTH($C439)=T$6),$I439/$I438-1,"")</f>
        <v/>
      </c>
      <c r="U439" s="61" t="str">
        <f aca="false">IF(AND($C439&lt;&gt;"",MONTH($C439)=U$6),$I439/$I438-1,"")</f>
        <v/>
      </c>
      <c r="V439" s="61" t="str">
        <f aca="false">IF(AND($C439&lt;&gt;"",MONTH($C439)=V$6),$I439/$I438-1,"")</f>
        <v/>
      </c>
      <c r="W439" s="61" t="str">
        <f aca="false">IF(AND($C439&lt;&gt;"",MONTH($C439)=W$6),$I439/$I438-1,"")</f>
        <v/>
      </c>
      <c r="X439" s="61" t="str">
        <f aca="false">IF(AND($C439&lt;&gt;"",MONTH($C439)=X$6),$I439/$I438-1,"")</f>
        <v/>
      </c>
      <c r="Y439" s="61" t="str">
        <f aca="false">IF(AND($C439&lt;&gt;"",MONTH($C439)=Y$6),$I439/$I438-1,"")</f>
        <v/>
      </c>
      <c r="Z439" s="61" t="str">
        <f aca="false">IF(AND($C439&lt;&gt;"",MONTH($C439)=Z$6),$I439/$I438-1,"")</f>
        <v/>
      </c>
    </row>
    <row r="440" customFormat="false" ht="12.75" hidden="false" customHeight="false" outlineLevel="0" collapsed="false">
      <c r="A440" s="51" t="n">
        <f aca="false">1+A439</f>
        <v>433</v>
      </c>
      <c r="I440" s="55"/>
      <c r="K440" s="59" t="str">
        <f aca="false">IF(G440&lt;&gt;"",I440/I439-1,"")</f>
        <v/>
      </c>
      <c r="L440" s="60" t="str">
        <f aca="false">IF(G440&lt;&gt;"",H440/1000,"")</f>
        <v/>
      </c>
      <c r="O440" s="61" t="str">
        <f aca="false">IF(AND($C440&lt;&gt;"",MONTH($C440)=O$6),$I440/$I439-1,"")</f>
        <v/>
      </c>
      <c r="P440" s="61" t="str">
        <f aca="false">IF(AND($C440&lt;&gt;"",MONTH($C440)=P$6),$I440/$I439-1,"")</f>
        <v/>
      </c>
      <c r="Q440" s="61" t="str">
        <f aca="false">IF(AND($C440&lt;&gt;"",MONTH($C440)=Q$6),$I440/$I439-1,"")</f>
        <v/>
      </c>
      <c r="R440" s="61" t="str">
        <f aca="false">IF(AND($C440&lt;&gt;"",MONTH($C440)=R$6),$I440/$I439-1,"")</f>
        <v/>
      </c>
      <c r="S440" s="61" t="str">
        <f aca="false">IF(AND($C440&lt;&gt;"",MONTH($C440)=S$6),$I440/$I439-1,"")</f>
        <v/>
      </c>
      <c r="T440" s="61" t="str">
        <f aca="false">IF(AND($C440&lt;&gt;"",MONTH($C440)=T$6),$I440/$I439-1,"")</f>
        <v/>
      </c>
      <c r="U440" s="61" t="str">
        <f aca="false">IF(AND($C440&lt;&gt;"",MONTH($C440)=U$6),$I440/$I439-1,"")</f>
        <v/>
      </c>
      <c r="V440" s="61" t="str">
        <f aca="false">IF(AND($C440&lt;&gt;"",MONTH($C440)=V$6),$I440/$I439-1,"")</f>
        <v/>
      </c>
      <c r="W440" s="61" t="str">
        <f aca="false">IF(AND($C440&lt;&gt;"",MONTH($C440)=W$6),$I440/$I439-1,"")</f>
        <v/>
      </c>
      <c r="X440" s="61" t="str">
        <f aca="false">IF(AND($C440&lt;&gt;"",MONTH($C440)=X$6),$I440/$I439-1,"")</f>
        <v/>
      </c>
      <c r="Y440" s="61" t="str">
        <f aca="false">IF(AND($C440&lt;&gt;"",MONTH($C440)=Y$6),$I440/$I439-1,"")</f>
        <v/>
      </c>
      <c r="Z440" s="61" t="str">
        <f aca="false">IF(AND($C440&lt;&gt;"",MONTH($C440)=Z$6),$I440/$I439-1,"")</f>
        <v/>
      </c>
    </row>
    <row r="441" customFormat="false" ht="12.75" hidden="false" customHeight="false" outlineLevel="0" collapsed="false">
      <c r="A441" s="51" t="n">
        <f aca="false">1+A440</f>
        <v>434</v>
      </c>
      <c r="I441" s="55"/>
      <c r="K441" s="59" t="str">
        <f aca="false">IF(G441&lt;&gt;"",I441/I440-1,"")</f>
        <v/>
      </c>
      <c r="L441" s="60" t="str">
        <f aca="false">IF(G441&lt;&gt;"",H441/1000,"")</f>
        <v/>
      </c>
      <c r="O441" s="61" t="str">
        <f aca="false">IF(AND($C441&lt;&gt;"",MONTH($C441)=O$6),$I441/$I440-1,"")</f>
        <v/>
      </c>
      <c r="P441" s="61" t="str">
        <f aca="false">IF(AND($C441&lt;&gt;"",MONTH($C441)=P$6),$I441/$I440-1,"")</f>
        <v/>
      </c>
      <c r="Q441" s="61" t="str">
        <f aca="false">IF(AND($C441&lt;&gt;"",MONTH($C441)=Q$6),$I441/$I440-1,"")</f>
        <v/>
      </c>
      <c r="R441" s="61" t="str">
        <f aca="false">IF(AND($C441&lt;&gt;"",MONTH($C441)=R$6),$I441/$I440-1,"")</f>
        <v/>
      </c>
      <c r="S441" s="61" t="str">
        <f aca="false">IF(AND($C441&lt;&gt;"",MONTH($C441)=S$6),$I441/$I440-1,"")</f>
        <v/>
      </c>
      <c r="T441" s="61" t="str">
        <f aca="false">IF(AND($C441&lt;&gt;"",MONTH($C441)=T$6),$I441/$I440-1,"")</f>
        <v/>
      </c>
      <c r="U441" s="61" t="str">
        <f aca="false">IF(AND($C441&lt;&gt;"",MONTH($C441)=U$6),$I441/$I440-1,"")</f>
        <v/>
      </c>
      <c r="V441" s="61" t="str">
        <f aca="false">IF(AND($C441&lt;&gt;"",MONTH($C441)=V$6),$I441/$I440-1,"")</f>
        <v/>
      </c>
      <c r="W441" s="61" t="str">
        <f aca="false">IF(AND($C441&lt;&gt;"",MONTH($C441)=W$6),$I441/$I440-1,"")</f>
        <v/>
      </c>
      <c r="X441" s="61" t="str">
        <f aca="false">IF(AND($C441&lt;&gt;"",MONTH($C441)=X$6),$I441/$I440-1,"")</f>
        <v/>
      </c>
      <c r="Y441" s="61" t="str">
        <f aca="false">IF(AND($C441&lt;&gt;"",MONTH($C441)=Y$6),$I441/$I440-1,"")</f>
        <v/>
      </c>
      <c r="Z441" s="61" t="str">
        <f aca="false">IF(AND($C441&lt;&gt;"",MONTH($C441)=Z$6),$I441/$I440-1,"")</f>
        <v/>
      </c>
    </row>
    <row r="442" customFormat="false" ht="12.75" hidden="false" customHeight="false" outlineLevel="0" collapsed="false">
      <c r="A442" s="51" t="n">
        <f aca="false">1+A441</f>
        <v>435</v>
      </c>
      <c r="I442" s="55"/>
      <c r="K442" s="59" t="str">
        <f aca="false">IF(G442&lt;&gt;"",I442/I441-1,"")</f>
        <v/>
      </c>
      <c r="L442" s="60" t="str">
        <f aca="false">IF(G442&lt;&gt;"",H442/1000,"")</f>
        <v/>
      </c>
      <c r="O442" s="61" t="str">
        <f aca="false">IF(AND($C442&lt;&gt;"",MONTH($C442)=O$6),$I442/$I441-1,"")</f>
        <v/>
      </c>
      <c r="P442" s="61" t="str">
        <f aca="false">IF(AND($C442&lt;&gt;"",MONTH($C442)=P$6),$I442/$I441-1,"")</f>
        <v/>
      </c>
      <c r="Q442" s="61" t="str">
        <f aca="false">IF(AND($C442&lt;&gt;"",MONTH($C442)=Q$6),$I442/$I441-1,"")</f>
        <v/>
      </c>
      <c r="R442" s="61" t="str">
        <f aca="false">IF(AND($C442&lt;&gt;"",MONTH($C442)=R$6),$I442/$I441-1,"")</f>
        <v/>
      </c>
      <c r="S442" s="61" t="str">
        <f aca="false">IF(AND($C442&lt;&gt;"",MONTH($C442)=S$6),$I442/$I441-1,"")</f>
        <v/>
      </c>
      <c r="T442" s="61" t="str">
        <f aca="false">IF(AND($C442&lt;&gt;"",MONTH($C442)=T$6),$I442/$I441-1,"")</f>
        <v/>
      </c>
      <c r="U442" s="61" t="str">
        <f aca="false">IF(AND($C442&lt;&gt;"",MONTH($C442)=U$6),$I442/$I441-1,"")</f>
        <v/>
      </c>
      <c r="V442" s="61" t="str">
        <f aca="false">IF(AND($C442&lt;&gt;"",MONTH($C442)=V$6),$I442/$I441-1,"")</f>
        <v/>
      </c>
      <c r="W442" s="61" t="str">
        <f aca="false">IF(AND($C442&lt;&gt;"",MONTH($C442)=W$6),$I442/$I441-1,"")</f>
        <v/>
      </c>
      <c r="X442" s="61" t="str">
        <f aca="false">IF(AND($C442&lt;&gt;"",MONTH($C442)=X$6),$I442/$I441-1,"")</f>
        <v/>
      </c>
      <c r="Y442" s="61" t="str">
        <f aca="false">IF(AND($C442&lt;&gt;"",MONTH($C442)=Y$6),$I442/$I441-1,"")</f>
        <v/>
      </c>
      <c r="Z442" s="61" t="str">
        <f aca="false">IF(AND($C442&lt;&gt;"",MONTH($C442)=Z$6),$I442/$I441-1,"")</f>
        <v/>
      </c>
    </row>
    <row r="443" customFormat="false" ht="12.75" hidden="false" customHeight="false" outlineLevel="0" collapsed="false">
      <c r="A443" s="51" t="n">
        <f aca="false">1+A442</f>
        <v>436</v>
      </c>
      <c r="I443" s="55"/>
      <c r="K443" s="59" t="str">
        <f aca="false">IF(G443&lt;&gt;"",I443/I442-1,"")</f>
        <v/>
      </c>
      <c r="L443" s="60" t="str">
        <f aca="false">IF(G443&lt;&gt;"",H443/1000,"")</f>
        <v/>
      </c>
      <c r="O443" s="61" t="str">
        <f aca="false">IF(AND($C443&lt;&gt;"",MONTH($C443)=O$6),$I443/$I442-1,"")</f>
        <v/>
      </c>
      <c r="P443" s="61" t="str">
        <f aca="false">IF(AND($C443&lt;&gt;"",MONTH($C443)=P$6),$I443/$I442-1,"")</f>
        <v/>
      </c>
      <c r="Q443" s="61" t="str">
        <f aca="false">IF(AND($C443&lt;&gt;"",MONTH($C443)=Q$6),$I443/$I442-1,"")</f>
        <v/>
      </c>
      <c r="R443" s="61" t="str">
        <f aca="false">IF(AND($C443&lt;&gt;"",MONTH($C443)=R$6),$I443/$I442-1,"")</f>
        <v/>
      </c>
      <c r="S443" s="61" t="str">
        <f aca="false">IF(AND($C443&lt;&gt;"",MONTH($C443)=S$6),$I443/$I442-1,"")</f>
        <v/>
      </c>
      <c r="T443" s="61" t="str">
        <f aca="false">IF(AND($C443&lt;&gt;"",MONTH($C443)=T$6),$I443/$I442-1,"")</f>
        <v/>
      </c>
      <c r="U443" s="61" t="str">
        <f aca="false">IF(AND($C443&lt;&gt;"",MONTH($C443)=U$6),$I443/$I442-1,"")</f>
        <v/>
      </c>
      <c r="V443" s="61" t="str">
        <f aca="false">IF(AND($C443&lt;&gt;"",MONTH($C443)=V$6),$I443/$I442-1,"")</f>
        <v/>
      </c>
      <c r="W443" s="61" t="str">
        <f aca="false">IF(AND($C443&lt;&gt;"",MONTH($C443)=W$6),$I443/$I442-1,"")</f>
        <v/>
      </c>
      <c r="X443" s="61" t="str">
        <f aca="false">IF(AND($C443&lt;&gt;"",MONTH($C443)=X$6),$I443/$I442-1,"")</f>
        <v/>
      </c>
      <c r="Y443" s="61" t="str">
        <f aca="false">IF(AND($C443&lt;&gt;"",MONTH($C443)=Y$6),$I443/$I442-1,"")</f>
        <v/>
      </c>
      <c r="Z443" s="61" t="str">
        <f aca="false">IF(AND($C443&lt;&gt;"",MONTH($C443)=Z$6),$I443/$I442-1,"")</f>
        <v/>
      </c>
    </row>
    <row r="444" customFormat="false" ht="12.75" hidden="false" customHeight="false" outlineLevel="0" collapsed="false">
      <c r="A444" s="51" t="n">
        <f aca="false">1+A443</f>
        <v>437</v>
      </c>
      <c r="I444" s="55"/>
      <c r="K444" s="59" t="str">
        <f aca="false">IF(G444&lt;&gt;"",I444/I443-1,"")</f>
        <v/>
      </c>
      <c r="L444" s="60" t="str">
        <f aca="false">IF(G444&lt;&gt;"",H444/1000,"")</f>
        <v/>
      </c>
      <c r="O444" s="61" t="str">
        <f aca="false">IF(AND($C444&lt;&gt;"",MONTH($C444)=O$6),$I444/$I443-1,"")</f>
        <v/>
      </c>
      <c r="P444" s="61" t="str">
        <f aca="false">IF(AND($C444&lt;&gt;"",MONTH($C444)=P$6),$I444/$I443-1,"")</f>
        <v/>
      </c>
      <c r="Q444" s="61" t="str">
        <f aca="false">IF(AND($C444&lt;&gt;"",MONTH($C444)=Q$6),$I444/$I443-1,"")</f>
        <v/>
      </c>
      <c r="R444" s="61" t="str">
        <f aca="false">IF(AND($C444&lt;&gt;"",MONTH($C444)=R$6),$I444/$I443-1,"")</f>
        <v/>
      </c>
      <c r="S444" s="61" t="str">
        <f aca="false">IF(AND($C444&lt;&gt;"",MONTH($C444)=S$6),$I444/$I443-1,"")</f>
        <v/>
      </c>
      <c r="T444" s="61" t="str">
        <f aca="false">IF(AND($C444&lt;&gt;"",MONTH($C444)=T$6),$I444/$I443-1,"")</f>
        <v/>
      </c>
      <c r="U444" s="61" t="str">
        <f aca="false">IF(AND($C444&lt;&gt;"",MONTH($C444)=U$6),$I444/$I443-1,"")</f>
        <v/>
      </c>
      <c r="V444" s="61" t="str">
        <f aca="false">IF(AND($C444&lt;&gt;"",MONTH($C444)=V$6),$I444/$I443-1,"")</f>
        <v/>
      </c>
      <c r="W444" s="61" t="str">
        <f aca="false">IF(AND($C444&lt;&gt;"",MONTH($C444)=W$6),$I444/$I443-1,"")</f>
        <v/>
      </c>
      <c r="X444" s="61" t="str">
        <f aca="false">IF(AND($C444&lt;&gt;"",MONTH($C444)=X$6),$I444/$I443-1,"")</f>
        <v/>
      </c>
      <c r="Y444" s="61" t="str">
        <f aca="false">IF(AND($C444&lt;&gt;"",MONTH($C444)=Y$6),$I444/$I443-1,"")</f>
        <v/>
      </c>
      <c r="Z444" s="61" t="str">
        <f aca="false">IF(AND($C444&lt;&gt;"",MONTH($C444)=Z$6),$I444/$I443-1,"")</f>
        <v/>
      </c>
    </row>
    <row r="445" customFormat="false" ht="12.75" hidden="false" customHeight="false" outlineLevel="0" collapsed="false">
      <c r="A445" s="51" t="n">
        <f aca="false">1+A444</f>
        <v>438</v>
      </c>
      <c r="I445" s="55"/>
      <c r="K445" s="59" t="str">
        <f aca="false">IF(G445&lt;&gt;"",I445/I444-1,"")</f>
        <v/>
      </c>
      <c r="L445" s="60" t="str">
        <f aca="false">IF(G445&lt;&gt;"",H445/1000,"")</f>
        <v/>
      </c>
      <c r="O445" s="61" t="str">
        <f aca="false">IF(AND($C445&lt;&gt;"",MONTH($C445)=O$6),$I445/$I444-1,"")</f>
        <v/>
      </c>
      <c r="P445" s="61" t="str">
        <f aca="false">IF(AND($C445&lt;&gt;"",MONTH($C445)=P$6),$I445/$I444-1,"")</f>
        <v/>
      </c>
      <c r="Q445" s="61" t="str">
        <f aca="false">IF(AND($C445&lt;&gt;"",MONTH($C445)=Q$6),$I445/$I444-1,"")</f>
        <v/>
      </c>
      <c r="R445" s="61" t="str">
        <f aca="false">IF(AND($C445&lt;&gt;"",MONTH($C445)=R$6),$I445/$I444-1,"")</f>
        <v/>
      </c>
      <c r="S445" s="61" t="str">
        <f aca="false">IF(AND($C445&lt;&gt;"",MONTH($C445)=S$6),$I445/$I444-1,"")</f>
        <v/>
      </c>
      <c r="T445" s="61" t="str">
        <f aca="false">IF(AND($C445&lt;&gt;"",MONTH($C445)=T$6),$I445/$I444-1,"")</f>
        <v/>
      </c>
      <c r="U445" s="61" t="str">
        <f aca="false">IF(AND($C445&lt;&gt;"",MONTH($C445)=U$6),$I445/$I444-1,"")</f>
        <v/>
      </c>
      <c r="V445" s="61" t="str">
        <f aca="false">IF(AND($C445&lt;&gt;"",MONTH($C445)=V$6),$I445/$I444-1,"")</f>
        <v/>
      </c>
      <c r="W445" s="61" t="str">
        <f aca="false">IF(AND($C445&lt;&gt;"",MONTH($C445)=W$6),$I445/$I444-1,"")</f>
        <v/>
      </c>
      <c r="X445" s="61" t="str">
        <f aca="false">IF(AND($C445&lt;&gt;"",MONTH($C445)=X$6),$I445/$I444-1,"")</f>
        <v/>
      </c>
      <c r="Y445" s="61" t="str">
        <f aca="false">IF(AND($C445&lt;&gt;"",MONTH($C445)=Y$6),$I445/$I444-1,"")</f>
        <v/>
      </c>
      <c r="Z445" s="61" t="str">
        <f aca="false">IF(AND($C445&lt;&gt;"",MONTH($C445)=Z$6),$I445/$I444-1,"")</f>
        <v/>
      </c>
    </row>
    <row r="446" customFormat="false" ht="12.75" hidden="false" customHeight="false" outlineLevel="0" collapsed="false">
      <c r="A446" s="51" t="n">
        <f aca="false">1+A445</f>
        <v>439</v>
      </c>
      <c r="I446" s="55"/>
      <c r="K446" s="59" t="str">
        <f aca="false">IF(G446&lt;&gt;"",I446/I445-1,"")</f>
        <v/>
      </c>
      <c r="L446" s="60" t="str">
        <f aca="false">IF(G446&lt;&gt;"",H446/1000,"")</f>
        <v/>
      </c>
      <c r="O446" s="61" t="str">
        <f aca="false">IF(AND($C446&lt;&gt;"",MONTH($C446)=O$6),$I446/$I445-1,"")</f>
        <v/>
      </c>
      <c r="P446" s="61" t="str">
        <f aca="false">IF(AND($C446&lt;&gt;"",MONTH($C446)=P$6),$I446/$I445-1,"")</f>
        <v/>
      </c>
      <c r="Q446" s="61" t="str">
        <f aca="false">IF(AND($C446&lt;&gt;"",MONTH($C446)=Q$6),$I446/$I445-1,"")</f>
        <v/>
      </c>
      <c r="R446" s="61" t="str">
        <f aca="false">IF(AND($C446&lt;&gt;"",MONTH($C446)=R$6),$I446/$I445-1,"")</f>
        <v/>
      </c>
      <c r="S446" s="61" t="str">
        <f aca="false">IF(AND($C446&lt;&gt;"",MONTH($C446)=S$6),$I446/$I445-1,"")</f>
        <v/>
      </c>
      <c r="T446" s="61" t="str">
        <f aca="false">IF(AND($C446&lt;&gt;"",MONTH($C446)=T$6),$I446/$I445-1,"")</f>
        <v/>
      </c>
      <c r="U446" s="61" t="str">
        <f aca="false">IF(AND($C446&lt;&gt;"",MONTH($C446)=U$6),$I446/$I445-1,"")</f>
        <v/>
      </c>
      <c r="V446" s="61" t="str">
        <f aca="false">IF(AND($C446&lt;&gt;"",MONTH($C446)=V$6),$I446/$I445-1,"")</f>
        <v/>
      </c>
      <c r="W446" s="61" t="str">
        <f aca="false">IF(AND($C446&lt;&gt;"",MONTH($C446)=W$6),$I446/$I445-1,"")</f>
        <v/>
      </c>
      <c r="X446" s="61" t="str">
        <f aca="false">IF(AND($C446&lt;&gt;"",MONTH($C446)=X$6),$I446/$I445-1,"")</f>
        <v/>
      </c>
      <c r="Y446" s="61" t="str">
        <f aca="false">IF(AND($C446&lt;&gt;"",MONTH($C446)=Y$6),$I446/$I445-1,"")</f>
        <v/>
      </c>
      <c r="Z446" s="61" t="str">
        <f aca="false">IF(AND($C446&lt;&gt;"",MONTH($C446)=Z$6),$I446/$I445-1,"")</f>
        <v/>
      </c>
    </row>
    <row r="447" customFormat="false" ht="12.75" hidden="false" customHeight="false" outlineLevel="0" collapsed="false">
      <c r="A447" s="51" t="n">
        <f aca="false">1+A446</f>
        <v>440</v>
      </c>
      <c r="I447" s="55"/>
      <c r="K447" s="59" t="str">
        <f aca="false">IF(G447&lt;&gt;"",I447/I446-1,"")</f>
        <v/>
      </c>
      <c r="L447" s="60" t="str">
        <f aca="false">IF(G447&lt;&gt;"",H447/1000,"")</f>
        <v/>
      </c>
      <c r="O447" s="61" t="str">
        <f aca="false">IF(AND($C447&lt;&gt;"",MONTH($C447)=O$6),$I447/$I446-1,"")</f>
        <v/>
      </c>
      <c r="P447" s="61" t="str">
        <f aca="false">IF(AND($C447&lt;&gt;"",MONTH($C447)=P$6),$I447/$I446-1,"")</f>
        <v/>
      </c>
      <c r="Q447" s="61" t="str">
        <f aca="false">IF(AND($C447&lt;&gt;"",MONTH($C447)=Q$6),$I447/$I446-1,"")</f>
        <v/>
      </c>
      <c r="R447" s="61" t="str">
        <f aca="false">IF(AND($C447&lt;&gt;"",MONTH($C447)=R$6),$I447/$I446-1,"")</f>
        <v/>
      </c>
      <c r="S447" s="61" t="str">
        <f aca="false">IF(AND($C447&lt;&gt;"",MONTH($C447)=S$6),$I447/$I446-1,"")</f>
        <v/>
      </c>
      <c r="T447" s="61" t="str">
        <f aca="false">IF(AND($C447&lt;&gt;"",MONTH($C447)=T$6),$I447/$I446-1,"")</f>
        <v/>
      </c>
      <c r="U447" s="61" t="str">
        <f aca="false">IF(AND($C447&lt;&gt;"",MONTH($C447)=U$6),$I447/$I446-1,"")</f>
        <v/>
      </c>
      <c r="V447" s="61" t="str">
        <f aca="false">IF(AND($C447&lt;&gt;"",MONTH($C447)=V$6),$I447/$I446-1,"")</f>
        <v/>
      </c>
      <c r="W447" s="61" t="str">
        <f aca="false">IF(AND($C447&lt;&gt;"",MONTH($C447)=W$6),$I447/$I446-1,"")</f>
        <v/>
      </c>
      <c r="X447" s="61" t="str">
        <f aca="false">IF(AND($C447&lt;&gt;"",MONTH($C447)=X$6),$I447/$I446-1,"")</f>
        <v/>
      </c>
      <c r="Y447" s="61" t="str">
        <f aca="false">IF(AND($C447&lt;&gt;"",MONTH($C447)=Y$6),$I447/$I446-1,"")</f>
        <v/>
      </c>
      <c r="Z447" s="61" t="str">
        <f aca="false">IF(AND($C447&lt;&gt;"",MONTH($C447)=Z$6),$I447/$I446-1,"")</f>
        <v/>
      </c>
    </row>
    <row r="448" customFormat="false" ht="12.75" hidden="false" customHeight="false" outlineLevel="0" collapsed="false">
      <c r="A448" s="51" t="n">
        <f aca="false">1+A447</f>
        <v>441</v>
      </c>
      <c r="I448" s="55"/>
      <c r="K448" s="59" t="str">
        <f aca="false">IF(G448&lt;&gt;"",I448/I447-1,"")</f>
        <v/>
      </c>
      <c r="L448" s="60" t="str">
        <f aca="false">IF(G448&lt;&gt;"",H448/1000,"")</f>
        <v/>
      </c>
      <c r="O448" s="61" t="str">
        <f aca="false">IF(AND($C448&lt;&gt;"",MONTH($C448)=O$6),$I448/$I447-1,"")</f>
        <v/>
      </c>
      <c r="P448" s="61" t="str">
        <f aca="false">IF(AND($C448&lt;&gt;"",MONTH($C448)=P$6),$I448/$I447-1,"")</f>
        <v/>
      </c>
      <c r="Q448" s="61" t="str">
        <f aca="false">IF(AND($C448&lt;&gt;"",MONTH($C448)=Q$6),$I448/$I447-1,"")</f>
        <v/>
      </c>
      <c r="R448" s="61" t="str">
        <f aca="false">IF(AND($C448&lt;&gt;"",MONTH($C448)=R$6),$I448/$I447-1,"")</f>
        <v/>
      </c>
      <c r="S448" s="61" t="str">
        <f aca="false">IF(AND($C448&lt;&gt;"",MONTH($C448)=S$6),$I448/$I447-1,"")</f>
        <v/>
      </c>
      <c r="T448" s="61" t="str">
        <f aca="false">IF(AND($C448&lt;&gt;"",MONTH($C448)=T$6),$I448/$I447-1,"")</f>
        <v/>
      </c>
      <c r="U448" s="61" t="str">
        <f aca="false">IF(AND($C448&lt;&gt;"",MONTH($C448)=U$6),$I448/$I447-1,"")</f>
        <v/>
      </c>
      <c r="V448" s="61" t="str">
        <f aca="false">IF(AND($C448&lt;&gt;"",MONTH($C448)=V$6),$I448/$I447-1,"")</f>
        <v/>
      </c>
      <c r="W448" s="61" t="str">
        <f aca="false">IF(AND($C448&lt;&gt;"",MONTH($C448)=W$6),$I448/$I447-1,"")</f>
        <v/>
      </c>
      <c r="X448" s="61" t="str">
        <f aca="false">IF(AND($C448&lt;&gt;"",MONTH($C448)=X$6),$I448/$I447-1,"")</f>
        <v/>
      </c>
      <c r="Y448" s="61" t="str">
        <f aca="false">IF(AND($C448&lt;&gt;"",MONTH($C448)=Y$6),$I448/$I447-1,"")</f>
        <v/>
      </c>
      <c r="Z448" s="61" t="str">
        <f aca="false">IF(AND($C448&lt;&gt;"",MONTH($C448)=Z$6),$I448/$I447-1,"")</f>
        <v/>
      </c>
    </row>
    <row r="449" customFormat="false" ht="12.75" hidden="false" customHeight="false" outlineLevel="0" collapsed="false">
      <c r="A449" s="51" t="n">
        <f aca="false">1+A448</f>
        <v>442</v>
      </c>
      <c r="I449" s="55"/>
      <c r="K449" s="59" t="str">
        <f aca="false">IF(G449&lt;&gt;"",I449/I448-1,"")</f>
        <v/>
      </c>
      <c r="L449" s="60" t="str">
        <f aca="false">IF(G449&lt;&gt;"",H449/1000,"")</f>
        <v/>
      </c>
      <c r="O449" s="61" t="str">
        <f aca="false">IF(AND($C449&lt;&gt;"",MONTH($C449)=O$6),$I449/$I448-1,"")</f>
        <v/>
      </c>
      <c r="P449" s="61" t="str">
        <f aca="false">IF(AND($C449&lt;&gt;"",MONTH($C449)=P$6),$I449/$I448-1,"")</f>
        <v/>
      </c>
      <c r="Q449" s="61" t="str">
        <f aca="false">IF(AND($C449&lt;&gt;"",MONTH($C449)=Q$6),$I449/$I448-1,"")</f>
        <v/>
      </c>
      <c r="R449" s="61" t="str">
        <f aca="false">IF(AND($C449&lt;&gt;"",MONTH($C449)=R$6),$I449/$I448-1,"")</f>
        <v/>
      </c>
      <c r="S449" s="61" t="str">
        <f aca="false">IF(AND($C449&lt;&gt;"",MONTH($C449)=S$6),$I449/$I448-1,"")</f>
        <v/>
      </c>
      <c r="T449" s="61" t="str">
        <f aca="false">IF(AND($C449&lt;&gt;"",MONTH($C449)=T$6),$I449/$I448-1,"")</f>
        <v/>
      </c>
      <c r="U449" s="61" t="str">
        <f aca="false">IF(AND($C449&lt;&gt;"",MONTH($C449)=U$6),$I449/$I448-1,"")</f>
        <v/>
      </c>
      <c r="V449" s="61" t="str">
        <f aca="false">IF(AND($C449&lt;&gt;"",MONTH($C449)=V$6),$I449/$I448-1,"")</f>
        <v/>
      </c>
      <c r="W449" s="61" t="str">
        <f aca="false">IF(AND($C449&lt;&gt;"",MONTH($C449)=W$6),$I449/$I448-1,"")</f>
        <v/>
      </c>
      <c r="X449" s="61" t="str">
        <f aca="false">IF(AND($C449&lt;&gt;"",MONTH($C449)=X$6),$I449/$I448-1,"")</f>
        <v/>
      </c>
      <c r="Y449" s="61" t="str">
        <f aca="false">IF(AND($C449&lt;&gt;"",MONTH($C449)=Y$6),$I449/$I448-1,"")</f>
        <v/>
      </c>
      <c r="Z449" s="61" t="str">
        <f aca="false">IF(AND($C449&lt;&gt;"",MONTH($C449)=Z$6),$I449/$I448-1,"")</f>
        <v/>
      </c>
    </row>
    <row r="450" customFormat="false" ht="12.75" hidden="false" customHeight="false" outlineLevel="0" collapsed="false">
      <c r="A450" s="51" t="n">
        <f aca="false">1+A449</f>
        <v>443</v>
      </c>
      <c r="I450" s="55"/>
      <c r="K450" s="59" t="str">
        <f aca="false">IF(G450&lt;&gt;"",I450/I449-1,"")</f>
        <v/>
      </c>
      <c r="L450" s="60" t="str">
        <f aca="false">IF(G450&lt;&gt;"",H450/1000,"")</f>
        <v/>
      </c>
      <c r="O450" s="61" t="str">
        <f aca="false">IF(AND($C450&lt;&gt;"",MONTH($C450)=O$6),$I450/$I449-1,"")</f>
        <v/>
      </c>
      <c r="P450" s="61" t="str">
        <f aca="false">IF(AND($C450&lt;&gt;"",MONTH($C450)=P$6),$I450/$I449-1,"")</f>
        <v/>
      </c>
      <c r="Q450" s="61" t="str">
        <f aca="false">IF(AND($C450&lt;&gt;"",MONTH($C450)=Q$6),$I450/$I449-1,"")</f>
        <v/>
      </c>
      <c r="R450" s="61" t="str">
        <f aca="false">IF(AND($C450&lt;&gt;"",MONTH($C450)=R$6),$I450/$I449-1,"")</f>
        <v/>
      </c>
      <c r="S450" s="61" t="str">
        <f aca="false">IF(AND($C450&lt;&gt;"",MONTH($C450)=S$6),$I450/$I449-1,"")</f>
        <v/>
      </c>
      <c r="T450" s="61" t="str">
        <f aca="false">IF(AND($C450&lt;&gt;"",MONTH($C450)=T$6),$I450/$I449-1,"")</f>
        <v/>
      </c>
      <c r="U450" s="61" t="str">
        <f aca="false">IF(AND($C450&lt;&gt;"",MONTH($C450)=U$6),$I450/$I449-1,"")</f>
        <v/>
      </c>
      <c r="V450" s="61" t="str">
        <f aca="false">IF(AND($C450&lt;&gt;"",MONTH($C450)=V$6),$I450/$I449-1,"")</f>
        <v/>
      </c>
      <c r="W450" s="61" t="str">
        <f aca="false">IF(AND($C450&lt;&gt;"",MONTH($C450)=W$6),$I450/$I449-1,"")</f>
        <v/>
      </c>
      <c r="X450" s="61" t="str">
        <f aca="false">IF(AND($C450&lt;&gt;"",MONTH($C450)=X$6),$I450/$I449-1,"")</f>
        <v/>
      </c>
      <c r="Y450" s="61" t="str">
        <f aca="false">IF(AND($C450&lt;&gt;"",MONTH($C450)=Y$6),$I450/$I449-1,"")</f>
        <v/>
      </c>
      <c r="Z450" s="61" t="str">
        <f aca="false">IF(AND($C450&lt;&gt;"",MONTH($C450)=Z$6),$I450/$I449-1,"")</f>
        <v/>
      </c>
    </row>
    <row r="451" customFormat="false" ht="12.75" hidden="false" customHeight="false" outlineLevel="0" collapsed="false">
      <c r="A451" s="51" t="n">
        <f aca="false">1+A450</f>
        <v>444</v>
      </c>
      <c r="I451" s="55"/>
      <c r="K451" s="59" t="str">
        <f aca="false">IF(G451&lt;&gt;"",I451/I450-1,"")</f>
        <v/>
      </c>
      <c r="L451" s="60" t="str">
        <f aca="false">IF(G451&lt;&gt;"",H451/1000,"")</f>
        <v/>
      </c>
      <c r="O451" s="61" t="str">
        <f aca="false">IF(AND($C451&lt;&gt;"",MONTH($C451)=O$6),$I451/$I450-1,"")</f>
        <v/>
      </c>
      <c r="P451" s="61" t="str">
        <f aca="false">IF(AND($C451&lt;&gt;"",MONTH($C451)=P$6),$I451/$I450-1,"")</f>
        <v/>
      </c>
      <c r="Q451" s="61" t="str">
        <f aca="false">IF(AND($C451&lt;&gt;"",MONTH($C451)=Q$6),$I451/$I450-1,"")</f>
        <v/>
      </c>
      <c r="R451" s="61" t="str">
        <f aca="false">IF(AND($C451&lt;&gt;"",MONTH($C451)=R$6),$I451/$I450-1,"")</f>
        <v/>
      </c>
      <c r="S451" s="61" t="str">
        <f aca="false">IF(AND($C451&lt;&gt;"",MONTH($C451)=S$6),$I451/$I450-1,"")</f>
        <v/>
      </c>
      <c r="T451" s="61" t="str">
        <f aca="false">IF(AND($C451&lt;&gt;"",MONTH($C451)=T$6),$I451/$I450-1,"")</f>
        <v/>
      </c>
      <c r="U451" s="61" t="str">
        <f aca="false">IF(AND($C451&lt;&gt;"",MONTH($C451)=U$6),$I451/$I450-1,"")</f>
        <v/>
      </c>
      <c r="V451" s="61" t="str">
        <f aca="false">IF(AND($C451&lt;&gt;"",MONTH($C451)=V$6),$I451/$I450-1,"")</f>
        <v/>
      </c>
      <c r="W451" s="61" t="str">
        <f aca="false">IF(AND($C451&lt;&gt;"",MONTH($C451)=W$6),$I451/$I450-1,"")</f>
        <v/>
      </c>
      <c r="X451" s="61" t="str">
        <f aca="false">IF(AND($C451&lt;&gt;"",MONTH($C451)=X$6),$I451/$I450-1,"")</f>
        <v/>
      </c>
      <c r="Y451" s="61" t="str">
        <f aca="false">IF(AND($C451&lt;&gt;"",MONTH($C451)=Y$6),$I451/$I450-1,"")</f>
        <v/>
      </c>
      <c r="Z451" s="61" t="str">
        <f aca="false">IF(AND($C451&lt;&gt;"",MONTH($C451)=Z$6),$I451/$I450-1,"")</f>
        <v/>
      </c>
    </row>
    <row r="452" customFormat="false" ht="12.75" hidden="false" customHeight="false" outlineLevel="0" collapsed="false">
      <c r="A452" s="51" t="n">
        <f aca="false">1+A451</f>
        <v>445</v>
      </c>
      <c r="I452" s="55"/>
      <c r="K452" s="59" t="str">
        <f aca="false">IF(G452&lt;&gt;"",I452/I451-1,"")</f>
        <v/>
      </c>
      <c r="L452" s="60" t="str">
        <f aca="false">IF(G452&lt;&gt;"",H452/1000,"")</f>
        <v/>
      </c>
      <c r="O452" s="61" t="str">
        <f aca="false">IF(AND($C452&lt;&gt;"",MONTH($C452)=O$6),$I452/$I451-1,"")</f>
        <v/>
      </c>
      <c r="P452" s="61" t="str">
        <f aca="false">IF(AND($C452&lt;&gt;"",MONTH($C452)=P$6),$I452/$I451-1,"")</f>
        <v/>
      </c>
      <c r="Q452" s="61" t="str">
        <f aca="false">IF(AND($C452&lt;&gt;"",MONTH($C452)=Q$6),$I452/$I451-1,"")</f>
        <v/>
      </c>
      <c r="R452" s="61" t="str">
        <f aca="false">IF(AND($C452&lt;&gt;"",MONTH($C452)=R$6),$I452/$I451-1,"")</f>
        <v/>
      </c>
      <c r="S452" s="61" t="str">
        <f aca="false">IF(AND($C452&lt;&gt;"",MONTH($C452)=S$6),$I452/$I451-1,"")</f>
        <v/>
      </c>
      <c r="T452" s="61" t="str">
        <f aca="false">IF(AND($C452&lt;&gt;"",MONTH($C452)=T$6),$I452/$I451-1,"")</f>
        <v/>
      </c>
      <c r="U452" s="61" t="str">
        <f aca="false">IF(AND($C452&lt;&gt;"",MONTH($C452)=U$6),$I452/$I451-1,"")</f>
        <v/>
      </c>
      <c r="V452" s="61" t="str">
        <f aca="false">IF(AND($C452&lt;&gt;"",MONTH($C452)=V$6),$I452/$I451-1,"")</f>
        <v/>
      </c>
      <c r="W452" s="61" t="str">
        <f aca="false">IF(AND($C452&lt;&gt;"",MONTH($C452)=W$6),$I452/$I451-1,"")</f>
        <v/>
      </c>
      <c r="X452" s="61" t="str">
        <f aca="false">IF(AND($C452&lt;&gt;"",MONTH($C452)=X$6),$I452/$I451-1,"")</f>
        <v/>
      </c>
      <c r="Y452" s="61" t="str">
        <f aca="false">IF(AND($C452&lt;&gt;"",MONTH($C452)=Y$6),$I452/$I451-1,"")</f>
        <v/>
      </c>
      <c r="Z452" s="61" t="str">
        <f aca="false">IF(AND($C452&lt;&gt;"",MONTH($C452)=Z$6),$I452/$I451-1,"")</f>
        <v/>
      </c>
    </row>
    <row r="453" customFormat="false" ht="12.75" hidden="false" customHeight="false" outlineLevel="0" collapsed="false">
      <c r="A453" s="51" t="n">
        <f aca="false">1+A452</f>
        <v>446</v>
      </c>
      <c r="I453" s="55"/>
      <c r="K453" s="59" t="str">
        <f aca="false">IF(G453&lt;&gt;"",I453/I452-1,"")</f>
        <v/>
      </c>
      <c r="L453" s="60" t="str">
        <f aca="false">IF(G453&lt;&gt;"",H453/1000,"")</f>
        <v/>
      </c>
      <c r="O453" s="61" t="str">
        <f aca="false">IF(AND($C453&lt;&gt;"",MONTH($C453)=O$6),$I453/$I452-1,"")</f>
        <v/>
      </c>
      <c r="P453" s="61" t="str">
        <f aca="false">IF(AND($C453&lt;&gt;"",MONTH($C453)=P$6),$I453/$I452-1,"")</f>
        <v/>
      </c>
      <c r="Q453" s="61" t="str">
        <f aca="false">IF(AND($C453&lt;&gt;"",MONTH($C453)=Q$6),$I453/$I452-1,"")</f>
        <v/>
      </c>
      <c r="R453" s="61" t="str">
        <f aca="false">IF(AND($C453&lt;&gt;"",MONTH($C453)=R$6),$I453/$I452-1,"")</f>
        <v/>
      </c>
      <c r="S453" s="61" t="str">
        <f aca="false">IF(AND($C453&lt;&gt;"",MONTH($C453)=S$6),$I453/$I452-1,"")</f>
        <v/>
      </c>
      <c r="T453" s="61" t="str">
        <f aca="false">IF(AND($C453&lt;&gt;"",MONTH($C453)=T$6),$I453/$I452-1,"")</f>
        <v/>
      </c>
      <c r="U453" s="61" t="str">
        <f aca="false">IF(AND($C453&lt;&gt;"",MONTH($C453)=U$6),$I453/$I452-1,"")</f>
        <v/>
      </c>
      <c r="V453" s="61" t="str">
        <f aca="false">IF(AND($C453&lt;&gt;"",MONTH($C453)=V$6),$I453/$I452-1,"")</f>
        <v/>
      </c>
      <c r="W453" s="61" t="str">
        <f aca="false">IF(AND($C453&lt;&gt;"",MONTH($C453)=W$6),$I453/$I452-1,"")</f>
        <v/>
      </c>
      <c r="X453" s="61" t="str">
        <f aca="false">IF(AND($C453&lt;&gt;"",MONTH($C453)=X$6),$I453/$I452-1,"")</f>
        <v/>
      </c>
      <c r="Y453" s="61" t="str">
        <f aca="false">IF(AND($C453&lt;&gt;"",MONTH($C453)=Y$6),$I453/$I452-1,"")</f>
        <v/>
      </c>
      <c r="Z453" s="61" t="str">
        <f aca="false">IF(AND($C453&lt;&gt;"",MONTH($C453)=Z$6),$I453/$I452-1,"")</f>
        <v/>
      </c>
    </row>
    <row r="454" customFormat="false" ht="12.75" hidden="false" customHeight="false" outlineLevel="0" collapsed="false">
      <c r="A454" s="51" t="n">
        <f aca="false">1+A453</f>
        <v>447</v>
      </c>
      <c r="I454" s="55"/>
      <c r="K454" s="59" t="str">
        <f aca="false">IF(G454&lt;&gt;"",I454/I453-1,"")</f>
        <v/>
      </c>
      <c r="L454" s="60" t="str">
        <f aca="false">IF(G454&lt;&gt;"",H454/1000,"")</f>
        <v/>
      </c>
      <c r="O454" s="61" t="str">
        <f aca="false">IF(AND($C454&lt;&gt;"",MONTH($C454)=O$6),$I454/$I453-1,"")</f>
        <v/>
      </c>
      <c r="P454" s="61" t="str">
        <f aca="false">IF(AND($C454&lt;&gt;"",MONTH($C454)=P$6),$I454/$I453-1,"")</f>
        <v/>
      </c>
      <c r="Q454" s="61" t="str">
        <f aca="false">IF(AND($C454&lt;&gt;"",MONTH($C454)=Q$6),$I454/$I453-1,"")</f>
        <v/>
      </c>
      <c r="R454" s="61" t="str">
        <f aca="false">IF(AND($C454&lt;&gt;"",MONTH($C454)=R$6),$I454/$I453-1,"")</f>
        <v/>
      </c>
      <c r="S454" s="61" t="str">
        <f aca="false">IF(AND($C454&lt;&gt;"",MONTH($C454)=S$6),$I454/$I453-1,"")</f>
        <v/>
      </c>
      <c r="T454" s="61" t="str">
        <f aca="false">IF(AND($C454&lt;&gt;"",MONTH($C454)=T$6),$I454/$I453-1,"")</f>
        <v/>
      </c>
      <c r="U454" s="61" t="str">
        <f aca="false">IF(AND($C454&lt;&gt;"",MONTH($C454)=U$6),$I454/$I453-1,"")</f>
        <v/>
      </c>
      <c r="V454" s="61" t="str">
        <f aca="false">IF(AND($C454&lt;&gt;"",MONTH($C454)=V$6),$I454/$I453-1,"")</f>
        <v/>
      </c>
      <c r="W454" s="61" t="str">
        <f aca="false">IF(AND($C454&lt;&gt;"",MONTH($C454)=W$6),$I454/$I453-1,"")</f>
        <v/>
      </c>
      <c r="X454" s="61" t="str">
        <f aca="false">IF(AND($C454&lt;&gt;"",MONTH($C454)=X$6),$I454/$I453-1,"")</f>
        <v/>
      </c>
      <c r="Y454" s="61" t="str">
        <f aca="false">IF(AND($C454&lt;&gt;"",MONTH($C454)=Y$6),$I454/$I453-1,"")</f>
        <v/>
      </c>
      <c r="Z454" s="61" t="str">
        <f aca="false">IF(AND($C454&lt;&gt;"",MONTH($C454)=Z$6),$I454/$I453-1,"")</f>
        <v/>
      </c>
    </row>
    <row r="455" customFormat="false" ht="12.75" hidden="false" customHeight="false" outlineLevel="0" collapsed="false">
      <c r="A455" s="51" t="n">
        <f aca="false">1+A454</f>
        <v>448</v>
      </c>
      <c r="I455" s="55"/>
      <c r="K455" s="59" t="str">
        <f aca="false">IF(G455&lt;&gt;"",I455/I454-1,"")</f>
        <v/>
      </c>
      <c r="L455" s="60" t="str">
        <f aca="false">IF(G455&lt;&gt;"",H455/1000,"")</f>
        <v/>
      </c>
      <c r="O455" s="61" t="str">
        <f aca="false">IF(AND($C455&lt;&gt;"",MONTH($C455)=O$6),$I455/$I454-1,"")</f>
        <v/>
      </c>
      <c r="P455" s="61" t="str">
        <f aca="false">IF(AND($C455&lt;&gt;"",MONTH($C455)=P$6),$I455/$I454-1,"")</f>
        <v/>
      </c>
      <c r="Q455" s="61" t="str">
        <f aca="false">IF(AND($C455&lt;&gt;"",MONTH($C455)=Q$6),$I455/$I454-1,"")</f>
        <v/>
      </c>
      <c r="R455" s="61" t="str">
        <f aca="false">IF(AND($C455&lt;&gt;"",MONTH($C455)=R$6),$I455/$I454-1,"")</f>
        <v/>
      </c>
      <c r="S455" s="61" t="str">
        <f aca="false">IF(AND($C455&lt;&gt;"",MONTH($C455)=S$6),$I455/$I454-1,"")</f>
        <v/>
      </c>
      <c r="T455" s="61" t="str">
        <f aca="false">IF(AND($C455&lt;&gt;"",MONTH($C455)=T$6),$I455/$I454-1,"")</f>
        <v/>
      </c>
      <c r="U455" s="61" t="str">
        <f aca="false">IF(AND($C455&lt;&gt;"",MONTH($C455)=U$6),$I455/$I454-1,"")</f>
        <v/>
      </c>
      <c r="V455" s="61" t="str">
        <f aca="false">IF(AND($C455&lt;&gt;"",MONTH($C455)=V$6),$I455/$I454-1,"")</f>
        <v/>
      </c>
      <c r="W455" s="61" t="str">
        <f aca="false">IF(AND($C455&lt;&gt;"",MONTH($C455)=W$6),$I455/$I454-1,"")</f>
        <v/>
      </c>
      <c r="X455" s="61" t="str">
        <f aca="false">IF(AND($C455&lt;&gt;"",MONTH($C455)=X$6),$I455/$I454-1,"")</f>
        <v/>
      </c>
      <c r="Y455" s="61" t="str">
        <f aca="false">IF(AND($C455&lt;&gt;"",MONTH($C455)=Y$6),$I455/$I454-1,"")</f>
        <v/>
      </c>
      <c r="Z455" s="61" t="str">
        <f aca="false">IF(AND($C455&lt;&gt;"",MONTH($C455)=Z$6),$I455/$I454-1,"")</f>
        <v/>
      </c>
    </row>
    <row r="456" customFormat="false" ht="12.75" hidden="false" customHeight="false" outlineLevel="0" collapsed="false">
      <c r="A456" s="51" t="n">
        <f aca="false">1+A455</f>
        <v>449</v>
      </c>
      <c r="I456" s="55"/>
      <c r="K456" s="59" t="str">
        <f aca="false">IF(G456&lt;&gt;"",I456/I455-1,"")</f>
        <v/>
      </c>
      <c r="L456" s="60" t="str">
        <f aca="false">IF(G456&lt;&gt;"",H456/1000,"")</f>
        <v/>
      </c>
      <c r="O456" s="61" t="str">
        <f aca="false">IF(AND($C456&lt;&gt;"",MONTH($C456)=O$6),$I456/$I455-1,"")</f>
        <v/>
      </c>
      <c r="P456" s="61" t="str">
        <f aca="false">IF(AND($C456&lt;&gt;"",MONTH($C456)=P$6),$I456/$I455-1,"")</f>
        <v/>
      </c>
      <c r="Q456" s="61" t="str">
        <f aca="false">IF(AND($C456&lt;&gt;"",MONTH($C456)=Q$6),$I456/$I455-1,"")</f>
        <v/>
      </c>
      <c r="R456" s="61" t="str">
        <f aca="false">IF(AND($C456&lt;&gt;"",MONTH($C456)=R$6),$I456/$I455-1,"")</f>
        <v/>
      </c>
      <c r="S456" s="61" t="str">
        <f aca="false">IF(AND($C456&lt;&gt;"",MONTH($C456)=S$6),$I456/$I455-1,"")</f>
        <v/>
      </c>
      <c r="T456" s="61" t="str">
        <f aca="false">IF(AND($C456&lt;&gt;"",MONTH($C456)=T$6),$I456/$I455-1,"")</f>
        <v/>
      </c>
      <c r="U456" s="61" t="str">
        <f aca="false">IF(AND($C456&lt;&gt;"",MONTH($C456)=U$6),$I456/$I455-1,"")</f>
        <v/>
      </c>
      <c r="V456" s="61" t="str">
        <f aca="false">IF(AND($C456&lt;&gt;"",MONTH($C456)=V$6),$I456/$I455-1,"")</f>
        <v/>
      </c>
      <c r="W456" s="61" t="str">
        <f aca="false">IF(AND($C456&lt;&gt;"",MONTH($C456)=W$6),$I456/$I455-1,"")</f>
        <v/>
      </c>
      <c r="X456" s="61" t="str">
        <f aca="false">IF(AND($C456&lt;&gt;"",MONTH($C456)=X$6),$I456/$I455-1,"")</f>
        <v/>
      </c>
      <c r="Y456" s="61" t="str">
        <f aca="false">IF(AND($C456&lt;&gt;"",MONTH($C456)=Y$6),$I456/$I455-1,"")</f>
        <v/>
      </c>
      <c r="Z456" s="61" t="str">
        <f aca="false">IF(AND($C456&lt;&gt;"",MONTH($C456)=Z$6),$I456/$I455-1,"")</f>
        <v/>
      </c>
    </row>
    <row r="457" customFormat="false" ht="12.75" hidden="false" customHeight="false" outlineLevel="0" collapsed="false">
      <c r="A457" s="51" t="n">
        <f aca="false">1+A456</f>
        <v>450</v>
      </c>
      <c r="I457" s="55"/>
      <c r="K457" s="59" t="str">
        <f aca="false">IF(G457&lt;&gt;"",I457/I456-1,"")</f>
        <v/>
      </c>
      <c r="L457" s="60" t="str">
        <f aca="false">IF(G457&lt;&gt;"",H457/1000,"")</f>
        <v/>
      </c>
      <c r="O457" s="61" t="str">
        <f aca="false">IF(AND($C457&lt;&gt;"",MONTH($C457)=O$6),$I457/$I456-1,"")</f>
        <v/>
      </c>
      <c r="P457" s="61" t="str">
        <f aca="false">IF(AND($C457&lt;&gt;"",MONTH($C457)=P$6),$I457/$I456-1,"")</f>
        <v/>
      </c>
      <c r="Q457" s="61" t="str">
        <f aca="false">IF(AND($C457&lt;&gt;"",MONTH($C457)=Q$6),$I457/$I456-1,"")</f>
        <v/>
      </c>
      <c r="R457" s="61" t="str">
        <f aca="false">IF(AND($C457&lt;&gt;"",MONTH($C457)=R$6),$I457/$I456-1,"")</f>
        <v/>
      </c>
      <c r="S457" s="61" t="str">
        <f aca="false">IF(AND($C457&lt;&gt;"",MONTH($C457)=S$6),$I457/$I456-1,"")</f>
        <v/>
      </c>
      <c r="T457" s="61" t="str">
        <f aca="false">IF(AND($C457&lt;&gt;"",MONTH($C457)=T$6),$I457/$I456-1,"")</f>
        <v/>
      </c>
      <c r="U457" s="61" t="str">
        <f aca="false">IF(AND($C457&lt;&gt;"",MONTH($C457)=U$6),$I457/$I456-1,"")</f>
        <v/>
      </c>
      <c r="V457" s="61" t="str">
        <f aca="false">IF(AND($C457&lt;&gt;"",MONTH($C457)=V$6),$I457/$I456-1,"")</f>
        <v/>
      </c>
      <c r="W457" s="61" t="str">
        <f aca="false">IF(AND($C457&lt;&gt;"",MONTH($C457)=W$6),$I457/$I456-1,"")</f>
        <v/>
      </c>
      <c r="X457" s="61" t="str">
        <f aca="false">IF(AND($C457&lt;&gt;"",MONTH($C457)=X$6),$I457/$I456-1,"")</f>
        <v/>
      </c>
      <c r="Y457" s="61" t="str">
        <f aca="false">IF(AND($C457&lt;&gt;"",MONTH($C457)=Y$6),$I457/$I456-1,"")</f>
        <v/>
      </c>
      <c r="Z457" s="61" t="str">
        <f aca="false">IF(AND($C457&lt;&gt;"",MONTH($C457)=Z$6),$I457/$I456-1,"")</f>
        <v/>
      </c>
    </row>
    <row r="458" customFormat="false" ht="12.75" hidden="false" customHeight="false" outlineLevel="0" collapsed="false">
      <c r="A458" s="51" t="n">
        <f aca="false">1+A457</f>
        <v>451</v>
      </c>
      <c r="I458" s="55"/>
      <c r="K458" s="59" t="str">
        <f aca="false">IF(G458&lt;&gt;"",I458/I457-1,"")</f>
        <v/>
      </c>
      <c r="L458" s="60" t="str">
        <f aca="false">IF(G458&lt;&gt;"",H458/1000,"")</f>
        <v/>
      </c>
      <c r="O458" s="61" t="str">
        <f aca="false">IF(AND($C458&lt;&gt;"",MONTH($C458)=O$6),$I458/$I457-1,"")</f>
        <v/>
      </c>
      <c r="P458" s="61" t="str">
        <f aca="false">IF(AND($C458&lt;&gt;"",MONTH($C458)=P$6),$I458/$I457-1,"")</f>
        <v/>
      </c>
      <c r="Q458" s="61" t="str">
        <f aca="false">IF(AND($C458&lt;&gt;"",MONTH($C458)=Q$6),$I458/$I457-1,"")</f>
        <v/>
      </c>
      <c r="R458" s="61" t="str">
        <f aca="false">IF(AND($C458&lt;&gt;"",MONTH($C458)=R$6),$I458/$I457-1,"")</f>
        <v/>
      </c>
      <c r="S458" s="61" t="str">
        <f aca="false">IF(AND($C458&lt;&gt;"",MONTH($C458)=S$6),$I458/$I457-1,"")</f>
        <v/>
      </c>
      <c r="T458" s="61" t="str">
        <f aca="false">IF(AND($C458&lt;&gt;"",MONTH($C458)=T$6),$I458/$I457-1,"")</f>
        <v/>
      </c>
      <c r="U458" s="61" t="str">
        <f aca="false">IF(AND($C458&lt;&gt;"",MONTH($C458)=U$6),$I458/$I457-1,"")</f>
        <v/>
      </c>
      <c r="V458" s="61" t="str">
        <f aca="false">IF(AND($C458&lt;&gt;"",MONTH($C458)=V$6),$I458/$I457-1,"")</f>
        <v/>
      </c>
      <c r="W458" s="61" t="str">
        <f aca="false">IF(AND($C458&lt;&gt;"",MONTH($C458)=W$6),$I458/$I457-1,"")</f>
        <v/>
      </c>
      <c r="X458" s="61" t="str">
        <f aca="false">IF(AND($C458&lt;&gt;"",MONTH($C458)=X$6),$I458/$I457-1,"")</f>
        <v/>
      </c>
      <c r="Y458" s="61" t="str">
        <f aca="false">IF(AND($C458&lt;&gt;"",MONTH($C458)=Y$6),$I458/$I457-1,"")</f>
        <v/>
      </c>
      <c r="Z458" s="61" t="str">
        <f aca="false">IF(AND($C458&lt;&gt;"",MONTH($C458)=Z$6),$I458/$I457-1,"")</f>
        <v/>
      </c>
    </row>
    <row r="459" customFormat="false" ht="12.75" hidden="false" customHeight="false" outlineLevel="0" collapsed="false">
      <c r="A459" s="51" t="n">
        <f aca="false">1+A458</f>
        <v>452</v>
      </c>
      <c r="I459" s="55"/>
      <c r="K459" s="59" t="str">
        <f aca="false">IF(G459&lt;&gt;"",I459/I458-1,"")</f>
        <v/>
      </c>
      <c r="L459" s="60" t="str">
        <f aca="false">IF(G459&lt;&gt;"",H459/1000,"")</f>
        <v/>
      </c>
      <c r="O459" s="61" t="str">
        <f aca="false">IF(AND($C459&lt;&gt;"",MONTH($C459)=O$6),$I459/$I458-1,"")</f>
        <v/>
      </c>
      <c r="P459" s="61" t="str">
        <f aca="false">IF(AND($C459&lt;&gt;"",MONTH($C459)=P$6),$I459/$I458-1,"")</f>
        <v/>
      </c>
      <c r="Q459" s="61" t="str">
        <f aca="false">IF(AND($C459&lt;&gt;"",MONTH($C459)=Q$6),$I459/$I458-1,"")</f>
        <v/>
      </c>
      <c r="R459" s="61" t="str">
        <f aca="false">IF(AND($C459&lt;&gt;"",MONTH($C459)=R$6),$I459/$I458-1,"")</f>
        <v/>
      </c>
      <c r="S459" s="61" t="str">
        <f aca="false">IF(AND($C459&lt;&gt;"",MONTH($C459)=S$6),$I459/$I458-1,"")</f>
        <v/>
      </c>
      <c r="T459" s="61" t="str">
        <f aca="false">IF(AND($C459&lt;&gt;"",MONTH($C459)=T$6),$I459/$I458-1,"")</f>
        <v/>
      </c>
      <c r="U459" s="61" t="str">
        <f aca="false">IF(AND($C459&lt;&gt;"",MONTH($C459)=U$6),$I459/$I458-1,"")</f>
        <v/>
      </c>
      <c r="V459" s="61" t="str">
        <f aca="false">IF(AND($C459&lt;&gt;"",MONTH($C459)=V$6),$I459/$I458-1,"")</f>
        <v/>
      </c>
      <c r="W459" s="61" t="str">
        <f aca="false">IF(AND($C459&lt;&gt;"",MONTH($C459)=W$6),$I459/$I458-1,"")</f>
        <v/>
      </c>
      <c r="X459" s="61" t="str">
        <f aca="false">IF(AND($C459&lt;&gt;"",MONTH($C459)=X$6),$I459/$I458-1,"")</f>
        <v/>
      </c>
      <c r="Y459" s="61" t="str">
        <f aca="false">IF(AND($C459&lt;&gt;"",MONTH($C459)=Y$6),$I459/$I458-1,"")</f>
        <v/>
      </c>
      <c r="Z459" s="61" t="str">
        <f aca="false">IF(AND($C459&lt;&gt;"",MONTH($C459)=Z$6),$I459/$I458-1,"")</f>
        <v/>
      </c>
    </row>
    <row r="460" customFormat="false" ht="12.75" hidden="false" customHeight="false" outlineLevel="0" collapsed="false">
      <c r="A460" s="51" t="n">
        <f aca="false">1+A459</f>
        <v>453</v>
      </c>
      <c r="I460" s="55"/>
      <c r="K460" s="59" t="str">
        <f aca="false">IF(G460&lt;&gt;"",I460/I459-1,"")</f>
        <v/>
      </c>
      <c r="L460" s="60" t="str">
        <f aca="false">IF(G460&lt;&gt;"",H460/1000,"")</f>
        <v/>
      </c>
      <c r="O460" s="61" t="str">
        <f aca="false">IF(AND($C460&lt;&gt;"",MONTH($C460)=O$6),$I460/$I459-1,"")</f>
        <v/>
      </c>
      <c r="P460" s="61" t="str">
        <f aca="false">IF(AND($C460&lt;&gt;"",MONTH($C460)=P$6),$I460/$I459-1,"")</f>
        <v/>
      </c>
      <c r="Q460" s="61" t="str">
        <f aca="false">IF(AND($C460&lt;&gt;"",MONTH($C460)=Q$6),$I460/$I459-1,"")</f>
        <v/>
      </c>
      <c r="R460" s="61" t="str">
        <f aca="false">IF(AND($C460&lt;&gt;"",MONTH($C460)=R$6),$I460/$I459-1,"")</f>
        <v/>
      </c>
      <c r="S460" s="61" t="str">
        <f aca="false">IF(AND($C460&lt;&gt;"",MONTH($C460)=S$6),$I460/$I459-1,"")</f>
        <v/>
      </c>
      <c r="T460" s="61" t="str">
        <f aca="false">IF(AND($C460&lt;&gt;"",MONTH($C460)=T$6),$I460/$I459-1,"")</f>
        <v/>
      </c>
      <c r="U460" s="61" t="str">
        <f aca="false">IF(AND($C460&lt;&gt;"",MONTH($C460)=U$6),$I460/$I459-1,"")</f>
        <v/>
      </c>
      <c r="V460" s="61" t="str">
        <f aca="false">IF(AND($C460&lt;&gt;"",MONTH($C460)=V$6),$I460/$I459-1,"")</f>
        <v/>
      </c>
      <c r="W460" s="61" t="str">
        <f aca="false">IF(AND($C460&lt;&gt;"",MONTH($C460)=W$6),$I460/$I459-1,"")</f>
        <v/>
      </c>
      <c r="X460" s="61" t="str">
        <f aca="false">IF(AND($C460&lt;&gt;"",MONTH($C460)=X$6),$I460/$I459-1,"")</f>
        <v/>
      </c>
      <c r="Y460" s="61" t="str">
        <f aca="false">IF(AND($C460&lt;&gt;"",MONTH($C460)=Y$6),$I460/$I459-1,"")</f>
        <v/>
      </c>
      <c r="Z460" s="61" t="str">
        <f aca="false">IF(AND($C460&lt;&gt;"",MONTH($C460)=Z$6),$I460/$I459-1,"")</f>
        <v/>
      </c>
    </row>
    <row r="461" customFormat="false" ht="12.75" hidden="false" customHeight="false" outlineLevel="0" collapsed="false">
      <c r="A461" s="51" t="n">
        <f aca="false">1+A460</f>
        <v>454</v>
      </c>
      <c r="I461" s="55"/>
      <c r="K461" s="59" t="str">
        <f aca="false">IF(G461&lt;&gt;"",I461/I460-1,"")</f>
        <v/>
      </c>
      <c r="L461" s="60" t="str">
        <f aca="false">IF(G461&lt;&gt;"",H461/1000,"")</f>
        <v/>
      </c>
      <c r="O461" s="61" t="str">
        <f aca="false">IF(AND($C461&lt;&gt;"",MONTH($C461)=O$6),$I461/$I460-1,"")</f>
        <v/>
      </c>
      <c r="P461" s="61" t="str">
        <f aca="false">IF(AND($C461&lt;&gt;"",MONTH($C461)=P$6),$I461/$I460-1,"")</f>
        <v/>
      </c>
      <c r="Q461" s="61" t="str">
        <f aca="false">IF(AND($C461&lt;&gt;"",MONTH($C461)=Q$6),$I461/$I460-1,"")</f>
        <v/>
      </c>
      <c r="R461" s="61" t="str">
        <f aca="false">IF(AND($C461&lt;&gt;"",MONTH($C461)=R$6),$I461/$I460-1,"")</f>
        <v/>
      </c>
      <c r="S461" s="61" t="str">
        <f aca="false">IF(AND($C461&lt;&gt;"",MONTH($C461)=S$6),$I461/$I460-1,"")</f>
        <v/>
      </c>
      <c r="T461" s="61" t="str">
        <f aca="false">IF(AND($C461&lt;&gt;"",MONTH($C461)=T$6),$I461/$I460-1,"")</f>
        <v/>
      </c>
      <c r="U461" s="61" t="str">
        <f aca="false">IF(AND($C461&lt;&gt;"",MONTH($C461)=U$6),$I461/$I460-1,"")</f>
        <v/>
      </c>
      <c r="V461" s="61" t="str">
        <f aca="false">IF(AND($C461&lt;&gt;"",MONTH($C461)=V$6),$I461/$I460-1,"")</f>
        <v/>
      </c>
      <c r="W461" s="61" t="str">
        <f aca="false">IF(AND($C461&lt;&gt;"",MONTH($C461)=W$6),$I461/$I460-1,"")</f>
        <v/>
      </c>
      <c r="X461" s="61" t="str">
        <f aca="false">IF(AND($C461&lt;&gt;"",MONTH($C461)=X$6),$I461/$I460-1,"")</f>
        <v/>
      </c>
      <c r="Y461" s="61" t="str">
        <f aca="false">IF(AND($C461&lt;&gt;"",MONTH($C461)=Y$6),$I461/$I460-1,"")</f>
        <v/>
      </c>
      <c r="Z461" s="61" t="str">
        <f aca="false">IF(AND($C461&lt;&gt;"",MONTH($C461)=Z$6),$I461/$I460-1,"")</f>
        <v/>
      </c>
    </row>
    <row r="462" customFormat="false" ht="12.75" hidden="false" customHeight="false" outlineLevel="0" collapsed="false">
      <c r="A462" s="51" t="n">
        <f aca="false">1+A461</f>
        <v>455</v>
      </c>
      <c r="I462" s="55"/>
      <c r="K462" s="59" t="str">
        <f aca="false">IF(G462&lt;&gt;"",I462/I461-1,"")</f>
        <v/>
      </c>
      <c r="L462" s="60" t="str">
        <f aca="false">IF(G462&lt;&gt;"",H462/1000,"")</f>
        <v/>
      </c>
      <c r="O462" s="61" t="str">
        <f aca="false">IF(AND($C462&lt;&gt;"",MONTH($C462)=O$6),$I462/$I461-1,"")</f>
        <v/>
      </c>
      <c r="P462" s="61" t="str">
        <f aca="false">IF(AND($C462&lt;&gt;"",MONTH($C462)=P$6),$I462/$I461-1,"")</f>
        <v/>
      </c>
      <c r="Q462" s="61" t="str">
        <f aca="false">IF(AND($C462&lt;&gt;"",MONTH($C462)=Q$6),$I462/$I461-1,"")</f>
        <v/>
      </c>
      <c r="R462" s="61" t="str">
        <f aca="false">IF(AND($C462&lt;&gt;"",MONTH($C462)=R$6),$I462/$I461-1,"")</f>
        <v/>
      </c>
      <c r="S462" s="61" t="str">
        <f aca="false">IF(AND($C462&lt;&gt;"",MONTH($C462)=S$6),$I462/$I461-1,"")</f>
        <v/>
      </c>
      <c r="T462" s="61" t="str">
        <f aca="false">IF(AND($C462&lt;&gt;"",MONTH($C462)=T$6),$I462/$I461-1,"")</f>
        <v/>
      </c>
      <c r="U462" s="61" t="str">
        <f aca="false">IF(AND($C462&lt;&gt;"",MONTH($C462)=U$6),$I462/$I461-1,"")</f>
        <v/>
      </c>
      <c r="V462" s="61" t="str">
        <f aca="false">IF(AND($C462&lt;&gt;"",MONTH($C462)=V$6),$I462/$I461-1,"")</f>
        <v/>
      </c>
      <c r="W462" s="61" t="str">
        <f aca="false">IF(AND($C462&lt;&gt;"",MONTH($C462)=W$6),$I462/$I461-1,"")</f>
        <v/>
      </c>
      <c r="X462" s="61" t="str">
        <f aca="false">IF(AND($C462&lt;&gt;"",MONTH($C462)=X$6),$I462/$I461-1,"")</f>
        <v/>
      </c>
      <c r="Y462" s="61" t="str">
        <f aca="false">IF(AND($C462&lt;&gt;"",MONTH($C462)=Y$6),$I462/$I461-1,"")</f>
        <v/>
      </c>
      <c r="Z462" s="61" t="str">
        <f aca="false">IF(AND($C462&lt;&gt;"",MONTH($C462)=Z$6),$I462/$I461-1,"")</f>
        <v/>
      </c>
    </row>
    <row r="463" customFormat="false" ht="12.75" hidden="false" customHeight="false" outlineLevel="0" collapsed="false">
      <c r="A463" s="51" t="n">
        <f aca="false">1+A462</f>
        <v>456</v>
      </c>
      <c r="I463" s="55"/>
      <c r="K463" s="59" t="str">
        <f aca="false">IF(G463&lt;&gt;"",I463/I462-1,"")</f>
        <v/>
      </c>
      <c r="L463" s="60" t="str">
        <f aca="false">IF(G463&lt;&gt;"",H463/1000,"")</f>
        <v/>
      </c>
      <c r="O463" s="61" t="str">
        <f aca="false">IF(AND($C463&lt;&gt;"",MONTH($C463)=O$6),$I463/$I462-1,"")</f>
        <v/>
      </c>
      <c r="P463" s="61" t="str">
        <f aca="false">IF(AND($C463&lt;&gt;"",MONTH($C463)=P$6),$I463/$I462-1,"")</f>
        <v/>
      </c>
      <c r="Q463" s="61" t="str">
        <f aca="false">IF(AND($C463&lt;&gt;"",MONTH($C463)=Q$6),$I463/$I462-1,"")</f>
        <v/>
      </c>
      <c r="R463" s="61" t="str">
        <f aca="false">IF(AND($C463&lt;&gt;"",MONTH($C463)=R$6),$I463/$I462-1,"")</f>
        <v/>
      </c>
      <c r="S463" s="61" t="str">
        <f aca="false">IF(AND($C463&lt;&gt;"",MONTH($C463)=S$6),$I463/$I462-1,"")</f>
        <v/>
      </c>
      <c r="T463" s="61" t="str">
        <f aca="false">IF(AND($C463&lt;&gt;"",MONTH($C463)=T$6),$I463/$I462-1,"")</f>
        <v/>
      </c>
      <c r="U463" s="61" t="str">
        <f aca="false">IF(AND($C463&lt;&gt;"",MONTH($C463)=U$6),$I463/$I462-1,"")</f>
        <v/>
      </c>
      <c r="V463" s="61" t="str">
        <f aca="false">IF(AND($C463&lt;&gt;"",MONTH($C463)=V$6),$I463/$I462-1,"")</f>
        <v/>
      </c>
      <c r="W463" s="61" t="str">
        <f aca="false">IF(AND($C463&lt;&gt;"",MONTH($C463)=W$6),$I463/$I462-1,"")</f>
        <v/>
      </c>
      <c r="X463" s="61" t="str">
        <f aca="false">IF(AND($C463&lt;&gt;"",MONTH($C463)=X$6),$I463/$I462-1,"")</f>
        <v/>
      </c>
      <c r="Y463" s="61" t="str">
        <f aca="false">IF(AND($C463&lt;&gt;"",MONTH($C463)=Y$6),$I463/$I462-1,"")</f>
        <v/>
      </c>
      <c r="Z463" s="61" t="str">
        <f aca="false">IF(AND($C463&lt;&gt;"",MONTH($C463)=Z$6),$I463/$I462-1,"")</f>
        <v/>
      </c>
    </row>
    <row r="464" customFormat="false" ht="12.75" hidden="false" customHeight="false" outlineLevel="0" collapsed="false">
      <c r="A464" s="51" t="n">
        <f aca="false">1+A463</f>
        <v>457</v>
      </c>
      <c r="I464" s="55"/>
      <c r="K464" s="59" t="str">
        <f aca="false">IF(G464&lt;&gt;"",I464/I463-1,"")</f>
        <v/>
      </c>
      <c r="L464" s="60" t="str">
        <f aca="false">IF(G464&lt;&gt;"",H464/1000,"")</f>
        <v/>
      </c>
      <c r="O464" s="61" t="str">
        <f aca="false">IF(AND($C464&lt;&gt;"",MONTH($C464)=O$6),$I464/$I463-1,"")</f>
        <v/>
      </c>
      <c r="P464" s="61" t="str">
        <f aca="false">IF(AND($C464&lt;&gt;"",MONTH($C464)=P$6),$I464/$I463-1,"")</f>
        <v/>
      </c>
      <c r="Q464" s="61" t="str">
        <f aca="false">IF(AND($C464&lt;&gt;"",MONTH($C464)=Q$6),$I464/$I463-1,"")</f>
        <v/>
      </c>
      <c r="R464" s="61" t="str">
        <f aca="false">IF(AND($C464&lt;&gt;"",MONTH($C464)=R$6),$I464/$I463-1,"")</f>
        <v/>
      </c>
      <c r="S464" s="61" t="str">
        <f aca="false">IF(AND($C464&lt;&gt;"",MONTH($C464)=S$6),$I464/$I463-1,"")</f>
        <v/>
      </c>
      <c r="T464" s="61" t="str">
        <f aca="false">IF(AND($C464&lt;&gt;"",MONTH($C464)=T$6),$I464/$I463-1,"")</f>
        <v/>
      </c>
      <c r="U464" s="61" t="str">
        <f aca="false">IF(AND($C464&lt;&gt;"",MONTH($C464)=U$6),$I464/$I463-1,"")</f>
        <v/>
      </c>
      <c r="V464" s="61" t="str">
        <f aca="false">IF(AND($C464&lt;&gt;"",MONTH($C464)=V$6),$I464/$I463-1,"")</f>
        <v/>
      </c>
      <c r="W464" s="61" t="str">
        <f aca="false">IF(AND($C464&lt;&gt;"",MONTH($C464)=W$6),$I464/$I463-1,"")</f>
        <v/>
      </c>
      <c r="X464" s="61" t="str">
        <f aca="false">IF(AND($C464&lt;&gt;"",MONTH($C464)=X$6),$I464/$I463-1,"")</f>
        <v/>
      </c>
      <c r="Y464" s="61" t="str">
        <f aca="false">IF(AND($C464&lt;&gt;"",MONTH($C464)=Y$6),$I464/$I463-1,"")</f>
        <v/>
      </c>
      <c r="Z464" s="61" t="str">
        <f aca="false">IF(AND($C464&lt;&gt;"",MONTH($C464)=Z$6),$I464/$I463-1,"")</f>
        <v/>
      </c>
    </row>
    <row r="465" customFormat="false" ht="12.75" hidden="false" customHeight="false" outlineLevel="0" collapsed="false">
      <c r="A465" s="51" t="n">
        <f aca="false">1+A464</f>
        <v>458</v>
      </c>
      <c r="I465" s="55"/>
      <c r="K465" s="59" t="str">
        <f aca="false">IF(G465&lt;&gt;"",I465/I464-1,"")</f>
        <v/>
      </c>
      <c r="L465" s="60" t="str">
        <f aca="false">IF(G465&lt;&gt;"",H465/1000,"")</f>
        <v/>
      </c>
      <c r="O465" s="61" t="str">
        <f aca="false">IF(AND($C465&lt;&gt;"",MONTH($C465)=O$6),$I465/$I464-1,"")</f>
        <v/>
      </c>
      <c r="P465" s="61" t="str">
        <f aca="false">IF(AND($C465&lt;&gt;"",MONTH($C465)=P$6),$I465/$I464-1,"")</f>
        <v/>
      </c>
      <c r="Q465" s="61" t="str">
        <f aca="false">IF(AND($C465&lt;&gt;"",MONTH($C465)=Q$6),$I465/$I464-1,"")</f>
        <v/>
      </c>
      <c r="R465" s="61" t="str">
        <f aca="false">IF(AND($C465&lt;&gt;"",MONTH($C465)=R$6),$I465/$I464-1,"")</f>
        <v/>
      </c>
      <c r="S465" s="61" t="str">
        <f aca="false">IF(AND($C465&lt;&gt;"",MONTH($C465)=S$6),$I465/$I464-1,"")</f>
        <v/>
      </c>
      <c r="T465" s="61" t="str">
        <f aca="false">IF(AND($C465&lt;&gt;"",MONTH($C465)=T$6),$I465/$I464-1,"")</f>
        <v/>
      </c>
      <c r="U465" s="61" t="str">
        <f aca="false">IF(AND($C465&lt;&gt;"",MONTH($C465)=U$6),$I465/$I464-1,"")</f>
        <v/>
      </c>
      <c r="V465" s="61" t="str">
        <f aca="false">IF(AND($C465&lt;&gt;"",MONTH($C465)=V$6),$I465/$I464-1,"")</f>
        <v/>
      </c>
      <c r="W465" s="61" t="str">
        <f aca="false">IF(AND($C465&lt;&gt;"",MONTH($C465)=W$6),$I465/$I464-1,"")</f>
        <v/>
      </c>
      <c r="X465" s="61" t="str">
        <f aca="false">IF(AND($C465&lt;&gt;"",MONTH($C465)=X$6),$I465/$I464-1,"")</f>
        <v/>
      </c>
      <c r="Y465" s="61" t="str">
        <f aca="false">IF(AND($C465&lt;&gt;"",MONTH($C465)=Y$6),$I465/$I464-1,"")</f>
        <v/>
      </c>
      <c r="Z465" s="61" t="str">
        <f aca="false">IF(AND($C465&lt;&gt;"",MONTH($C465)=Z$6),$I465/$I464-1,"")</f>
        <v/>
      </c>
    </row>
    <row r="466" customFormat="false" ht="12.75" hidden="false" customHeight="false" outlineLevel="0" collapsed="false">
      <c r="A466" s="51" t="n">
        <f aca="false">1+A465</f>
        <v>459</v>
      </c>
      <c r="I466" s="55"/>
      <c r="K466" s="59" t="str">
        <f aca="false">IF(G466&lt;&gt;"",I466/I465-1,"")</f>
        <v/>
      </c>
      <c r="L466" s="60" t="str">
        <f aca="false">IF(G466&lt;&gt;"",H466/1000,"")</f>
        <v/>
      </c>
      <c r="O466" s="61" t="str">
        <f aca="false">IF(AND($C466&lt;&gt;"",MONTH($C466)=O$6),$I466/$I465-1,"")</f>
        <v/>
      </c>
      <c r="P466" s="61" t="str">
        <f aca="false">IF(AND($C466&lt;&gt;"",MONTH($C466)=P$6),$I466/$I465-1,"")</f>
        <v/>
      </c>
      <c r="Q466" s="61" t="str">
        <f aca="false">IF(AND($C466&lt;&gt;"",MONTH($C466)=Q$6),$I466/$I465-1,"")</f>
        <v/>
      </c>
      <c r="R466" s="61" t="str">
        <f aca="false">IF(AND($C466&lt;&gt;"",MONTH($C466)=R$6),$I466/$I465-1,"")</f>
        <v/>
      </c>
      <c r="S466" s="61" t="str">
        <f aca="false">IF(AND($C466&lt;&gt;"",MONTH($C466)=S$6),$I466/$I465-1,"")</f>
        <v/>
      </c>
      <c r="T466" s="61" t="str">
        <f aca="false">IF(AND($C466&lt;&gt;"",MONTH($C466)=T$6),$I466/$I465-1,"")</f>
        <v/>
      </c>
      <c r="U466" s="61" t="str">
        <f aca="false">IF(AND($C466&lt;&gt;"",MONTH($C466)=U$6),$I466/$I465-1,"")</f>
        <v/>
      </c>
      <c r="V466" s="61" t="str">
        <f aca="false">IF(AND($C466&lt;&gt;"",MONTH($C466)=V$6),$I466/$I465-1,"")</f>
        <v/>
      </c>
      <c r="W466" s="61" t="str">
        <f aca="false">IF(AND($C466&lt;&gt;"",MONTH($C466)=W$6),$I466/$I465-1,"")</f>
        <v/>
      </c>
      <c r="X466" s="61" t="str">
        <f aca="false">IF(AND($C466&lt;&gt;"",MONTH($C466)=X$6),$I466/$I465-1,"")</f>
        <v/>
      </c>
      <c r="Y466" s="61" t="str">
        <f aca="false">IF(AND($C466&lt;&gt;"",MONTH($C466)=Y$6),$I466/$I465-1,"")</f>
        <v/>
      </c>
      <c r="Z466" s="61" t="str">
        <f aca="false">IF(AND($C466&lt;&gt;"",MONTH($C466)=Z$6),$I466/$I465-1,"")</f>
        <v/>
      </c>
    </row>
    <row r="467" customFormat="false" ht="12.75" hidden="false" customHeight="false" outlineLevel="0" collapsed="false">
      <c r="A467" s="51" t="n">
        <f aca="false">1+A466</f>
        <v>460</v>
      </c>
      <c r="I467" s="55"/>
      <c r="K467" s="59" t="str">
        <f aca="false">IF(G467&lt;&gt;"",I467/I466-1,"")</f>
        <v/>
      </c>
      <c r="L467" s="60" t="str">
        <f aca="false">IF(G467&lt;&gt;"",H467/1000,"")</f>
        <v/>
      </c>
      <c r="O467" s="61" t="str">
        <f aca="false">IF(AND($C467&lt;&gt;"",MONTH($C467)=O$6),$I467/$I466-1,"")</f>
        <v/>
      </c>
      <c r="P467" s="61" t="str">
        <f aca="false">IF(AND($C467&lt;&gt;"",MONTH($C467)=P$6),$I467/$I466-1,"")</f>
        <v/>
      </c>
      <c r="Q467" s="61" t="str">
        <f aca="false">IF(AND($C467&lt;&gt;"",MONTH($C467)=Q$6),$I467/$I466-1,"")</f>
        <v/>
      </c>
      <c r="R467" s="61" t="str">
        <f aca="false">IF(AND($C467&lt;&gt;"",MONTH($C467)=R$6),$I467/$I466-1,"")</f>
        <v/>
      </c>
      <c r="S467" s="61" t="str">
        <f aca="false">IF(AND($C467&lt;&gt;"",MONTH($C467)=S$6),$I467/$I466-1,"")</f>
        <v/>
      </c>
      <c r="T467" s="61" t="str">
        <f aca="false">IF(AND($C467&lt;&gt;"",MONTH($C467)=T$6),$I467/$I466-1,"")</f>
        <v/>
      </c>
      <c r="U467" s="61" t="str">
        <f aca="false">IF(AND($C467&lt;&gt;"",MONTH($C467)=U$6),$I467/$I466-1,"")</f>
        <v/>
      </c>
      <c r="V467" s="61" t="str">
        <f aca="false">IF(AND($C467&lt;&gt;"",MONTH($C467)=V$6),$I467/$I466-1,"")</f>
        <v/>
      </c>
      <c r="W467" s="61" t="str">
        <f aca="false">IF(AND($C467&lt;&gt;"",MONTH($C467)=W$6),$I467/$I466-1,"")</f>
        <v/>
      </c>
      <c r="X467" s="61" t="str">
        <f aca="false">IF(AND($C467&lt;&gt;"",MONTH($C467)=X$6),$I467/$I466-1,"")</f>
        <v/>
      </c>
      <c r="Y467" s="61" t="str">
        <f aca="false">IF(AND($C467&lt;&gt;"",MONTH($C467)=Y$6),$I467/$I466-1,"")</f>
        <v/>
      </c>
      <c r="Z467" s="61" t="str">
        <f aca="false">IF(AND($C467&lt;&gt;"",MONTH($C467)=Z$6),$I467/$I466-1,"")</f>
        <v/>
      </c>
    </row>
    <row r="468" customFormat="false" ht="12.75" hidden="false" customHeight="false" outlineLevel="0" collapsed="false">
      <c r="A468" s="51" t="n">
        <f aca="false">1+A467</f>
        <v>461</v>
      </c>
      <c r="I468" s="55"/>
      <c r="K468" s="59" t="str">
        <f aca="false">IF(G468&lt;&gt;"",I468/I467-1,"")</f>
        <v/>
      </c>
      <c r="L468" s="60" t="str">
        <f aca="false">IF(G468&lt;&gt;"",H468/1000,"")</f>
        <v/>
      </c>
      <c r="O468" s="61" t="str">
        <f aca="false">IF(AND($C468&lt;&gt;"",MONTH($C468)=O$6),$I468/$I467-1,"")</f>
        <v/>
      </c>
      <c r="P468" s="61" t="str">
        <f aca="false">IF(AND($C468&lt;&gt;"",MONTH($C468)=P$6),$I468/$I467-1,"")</f>
        <v/>
      </c>
      <c r="Q468" s="61" t="str">
        <f aca="false">IF(AND($C468&lt;&gt;"",MONTH($C468)=Q$6),$I468/$I467-1,"")</f>
        <v/>
      </c>
      <c r="R468" s="61" t="str">
        <f aca="false">IF(AND($C468&lt;&gt;"",MONTH($C468)=R$6),$I468/$I467-1,"")</f>
        <v/>
      </c>
      <c r="S468" s="61" t="str">
        <f aca="false">IF(AND($C468&lt;&gt;"",MONTH($C468)=S$6),$I468/$I467-1,"")</f>
        <v/>
      </c>
      <c r="T468" s="61" t="str">
        <f aca="false">IF(AND($C468&lt;&gt;"",MONTH($C468)=T$6),$I468/$I467-1,"")</f>
        <v/>
      </c>
      <c r="U468" s="61" t="str">
        <f aca="false">IF(AND($C468&lt;&gt;"",MONTH($C468)=U$6),$I468/$I467-1,"")</f>
        <v/>
      </c>
      <c r="V468" s="61" t="str">
        <f aca="false">IF(AND($C468&lt;&gt;"",MONTH($C468)=V$6),$I468/$I467-1,"")</f>
        <v/>
      </c>
      <c r="W468" s="61" t="str">
        <f aca="false">IF(AND($C468&lt;&gt;"",MONTH($C468)=W$6),$I468/$I467-1,"")</f>
        <v/>
      </c>
      <c r="X468" s="61" t="str">
        <f aca="false">IF(AND($C468&lt;&gt;"",MONTH($C468)=X$6),$I468/$I467-1,"")</f>
        <v/>
      </c>
      <c r="Y468" s="61" t="str">
        <f aca="false">IF(AND($C468&lt;&gt;"",MONTH($C468)=Y$6),$I468/$I467-1,"")</f>
        <v/>
      </c>
      <c r="Z468" s="61" t="str">
        <f aca="false">IF(AND($C468&lt;&gt;"",MONTH($C468)=Z$6),$I468/$I467-1,"")</f>
        <v/>
      </c>
    </row>
    <row r="469" customFormat="false" ht="12.75" hidden="false" customHeight="false" outlineLevel="0" collapsed="false">
      <c r="A469" s="51" t="n">
        <f aca="false">1+A468</f>
        <v>462</v>
      </c>
      <c r="I469" s="55"/>
      <c r="K469" s="59" t="str">
        <f aca="false">IF(G469&lt;&gt;"",I469/I468-1,"")</f>
        <v/>
      </c>
      <c r="L469" s="60" t="str">
        <f aca="false">IF(G469&lt;&gt;"",H469/1000,"")</f>
        <v/>
      </c>
      <c r="O469" s="61" t="str">
        <f aca="false">IF(AND($C469&lt;&gt;"",MONTH($C469)=O$6),$I469/$I468-1,"")</f>
        <v/>
      </c>
      <c r="P469" s="61" t="str">
        <f aca="false">IF(AND($C469&lt;&gt;"",MONTH($C469)=P$6),$I469/$I468-1,"")</f>
        <v/>
      </c>
      <c r="Q469" s="61" t="str">
        <f aca="false">IF(AND($C469&lt;&gt;"",MONTH($C469)=Q$6),$I469/$I468-1,"")</f>
        <v/>
      </c>
      <c r="R469" s="61" t="str">
        <f aca="false">IF(AND($C469&lt;&gt;"",MONTH($C469)=R$6),$I469/$I468-1,"")</f>
        <v/>
      </c>
      <c r="S469" s="61" t="str">
        <f aca="false">IF(AND($C469&lt;&gt;"",MONTH($C469)=S$6),$I469/$I468-1,"")</f>
        <v/>
      </c>
      <c r="T469" s="61" t="str">
        <f aca="false">IF(AND($C469&lt;&gt;"",MONTH($C469)=T$6),$I469/$I468-1,"")</f>
        <v/>
      </c>
      <c r="U469" s="61" t="str">
        <f aca="false">IF(AND($C469&lt;&gt;"",MONTH($C469)=U$6),$I469/$I468-1,"")</f>
        <v/>
      </c>
      <c r="V469" s="61" t="str">
        <f aca="false">IF(AND($C469&lt;&gt;"",MONTH($C469)=V$6),$I469/$I468-1,"")</f>
        <v/>
      </c>
      <c r="W469" s="61" t="str">
        <f aca="false">IF(AND($C469&lt;&gt;"",MONTH($C469)=W$6),$I469/$I468-1,"")</f>
        <v/>
      </c>
      <c r="X469" s="61" t="str">
        <f aca="false">IF(AND($C469&lt;&gt;"",MONTH($C469)=X$6),$I469/$I468-1,"")</f>
        <v/>
      </c>
      <c r="Y469" s="61" t="str">
        <f aca="false">IF(AND($C469&lt;&gt;"",MONTH($C469)=Y$6),$I469/$I468-1,"")</f>
        <v/>
      </c>
      <c r="Z469" s="61" t="str">
        <f aca="false">IF(AND($C469&lt;&gt;"",MONTH($C469)=Z$6),$I469/$I468-1,"")</f>
        <v/>
      </c>
    </row>
    <row r="470" customFormat="false" ht="12.75" hidden="false" customHeight="false" outlineLevel="0" collapsed="false">
      <c r="A470" s="51" t="n">
        <f aca="false">1+A469</f>
        <v>463</v>
      </c>
      <c r="I470" s="55"/>
      <c r="K470" s="59" t="str">
        <f aca="false">IF(G470&lt;&gt;"",I470/I469-1,"")</f>
        <v/>
      </c>
      <c r="L470" s="60" t="str">
        <f aca="false">IF(G470&lt;&gt;"",H470/1000,"")</f>
        <v/>
      </c>
      <c r="O470" s="61" t="str">
        <f aca="false">IF(AND($C470&lt;&gt;"",MONTH($C470)=O$6),$I470/$I469-1,"")</f>
        <v/>
      </c>
      <c r="P470" s="61" t="str">
        <f aca="false">IF(AND($C470&lt;&gt;"",MONTH($C470)=P$6),$I470/$I469-1,"")</f>
        <v/>
      </c>
      <c r="Q470" s="61" t="str">
        <f aca="false">IF(AND($C470&lt;&gt;"",MONTH($C470)=Q$6),$I470/$I469-1,"")</f>
        <v/>
      </c>
      <c r="R470" s="61" t="str">
        <f aca="false">IF(AND($C470&lt;&gt;"",MONTH($C470)=R$6),$I470/$I469-1,"")</f>
        <v/>
      </c>
      <c r="S470" s="61" t="str">
        <f aca="false">IF(AND($C470&lt;&gt;"",MONTH($C470)=S$6),$I470/$I469-1,"")</f>
        <v/>
      </c>
      <c r="T470" s="61" t="str">
        <f aca="false">IF(AND($C470&lt;&gt;"",MONTH($C470)=T$6),$I470/$I469-1,"")</f>
        <v/>
      </c>
      <c r="U470" s="61" t="str">
        <f aca="false">IF(AND($C470&lt;&gt;"",MONTH($C470)=U$6),$I470/$I469-1,"")</f>
        <v/>
      </c>
      <c r="V470" s="61" t="str">
        <f aca="false">IF(AND($C470&lt;&gt;"",MONTH($C470)=V$6),$I470/$I469-1,"")</f>
        <v/>
      </c>
      <c r="W470" s="61" t="str">
        <f aca="false">IF(AND($C470&lt;&gt;"",MONTH($C470)=W$6),$I470/$I469-1,"")</f>
        <v/>
      </c>
      <c r="X470" s="61" t="str">
        <f aca="false">IF(AND($C470&lt;&gt;"",MONTH($C470)=X$6),$I470/$I469-1,"")</f>
        <v/>
      </c>
      <c r="Y470" s="61" t="str">
        <f aca="false">IF(AND($C470&lt;&gt;"",MONTH($C470)=Y$6),$I470/$I469-1,"")</f>
        <v/>
      </c>
      <c r="Z470" s="61" t="str">
        <f aca="false">IF(AND($C470&lt;&gt;"",MONTH($C470)=Z$6),$I470/$I469-1,"")</f>
        <v/>
      </c>
    </row>
    <row r="471" customFormat="false" ht="12.75" hidden="false" customHeight="false" outlineLevel="0" collapsed="false">
      <c r="A471" s="51" t="n">
        <f aca="false">1+A470</f>
        <v>464</v>
      </c>
      <c r="I471" s="55"/>
      <c r="K471" s="59" t="str">
        <f aca="false">IF(G471&lt;&gt;"",I471/I470-1,"")</f>
        <v/>
      </c>
      <c r="L471" s="60" t="str">
        <f aca="false">IF(G471&lt;&gt;"",H471/1000,"")</f>
        <v/>
      </c>
      <c r="O471" s="61" t="str">
        <f aca="false">IF(AND($C471&lt;&gt;"",MONTH($C471)=O$6),$I471/$I470-1,"")</f>
        <v/>
      </c>
      <c r="P471" s="61" t="str">
        <f aca="false">IF(AND($C471&lt;&gt;"",MONTH($C471)=P$6),$I471/$I470-1,"")</f>
        <v/>
      </c>
      <c r="Q471" s="61" t="str">
        <f aca="false">IF(AND($C471&lt;&gt;"",MONTH($C471)=Q$6),$I471/$I470-1,"")</f>
        <v/>
      </c>
      <c r="R471" s="61" t="str">
        <f aca="false">IF(AND($C471&lt;&gt;"",MONTH($C471)=R$6),$I471/$I470-1,"")</f>
        <v/>
      </c>
      <c r="S471" s="61" t="str">
        <f aca="false">IF(AND($C471&lt;&gt;"",MONTH($C471)=S$6),$I471/$I470-1,"")</f>
        <v/>
      </c>
      <c r="T471" s="61" t="str">
        <f aca="false">IF(AND($C471&lt;&gt;"",MONTH($C471)=T$6),$I471/$I470-1,"")</f>
        <v/>
      </c>
      <c r="U471" s="61" t="str">
        <f aca="false">IF(AND($C471&lt;&gt;"",MONTH($C471)=U$6),$I471/$I470-1,"")</f>
        <v/>
      </c>
      <c r="V471" s="61" t="str">
        <f aca="false">IF(AND($C471&lt;&gt;"",MONTH($C471)=V$6),$I471/$I470-1,"")</f>
        <v/>
      </c>
      <c r="W471" s="61" t="str">
        <f aca="false">IF(AND($C471&lt;&gt;"",MONTH($C471)=W$6),$I471/$I470-1,"")</f>
        <v/>
      </c>
      <c r="X471" s="61" t="str">
        <f aca="false">IF(AND($C471&lt;&gt;"",MONTH($C471)=X$6),$I471/$I470-1,"")</f>
        <v/>
      </c>
      <c r="Y471" s="61" t="str">
        <f aca="false">IF(AND($C471&lt;&gt;"",MONTH($C471)=Y$6),$I471/$I470-1,"")</f>
        <v/>
      </c>
      <c r="Z471" s="61" t="str">
        <f aca="false">IF(AND($C471&lt;&gt;"",MONTH($C471)=Z$6),$I471/$I470-1,"")</f>
        <v/>
      </c>
    </row>
    <row r="472" customFormat="false" ht="12.75" hidden="false" customHeight="false" outlineLevel="0" collapsed="false">
      <c r="A472" s="51" t="n">
        <f aca="false">1+A471</f>
        <v>465</v>
      </c>
      <c r="I472" s="55"/>
      <c r="K472" s="59" t="str">
        <f aca="false">IF(G472&lt;&gt;"",I472/I471-1,"")</f>
        <v/>
      </c>
      <c r="L472" s="60" t="str">
        <f aca="false">IF(G472&lt;&gt;"",H472/1000,"")</f>
        <v/>
      </c>
      <c r="O472" s="61" t="str">
        <f aca="false">IF(AND($C472&lt;&gt;"",MONTH($C472)=O$6),$I472/$I471-1,"")</f>
        <v/>
      </c>
      <c r="P472" s="61" t="str">
        <f aca="false">IF(AND($C472&lt;&gt;"",MONTH($C472)=P$6),$I472/$I471-1,"")</f>
        <v/>
      </c>
      <c r="Q472" s="61" t="str">
        <f aca="false">IF(AND($C472&lt;&gt;"",MONTH($C472)=Q$6),$I472/$I471-1,"")</f>
        <v/>
      </c>
      <c r="R472" s="61" t="str">
        <f aca="false">IF(AND($C472&lt;&gt;"",MONTH($C472)=R$6),$I472/$I471-1,"")</f>
        <v/>
      </c>
      <c r="S472" s="61" t="str">
        <f aca="false">IF(AND($C472&lt;&gt;"",MONTH($C472)=S$6),$I472/$I471-1,"")</f>
        <v/>
      </c>
      <c r="T472" s="61" t="str">
        <f aca="false">IF(AND($C472&lt;&gt;"",MONTH($C472)=T$6),$I472/$I471-1,"")</f>
        <v/>
      </c>
      <c r="U472" s="61" t="str">
        <f aca="false">IF(AND($C472&lt;&gt;"",MONTH($C472)=U$6),$I472/$I471-1,"")</f>
        <v/>
      </c>
      <c r="V472" s="61" t="str">
        <f aca="false">IF(AND($C472&lt;&gt;"",MONTH($C472)=V$6),$I472/$I471-1,"")</f>
        <v/>
      </c>
      <c r="W472" s="61" t="str">
        <f aca="false">IF(AND($C472&lt;&gt;"",MONTH($C472)=W$6),$I472/$I471-1,"")</f>
        <v/>
      </c>
      <c r="X472" s="61" t="str">
        <f aca="false">IF(AND($C472&lt;&gt;"",MONTH($C472)=X$6),$I472/$I471-1,"")</f>
        <v/>
      </c>
      <c r="Y472" s="61" t="str">
        <f aca="false">IF(AND($C472&lt;&gt;"",MONTH($C472)=Y$6),$I472/$I471-1,"")</f>
        <v/>
      </c>
      <c r="Z472" s="61" t="str">
        <f aca="false">IF(AND($C472&lt;&gt;"",MONTH($C472)=Z$6),$I472/$I471-1,"")</f>
        <v/>
      </c>
    </row>
    <row r="473" customFormat="false" ht="12.75" hidden="false" customHeight="false" outlineLevel="0" collapsed="false">
      <c r="A473" s="51" t="n">
        <f aca="false">1+A472</f>
        <v>466</v>
      </c>
      <c r="I473" s="55"/>
      <c r="K473" s="59" t="str">
        <f aca="false">IF(G473&lt;&gt;"",I473/I472-1,"")</f>
        <v/>
      </c>
      <c r="L473" s="60" t="str">
        <f aca="false">IF(G473&lt;&gt;"",H473/1000,"")</f>
        <v/>
      </c>
      <c r="O473" s="61" t="str">
        <f aca="false">IF(AND($C473&lt;&gt;"",MONTH($C473)=O$6),$I473/$I472-1,"")</f>
        <v/>
      </c>
      <c r="P473" s="61" t="str">
        <f aca="false">IF(AND($C473&lt;&gt;"",MONTH($C473)=P$6),$I473/$I472-1,"")</f>
        <v/>
      </c>
      <c r="Q473" s="61" t="str">
        <f aca="false">IF(AND($C473&lt;&gt;"",MONTH($C473)=Q$6),$I473/$I472-1,"")</f>
        <v/>
      </c>
      <c r="R473" s="61" t="str">
        <f aca="false">IF(AND($C473&lt;&gt;"",MONTH($C473)=R$6),$I473/$I472-1,"")</f>
        <v/>
      </c>
      <c r="S473" s="61" t="str">
        <f aca="false">IF(AND($C473&lt;&gt;"",MONTH($C473)=S$6),$I473/$I472-1,"")</f>
        <v/>
      </c>
      <c r="T473" s="61" t="str">
        <f aca="false">IF(AND($C473&lt;&gt;"",MONTH($C473)=T$6),$I473/$I472-1,"")</f>
        <v/>
      </c>
      <c r="U473" s="61" t="str">
        <f aca="false">IF(AND($C473&lt;&gt;"",MONTH($C473)=U$6),$I473/$I472-1,"")</f>
        <v/>
      </c>
      <c r="V473" s="61" t="str">
        <f aca="false">IF(AND($C473&lt;&gt;"",MONTH($C473)=V$6),$I473/$I472-1,"")</f>
        <v/>
      </c>
      <c r="W473" s="61" t="str">
        <f aca="false">IF(AND($C473&lt;&gt;"",MONTH($C473)=W$6),$I473/$I472-1,"")</f>
        <v/>
      </c>
      <c r="X473" s="61" t="str">
        <f aca="false">IF(AND($C473&lt;&gt;"",MONTH($C473)=X$6),$I473/$I472-1,"")</f>
        <v/>
      </c>
      <c r="Y473" s="61" t="str">
        <f aca="false">IF(AND($C473&lt;&gt;"",MONTH($C473)=Y$6),$I473/$I472-1,"")</f>
        <v/>
      </c>
      <c r="Z473" s="61" t="str">
        <f aca="false">IF(AND($C473&lt;&gt;"",MONTH($C473)=Z$6),$I473/$I472-1,"")</f>
        <v/>
      </c>
    </row>
    <row r="474" customFormat="false" ht="12.75" hidden="false" customHeight="false" outlineLevel="0" collapsed="false">
      <c r="A474" s="51" t="n">
        <f aca="false">1+A473</f>
        <v>467</v>
      </c>
      <c r="I474" s="55"/>
      <c r="K474" s="59" t="str">
        <f aca="false">IF(G474&lt;&gt;"",I474/I473-1,"")</f>
        <v/>
      </c>
      <c r="L474" s="60" t="str">
        <f aca="false">IF(G474&lt;&gt;"",H474/1000,"")</f>
        <v/>
      </c>
      <c r="O474" s="61" t="str">
        <f aca="false">IF(AND($C474&lt;&gt;"",MONTH($C474)=O$6),$I474/$I473-1,"")</f>
        <v/>
      </c>
      <c r="P474" s="61" t="str">
        <f aca="false">IF(AND($C474&lt;&gt;"",MONTH($C474)=P$6),$I474/$I473-1,"")</f>
        <v/>
      </c>
      <c r="Q474" s="61" t="str">
        <f aca="false">IF(AND($C474&lt;&gt;"",MONTH($C474)=Q$6),$I474/$I473-1,"")</f>
        <v/>
      </c>
      <c r="R474" s="61" t="str">
        <f aca="false">IF(AND($C474&lt;&gt;"",MONTH($C474)=R$6),$I474/$I473-1,"")</f>
        <v/>
      </c>
      <c r="S474" s="61" t="str">
        <f aca="false">IF(AND($C474&lt;&gt;"",MONTH($C474)=S$6),$I474/$I473-1,"")</f>
        <v/>
      </c>
      <c r="T474" s="61" t="str">
        <f aca="false">IF(AND($C474&lt;&gt;"",MONTH($C474)=T$6),$I474/$I473-1,"")</f>
        <v/>
      </c>
      <c r="U474" s="61" t="str">
        <f aca="false">IF(AND($C474&lt;&gt;"",MONTH($C474)=U$6),$I474/$I473-1,"")</f>
        <v/>
      </c>
      <c r="V474" s="61" t="str">
        <f aca="false">IF(AND($C474&lt;&gt;"",MONTH($C474)=V$6),$I474/$I473-1,"")</f>
        <v/>
      </c>
      <c r="W474" s="61" t="str">
        <f aca="false">IF(AND($C474&lt;&gt;"",MONTH($C474)=W$6),$I474/$I473-1,"")</f>
        <v/>
      </c>
      <c r="X474" s="61" t="str">
        <f aca="false">IF(AND($C474&lt;&gt;"",MONTH($C474)=X$6),$I474/$I473-1,"")</f>
        <v/>
      </c>
      <c r="Y474" s="61" t="str">
        <f aca="false">IF(AND($C474&lt;&gt;"",MONTH($C474)=Y$6),$I474/$I473-1,"")</f>
        <v/>
      </c>
      <c r="Z474" s="61" t="str">
        <f aca="false">IF(AND($C474&lt;&gt;"",MONTH($C474)=Z$6),$I474/$I473-1,"")</f>
        <v/>
      </c>
    </row>
    <row r="475" customFormat="false" ht="12.75" hidden="false" customHeight="false" outlineLevel="0" collapsed="false">
      <c r="A475" s="51" t="n">
        <f aca="false">1+A474</f>
        <v>468</v>
      </c>
      <c r="I475" s="55"/>
      <c r="K475" s="59" t="str">
        <f aca="false">IF(G475&lt;&gt;"",I475/I474-1,"")</f>
        <v/>
      </c>
      <c r="L475" s="60" t="str">
        <f aca="false">IF(G475&lt;&gt;"",H475/1000,"")</f>
        <v/>
      </c>
      <c r="O475" s="61" t="str">
        <f aca="false">IF(AND($C475&lt;&gt;"",MONTH($C475)=O$6),$I475/$I474-1,"")</f>
        <v/>
      </c>
      <c r="P475" s="61" t="str">
        <f aca="false">IF(AND($C475&lt;&gt;"",MONTH($C475)=P$6),$I475/$I474-1,"")</f>
        <v/>
      </c>
      <c r="Q475" s="61" t="str">
        <f aca="false">IF(AND($C475&lt;&gt;"",MONTH($C475)=Q$6),$I475/$I474-1,"")</f>
        <v/>
      </c>
      <c r="R475" s="61" t="str">
        <f aca="false">IF(AND($C475&lt;&gt;"",MONTH($C475)=R$6),$I475/$I474-1,"")</f>
        <v/>
      </c>
      <c r="S475" s="61" t="str">
        <f aca="false">IF(AND($C475&lt;&gt;"",MONTH($C475)=S$6),$I475/$I474-1,"")</f>
        <v/>
      </c>
      <c r="T475" s="61" t="str">
        <f aca="false">IF(AND($C475&lt;&gt;"",MONTH($C475)=T$6),$I475/$I474-1,"")</f>
        <v/>
      </c>
      <c r="U475" s="61" t="str">
        <f aca="false">IF(AND($C475&lt;&gt;"",MONTH($C475)=U$6),$I475/$I474-1,"")</f>
        <v/>
      </c>
      <c r="V475" s="61" t="str">
        <f aca="false">IF(AND($C475&lt;&gt;"",MONTH($C475)=V$6),$I475/$I474-1,"")</f>
        <v/>
      </c>
      <c r="W475" s="61" t="str">
        <f aca="false">IF(AND($C475&lt;&gt;"",MONTH($C475)=W$6),$I475/$I474-1,"")</f>
        <v/>
      </c>
      <c r="X475" s="61" t="str">
        <f aca="false">IF(AND($C475&lt;&gt;"",MONTH($C475)=X$6),$I475/$I474-1,"")</f>
        <v/>
      </c>
      <c r="Y475" s="61" t="str">
        <f aca="false">IF(AND($C475&lt;&gt;"",MONTH($C475)=Y$6),$I475/$I474-1,"")</f>
        <v/>
      </c>
      <c r="Z475" s="61" t="str">
        <f aca="false">IF(AND($C475&lt;&gt;"",MONTH($C475)=Z$6),$I475/$I474-1,"")</f>
        <v/>
      </c>
    </row>
    <row r="476" customFormat="false" ht="12.75" hidden="false" customHeight="false" outlineLevel="0" collapsed="false">
      <c r="A476" s="51" t="n">
        <f aca="false">1+A475</f>
        <v>469</v>
      </c>
      <c r="I476" s="55"/>
      <c r="K476" s="59" t="str">
        <f aca="false">IF(G476&lt;&gt;"",I476/I475-1,"")</f>
        <v/>
      </c>
      <c r="L476" s="60" t="str">
        <f aca="false">IF(G476&lt;&gt;"",H476/1000,"")</f>
        <v/>
      </c>
      <c r="O476" s="61" t="str">
        <f aca="false">IF(AND($C476&lt;&gt;"",MONTH($C476)=O$6),$I476/$I475-1,"")</f>
        <v/>
      </c>
      <c r="P476" s="61" t="str">
        <f aca="false">IF(AND($C476&lt;&gt;"",MONTH($C476)=P$6),$I476/$I475-1,"")</f>
        <v/>
      </c>
      <c r="Q476" s="61" t="str">
        <f aca="false">IF(AND($C476&lt;&gt;"",MONTH($C476)=Q$6),$I476/$I475-1,"")</f>
        <v/>
      </c>
      <c r="R476" s="61" t="str">
        <f aca="false">IF(AND($C476&lt;&gt;"",MONTH($C476)=R$6),$I476/$I475-1,"")</f>
        <v/>
      </c>
      <c r="S476" s="61" t="str">
        <f aca="false">IF(AND($C476&lt;&gt;"",MONTH($C476)=S$6),$I476/$I475-1,"")</f>
        <v/>
      </c>
      <c r="T476" s="61" t="str">
        <f aca="false">IF(AND($C476&lt;&gt;"",MONTH($C476)=T$6),$I476/$I475-1,"")</f>
        <v/>
      </c>
      <c r="U476" s="61" t="str">
        <f aca="false">IF(AND($C476&lt;&gt;"",MONTH($C476)=U$6),$I476/$I475-1,"")</f>
        <v/>
      </c>
      <c r="V476" s="61" t="str">
        <f aca="false">IF(AND($C476&lt;&gt;"",MONTH($C476)=V$6),$I476/$I475-1,"")</f>
        <v/>
      </c>
      <c r="W476" s="61" t="str">
        <f aca="false">IF(AND($C476&lt;&gt;"",MONTH($C476)=W$6),$I476/$I475-1,"")</f>
        <v/>
      </c>
      <c r="X476" s="61" t="str">
        <f aca="false">IF(AND($C476&lt;&gt;"",MONTH($C476)=X$6),$I476/$I475-1,"")</f>
        <v/>
      </c>
      <c r="Y476" s="61" t="str">
        <f aca="false">IF(AND($C476&lt;&gt;"",MONTH($C476)=Y$6),$I476/$I475-1,"")</f>
        <v/>
      </c>
      <c r="Z476" s="61" t="str">
        <f aca="false">IF(AND($C476&lt;&gt;"",MONTH($C476)=Z$6),$I476/$I475-1,"")</f>
        <v/>
      </c>
    </row>
    <row r="477" customFormat="false" ht="12.75" hidden="false" customHeight="false" outlineLevel="0" collapsed="false">
      <c r="A477" s="51" t="n">
        <f aca="false">1+A476</f>
        <v>470</v>
      </c>
      <c r="I477" s="55"/>
      <c r="K477" s="59" t="str">
        <f aca="false">IF(G477&lt;&gt;"",I477/I476-1,"")</f>
        <v/>
      </c>
      <c r="L477" s="60" t="str">
        <f aca="false">IF(G477&lt;&gt;"",H477/1000,"")</f>
        <v/>
      </c>
      <c r="O477" s="61" t="str">
        <f aca="false">IF(AND($C477&lt;&gt;"",MONTH($C477)=O$6),$I477/$I476-1,"")</f>
        <v/>
      </c>
      <c r="P477" s="61" t="str">
        <f aca="false">IF(AND($C477&lt;&gt;"",MONTH($C477)=P$6),$I477/$I476-1,"")</f>
        <v/>
      </c>
      <c r="Q477" s="61" t="str">
        <f aca="false">IF(AND($C477&lt;&gt;"",MONTH($C477)=Q$6),$I477/$I476-1,"")</f>
        <v/>
      </c>
      <c r="R477" s="61" t="str">
        <f aca="false">IF(AND($C477&lt;&gt;"",MONTH($C477)=R$6),$I477/$I476-1,"")</f>
        <v/>
      </c>
      <c r="S477" s="61" t="str">
        <f aca="false">IF(AND($C477&lt;&gt;"",MONTH($C477)=S$6),$I477/$I476-1,"")</f>
        <v/>
      </c>
      <c r="T477" s="61" t="str">
        <f aca="false">IF(AND($C477&lt;&gt;"",MONTH($C477)=T$6),$I477/$I476-1,"")</f>
        <v/>
      </c>
      <c r="U477" s="61" t="str">
        <f aca="false">IF(AND($C477&lt;&gt;"",MONTH($C477)=U$6),$I477/$I476-1,"")</f>
        <v/>
      </c>
      <c r="V477" s="61" t="str">
        <f aca="false">IF(AND($C477&lt;&gt;"",MONTH($C477)=V$6),$I477/$I476-1,"")</f>
        <v/>
      </c>
      <c r="W477" s="61" t="str">
        <f aca="false">IF(AND($C477&lt;&gt;"",MONTH($C477)=W$6),$I477/$I476-1,"")</f>
        <v/>
      </c>
      <c r="X477" s="61" t="str">
        <f aca="false">IF(AND($C477&lt;&gt;"",MONTH($C477)=X$6),$I477/$I476-1,"")</f>
        <v/>
      </c>
      <c r="Y477" s="61" t="str">
        <f aca="false">IF(AND($C477&lt;&gt;"",MONTH($C477)=Y$6),$I477/$I476-1,"")</f>
        <v/>
      </c>
      <c r="Z477" s="61" t="str">
        <f aca="false">IF(AND($C477&lt;&gt;"",MONTH($C477)=Z$6),$I477/$I476-1,"")</f>
        <v/>
      </c>
    </row>
    <row r="478" customFormat="false" ht="12.75" hidden="false" customHeight="false" outlineLevel="0" collapsed="false">
      <c r="A478" s="51" t="n">
        <f aca="false">1+A477</f>
        <v>471</v>
      </c>
      <c r="I478" s="55"/>
      <c r="K478" s="59" t="str">
        <f aca="false">IF(G478&lt;&gt;"",I478/I477-1,"")</f>
        <v/>
      </c>
      <c r="L478" s="60" t="str">
        <f aca="false">IF(G478&lt;&gt;"",H478/1000,"")</f>
        <v/>
      </c>
      <c r="O478" s="61" t="str">
        <f aca="false">IF(AND($C478&lt;&gt;"",MONTH($C478)=O$6),$I478/$I477-1,"")</f>
        <v/>
      </c>
      <c r="P478" s="61" t="str">
        <f aca="false">IF(AND($C478&lt;&gt;"",MONTH($C478)=P$6),$I478/$I477-1,"")</f>
        <v/>
      </c>
      <c r="Q478" s="61" t="str">
        <f aca="false">IF(AND($C478&lt;&gt;"",MONTH($C478)=Q$6),$I478/$I477-1,"")</f>
        <v/>
      </c>
      <c r="R478" s="61" t="str">
        <f aca="false">IF(AND($C478&lt;&gt;"",MONTH($C478)=R$6),$I478/$I477-1,"")</f>
        <v/>
      </c>
      <c r="S478" s="61" t="str">
        <f aca="false">IF(AND($C478&lt;&gt;"",MONTH($C478)=S$6),$I478/$I477-1,"")</f>
        <v/>
      </c>
      <c r="T478" s="61" t="str">
        <f aca="false">IF(AND($C478&lt;&gt;"",MONTH($C478)=T$6),$I478/$I477-1,"")</f>
        <v/>
      </c>
      <c r="U478" s="61" t="str">
        <f aca="false">IF(AND($C478&lt;&gt;"",MONTH($C478)=U$6),$I478/$I477-1,"")</f>
        <v/>
      </c>
      <c r="V478" s="61" t="str">
        <f aca="false">IF(AND($C478&lt;&gt;"",MONTH($C478)=V$6),$I478/$I477-1,"")</f>
        <v/>
      </c>
      <c r="W478" s="61" t="str">
        <f aca="false">IF(AND($C478&lt;&gt;"",MONTH($C478)=W$6),$I478/$I477-1,"")</f>
        <v/>
      </c>
      <c r="X478" s="61" t="str">
        <f aca="false">IF(AND($C478&lt;&gt;"",MONTH($C478)=X$6),$I478/$I477-1,"")</f>
        <v/>
      </c>
      <c r="Y478" s="61" t="str">
        <f aca="false">IF(AND($C478&lt;&gt;"",MONTH($C478)=Y$6),$I478/$I477-1,"")</f>
        <v/>
      </c>
      <c r="Z478" s="61" t="str">
        <f aca="false">IF(AND($C478&lt;&gt;"",MONTH($C478)=Z$6),$I478/$I477-1,"")</f>
        <v/>
      </c>
    </row>
    <row r="479" customFormat="false" ht="12.75" hidden="false" customHeight="false" outlineLevel="0" collapsed="false">
      <c r="A479" s="51" t="n">
        <f aca="false">1+A478</f>
        <v>472</v>
      </c>
      <c r="I479" s="55"/>
      <c r="K479" s="59" t="str">
        <f aca="false">IF(G479&lt;&gt;"",I479/I478-1,"")</f>
        <v/>
      </c>
      <c r="L479" s="60" t="str">
        <f aca="false">IF(G479&lt;&gt;"",H479/1000,"")</f>
        <v/>
      </c>
      <c r="O479" s="61" t="str">
        <f aca="false">IF(AND($C479&lt;&gt;"",MONTH($C479)=O$6),$I479/$I478-1,"")</f>
        <v/>
      </c>
      <c r="P479" s="61" t="str">
        <f aca="false">IF(AND($C479&lt;&gt;"",MONTH($C479)=P$6),$I479/$I478-1,"")</f>
        <v/>
      </c>
      <c r="Q479" s="61" t="str">
        <f aca="false">IF(AND($C479&lt;&gt;"",MONTH($C479)=Q$6),$I479/$I478-1,"")</f>
        <v/>
      </c>
      <c r="R479" s="61" t="str">
        <f aca="false">IF(AND($C479&lt;&gt;"",MONTH($C479)=R$6),$I479/$I478-1,"")</f>
        <v/>
      </c>
      <c r="S479" s="61" t="str">
        <f aca="false">IF(AND($C479&lt;&gt;"",MONTH($C479)=S$6),$I479/$I478-1,"")</f>
        <v/>
      </c>
      <c r="T479" s="61" t="str">
        <f aca="false">IF(AND($C479&lt;&gt;"",MONTH($C479)=T$6),$I479/$I478-1,"")</f>
        <v/>
      </c>
      <c r="U479" s="61" t="str">
        <f aca="false">IF(AND($C479&lt;&gt;"",MONTH($C479)=U$6),$I479/$I478-1,"")</f>
        <v/>
      </c>
      <c r="V479" s="61" t="str">
        <f aca="false">IF(AND($C479&lt;&gt;"",MONTH($C479)=V$6),$I479/$I478-1,"")</f>
        <v/>
      </c>
      <c r="W479" s="61" t="str">
        <f aca="false">IF(AND($C479&lt;&gt;"",MONTH($C479)=W$6),$I479/$I478-1,"")</f>
        <v/>
      </c>
      <c r="X479" s="61" t="str">
        <f aca="false">IF(AND($C479&lt;&gt;"",MONTH($C479)=X$6),$I479/$I478-1,"")</f>
        <v/>
      </c>
      <c r="Y479" s="61" t="str">
        <f aca="false">IF(AND($C479&lt;&gt;"",MONTH($C479)=Y$6),$I479/$I478-1,"")</f>
        <v/>
      </c>
      <c r="Z479" s="61" t="str">
        <f aca="false">IF(AND($C479&lt;&gt;"",MONTH($C479)=Z$6),$I479/$I478-1,"")</f>
        <v/>
      </c>
    </row>
    <row r="480" customFormat="false" ht="12.75" hidden="false" customHeight="false" outlineLevel="0" collapsed="false">
      <c r="A480" s="51" t="n">
        <f aca="false">1+A479</f>
        <v>473</v>
      </c>
      <c r="I480" s="55"/>
      <c r="K480" s="59" t="str">
        <f aca="false">IF(G480&lt;&gt;"",I480/I479-1,"")</f>
        <v/>
      </c>
      <c r="L480" s="60" t="str">
        <f aca="false">IF(G480&lt;&gt;"",H480/1000,"")</f>
        <v/>
      </c>
      <c r="O480" s="61" t="str">
        <f aca="false">IF(AND($C480&lt;&gt;"",MONTH($C480)=O$6),$I480/$I479-1,"")</f>
        <v/>
      </c>
      <c r="P480" s="61" t="str">
        <f aca="false">IF(AND($C480&lt;&gt;"",MONTH($C480)=P$6),$I480/$I479-1,"")</f>
        <v/>
      </c>
      <c r="Q480" s="61" t="str">
        <f aca="false">IF(AND($C480&lt;&gt;"",MONTH($C480)=Q$6),$I480/$I479-1,"")</f>
        <v/>
      </c>
      <c r="R480" s="61" t="str">
        <f aca="false">IF(AND($C480&lt;&gt;"",MONTH($C480)=R$6),$I480/$I479-1,"")</f>
        <v/>
      </c>
      <c r="S480" s="61" t="str">
        <f aca="false">IF(AND($C480&lt;&gt;"",MONTH($C480)=S$6),$I480/$I479-1,"")</f>
        <v/>
      </c>
      <c r="T480" s="61" t="str">
        <f aca="false">IF(AND($C480&lt;&gt;"",MONTH($C480)=T$6),$I480/$I479-1,"")</f>
        <v/>
      </c>
      <c r="U480" s="61" t="str">
        <f aca="false">IF(AND($C480&lt;&gt;"",MONTH($C480)=U$6),$I480/$I479-1,"")</f>
        <v/>
      </c>
      <c r="V480" s="61" t="str">
        <f aca="false">IF(AND($C480&lt;&gt;"",MONTH($C480)=V$6),$I480/$I479-1,"")</f>
        <v/>
      </c>
      <c r="W480" s="61" t="str">
        <f aca="false">IF(AND($C480&lt;&gt;"",MONTH($C480)=W$6),$I480/$I479-1,"")</f>
        <v/>
      </c>
      <c r="X480" s="61" t="str">
        <f aca="false">IF(AND($C480&lt;&gt;"",MONTH($C480)=X$6),$I480/$I479-1,"")</f>
        <v/>
      </c>
      <c r="Y480" s="61" t="str">
        <f aca="false">IF(AND($C480&lt;&gt;"",MONTH($C480)=Y$6),$I480/$I479-1,"")</f>
        <v/>
      </c>
      <c r="Z480" s="61" t="str">
        <f aca="false">IF(AND($C480&lt;&gt;"",MONTH($C480)=Z$6),$I480/$I479-1,"")</f>
        <v/>
      </c>
    </row>
    <row r="481" customFormat="false" ht="12.75" hidden="false" customHeight="false" outlineLevel="0" collapsed="false">
      <c r="A481" s="51" t="n">
        <f aca="false">1+A480</f>
        <v>474</v>
      </c>
      <c r="I481" s="55"/>
      <c r="K481" s="59" t="str">
        <f aca="false">IF(G481&lt;&gt;"",I481/I480-1,"")</f>
        <v/>
      </c>
      <c r="L481" s="60" t="str">
        <f aca="false">IF(G481&lt;&gt;"",H481/1000,"")</f>
        <v/>
      </c>
      <c r="O481" s="61" t="str">
        <f aca="false">IF(AND($C481&lt;&gt;"",MONTH($C481)=O$6),$I481/$I480-1,"")</f>
        <v/>
      </c>
      <c r="P481" s="61" t="str">
        <f aca="false">IF(AND($C481&lt;&gt;"",MONTH($C481)=P$6),$I481/$I480-1,"")</f>
        <v/>
      </c>
      <c r="Q481" s="61" t="str">
        <f aca="false">IF(AND($C481&lt;&gt;"",MONTH($C481)=Q$6),$I481/$I480-1,"")</f>
        <v/>
      </c>
      <c r="R481" s="61" t="str">
        <f aca="false">IF(AND($C481&lt;&gt;"",MONTH($C481)=R$6),$I481/$I480-1,"")</f>
        <v/>
      </c>
      <c r="S481" s="61" t="str">
        <f aca="false">IF(AND($C481&lt;&gt;"",MONTH($C481)=S$6),$I481/$I480-1,"")</f>
        <v/>
      </c>
      <c r="T481" s="61" t="str">
        <f aca="false">IF(AND($C481&lt;&gt;"",MONTH($C481)=T$6),$I481/$I480-1,"")</f>
        <v/>
      </c>
      <c r="U481" s="61" t="str">
        <f aca="false">IF(AND($C481&lt;&gt;"",MONTH($C481)=U$6),$I481/$I480-1,"")</f>
        <v/>
      </c>
      <c r="V481" s="61" t="str">
        <f aca="false">IF(AND($C481&lt;&gt;"",MONTH($C481)=V$6),$I481/$I480-1,"")</f>
        <v/>
      </c>
      <c r="W481" s="61" t="str">
        <f aca="false">IF(AND($C481&lt;&gt;"",MONTH($C481)=W$6),$I481/$I480-1,"")</f>
        <v/>
      </c>
      <c r="X481" s="61" t="str">
        <f aca="false">IF(AND($C481&lt;&gt;"",MONTH($C481)=X$6),$I481/$I480-1,"")</f>
        <v/>
      </c>
      <c r="Y481" s="61" t="str">
        <f aca="false">IF(AND($C481&lt;&gt;"",MONTH($C481)=Y$6),$I481/$I480-1,"")</f>
        <v/>
      </c>
      <c r="Z481" s="61" t="str">
        <f aca="false">IF(AND($C481&lt;&gt;"",MONTH($C481)=Z$6),$I481/$I480-1,"")</f>
        <v/>
      </c>
    </row>
    <row r="482" customFormat="false" ht="12.75" hidden="false" customHeight="false" outlineLevel="0" collapsed="false">
      <c r="A482" s="51" t="n">
        <f aca="false">1+A481</f>
        <v>475</v>
      </c>
      <c r="I482" s="55"/>
      <c r="K482" s="59" t="str">
        <f aca="false">IF(G482&lt;&gt;"",I482/I481-1,"")</f>
        <v/>
      </c>
      <c r="L482" s="60" t="str">
        <f aca="false">IF(G482&lt;&gt;"",H482/1000,"")</f>
        <v/>
      </c>
      <c r="O482" s="61" t="str">
        <f aca="false">IF(AND($C482&lt;&gt;"",MONTH($C482)=O$6),$I482/$I481-1,"")</f>
        <v/>
      </c>
      <c r="P482" s="61" t="str">
        <f aca="false">IF(AND($C482&lt;&gt;"",MONTH($C482)=P$6),$I482/$I481-1,"")</f>
        <v/>
      </c>
      <c r="Q482" s="61" t="str">
        <f aca="false">IF(AND($C482&lt;&gt;"",MONTH($C482)=Q$6),$I482/$I481-1,"")</f>
        <v/>
      </c>
      <c r="R482" s="61" t="str">
        <f aca="false">IF(AND($C482&lt;&gt;"",MONTH($C482)=R$6),$I482/$I481-1,"")</f>
        <v/>
      </c>
      <c r="S482" s="61" t="str">
        <f aca="false">IF(AND($C482&lt;&gt;"",MONTH($C482)=S$6),$I482/$I481-1,"")</f>
        <v/>
      </c>
      <c r="T482" s="61" t="str">
        <f aca="false">IF(AND($C482&lt;&gt;"",MONTH($C482)=T$6),$I482/$I481-1,"")</f>
        <v/>
      </c>
      <c r="U482" s="61" t="str">
        <f aca="false">IF(AND($C482&lt;&gt;"",MONTH($C482)=U$6),$I482/$I481-1,"")</f>
        <v/>
      </c>
      <c r="V482" s="61" t="str">
        <f aca="false">IF(AND($C482&lt;&gt;"",MONTH($C482)=V$6),$I482/$I481-1,"")</f>
        <v/>
      </c>
      <c r="W482" s="61" t="str">
        <f aca="false">IF(AND($C482&lt;&gt;"",MONTH($C482)=W$6),$I482/$I481-1,"")</f>
        <v/>
      </c>
      <c r="X482" s="61" t="str">
        <f aca="false">IF(AND($C482&lt;&gt;"",MONTH($C482)=X$6),$I482/$I481-1,"")</f>
        <v/>
      </c>
      <c r="Y482" s="61" t="str">
        <f aca="false">IF(AND($C482&lt;&gt;"",MONTH($C482)=Y$6),$I482/$I481-1,"")</f>
        <v/>
      </c>
      <c r="Z482" s="61" t="str">
        <f aca="false">IF(AND($C482&lt;&gt;"",MONTH($C482)=Z$6),$I482/$I481-1,"")</f>
        <v/>
      </c>
    </row>
    <row r="483" customFormat="false" ht="12.75" hidden="false" customHeight="false" outlineLevel="0" collapsed="false">
      <c r="A483" s="51" t="n">
        <f aca="false">1+A482</f>
        <v>476</v>
      </c>
      <c r="I483" s="55"/>
      <c r="K483" s="59" t="str">
        <f aca="false">IF(G483&lt;&gt;"",I483/I482-1,"")</f>
        <v/>
      </c>
      <c r="L483" s="60" t="str">
        <f aca="false">IF(G483&lt;&gt;"",H483/1000,"")</f>
        <v/>
      </c>
      <c r="O483" s="61" t="str">
        <f aca="false">IF(AND($C483&lt;&gt;"",MONTH($C483)=O$6),$I483/$I482-1,"")</f>
        <v/>
      </c>
      <c r="P483" s="61" t="str">
        <f aca="false">IF(AND($C483&lt;&gt;"",MONTH($C483)=P$6),$I483/$I482-1,"")</f>
        <v/>
      </c>
      <c r="Q483" s="61" t="str">
        <f aca="false">IF(AND($C483&lt;&gt;"",MONTH($C483)=Q$6),$I483/$I482-1,"")</f>
        <v/>
      </c>
      <c r="R483" s="61" t="str">
        <f aca="false">IF(AND($C483&lt;&gt;"",MONTH($C483)=R$6),$I483/$I482-1,"")</f>
        <v/>
      </c>
      <c r="S483" s="61" t="str">
        <f aca="false">IF(AND($C483&lt;&gt;"",MONTH($C483)=S$6),$I483/$I482-1,"")</f>
        <v/>
      </c>
      <c r="T483" s="61" t="str">
        <f aca="false">IF(AND($C483&lt;&gt;"",MONTH($C483)=T$6),$I483/$I482-1,"")</f>
        <v/>
      </c>
      <c r="U483" s="61" t="str">
        <f aca="false">IF(AND($C483&lt;&gt;"",MONTH($C483)=U$6),$I483/$I482-1,"")</f>
        <v/>
      </c>
      <c r="V483" s="61" t="str">
        <f aca="false">IF(AND($C483&lt;&gt;"",MONTH($C483)=V$6),$I483/$I482-1,"")</f>
        <v/>
      </c>
      <c r="W483" s="61" t="str">
        <f aca="false">IF(AND($C483&lt;&gt;"",MONTH($C483)=W$6),$I483/$I482-1,"")</f>
        <v/>
      </c>
      <c r="X483" s="61" t="str">
        <f aca="false">IF(AND($C483&lt;&gt;"",MONTH($C483)=X$6),$I483/$I482-1,"")</f>
        <v/>
      </c>
      <c r="Y483" s="61" t="str">
        <f aca="false">IF(AND($C483&lt;&gt;"",MONTH($C483)=Y$6),$I483/$I482-1,"")</f>
        <v/>
      </c>
      <c r="Z483" s="61" t="str">
        <f aca="false">IF(AND($C483&lt;&gt;"",MONTH($C483)=Z$6),$I483/$I482-1,"")</f>
        <v/>
      </c>
    </row>
    <row r="484" customFormat="false" ht="12.75" hidden="false" customHeight="false" outlineLevel="0" collapsed="false">
      <c r="A484" s="51" t="n">
        <f aca="false">1+A483</f>
        <v>477</v>
      </c>
      <c r="I484" s="55"/>
      <c r="K484" s="59" t="str">
        <f aca="false">IF(G484&lt;&gt;"",I484/I483-1,"")</f>
        <v/>
      </c>
      <c r="L484" s="60" t="str">
        <f aca="false">IF(G484&lt;&gt;"",H484/1000,"")</f>
        <v/>
      </c>
      <c r="O484" s="61" t="str">
        <f aca="false">IF(AND($C484&lt;&gt;"",MONTH($C484)=O$6),$I484/$I483-1,"")</f>
        <v/>
      </c>
      <c r="P484" s="61" t="str">
        <f aca="false">IF(AND($C484&lt;&gt;"",MONTH($C484)=P$6),$I484/$I483-1,"")</f>
        <v/>
      </c>
      <c r="Q484" s="61" t="str">
        <f aca="false">IF(AND($C484&lt;&gt;"",MONTH($C484)=Q$6),$I484/$I483-1,"")</f>
        <v/>
      </c>
      <c r="R484" s="61" t="str">
        <f aca="false">IF(AND($C484&lt;&gt;"",MONTH($C484)=R$6),$I484/$I483-1,"")</f>
        <v/>
      </c>
      <c r="S484" s="61" t="str">
        <f aca="false">IF(AND($C484&lt;&gt;"",MONTH($C484)=S$6),$I484/$I483-1,"")</f>
        <v/>
      </c>
      <c r="T484" s="61" t="str">
        <f aca="false">IF(AND($C484&lt;&gt;"",MONTH($C484)=T$6),$I484/$I483-1,"")</f>
        <v/>
      </c>
      <c r="U484" s="61" t="str">
        <f aca="false">IF(AND($C484&lt;&gt;"",MONTH($C484)=U$6),$I484/$I483-1,"")</f>
        <v/>
      </c>
      <c r="V484" s="61" t="str">
        <f aca="false">IF(AND($C484&lt;&gt;"",MONTH($C484)=V$6),$I484/$I483-1,"")</f>
        <v/>
      </c>
      <c r="W484" s="61" t="str">
        <f aca="false">IF(AND($C484&lt;&gt;"",MONTH($C484)=W$6),$I484/$I483-1,"")</f>
        <v/>
      </c>
      <c r="X484" s="61" t="str">
        <f aca="false">IF(AND($C484&lt;&gt;"",MONTH($C484)=X$6),$I484/$I483-1,"")</f>
        <v/>
      </c>
      <c r="Y484" s="61" t="str">
        <f aca="false">IF(AND($C484&lt;&gt;"",MONTH($C484)=Y$6),$I484/$I483-1,"")</f>
        <v/>
      </c>
      <c r="Z484" s="61" t="str">
        <f aca="false">IF(AND($C484&lt;&gt;"",MONTH($C484)=Z$6),$I484/$I483-1,"")</f>
        <v/>
      </c>
    </row>
    <row r="485" customFormat="false" ht="12.75" hidden="false" customHeight="false" outlineLevel="0" collapsed="false">
      <c r="A485" s="51" t="n">
        <f aca="false">1+A484</f>
        <v>478</v>
      </c>
      <c r="I485" s="55"/>
      <c r="K485" s="59" t="str">
        <f aca="false">IF(G485&lt;&gt;"",I485/I484-1,"")</f>
        <v/>
      </c>
      <c r="L485" s="60" t="str">
        <f aca="false">IF(G485&lt;&gt;"",H485/1000,"")</f>
        <v/>
      </c>
      <c r="O485" s="61" t="str">
        <f aca="false">IF(AND($C485&lt;&gt;"",MONTH($C485)=O$6),$I485/$I484-1,"")</f>
        <v/>
      </c>
      <c r="P485" s="61" t="str">
        <f aca="false">IF(AND($C485&lt;&gt;"",MONTH($C485)=P$6),$I485/$I484-1,"")</f>
        <v/>
      </c>
      <c r="Q485" s="61" t="str">
        <f aca="false">IF(AND($C485&lt;&gt;"",MONTH($C485)=Q$6),$I485/$I484-1,"")</f>
        <v/>
      </c>
      <c r="R485" s="61" t="str">
        <f aca="false">IF(AND($C485&lt;&gt;"",MONTH($C485)=R$6),$I485/$I484-1,"")</f>
        <v/>
      </c>
      <c r="S485" s="61" t="str">
        <f aca="false">IF(AND($C485&lt;&gt;"",MONTH($C485)=S$6),$I485/$I484-1,"")</f>
        <v/>
      </c>
      <c r="T485" s="61" t="str">
        <f aca="false">IF(AND($C485&lt;&gt;"",MONTH($C485)=T$6),$I485/$I484-1,"")</f>
        <v/>
      </c>
      <c r="U485" s="61" t="str">
        <f aca="false">IF(AND($C485&lt;&gt;"",MONTH($C485)=U$6),$I485/$I484-1,"")</f>
        <v/>
      </c>
      <c r="V485" s="61" t="str">
        <f aca="false">IF(AND($C485&lt;&gt;"",MONTH($C485)=V$6),$I485/$I484-1,"")</f>
        <v/>
      </c>
      <c r="W485" s="61" t="str">
        <f aca="false">IF(AND($C485&lt;&gt;"",MONTH($C485)=W$6),$I485/$I484-1,"")</f>
        <v/>
      </c>
      <c r="X485" s="61" t="str">
        <f aca="false">IF(AND($C485&lt;&gt;"",MONTH($C485)=X$6),$I485/$I484-1,"")</f>
        <v/>
      </c>
      <c r="Y485" s="61" t="str">
        <f aca="false">IF(AND($C485&lt;&gt;"",MONTH($C485)=Y$6),$I485/$I484-1,"")</f>
        <v/>
      </c>
      <c r="Z485" s="61" t="str">
        <f aca="false">IF(AND($C485&lt;&gt;"",MONTH($C485)=Z$6),$I485/$I484-1,"")</f>
        <v/>
      </c>
    </row>
    <row r="486" customFormat="false" ht="12.75" hidden="false" customHeight="false" outlineLevel="0" collapsed="false">
      <c r="A486" s="51" t="n">
        <f aca="false">1+A485</f>
        <v>479</v>
      </c>
      <c r="I486" s="55"/>
      <c r="K486" s="59" t="str">
        <f aca="false">IF(G486&lt;&gt;"",I486/I485-1,"")</f>
        <v/>
      </c>
      <c r="L486" s="60" t="str">
        <f aca="false">IF(G486&lt;&gt;"",H486/1000,"")</f>
        <v/>
      </c>
      <c r="O486" s="61" t="str">
        <f aca="false">IF(AND($C486&lt;&gt;"",MONTH($C486)=O$6),$I486/$I485-1,"")</f>
        <v/>
      </c>
      <c r="P486" s="61" t="str">
        <f aca="false">IF(AND($C486&lt;&gt;"",MONTH($C486)=P$6),$I486/$I485-1,"")</f>
        <v/>
      </c>
      <c r="Q486" s="61" t="str">
        <f aca="false">IF(AND($C486&lt;&gt;"",MONTH($C486)=Q$6),$I486/$I485-1,"")</f>
        <v/>
      </c>
      <c r="R486" s="61" t="str">
        <f aca="false">IF(AND($C486&lt;&gt;"",MONTH($C486)=R$6),$I486/$I485-1,"")</f>
        <v/>
      </c>
      <c r="S486" s="61" t="str">
        <f aca="false">IF(AND($C486&lt;&gt;"",MONTH($C486)=S$6),$I486/$I485-1,"")</f>
        <v/>
      </c>
      <c r="T486" s="61" t="str">
        <f aca="false">IF(AND($C486&lt;&gt;"",MONTH($C486)=T$6),$I486/$I485-1,"")</f>
        <v/>
      </c>
      <c r="U486" s="61" t="str">
        <f aca="false">IF(AND($C486&lt;&gt;"",MONTH($C486)=U$6),$I486/$I485-1,"")</f>
        <v/>
      </c>
      <c r="V486" s="61" t="str">
        <f aca="false">IF(AND($C486&lt;&gt;"",MONTH($C486)=V$6),$I486/$I485-1,"")</f>
        <v/>
      </c>
      <c r="W486" s="61" t="str">
        <f aca="false">IF(AND($C486&lt;&gt;"",MONTH($C486)=W$6),$I486/$I485-1,"")</f>
        <v/>
      </c>
      <c r="X486" s="61" t="str">
        <f aca="false">IF(AND($C486&lt;&gt;"",MONTH($C486)=X$6),$I486/$I485-1,"")</f>
        <v/>
      </c>
      <c r="Y486" s="61" t="str">
        <f aca="false">IF(AND($C486&lt;&gt;"",MONTH($C486)=Y$6),$I486/$I485-1,"")</f>
        <v/>
      </c>
      <c r="Z486" s="61" t="str">
        <f aca="false">IF(AND($C486&lt;&gt;"",MONTH($C486)=Z$6),$I486/$I485-1,"")</f>
        <v/>
      </c>
    </row>
    <row r="487" customFormat="false" ht="12.75" hidden="false" customHeight="false" outlineLevel="0" collapsed="false">
      <c r="A487" s="51" t="n">
        <f aca="false">1+A486</f>
        <v>480</v>
      </c>
      <c r="I487" s="55"/>
      <c r="K487" s="59" t="str">
        <f aca="false">IF(G487&lt;&gt;"",I487/I486-1,"")</f>
        <v/>
      </c>
      <c r="L487" s="60" t="str">
        <f aca="false">IF(G487&lt;&gt;"",H487/1000,"")</f>
        <v/>
      </c>
      <c r="O487" s="61" t="str">
        <f aca="false">IF(AND($C487&lt;&gt;"",MONTH($C487)=O$6),$I487/$I486-1,"")</f>
        <v/>
      </c>
      <c r="P487" s="61" t="str">
        <f aca="false">IF(AND($C487&lt;&gt;"",MONTH($C487)=P$6),$I487/$I486-1,"")</f>
        <v/>
      </c>
      <c r="Q487" s="61" t="str">
        <f aca="false">IF(AND($C487&lt;&gt;"",MONTH($C487)=Q$6),$I487/$I486-1,"")</f>
        <v/>
      </c>
      <c r="R487" s="61" t="str">
        <f aca="false">IF(AND($C487&lt;&gt;"",MONTH($C487)=R$6),$I487/$I486-1,"")</f>
        <v/>
      </c>
      <c r="S487" s="61" t="str">
        <f aca="false">IF(AND($C487&lt;&gt;"",MONTH($C487)=S$6),$I487/$I486-1,"")</f>
        <v/>
      </c>
      <c r="T487" s="61" t="str">
        <f aca="false">IF(AND($C487&lt;&gt;"",MONTH($C487)=T$6),$I487/$I486-1,"")</f>
        <v/>
      </c>
      <c r="U487" s="61" t="str">
        <f aca="false">IF(AND($C487&lt;&gt;"",MONTH($C487)=U$6),$I487/$I486-1,"")</f>
        <v/>
      </c>
      <c r="V487" s="61" t="str">
        <f aca="false">IF(AND($C487&lt;&gt;"",MONTH($C487)=V$6),$I487/$I486-1,"")</f>
        <v/>
      </c>
      <c r="W487" s="61" t="str">
        <f aca="false">IF(AND($C487&lt;&gt;"",MONTH($C487)=W$6),$I487/$I486-1,"")</f>
        <v/>
      </c>
      <c r="X487" s="61" t="str">
        <f aca="false">IF(AND($C487&lt;&gt;"",MONTH($C487)=X$6),$I487/$I486-1,"")</f>
        <v/>
      </c>
      <c r="Y487" s="61" t="str">
        <f aca="false">IF(AND($C487&lt;&gt;"",MONTH($C487)=Y$6),$I487/$I486-1,"")</f>
        <v/>
      </c>
      <c r="Z487" s="61" t="str">
        <f aca="false">IF(AND($C487&lt;&gt;"",MONTH($C487)=Z$6),$I487/$I486-1,"")</f>
        <v/>
      </c>
    </row>
    <row r="488" customFormat="false" ht="12.75" hidden="false" customHeight="false" outlineLevel="0" collapsed="false">
      <c r="A488" s="51" t="n">
        <f aca="false">1+A487</f>
        <v>481</v>
      </c>
      <c r="I488" s="55"/>
      <c r="K488" s="59" t="str">
        <f aca="false">IF(G488&lt;&gt;"",I488/I487-1,"")</f>
        <v/>
      </c>
      <c r="L488" s="60" t="str">
        <f aca="false">IF(G488&lt;&gt;"",H488/1000,"")</f>
        <v/>
      </c>
      <c r="O488" s="61" t="str">
        <f aca="false">IF(AND($C488&lt;&gt;"",MONTH($C488)=O$6),$I488/$I487-1,"")</f>
        <v/>
      </c>
      <c r="P488" s="61" t="str">
        <f aca="false">IF(AND($C488&lt;&gt;"",MONTH($C488)=P$6),$I488/$I487-1,"")</f>
        <v/>
      </c>
      <c r="Q488" s="61" t="str">
        <f aca="false">IF(AND($C488&lt;&gt;"",MONTH($C488)=Q$6),$I488/$I487-1,"")</f>
        <v/>
      </c>
      <c r="R488" s="61" t="str">
        <f aca="false">IF(AND($C488&lt;&gt;"",MONTH($C488)=R$6),$I488/$I487-1,"")</f>
        <v/>
      </c>
      <c r="S488" s="61" t="str">
        <f aca="false">IF(AND($C488&lt;&gt;"",MONTH($C488)=S$6),$I488/$I487-1,"")</f>
        <v/>
      </c>
      <c r="T488" s="61" t="str">
        <f aca="false">IF(AND($C488&lt;&gt;"",MONTH($C488)=T$6),$I488/$I487-1,"")</f>
        <v/>
      </c>
      <c r="U488" s="61" t="str">
        <f aca="false">IF(AND($C488&lt;&gt;"",MONTH($C488)=U$6),$I488/$I487-1,"")</f>
        <v/>
      </c>
      <c r="V488" s="61" t="str">
        <f aca="false">IF(AND($C488&lt;&gt;"",MONTH($C488)=V$6),$I488/$I487-1,"")</f>
        <v/>
      </c>
      <c r="W488" s="61" t="str">
        <f aca="false">IF(AND($C488&lt;&gt;"",MONTH($C488)=W$6),$I488/$I487-1,"")</f>
        <v/>
      </c>
      <c r="X488" s="61" t="str">
        <f aca="false">IF(AND($C488&lt;&gt;"",MONTH($C488)=X$6),$I488/$I487-1,"")</f>
        <v/>
      </c>
      <c r="Y488" s="61" t="str">
        <f aca="false">IF(AND($C488&lt;&gt;"",MONTH($C488)=Y$6),$I488/$I487-1,"")</f>
        <v/>
      </c>
      <c r="Z488" s="61" t="str">
        <f aca="false">IF(AND($C488&lt;&gt;"",MONTH($C488)=Z$6),$I488/$I487-1,"")</f>
        <v/>
      </c>
    </row>
    <row r="489" customFormat="false" ht="12.75" hidden="false" customHeight="false" outlineLevel="0" collapsed="false">
      <c r="A489" s="51" t="n">
        <f aca="false">1+A488</f>
        <v>482</v>
      </c>
      <c r="I489" s="55"/>
      <c r="K489" s="59" t="str">
        <f aca="false">IF(G489&lt;&gt;"",I489/I488-1,"")</f>
        <v/>
      </c>
      <c r="L489" s="60" t="str">
        <f aca="false">IF(G489&lt;&gt;"",H489/1000,"")</f>
        <v/>
      </c>
      <c r="O489" s="61" t="str">
        <f aca="false">IF(AND($C489&lt;&gt;"",MONTH($C489)=O$6),$I489/$I488-1,"")</f>
        <v/>
      </c>
      <c r="P489" s="61" t="str">
        <f aca="false">IF(AND($C489&lt;&gt;"",MONTH($C489)=P$6),$I489/$I488-1,"")</f>
        <v/>
      </c>
      <c r="Q489" s="61" t="str">
        <f aca="false">IF(AND($C489&lt;&gt;"",MONTH($C489)=Q$6),$I489/$I488-1,"")</f>
        <v/>
      </c>
      <c r="R489" s="61" t="str">
        <f aca="false">IF(AND($C489&lt;&gt;"",MONTH($C489)=R$6),$I489/$I488-1,"")</f>
        <v/>
      </c>
      <c r="S489" s="61" t="str">
        <f aca="false">IF(AND($C489&lt;&gt;"",MONTH($C489)=S$6),$I489/$I488-1,"")</f>
        <v/>
      </c>
      <c r="T489" s="61" t="str">
        <f aca="false">IF(AND($C489&lt;&gt;"",MONTH($C489)=T$6),$I489/$I488-1,"")</f>
        <v/>
      </c>
      <c r="U489" s="61" t="str">
        <f aca="false">IF(AND($C489&lt;&gt;"",MONTH($C489)=U$6),$I489/$I488-1,"")</f>
        <v/>
      </c>
      <c r="V489" s="61" t="str">
        <f aca="false">IF(AND($C489&lt;&gt;"",MONTH($C489)=V$6),$I489/$I488-1,"")</f>
        <v/>
      </c>
      <c r="W489" s="61" t="str">
        <f aca="false">IF(AND($C489&lt;&gt;"",MONTH($C489)=W$6),$I489/$I488-1,"")</f>
        <v/>
      </c>
      <c r="X489" s="61" t="str">
        <f aca="false">IF(AND($C489&lt;&gt;"",MONTH($C489)=X$6),$I489/$I488-1,"")</f>
        <v/>
      </c>
      <c r="Y489" s="61" t="str">
        <f aca="false">IF(AND($C489&lt;&gt;"",MONTH($C489)=Y$6),$I489/$I488-1,"")</f>
        <v/>
      </c>
      <c r="Z489" s="61" t="str">
        <f aca="false">IF(AND($C489&lt;&gt;"",MONTH($C489)=Z$6),$I489/$I488-1,"")</f>
        <v/>
      </c>
    </row>
    <row r="490" customFormat="false" ht="12.75" hidden="false" customHeight="false" outlineLevel="0" collapsed="false">
      <c r="A490" s="51" t="n">
        <f aca="false">1+A489</f>
        <v>483</v>
      </c>
      <c r="I490" s="55"/>
      <c r="K490" s="59" t="str">
        <f aca="false">IF(G490&lt;&gt;"",I490/I489-1,"")</f>
        <v/>
      </c>
      <c r="L490" s="60" t="str">
        <f aca="false">IF(G490&lt;&gt;"",H490/1000,"")</f>
        <v/>
      </c>
      <c r="O490" s="61" t="str">
        <f aca="false">IF(AND($C490&lt;&gt;"",MONTH($C490)=O$6),$I490/$I489-1,"")</f>
        <v/>
      </c>
      <c r="P490" s="61" t="str">
        <f aca="false">IF(AND($C490&lt;&gt;"",MONTH($C490)=P$6),$I490/$I489-1,"")</f>
        <v/>
      </c>
      <c r="Q490" s="61" t="str">
        <f aca="false">IF(AND($C490&lt;&gt;"",MONTH($C490)=Q$6),$I490/$I489-1,"")</f>
        <v/>
      </c>
      <c r="R490" s="61" t="str">
        <f aca="false">IF(AND($C490&lt;&gt;"",MONTH($C490)=R$6),$I490/$I489-1,"")</f>
        <v/>
      </c>
      <c r="S490" s="61" t="str">
        <f aca="false">IF(AND($C490&lt;&gt;"",MONTH($C490)=S$6),$I490/$I489-1,"")</f>
        <v/>
      </c>
      <c r="T490" s="61" t="str">
        <f aca="false">IF(AND($C490&lt;&gt;"",MONTH($C490)=T$6),$I490/$I489-1,"")</f>
        <v/>
      </c>
      <c r="U490" s="61" t="str">
        <f aca="false">IF(AND($C490&lt;&gt;"",MONTH($C490)=U$6),$I490/$I489-1,"")</f>
        <v/>
      </c>
      <c r="V490" s="61" t="str">
        <f aca="false">IF(AND($C490&lt;&gt;"",MONTH($C490)=V$6),$I490/$I489-1,"")</f>
        <v/>
      </c>
      <c r="W490" s="61" t="str">
        <f aca="false">IF(AND($C490&lt;&gt;"",MONTH($C490)=W$6),$I490/$I489-1,"")</f>
        <v/>
      </c>
      <c r="X490" s="61" t="str">
        <f aca="false">IF(AND($C490&lt;&gt;"",MONTH($C490)=X$6),$I490/$I489-1,"")</f>
        <v/>
      </c>
      <c r="Y490" s="61" t="str">
        <f aca="false">IF(AND($C490&lt;&gt;"",MONTH($C490)=Y$6),$I490/$I489-1,"")</f>
        <v/>
      </c>
      <c r="Z490" s="61" t="str">
        <f aca="false">IF(AND($C490&lt;&gt;"",MONTH($C490)=Z$6),$I490/$I489-1,"")</f>
        <v/>
      </c>
    </row>
    <row r="491" customFormat="false" ht="12.75" hidden="false" customHeight="false" outlineLevel="0" collapsed="false">
      <c r="A491" s="51" t="n">
        <f aca="false">1+A490</f>
        <v>484</v>
      </c>
      <c r="I491" s="55"/>
      <c r="K491" s="59" t="str">
        <f aca="false">IF(G491&lt;&gt;"",I491/I490-1,"")</f>
        <v/>
      </c>
      <c r="L491" s="60" t="str">
        <f aca="false">IF(G491&lt;&gt;"",H491/1000,"")</f>
        <v/>
      </c>
      <c r="O491" s="61" t="str">
        <f aca="false">IF(AND($C491&lt;&gt;"",MONTH($C491)=O$6),$I491/$I490-1,"")</f>
        <v/>
      </c>
      <c r="P491" s="61" t="str">
        <f aca="false">IF(AND($C491&lt;&gt;"",MONTH($C491)=P$6),$I491/$I490-1,"")</f>
        <v/>
      </c>
      <c r="Q491" s="61" t="str">
        <f aca="false">IF(AND($C491&lt;&gt;"",MONTH($C491)=Q$6),$I491/$I490-1,"")</f>
        <v/>
      </c>
      <c r="R491" s="61" t="str">
        <f aca="false">IF(AND($C491&lt;&gt;"",MONTH($C491)=R$6),$I491/$I490-1,"")</f>
        <v/>
      </c>
      <c r="S491" s="61" t="str">
        <f aca="false">IF(AND($C491&lt;&gt;"",MONTH($C491)=S$6),$I491/$I490-1,"")</f>
        <v/>
      </c>
      <c r="T491" s="61" t="str">
        <f aca="false">IF(AND($C491&lt;&gt;"",MONTH($C491)=T$6),$I491/$I490-1,"")</f>
        <v/>
      </c>
      <c r="U491" s="61" t="str">
        <f aca="false">IF(AND($C491&lt;&gt;"",MONTH($C491)=U$6),$I491/$I490-1,"")</f>
        <v/>
      </c>
      <c r="V491" s="61" t="str">
        <f aca="false">IF(AND($C491&lt;&gt;"",MONTH($C491)=V$6),$I491/$I490-1,"")</f>
        <v/>
      </c>
      <c r="W491" s="61" t="str">
        <f aca="false">IF(AND($C491&lt;&gt;"",MONTH($C491)=W$6),$I491/$I490-1,"")</f>
        <v/>
      </c>
      <c r="X491" s="61" t="str">
        <f aca="false">IF(AND($C491&lt;&gt;"",MONTH($C491)=X$6),$I491/$I490-1,"")</f>
        <v/>
      </c>
      <c r="Y491" s="61" t="str">
        <f aca="false">IF(AND($C491&lt;&gt;"",MONTH($C491)=Y$6),$I491/$I490-1,"")</f>
        <v/>
      </c>
      <c r="Z491" s="61" t="str">
        <f aca="false">IF(AND($C491&lt;&gt;"",MONTH($C491)=Z$6),$I491/$I490-1,"")</f>
        <v/>
      </c>
    </row>
    <row r="492" customFormat="false" ht="12.75" hidden="false" customHeight="false" outlineLevel="0" collapsed="false">
      <c r="A492" s="51" t="n">
        <f aca="false">1+A491</f>
        <v>485</v>
      </c>
      <c r="I492" s="55"/>
      <c r="K492" s="59" t="str">
        <f aca="false">IF(G492&lt;&gt;"",I492/I491-1,"")</f>
        <v/>
      </c>
      <c r="L492" s="60" t="str">
        <f aca="false">IF(G492&lt;&gt;"",H492/1000,"")</f>
        <v/>
      </c>
      <c r="O492" s="61" t="str">
        <f aca="false">IF(AND($C492&lt;&gt;"",MONTH($C492)=O$6),$I492/$I491-1,"")</f>
        <v/>
      </c>
      <c r="P492" s="61" t="str">
        <f aca="false">IF(AND($C492&lt;&gt;"",MONTH($C492)=P$6),$I492/$I491-1,"")</f>
        <v/>
      </c>
      <c r="Q492" s="61" t="str">
        <f aca="false">IF(AND($C492&lt;&gt;"",MONTH($C492)=Q$6),$I492/$I491-1,"")</f>
        <v/>
      </c>
      <c r="R492" s="61" t="str">
        <f aca="false">IF(AND($C492&lt;&gt;"",MONTH($C492)=R$6),$I492/$I491-1,"")</f>
        <v/>
      </c>
      <c r="S492" s="61" t="str">
        <f aca="false">IF(AND($C492&lt;&gt;"",MONTH($C492)=S$6),$I492/$I491-1,"")</f>
        <v/>
      </c>
      <c r="T492" s="61" t="str">
        <f aca="false">IF(AND($C492&lt;&gt;"",MONTH($C492)=T$6),$I492/$I491-1,"")</f>
        <v/>
      </c>
      <c r="U492" s="61" t="str">
        <f aca="false">IF(AND($C492&lt;&gt;"",MONTH($C492)=U$6),$I492/$I491-1,"")</f>
        <v/>
      </c>
      <c r="V492" s="61" t="str">
        <f aca="false">IF(AND($C492&lt;&gt;"",MONTH($C492)=V$6),$I492/$I491-1,"")</f>
        <v/>
      </c>
      <c r="W492" s="61" t="str">
        <f aca="false">IF(AND($C492&lt;&gt;"",MONTH($C492)=W$6),$I492/$I491-1,"")</f>
        <v/>
      </c>
      <c r="X492" s="61" t="str">
        <f aca="false">IF(AND($C492&lt;&gt;"",MONTH($C492)=X$6),$I492/$I491-1,"")</f>
        <v/>
      </c>
      <c r="Y492" s="61" t="str">
        <f aca="false">IF(AND($C492&lt;&gt;"",MONTH($C492)=Y$6),$I492/$I491-1,"")</f>
        <v/>
      </c>
      <c r="Z492" s="61" t="str">
        <f aca="false">IF(AND($C492&lt;&gt;"",MONTH($C492)=Z$6),$I492/$I491-1,"")</f>
        <v/>
      </c>
    </row>
    <row r="493" customFormat="false" ht="12.75" hidden="false" customHeight="false" outlineLevel="0" collapsed="false">
      <c r="A493" s="51" t="n">
        <f aca="false">1+A492</f>
        <v>486</v>
      </c>
      <c r="I493" s="55"/>
      <c r="K493" s="59" t="str">
        <f aca="false">IF(G493&lt;&gt;"",I493/I492-1,"")</f>
        <v/>
      </c>
      <c r="L493" s="60" t="str">
        <f aca="false">IF(G493&lt;&gt;"",H493/1000,"")</f>
        <v/>
      </c>
      <c r="O493" s="61" t="str">
        <f aca="false">IF(AND($C493&lt;&gt;"",MONTH($C493)=O$6),$I493/$I492-1,"")</f>
        <v/>
      </c>
      <c r="P493" s="61" t="str">
        <f aca="false">IF(AND($C493&lt;&gt;"",MONTH($C493)=P$6),$I493/$I492-1,"")</f>
        <v/>
      </c>
      <c r="Q493" s="61" t="str">
        <f aca="false">IF(AND($C493&lt;&gt;"",MONTH($C493)=Q$6),$I493/$I492-1,"")</f>
        <v/>
      </c>
      <c r="R493" s="61" t="str">
        <f aca="false">IF(AND($C493&lt;&gt;"",MONTH($C493)=R$6),$I493/$I492-1,"")</f>
        <v/>
      </c>
      <c r="S493" s="61" t="str">
        <f aca="false">IF(AND($C493&lt;&gt;"",MONTH($C493)=S$6),$I493/$I492-1,"")</f>
        <v/>
      </c>
      <c r="T493" s="61" t="str">
        <f aca="false">IF(AND($C493&lt;&gt;"",MONTH($C493)=T$6),$I493/$I492-1,"")</f>
        <v/>
      </c>
      <c r="U493" s="61" t="str">
        <f aca="false">IF(AND($C493&lt;&gt;"",MONTH($C493)=U$6),$I493/$I492-1,"")</f>
        <v/>
      </c>
      <c r="V493" s="61" t="str">
        <f aca="false">IF(AND($C493&lt;&gt;"",MONTH($C493)=V$6),$I493/$I492-1,"")</f>
        <v/>
      </c>
      <c r="W493" s="61" t="str">
        <f aca="false">IF(AND($C493&lt;&gt;"",MONTH($C493)=W$6),$I493/$I492-1,"")</f>
        <v/>
      </c>
      <c r="X493" s="61" t="str">
        <f aca="false">IF(AND($C493&lt;&gt;"",MONTH($C493)=X$6),$I493/$I492-1,"")</f>
        <v/>
      </c>
      <c r="Y493" s="61" t="str">
        <f aca="false">IF(AND($C493&lt;&gt;"",MONTH($C493)=Y$6),$I493/$I492-1,"")</f>
        <v/>
      </c>
      <c r="Z493" s="61" t="str">
        <f aca="false">IF(AND($C493&lt;&gt;"",MONTH($C493)=Z$6),$I493/$I492-1,"")</f>
        <v/>
      </c>
    </row>
    <row r="494" customFormat="false" ht="12.75" hidden="false" customHeight="false" outlineLevel="0" collapsed="false">
      <c r="A494" s="51" t="n">
        <f aca="false">1+A493</f>
        <v>487</v>
      </c>
      <c r="I494" s="55"/>
      <c r="K494" s="59" t="str">
        <f aca="false">IF(G494&lt;&gt;"",I494/I493-1,"")</f>
        <v/>
      </c>
      <c r="L494" s="60" t="str">
        <f aca="false">IF(G494&lt;&gt;"",H494/1000,"")</f>
        <v/>
      </c>
      <c r="O494" s="61" t="str">
        <f aca="false">IF(AND($C494&lt;&gt;"",MONTH($C494)=O$6),$I494/$I493-1,"")</f>
        <v/>
      </c>
      <c r="P494" s="61" t="str">
        <f aca="false">IF(AND($C494&lt;&gt;"",MONTH($C494)=P$6),$I494/$I493-1,"")</f>
        <v/>
      </c>
      <c r="Q494" s="61" t="str">
        <f aca="false">IF(AND($C494&lt;&gt;"",MONTH($C494)=Q$6),$I494/$I493-1,"")</f>
        <v/>
      </c>
      <c r="R494" s="61" t="str">
        <f aca="false">IF(AND($C494&lt;&gt;"",MONTH($C494)=R$6),$I494/$I493-1,"")</f>
        <v/>
      </c>
      <c r="S494" s="61" t="str">
        <f aca="false">IF(AND($C494&lt;&gt;"",MONTH($C494)=S$6),$I494/$I493-1,"")</f>
        <v/>
      </c>
      <c r="T494" s="61" t="str">
        <f aca="false">IF(AND($C494&lt;&gt;"",MONTH($C494)=T$6),$I494/$I493-1,"")</f>
        <v/>
      </c>
      <c r="U494" s="61" t="str">
        <f aca="false">IF(AND($C494&lt;&gt;"",MONTH($C494)=U$6),$I494/$I493-1,"")</f>
        <v/>
      </c>
      <c r="V494" s="61" t="str">
        <f aca="false">IF(AND($C494&lt;&gt;"",MONTH($C494)=V$6),$I494/$I493-1,"")</f>
        <v/>
      </c>
      <c r="W494" s="61" t="str">
        <f aca="false">IF(AND($C494&lt;&gt;"",MONTH($C494)=W$6),$I494/$I493-1,"")</f>
        <v/>
      </c>
      <c r="X494" s="61" t="str">
        <f aca="false">IF(AND($C494&lt;&gt;"",MONTH($C494)=X$6),$I494/$I493-1,"")</f>
        <v/>
      </c>
      <c r="Y494" s="61" t="str">
        <f aca="false">IF(AND($C494&lt;&gt;"",MONTH($C494)=Y$6),$I494/$I493-1,"")</f>
        <v/>
      </c>
      <c r="Z494" s="61" t="str">
        <f aca="false">IF(AND($C494&lt;&gt;"",MONTH($C494)=Z$6),$I494/$I493-1,"")</f>
        <v/>
      </c>
    </row>
    <row r="495" customFormat="false" ht="12.75" hidden="false" customHeight="false" outlineLevel="0" collapsed="false">
      <c r="A495" s="51" t="n">
        <f aca="false">1+A494</f>
        <v>488</v>
      </c>
      <c r="I495" s="55"/>
      <c r="K495" s="59" t="str">
        <f aca="false">IF(G495&lt;&gt;"",I495/I494-1,"")</f>
        <v/>
      </c>
      <c r="L495" s="60" t="str">
        <f aca="false">IF(G495&lt;&gt;"",H495/1000,"")</f>
        <v/>
      </c>
      <c r="O495" s="61" t="str">
        <f aca="false">IF(AND($C495&lt;&gt;"",MONTH($C495)=O$6),$I495/$I494-1,"")</f>
        <v/>
      </c>
      <c r="P495" s="61" t="str">
        <f aca="false">IF(AND($C495&lt;&gt;"",MONTH($C495)=P$6),$I495/$I494-1,"")</f>
        <v/>
      </c>
      <c r="Q495" s="61" t="str">
        <f aca="false">IF(AND($C495&lt;&gt;"",MONTH($C495)=Q$6),$I495/$I494-1,"")</f>
        <v/>
      </c>
      <c r="R495" s="61" t="str">
        <f aca="false">IF(AND($C495&lt;&gt;"",MONTH($C495)=R$6),$I495/$I494-1,"")</f>
        <v/>
      </c>
      <c r="S495" s="61" t="str">
        <f aca="false">IF(AND($C495&lt;&gt;"",MONTH($C495)=S$6),$I495/$I494-1,"")</f>
        <v/>
      </c>
      <c r="T495" s="61" t="str">
        <f aca="false">IF(AND($C495&lt;&gt;"",MONTH($C495)=T$6),$I495/$I494-1,"")</f>
        <v/>
      </c>
      <c r="U495" s="61" t="str">
        <f aca="false">IF(AND($C495&lt;&gt;"",MONTH($C495)=U$6),$I495/$I494-1,"")</f>
        <v/>
      </c>
      <c r="V495" s="61" t="str">
        <f aca="false">IF(AND($C495&lt;&gt;"",MONTH($C495)=V$6),$I495/$I494-1,"")</f>
        <v/>
      </c>
      <c r="W495" s="61" t="str">
        <f aca="false">IF(AND($C495&lt;&gt;"",MONTH($C495)=W$6),$I495/$I494-1,"")</f>
        <v/>
      </c>
      <c r="X495" s="61" t="str">
        <f aca="false">IF(AND($C495&lt;&gt;"",MONTH($C495)=X$6),$I495/$I494-1,"")</f>
        <v/>
      </c>
      <c r="Y495" s="61" t="str">
        <f aca="false">IF(AND($C495&lt;&gt;"",MONTH($C495)=Y$6),$I495/$I494-1,"")</f>
        <v/>
      </c>
      <c r="Z495" s="61" t="str">
        <f aca="false">IF(AND($C495&lt;&gt;"",MONTH($C495)=Z$6),$I495/$I494-1,"")</f>
        <v/>
      </c>
    </row>
    <row r="496" customFormat="false" ht="12.75" hidden="false" customHeight="false" outlineLevel="0" collapsed="false">
      <c r="A496" s="51" t="n">
        <f aca="false">1+A495</f>
        <v>489</v>
      </c>
      <c r="I496" s="55"/>
      <c r="K496" s="59" t="str">
        <f aca="false">IF(G496&lt;&gt;"",I496/I495-1,"")</f>
        <v/>
      </c>
      <c r="L496" s="60" t="str">
        <f aca="false">IF(G496&lt;&gt;"",H496/1000,"")</f>
        <v/>
      </c>
      <c r="O496" s="61" t="str">
        <f aca="false">IF(AND($C496&lt;&gt;"",MONTH($C496)=O$6),$I496/$I495-1,"")</f>
        <v/>
      </c>
      <c r="P496" s="61" t="str">
        <f aca="false">IF(AND($C496&lt;&gt;"",MONTH($C496)=P$6),$I496/$I495-1,"")</f>
        <v/>
      </c>
      <c r="Q496" s="61" t="str">
        <f aca="false">IF(AND($C496&lt;&gt;"",MONTH($C496)=Q$6),$I496/$I495-1,"")</f>
        <v/>
      </c>
      <c r="R496" s="61" t="str">
        <f aca="false">IF(AND($C496&lt;&gt;"",MONTH($C496)=R$6),$I496/$I495-1,"")</f>
        <v/>
      </c>
      <c r="S496" s="61" t="str">
        <f aca="false">IF(AND($C496&lt;&gt;"",MONTH($C496)=S$6),$I496/$I495-1,"")</f>
        <v/>
      </c>
      <c r="T496" s="61" t="str">
        <f aca="false">IF(AND($C496&lt;&gt;"",MONTH($C496)=T$6),$I496/$I495-1,"")</f>
        <v/>
      </c>
      <c r="U496" s="61" t="str">
        <f aca="false">IF(AND($C496&lt;&gt;"",MONTH($C496)=U$6),$I496/$I495-1,"")</f>
        <v/>
      </c>
      <c r="V496" s="61" t="str">
        <f aca="false">IF(AND($C496&lt;&gt;"",MONTH($C496)=V$6),$I496/$I495-1,"")</f>
        <v/>
      </c>
      <c r="W496" s="61" t="str">
        <f aca="false">IF(AND($C496&lt;&gt;"",MONTH($C496)=W$6),$I496/$I495-1,"")</f>
        <v/>
      </c>
      <c r="X496" s="61" t="str">
        <f aca="false">IF(AND($C496&lt;&gt;"",MONTH($C496)=X$6),$I496/$I495-1,"")</f>
        <v/>
      </c>
      <c r="Y496" s="61" t="str">
        <f aca="false">IF(AND($C496&lt;&gt;"",MONTH($C496)=Y$6),$I496/$I495-1,"")</f>
        <v/>
      </c>
      <c r="Z496" s="61" t="str">
        <f aca="false">IF(AND($C496&lt;&gt;"",MONTH($C496)=Z$6),$I496/$I495-1,"")</f>
        <v/>
      </c>
    </row>
    <row r="497" customFormat="false" ht="12.75" hidden="false" customHeight="false" outlineLevel="0" collapsed="false">
      <c r="A497" s="51" t="n">
        <f aca="false">1+A496</f>
        <v>490</v>
      </c>
      <c r="I497" s="55"/>
      <c r="K497" s="59" t="str">
        <f aca="false">IF(G497&lt;&gt;"",I497/I496-1,"")</f>
        <v/>
      </c>
      <c r="L497" s="60" t="str">
        <f aca="false">IF(G497&lt;&gt;"",H497/1000,"")</f>
        <v/>
      </c>
      <c r="O497" s="61" t="str">
        <f aca="false">IF(AND($C497&lt;&gt;"",MONTH($C497)=O$6),$I497/$I496-1,"")</f>
        <v/>
      </c>
      <c r="P497" s="61" t="str">
        <f aca="false">IF(AND($C497&lt;&gt;"",MONTH($C497)=P$6),$I497/$I496-1,"")</f>
        <v/>
      </c>
      <c r="Q497" s="61" t="str">
        <f aca="false">IF(AND($C497&lt;&gt;"",MONTH($C497)=Q$6),$I497/$I496-1,"")</f>
        <v/>
      </c>
      <c r="R497" s="61" t="str">
        <f aca="false">IF(AND($C497&lt;&gt;"",MONTH($C497)=R$6),$I497/$I496-1,"")</f>
        <v/>
      </c>
      <c r="S497" s="61" t="str">
        <f aca="false">IF(AND($C497&lt;&gt;"",MONTH($C497)=S$6),$I497/$I496-1,"")</f>
        <v/>
      </c>
      <c r="T497" s="61" t="str">
        <f aca="false">IF(AND($C497&lt;&gt;"",MONTH($C497)=T$6),$I497/$I496-1,"")</f>
        <v/>
      </c>
      <c r="U497" s="61" t="str">
        <f aca="false">IF(AND($C497&lt;&gt;"",MONTH($C497)=U$6),$I497/$I496-1,"")</f>
        <v/>
      </c>
      <c r="V497" s="61" t="str">
        <f aca="false">IF(AND($C497&lt;&gt;"",MONTH($C497)=V$6),$I497/$I496-1,"")</f>
        <v/>
      </c>
      <c r="W497" s="61" t="str">
        <f aca="false">IF(AND($C497&lt;&gt;"",MONTH($C497)=W$6),$I497/$I496-1,"")</f>
        <v/>
      </c>
      <c r="X497" s="61" t="str">
        <f aca="false">IF(AND($C497&lt;&gt;"",MONTH($C497)=X$6),$I497/$I496-1,"")</f>
        <v/>
      </c>
      <c r="Y497" s="61" t="str">
        <f aca="false">IF(AND($C497&lt;&gt;"",MONTH($C497)=Y$6),$I497/$I496-1,"")</f>
        <v/>
      </c>
      <c r="Z497" s="61" t="str">
        <f aca="false">IF(AND($C497&lt;&gt;"",MONTH($C497)=Z$6),$I497/$I496-1,"")</f>
        <v/>
      </c>
    </row>
    <row r="498" customFormat="false" ht="12.75" hidden="false" customHeight="false" outlineLevel="0" collapsed="false">
      <c r="A498" s="51" t="n">
        <f aca="false">1+A497</f>
        <v>491</v>
      </c>
      <c r="I498" s="55"/>
      <c r="K498" s="59" t="str">
        <f aca="false">IF(G498&lt;&gt;"",I498/I497-1,"")</f>
        <v/>
      </c>
      <c r="L498" s="60" t="str">
        <f aca="false">IF(G498&lt;&gt;"",H498/1000,"")</f>
        <v/>
      </c>
      <c r="O498" s="61" t="str">
        <f aca="false">IF(AND($C498&lt;&gt;"",MONTH($C498)=O$6),$I498/$I497-1,"")</f>
        <v/>
      </c>
      <c r="P498" s="61" t="str">
        <f aca="false">IF(AND($C498&lt;&gt;"",MONTH($C498)=P$6),$I498/$I497-1,"")</f>
        <v/>
      </c>
      <c r="Q498" s="61" t="str">
        <f aca="false">IF(AND($C498&lt;&gt;"",MONTH($C498)=Q$6),$I498/$I497-1,"")</f>
        <v/>
      </c>
      <c r="R498" s="61" t="str">
        <f aca="false">IF(AND($C498&lt;&gt;"",MONTH($C498)=R$6),$I498/$I497-1,"")</f>
        <v/>
      </c>
      <c r="S498" s="61" t="str">
        <f aca="false">IF(AND($C498&lt;&gt;"",MONTH($C498)=S$6),$I498/$I497-1,"")</f>
        <v/>
      </c>
      <c r="T498" s="61" t="str">
        <f aca="false">IF(AND($C498&lt;&gt;"",MONTH($C498)=T$6),$I498/$I497-1,"")</f>
        <v/>
      </c>
      <c r="U498" s="61" t="str">
        <f aca="false">IF(AND($C498&lt;&gt;"",MONTH($C498)=U$6),$I498/$I497-1,"")</f>
        <v/>
      </c>
      <c r="V498" s="61" t="str">
        <f aca="false">IF(AND($C498&lt;&gt;"",MONTH($C498)=V$6),$I498/$I497-1,"")</f>
        <v/>
      </c>
      <c r="W498" s="61" t="str">
        <f aca="false">IF(AND($C498&lt;&gt;"",MONTH($C498)=W$6),$I498/$I497-1,"")</f>
        <v/>
      </c>
      <c r="X498" s="61" t="str">
        <f aca="false">IF(AND($C498&lt;&gt;"",MONTH($C498)=X$6),$I498/$I497-1,"")</f>
        <v/>
      </c>
      <c r="Y498" s="61" t="str">
        <f aca="false">IF(AND($C498&lt;&gt;"",MONTH($C498)=Y$6),$I498/$I497-1,"")</f>
        <v/>
      </c>
      <c r="Z498" s="61" t="str">
        <f aca="false">IF(AND($C498&lt;&gt;"",MONTH($C498)=Z$6),$I498/$I497-1,"")</f>
        <v/>
      </c>
    </row>
    <row r="499" customFormat="false" ht="12.75" hidden="false" customHeight="false" outlineLevel="0" collapsed="false">
      <c r="A499" s="51" t="n">
        <f aca="false">1+A498</f>
        <v>492</v>
      </c>
      <c r="I499" s="55"/>
      <c r="K499" s="59" t="str">
        <f aca="false">IF(G499&lt;&gt;"",I499/I498-1,"")</f>
        <v/>
      </c>
      <c r="L499" s="60" t="str">
        <f aca="false">IF(G499&lt;&gt;"",H499/1000,"")</f>
        <v/>
      </c>
      <c r="O499" s="61" t="str">
        <f aca="false">IF(AND($C499&lt;&gt;"",MONTH($C499)=O$6),$I499/$I498-1,"")</f>
        <v/>
      </c>
      <c r="P499" s="61" t="str">
        <f aca="false">IF(AND($C499&lt;&gt;"",MONTH($C499)=P$6),$I499/$I498-1,"")</f>
        <v/>
      </c>
      <c r="Q499" s="61" t="str">
        <f aca="false">IF(AND($C499&lt;&gt;"",MONTH($C499)=Q$6),$I499/$I498-1,"")</f>
        <v/>
      </c>
      <c r="R499" s="61" t="str">
        <f aca="false">IF(AND($C499&lt;&gt;"",MONTH($C499)=R$6),$I499/$I498-1,"")</f>
        <v/>
      </c>
      <c r="S499" s="61" t="str">
        <f aca="false">IF(AND($C499&lt;&gt;"",MONTH($C499)=S$6),$I499/$I498-1,"")</f>
        <v/>
      </c>
      <c r="T499" s="61" t="str">
        <f aca="false">IF(AND($C499&lt;&gt;"",MONTH($C499)=T$6),$I499/$I498-1,"")</f>
        <v/>
      </c>
      <c r="U499" s="61" t="str">
        <f aca="false">IF(AND($C499&lt;&gt;"",MONTH($C499)=U$6),$I499/$I498-1,"")</f>
        <v/>
      </c>
      <c r="V499" s="61" t="str">
        <f aca="false">IF(AND($C499&lt;&gt;"",MONTH($C499)=V$6),$I499/$I498-1,"")</f>
        <v/>
      </c>
      <c r="W499" s="61" t="str">
        <f aca="false">IF(AND($C499&lt;&gt;"",MONTH($C499)=W$6),$I499/$I498-1,"")</f>
        <v/>
      </c>
      <c r="X499" s="61" t="str">
        <f aca="false">IF(AND($C499&lt;&gt;"",MONTH($C499)=X$6),$I499/$I498-1,"")</f>
        <v/>
      </c>
      <c r="Y499" s="61" t="str">
        <f aca="false">IF(AND($C499&lt;&gt;"",MONTH($C499)=Y$6),$I499/$I498-1,"")</f>
        <v/>
      </c>
      <c r="Z499" s="61" t="str">
        <f aca="false">IF(AND($C499&lt;&gt;"",MONTH($C499)=Z$6),$I499/$I498-1,"")</f>
        <v/>
      </c>
    </row>
    <row r="500" customFormat="false" ht="12.75" hidden="false" customHeight="false" outlineLevel="0" collapsed="false">
      <c r="A500" s="51" t="n">
        <f aca="false">1+A499</f>
        <v>493</v>
      </c>
      <c r="I500" s="55"/>
      <c r="K500" s="59" t="str">
        <f aca="false">IF(G500&lt;&gt;"",I500/I499-1,"")</f>
        <v/>
      </c>
      <c r="L500" s="60" t="str">
        <f aca="false">IF(G500&lt;&gt;"",H500/1000,"")</f>
        <v/>
      </c>
      <c r="O500" s="61" t="str">
        <f aca="false">IF(AND($C500&lt;&gt;"",MONTH($C500)=O$6),$I500/$I499-1,"")</f>
        <v/>
      </c>
      <c r="P500" s="61" t="str">
        <f aca="false">IF(AND($C500&lt;&gt;"",MONTH($C500)=P$6),$I500/$I499-1,"")</f>
        <v/>
      </c>
      <c r="Q500" s="61" t="str">
        <f aca="false">IF(AND($C500&lt;&gt;"",MONTH($C500)=Q$6),$I500/$I499-1,"")</f>
        <v/>
      </c>
      <c r="R500" s="61" t="str">
        <f aca="false">IF(AND($C500&lt;&gt;"",MONTH($C500)=R$6),$I500/$I499-1,"")</f>
        <v/>
      </c>
      <c r="S500" s="61" t="str">
        <f aca="false">IF(AND($C500&lt;&gt;"",MONTH($C500)=S$6),$I500/$I499-1,"")</f>
        <v/>
      </c>
      <c r="T500" s="61" t="str">
        <f aca="false">IF(AND($C500&lt;&gt;"",MONTH($C500)=T$6),$I500/$I499-1,"")</f>
        <v/>
      </c>
      <c r="U500" s="61" t="str">
        <f aca="false">IF(AND($C500&lt;&gt;"",MONTH($C500)=U$6),$I500/$I499-1,"")</f>
        <v/>
      </c>
      <c r="V500" s="61" t="str">
        <f aca="false">IF(AND($C500&lt;&gt;"",MONTH($C500)=V$6),$I500/$I499-1,"")</f>
        <v/>
      </c>
      <c r="W500" s="61" t="str">
        <f aca="false">IF(AND($C500&lt;&gt;"",MONTH($C500)=W$6),$I500/$I499-1,"")</f>
        <v/>
      </c>
      <c r="X500" s="61" t="str">
        <f aca="false">IF(AND($C500&lt;&gt;"",MONTH($C500)=X$6),$I500/$I499-1,"")</f>
        <v/>
      </c>
      <c r="Y500" s="61" t="str">
        <f aca="false">IF(AND($C500&lt;&gt;"",MONTH($C500)=Y$6),$I500/$I499-1,"")</f>
        <v/>
      </c>
      <c r="Z500" s="61" t="str">
        <f aca="false">IF(AND($C500&lt;&gt;"",MONTH($C500)=Z$6),$I500/$I499-1,"")</f>
        <v/>
      </c>
    </row>
    <row r="501" customFormat="false" ht="12.75" hidden="false" customHeight="false" outlineLevel="0" collapsed="false">
      <c r="A501" s="51" t="n">
        <f aca="false">1+A500</f>
        <v>494</v>
      </c>
      <c r="I501" s="55"/>
      <c r="K501" s="59" t="str">
        <f aca="false">IF(G501&lt;&gt;"",I501/I500-1,"")</f>
        <v/>
      </c>
      <c r="L501" s="60" t="str">
        <f aca="false">IF(G501&lt;&gt;"",H501/1000,"")</f>
        <v/>
      </c>
      <c r="O501" s="61" t="str">
        <f aca="false">IF(AND($C501&lt;&gt;"",MONTH($C501)=O$6),$I501/$I500-1,"")</f>
        <v/>
      </c>
      <c r="P501" s="61" t="str">
        <f aca="false">IF(AND($C501&lt;&gt;"",MONTH($C501)=P$6),$I501/$I500-1,"")</f>
        <v/>
      </c>
      <c r="Q501" s="61" t="str">
        <f aca="false">IF(AND($C501&lt;&gt;"",MONTH($C501)=Q$6),$I501/$I500-1,"")</f>
        <v/>
      </c>
      <c r="R501" s="61" t="str">
        <f aca="false">IF(AND($C501&lt;&gt;"",MONTH($C501)=R$6),$I501/$I500-1,"")</f>
        <v/>
      </c>
      <c r="S501" s="61" t="str">
        <f aca="false">IF(AND($C501&lt;&gt;"",MONTH($C501)=S$6),$I501/$I500-1,"")</f>
        <v/>
      </c>
      <c r="T501" s="61" t="str">
        <f aca="false">IF(AND($C501&lt;&gt;"",MONTH($C501)=T$6),$I501/$I500-1,"")</f>
        <v/>
      </c>
      <c r="U501" s="61" t="str">
        <f aca="false">IF(AND($C501&lt;&gt;"",MONTH($C501)=U$6),$I501/$I500-1,"")</f>
        <v/>
      </c>
      <c r="V501" s="61" t="str">
        <f aca="false">IF(AND($C501&lt;&gt;"",MONTH($C501)=V$6),$I501/$I500-1,"")</f>
        <v/>
      </c>
      <c r="W501" s="61" t="str">
        <f aca="false">IF(AND($C501&lt;&gt;"",MONTH($C501)=W$6),$I501/$I500-1,"")</f>
        <v/>
      </c>
      <c r="X501" s="61" t="str">
        <f aca="false">IF(AND($C501&lt;&gt;"",MONTH($C501)=X$6),$I501/$I500-1,"")</f>
        <v/>
      </c>
      <c r="Y501" s="61" t="str">
        <f aca="false">IF(AND($C501&lt;&gt;"",MONTH($C501)=Y$6),$I501/$I500-1,"")</f>
        <v/>
      </c>
      <c r="Z501" s="61" t="str">
        <f aca="false">IF(AND($C501&lt;&gt;"",MONTH($C501)=Z$6),$I501/$I500-1,"")</f>
        <v/>
      </c>
    </row>
    <row r="502" customFormat="false" ht="12.75" hidden="false" customHeight="false" outlineLevel="0" collapsed="false">
      <c r="A502" s="51" t="n">
        <f aca="false">1+A501</f>
        <v>495</v>
      </c>
      <c r="I502" s="55"/>
      <c r="K502" s="59" t="str">
        <f aca="false">IF(G502&lt;&gt;"",I502/I501-1,"")</f>
        <v/>
      </c>
      <c r="L502" s="60" t="str">
        <f aca="false">IF(G502&lt;&gt;"",H502/1000,"")</f>
        <v/>
      </c>
      <c r="O502" s="61" t="str">
        <f aca="false">IF(AND($C502&lt;&gt;"",MONTH($C502)=O$6),$I502/$I501-1,"")</f>
        <v/>
      </c>
      <c r="P502" s="61" t="str">
        <f aca="false">IF(AND($C502&lt;&gt;"",MONTH($C502)=P$6),$I502/$I501-1,"")</f>
        <v/>
      </c>
      <c r="Q502" s="61" t="str">
        <f aca="false">IF(AND($C502&lt;&gt;"",MONTH($C502)=Q$6),$I502/$I501-1,"")</f>
        <v/>
      </c>
      <c r="R502" s="61" t="str">
        <f aca="false">IF(AND($C502&lt;&gt;"",MONTH($C502)=R$6),$I502/$I501-1,"")</f>
        <v/>
      </c>
      <c r="S502" s="61" t="str">
        <f aca="false">IF(AND($C502&lt;&gt;"",MONTH($C502)=S$6),$I502/$I501-1,"")</f>
        <v/>
      </c>
      <c r="T502" s="61" t="str">
        <f aca="false">IF(AND($C502&lt;&gt;"",MONTH($C502)=T$6),$I502/$I501-1,"")</f>
        <v/>
      </c>
      <c r="U502" s="61" t="str">
        <f aca="false">IF(AND($C502&lt;&gt;"",MONTH($C502)=U$6),$I502/$I501-1,"")</f>
        <v/>
      </c>
      <c r="V502" s="61" t="str">
        <f aca="false">IF(AND($C502&lt;&gt;"",MONTH($C502)=V$6),$I502/$I501-1,"")</f>
        <v/>
      </c>
      <c r="W502" s="61" t="str">
        <f aca="false">IF(AND($C502&lt;&gt;"",MONTH($C502)=W$6),$I502/$I501-1,"")</f>
        <v/>
      </c>
      <c r="X502" s="61" t="str">
        <f aca="false">IF(AND($C502&lt;&gt;"",MONTH($C502)=X$6),$I502/$I501-1,"")</f>
        <v/>
      </c>
      <c r="Y502" s="61" t="str">
        <f aca="false">IF(AND($C502&lt;&gt;"",MONTH($C502)=Y$6),$I502/$I501-1,"")</f>
        <v/>
      </c>
      <c r="Z502" s="61" t="str">
        <f aca="false">IF(AND($C502&lt;&gt;"",MONTH($C502)=Z$6),$I502/$I501-1,"")</f>
        <v/>
      </c>
    </row>
    <row r="503" customFormat="false" ht="12.75" hidden="false" customHeight="false" outlineLevel="0" collapsed="false">
      <c r="A503" s="51" t="n">
        <f aca="false">1+A502</f>
        <v>496</v>
      </c>
      <c r="I503" s="55"/>
      <c r="K503" s="59" t="str">
        <f aca="false">IF(G503&lt;&gt;"",I503/I502-1,"")</f>
        <v/>
      </c>
      <c r="L503" s="60" t="str">
        <f aca="false">IF(G503&lt;&gt;"",H503/1000,"")</f>
        <v/>
      </c>
      <c r="O503" s="61" t="str">
        <f aca="false">IF(AND($C503&lt;&gt;"",MONTH($C503)=O$6),$I503/$I502-1,"")</f>
        <v/>
      </c>
      <c r="P503" s="61" t="str">
        <f aca="false">IF(AND($C503&lt;&gt;"",MONTH($C503)=P$6),$I503/$I502-1,"")</f>
        <v/>
      </c>
      <c r="Q503" s="61" t="str">
        <f aca="false">IF(AND($C503&lt;&gt;"",MONTH($C503)=Q$6),$I503/$I502-1,"")</f>
        <v/>
      </c>
      <c r="R503" s="61" t="str">
        <f aca="false">IF(AND($C503&lt;&gt;"",MONTH($C503)=R$6),$I503/$I502-1,"")</f>
        <v/>
      </c>
      <c r="S503" s="61" t="str">
        <f aca="false">IF(AND($C503&lt;&gt;"",MONTH($C503)=S$6),$I503/$I502-1,"")</f>
        <v/>
      </c>
      <c r="T503" s="61" t="str">
        <f aca="false">IF(AND($C503&lt;&gt;"",MONTH($C503)=T$6),$I503/$I502-1,"")</f>
        <v/>
      </c>
      <c r="U503" s="61" t="str">
        <f aca="false">IF(AND($C503&lt;&gt;"",MONTH($C503)=U$6),$I503/$I502-1,"")</f>
        <v/>
      </c>
      <c r="V503" s="61" t="str">
        <f aca="false">IF(AND($C503&lt;&gt;"",MONTH($C503)=V$6),$I503/$I502-1,"")</f>
        <v/>
      </c>
      <c r="W503" s="61" t="str">
        <f aca="false">IF(AND($C503&lt;&gt;"",MONTH($C503)=W$6),$I503/$I502-1,"")</f>
        <v/>
      </c>
      <c r="X503" s="61" t="str">
        <f aca="false">IF(AND($C503&lt;&gt;"",MONTH($C503)=X$6),$I503/$I502-1,"")</f>
        <v/>
      </c>
      <c r="Y503" s="61" t="str">
        <f aca="false">IF(AND($C503&lt;&gt;"",MONTH($C503)=Y$6),$I503/$I502-1,"")</f>
        <v/>
      </c>
      <c r="Z503" s="61" t="str">
        <f aca="false">IF(AND($C503&lt;&gt;"",MONTH($C503)=Z$6),$I503/$I502-1,"")</f>
        <v/>
      </c>
    </row>
    <row r="504" customFormat="false" ht="12.75" hidden="false" customHeight="false" outlineLevel="0" collapsed="false">
      <c r="A504" s="51" t="n">
        <f aca="false">1+A503</f>
        <v>497</v>
      </c>
      <c r="I504" s="55"/>
      <c r="K504" s="59" t="str">
        <f aca="false">IF(G504&lt;&gt;"",I504/I503-1,"")</f>
        <v/>
      </c>
      <c r="L504" s="60" t="str">
        <f aca="false">IF(G504&lt;&gt;"",H504/1000,"")</f>
        <v/>
      </c>
      <c r="O504" s="61" t="str">
        <f aca="false">IF(AND($C504&lt;&gt;"",MONTH($C504)=O$6),$I504/$I503-1,"")</f>
        <v/>
      </c>
      <c r="P504" s="61" t="str">
        <f aca="false">IF(AND($C504&lt;&gt;"",MONTH($C504)=P$6),$I504/$I503-1,"")</f>
        <v/>
      </c>
      <c r="Q504" s="61" t="str">
        <f aca="false">IF(AND($C504&lt;&gt;"",MONTH($C504)=Q$6),$I504/$I503-1,"")</f>
        <v/>
      </c>
      <c r="R504" s="61" t="str">
        <f aca="false">IF(AND($C504&lt;&gt;"",MONTH($C504)=R$6),$I504/$I503-1,"")</f>
        <v/>
      </c>
      <c r="S504" s="61" t="str">
        <f aca="false">IF(AND($C504&lt;&gt;"",MONTH($C504)=S$6),$I504/$I503-1,"")</f>
        <v/>
      </c>
      <c r="T504" s="61" t="str">
        <f aca="false">IF(AND($C504&lt;&gt;"",MONTH($C504)=T$6),$I504/$I503-1,"")</f>
        <v/>
      </c>
      <c r="U504" s="61" t="str">
        <f aca="false">IF(AND($C504&lt;&gt;"",MONTH($C504)=U$6),$I504/$I503-1,"")</f>
        <v/>
      </c>
      <c r="V504" s="61" t="str">
        <f aca="false">IF(AND($C504&lt;&gt;"",MONTH($C504)=V$6),$I504/$I503-1,"")</f>
        <v/>
      </c>
      <c r="W504" s="61" t="str">
        <f aca="false">IF(AND($C504&lt;&gt;"",MONTH($C504)=W$6),$I504/$I503-1,"")</f>
        <v/>
      </c>
      <c r="X504" s="61" t="str">
        <f aca="false">IF(AND($C504&lt;&gt;"",MONTH($C504)=X$6),$I504/$I503-1,"")</f>
        <v/>
      </c>
      <c r="Y504" s="61" t="str">
        <f aca="false">IF(AND($C504&lt;&gt;"",MONTH($C504)=Y$6),$I504/$I503-1,"")</f>
        <v/>
      </c>
      <c r="Z504" s="61" t="str">
        <f aca="false">IF(AND($C504&lt;&gt;"",MONTH($C504)=Z$6),$I504/$I503-1,"")</f>
        <v/>
      </c>
    </row>
    <row r="505" customFormat="false" ht="12.75" hidden="false" customHeight="false" outlineLevel="0" collapsed="false">
      <c r="A505" s="51" t="n">
        <f aca="false">1+A504</f>
        <v>498</v>
      </c>
      <c r="I505" s="55"/>
      <c r="K505" s="59" t="str">
        <f aca="false">IF(G505&lt;&gt;"",I505/I504-1,"")</f>
        <v/>
      </c>
      <c r="L505" s="60" t="str">
        <f aca="false">IF(G505&lt;&gt;"",H505/1000,"")</f>
        <v/>
      </c>
      <c r="O505" s="61" t="str">
        <f aca="false">IF(AND($C505&lt;&gt;"",MONTH($C505)=O$6),$I505/$I504-1,"")</f>
        <v/>
      </c>
      <c r="P505" s="61" t="str">
        <f aca="false">IF(AND($C505&lt;&gt;"",MONTH($C505)=P$6),$I505/$I504-1,"")</f>
        <v/>
      </c>
      <c r="Q505" s="61" t="str">
        <f aca="false">IF(AND($C505&lt;&gt;"",MONTH($C505)=Q$6),$I505/$I504-1,"")</f>
        <v/>
      </c>
      <c r="R505" s="61" t="str">
        <f aca="false">IF(AND($C505&lt;&gt;"",MONTH($C505)=R$6),$I505/$I504-1,"")</f>
        <v/>
      </c>
      <c r="S505" s="61" t="str">
        <f aca="false">IF(AND($C505&lt;&gt;"",MONTH($C505)=S$6),$I505/$I504-1,"")</f>
        <v/>
      </c>
      <c r="T505" s="61" t="str">
        <f aca="false">IF(AND($C505&lt;&gt;"",MONTH($C505)=T$6),$I505/$I504-1,"")</f>
        <v/>
      </c>
      <c r="U505" s="61" t="str">
        <f aca="false">IF(AND($C505&lt;&gt;"",MONTH($C505)=U$6),$I505/$I504-1,"")</f>
        <v/>
      </c>
      <c r="V505" s="61" t="str">
        <f aca="false">IF(AND($C505&lt;&gt;"",MONTH($C505)=V$6),$I505/$I504-1,"")</f>
        <v/>
      </c>
      <c r="W505" s="61" t="str">
        <f aca="false">IF(AND($C505&lt;&gt;"",MONTH($C505)=W$6),$I505/$I504-1,"")</f>
        <v/>
      </c>
      <c r="X505" s="61" t="str">
        <f aca="false">IF(AND($C505&lt;&gt;"",MONTH($C505)=X$6),$I505/$I504-1,"")</f>
        <v/>
      </c>
      <c r="Y505" s="61" t="str">
        <f aca="false">IF(AND($C505&lt;&gt;"",MONTH($C505)=Y$6),$I505/$I504-1,"")</f>
        <v/>
      </c>
      <c r="Z505" s="61" t="str">
        <f aca="false">IF(AND($C505&lt;&gt;"",MONTH($C505)=Z$6),$I505/$I504-1,"")</f>
        <v/>
      </c>
    </row>
    <row r="506" customFormat="false" ht="12.75" hidden="false" customHeight="false" outlineLevel="0" collapsed="false">
      <c r="A506" s="51" t="n">
        <f aca="false">1+A505</f>
        <v>499</v>
      </c>
      <c r="I506" s="55"/>
      <c r="K506" s="59" t="str">
        <f aca="false">IF(G506&lt;&gt;"",I506/I505-1,"")</f>
        <v/>
      </c>
      <c r="L506" s="60" t="str">
        <f aca="false">IF(G506&lt;&gt;"",H506/1000,"")</f>
        <v/>
      </c>
      <c r="O506" s="61" t="str">
        <f aca="false">IF(AND($C506&lt;&gt;"",MONTH($C506)=O$6),$I506/$I505-1,"")</f>
        <v/>
      </c>
      <c r="P506" s="61" t="str">
        <f aca="false">IF(AND($C506&lt;&gt;"",MONTH($C506)=P$6),$I506/$I505-1,"")</f>
        <v/>
      </c>
      <c r="Q506" s="61" t="str">
        <f aca="false">IF(AND($C506&lt;&gt;"",MONTH($C506)=Q$6),$I506/$I505-1,"")</f>
        <v/>
      </c>
      <c r="R506" s="61" t="str">
        <f aca="false">IF(AND($C506&lt;&gt;"",MONTH($C506)=R$6),$I506/$I505-1,"")</f>
        <v/>
      </c>
      <c r="S506" s="61" t="str">
        <f aca="false">IF(AND($C506&lt;&gt;"",MONTH($C506)=S$6),$I506/$I505-1,"")</f>
        <v/>
      </c>
      <c r="T506" s="61" t="str">
        <f aca="false">IF(AND($C506&lt;&gt;"",MONTH($C506)=T$6),$I506/$I505-1,"")</f>
        <v/>
      </c>
      <c r="U506" s="61" t="str">
        <f aca="false">IF(AND($C506&lt;&gt;"",MONTH($C506)=U$6),$I506/$I505-1,"")</f>
        <v/>
      </c>
      <c r="V506" s="61" t="str">
        <f aca="false">IF(AND($C506&lt;&gt;"",MONTH($C506)=V$6),$I506/$I505-1,"")</f>
        <v/>
      </c>
      <c r="W506" s="61" t="str">
        <f aca="false">IF(AND($C506&lt;&gt;"",MONTH($C506)=W$6),$I506/$I505-1,"")</f>
        <v/>
      </c>
      <c r="X506" s="61" t="str">
        <f aca="false">IF(AND($C506&lt;&gt;"",MONTH($C506)=X$6),$I506/$I505-1,"")</f>
        <v/>
      </c>
      <c r="Y506" s="61" t="str">
        <f aca="false">IF(AND($C506&lt;&gt;"",MONTH($C506)=Y$6),$I506/$I505-1,"")</f>
        <v/>
      </c>
      <c r="Z506" s="61" t="str">
        <f aca="false">IF(AND($C506&lt;&gt;"",MONTH($C506)=Z$6),$I506/$I505-1,"")</f>
        <v/>
      </c>
    </row>
    <row r="507" customFormat="false" ht="12.75" hidden="false" customHeight="false" outlineLevel="0" collapsed="false">
      <c r="A507" s="51" t="n">
        <f aca="false">1+A506</f>
        <v>500</v>
      </c>
      <c r="I507" s="55"/>
      <c r="K507" s="59" t="str">
        <f aca="false">IF(G507&lt;&gt;"",I507/I506-1,"")</f>
        <v/>
      </c>
      <c r="L507" s="60" t="str">
        <f aca="false">IF(G507&lt;&gt;"",H507/1000,"")</f>
        <v/>
      </c>
      <c r="O507" s="61" t="str">
        <f aca="false">IF(AND($C507&lt;&gt;"",MONTH($C507)=O$6),$I507/$I506-1,"")</f>
        <v/>
      </c>
      <c r="P507" s="61" t="str">
        <f aca="false">IF(AND($C507&lt;&gt;"",MONTH($C507)=P$6),$I507/$I506-1,"")</f>
        <v/>
      </c>
      <c r="Q507" s="61" t="str">
        <f aca="false">IF(AND($C507&lt;&gt;"",MONTH($C507)=Q$6),$I507/$I506-1,"")</f>
        <v/>
      </c>
      <c r="R507" s="61" t="str">
        <f aca="false">IF(AND($C507&lt;&gt;"",MONTH($C507)=R$6),$I507/$I506-1,"")</f>
        <v/>
      </c>
      <c r="S507" s="61" t="str">
        <f aca="false">IF(AND($C507&lt;&gt;"",MONTH($C507)=S$6),$I507/$I506-1,"")</f>
        <v/>
      </c>
      <c r="T507" s="61" t="str">
        <f aca="false">IF(AND($C507&lt;&gt;"",MONTH($C507)=T$6),$I507/$I506-1,"")</f>
        <v/>
      </c>
      <c r="U507" s="61" t="str">
        <f aca="false">IF(AND($C507&lt;&gt;"",MONTH($C507)=U$6),$I507/$I506-1,"")</f>
        <v/>
      </c>
      <c r="V507" s="61" t="str">
        <f aca="false">IF(AND($C507&lt;&gt;"",MONTH($C507)=V$6),$I507/$I506-1,"")</f>
        <v/>
      </c>
      <c r="W507" s="61" t="str">
        <f aca="false">IF(AND($C507&lt;&gt;"",MONTH($C507)=W$6),$I507/$I506-1,"")</f>
        <v/>
      </c>
      <c r="X507" s="61" t="str">
        <f aca="false">IF(AND($C507&lt;&gt;"",MONTH($C507)=X$6),$I507/$I506-1,"")</f>
        <v/>
      </c>
      <c r="Y507" s="61" t="str">
        <f aca="false">IF(AND($C507&lt;&gt;"",MONTH($C507)=Y$6),$I507/$I506-1,"")</f>
        <v/>
      </c>
      <c r="Z507" s="61" t="str">
        <f aca="false">IF(AND($C507&lt;&gt;"",MONTH($C507)=Z$6),$I507/$I506-1,"")</f>
        <v/>
      </c>
    </row>
    <row r="508" customFormat="false" ht="12.75" hidden="false" customHeight="false" outlineLevel="0" collapsed="false">
      <c r="A508" s="51" t="n">
        <f aca="false">1+A507</f>
        <v>501</v>
      </c>
      <c r="I508" s="55"/>
      <c r="K508" s="59" t="str">
        <f aca="false">IF(G508&lt;&gt;"",I508/I507-1,"")</f>
        <v/>
      </c>
      <c r="L508" s="60" t="str">
        <f aca="false">IF(G508&lt;&gt;"",H508/1000,"")</f>
        <v/>
      </c>
      <c r="O508" s="61" t="str">
        <f aca="false">IF(AND($C508&lt;&gt;"",MONTH($C508)=O$6),$I508/$I507-1,"")</f>
        <v/>
      </c>
      <c r="P508" s="61" t="str">
        <f aca="false">IF(AND($C508&lt;&gt;"",MONTH($C508)=P$6),$I508/$I507-1,"")</f>
        <v/>
      </c>
      <c r="Q508" s="61" t="str">
        <f aca="false">IF(AND($C508&lt;&gt;"",MONTH($C508)=Q$6),$I508/$I507-1,"")</f>
        <v/>
      </c>
      <c r="R508" s="61" t="str">
        <f aca="false">IF(AND($C508&lt;&gt;"",MONTH($C508)=R$6),$I508/$I507-1,"")</f>
        <v/>
      </c>
      <c r="S508" s="61" t="str">
        <f aca="false">IF(AND($C508&lt;&gt;"",MONTH($C508)=S$6),$I508/$I507-1,"")</f>
        <v/>
      </c>
      <c r="T508" s="61" t="str">
        <f aca="false">IF(AND($C508&lt;&gt;"",MONTH($C508)=T$6),$I508/$I507-1,"")</f>
        <v/>
      </c>
      <c r="U508" s="61" t="str">
        <f aca="false">IF(AND($C508&lt;&gt;"",MONTH($C508)=U$6),$I508/$I507-1,"")</f>
        <v/>
      </c>
      <c r="V508" s="61" t="str">
        <f aca="false">IF(AND($C508&lt;&gt;"",MONTH($C508)=V$6),$I508/$I507-1,"")</f>
        <v/>
      </c>
      <c r="W508" s="61" t="str">
        <f aca="false">IF(AND($C508&lt;&gt;"",MONTH($C508)=W$6),$I508/$I507-1,"")</f>
        <v/>
      </c>
      <c r="X508" s="61" t="str">
        <f aca="false">IF(AND($C508&lt;&gt;"",MONTH($C508)=X$6),$I508/$I507-1,"")</f>
        <v/>
      </c>
      <c r="Y508" s="61" t="str">
        <f aca="false">IF(AND($C508&lt;&gt;"",MONTH($C508)=Y$6),$I508/$I507-1,"")</f>
        <v/>
      </c>
      <c r="Z508" s="61" t="str">
        <f aca="false">IF(AND($C508&lt;&gt;"",MONTH($C508)=Z$6),$I508/$I507-1,"")</f>
        <v/>
      </c>
    </row>
    <row r="509" customFormat="false" ht="12.75" hidden="false" customHeight="false" outlineLevel="0" collapsed="false">
      <c r="A509" s="51" t="n">
        <f aca="false">1+A508</f>
        <v>502</v>
      </c>
      <c r="I509" s="55"/>
      <c r="K509" s="59" t="str">
        <f aca="false">IF(G509&lt;&gt;"",I509/I508-1,"")</f>
        <v/>
      </c>
      <c r="L509" s="60" t="str">
        <f aca="false">IF(G509&lt;&gt;"",H509/1000,"")</f>
        <v/>
      </c>
      <c r="O509" s="61" t="str">
        <f aca="false">IF(AND($C509&lt;&gt;"",MONTH($C509)=O$6),$I509/$I508-1,"")</f>
        <v/>
      </c>
      <c r="P509" s="61" t="str">
        <f aca="false">IF(AND($C509&lt;&gt;"",MONTH($C509)=P$6),$I509/$I508-1,"")</f>
        <v/>
      </c>
      <c r="Q509" s="61" t="str">
        <f aca="false">IF(AND($C509&lt;&gt;"",MONTH($C509)=Q$6),$I509/$I508-1,"")</f>
        <v/>
      </c>
      <c r="R509" s="61" t="str">
        <f aca="false">IF(AND($C509&lt;&gt;"",MONTH($C509)=R$6),$I509/$I508-1,"")</f>
        <v/>
      </c>
      <c r="S509" s="61" t="str">
        <f aca="false">IF(AND($C509&lt;&gt;"",MONTH($C509)=S$6),$I509/$I508-1,"")</f>
        <v/>
      </c>
      <c r="T509" s="61" t="str">
        <f aca="false">IF(AND($C509&lt;&gt;"",MONTH($C509)=T$6),$I509/$I508-1,"")</f>
        <v/>
      </c>
      <c r="U509" s="61" t="str">
        <f aca="false">IF(AND($C509&lt;&gt;"",MONTH($C509)=U$6),$I509/$I508-1,"")</f>
        <v/>
      </c>
      <c r="V509" s="61" t="str">
        <f aca="false">IF(AND($C509&lt;&gt;"",MONTH($C509)=V$6),$I509/$I508-1,"")</f>
        <v/>
      </c>
      <c r="W509" s="61" t="str">
        <f aca="false">IF(AND($C509&lt;&gt;"",MONTH($C509)=W$6),$I509/$I508-1,"")</f>
        <v/>
      </c>
      <c r="X509" s="61" t="str">
        <f aca="false">IF(AND($C509&lt;&gt;"",MONTH($C509)=X$6),$I509/$I508-1,"")</f>
        <v/>
      </c>
      <c r="Y509" s="61" t="str">
        <f aca="false">IF(AND($C509&lt;&gt;"",MONTH($C509)=Y$6),$I509/$I508-1,"")</f>
        <v/>
      </c>
      <c r="Z509" s="61" t="str">
        <f aca="false">IF(AND($C509&lt;&gt;"",MONTH($C509)=Z$6),$I509/$I508-1,"")</f>
        <v/>
      </c>
    </row>
    <row r="510" customFormat="false" ht="12.75" hidden="false" customHeight="false" outlineLevel="0" collapsed="false">
      <c r="A510" s="51" t="n">
        <f aca="false">1+A509</f>
        <v>503</v>
      </c>
      <c r="I510" s="55"/>
      <c r="K510" s="59" t="str">
        <f aca="false">IF(G510&lt;&gt;"",I510/I509-1,"")</f>
        <v/>
      </c>
      <c r="L510" s="60" t="str">
        <f aca="false">IF(G510&lt;&gt;"",H510/1000,"")</f>
        <v/>
      </c>
      <c r="O510" s="61" t="str">
        <f aca="false">IF(AND($C510&lt;&gt;"",MONTH($C510)=O$6),$I510/$I509-1,"")</f>
        <v/>
      </c>
      <c r="P510" s="61" t="str">
        <f aca="false">IF(AND($C510&lt;&gt;"",MONTH($C510)=P$6),$I510/$I509-1,"")</f>
        <v/>
      </c>
      <c r="Q510" s="61" t="str">
        <f aca="false">IF(AND($C510&lt;&gt;"",MONTH($C510)=Q$6),$I510/$I509-1,"")</f>
        <v/>
      </c>
      <c r="R510" s="61" t="str">
        <f aca="false">IF(AND($C510&lt;&gt;"",MONTH($C510)=R$6),$I510/$I509-1,"")</f>
        <v/>
      </c>
      <c r="S510" s="61" t="str">
        <f aca="false">IF(AND($C510&lt;&gt;"",MONTH($C510)=S$6),$I510/$I509-1,"")</f>
        <v/>
      </c>
      <c r="T510" s="61" t="str">
        <f aca="false">IF(AND($C510&lt;&gt;"",MONTH($C510)=T$6),$I510/$I509-1,"")</f>
        <v/>
      </c>
      <c r="U510" s="61" t="str">
        <f aca="false">IF(AND($C510&lt;&gt;"",MONTH($C510)=U$6),$I510/$I509-1,"")</f>
        <v/>
      </c>
      <c r="V510" s="61" t="str">
        <f aca="false">IF(AND($C510&lt;&gt;"",MONTH($C510)=V$6),$I510/$I509-1,"")</f>
        <v/>
      </c>
      <c r="W510" s="61" t="str">
        <f aca="false">IF(AND($C510&lt;&gt;"",MONTH($C510)=W$6),$I510/$I509-1,"")</f>
        <v/>
      </c>
      <c r="X510" s="61" t="str">
        <f aca="false">IF(AND($C510&lt;&gt;"",MONTH($C510)=X$6),$I510/$I509-1,"")</f>
        <v/>
      </c>
      <c r="Y510" s="61" t="str">
        <f aca="false">IF(AND($C510&lt;&gt;"",MONTH($C510)=Y$6),$I510/$I509-1,"")</f>
        <v/>
      </c>
      <c r="Z510" s="61" t="str">
        <f aca="false">IF(AND($C510&lt;&gt;"",MONTH($C510)=Z$6),$I510/$I509-1,"")</f>
        <v/>
      </c>
    </row>
    <row r="511" customFormat="false" ht="12.75" hidden="false" customHeight="false" outlineLevel="0" collapsed="false">
      <c r="A511" s="51" t="n">
        <f aca="false">1+A510</f>
        <v>504</v>
      </c>
      <c r="I511" s="55"/>
      <c r="K511" s="59" t="str">
        <f aca="false">IF(G511&lt;&gt;"",I511/I510-1,"")</f>
        <v/>
      </c>
      <c r="L511" s="60" t="str">
        <f aca="false">IF(G511&lt;&gt;"",H511/1000,"")</f>
        <v/>
      </c>
      <c r="O511" s="61" t="str">
        <f aca="false">IF(AND($C511&lt;&gt;"",MONTH($C511)=O$6),$I511/$I510-1,"")</f>
        <v/>
      </c>
      <c r="P511" s="61" t="str">
        <f aca="false">IF(AND($C511&lt;&gt;"",MONTH($C511)=P$6),$I511/$I510-1,"")</f>
        <v/>
      </c>
      <c r="Q511" s="61" t="str">
        <f aca="false">IF(AND($C511&lt;&gt;"",MONTH($C511)=Q$6),$I511/$I510-1,"")</f>
        <v/>
      </c>
      <c r="R511" s="61" t="str">
        <f aca="false">IF(AND($C511&lt;&gt;"",MONTH($C511)=R$6),$I511/$I510-1,"")</f>
        <v/>
      </c>
      <c r="S511" s="61" t="str">
        <f aca="false">IF(AND($C511&lt;&gt;"",MONTH($C511)=S$6),$I511/$I510-1,"")</f>
        <v/>
      </c>
      <c r="T511" s="61" t="str">
        <f aca="false">IF(AND($C511&lt;&gt;"",MONTH($C511)=T$6),$I511/$I510-1,"")</f>
        <v/>
      </c>
      <c r="U511" s="61" t="str">
        <f aca="false">IF(AND($C511&lt;&gt;"",MONTH($C511)=U$6),$I511/$I510-1,"")</f>
        <v/>
      </c>
      <c r="V511" s="61" t="str">
        <f aca="false">IF(AND($C511&lt;&gt;"",MONTH($C511)=V$6),$I511/$I510-1,"")</f>
        <v/>
      </c>
      <c r="W511" s="61" t="str">
        <f aca="false">IF(AND($C511&lt;&gt;"",MONTH($C511)=W$6),$I511/$I510-1,"")</f>
        <v/>
      </c>
      <c r="X511" s="61" t="str">
        <f aca="false">IF(AND($C511&lt;&gt;"",MONTH($C511)=X$6),$I511/$I510-1,"")</f>
        <v/>
      </c>
      <c r="Y511" s="61" t="str">
        <f aca="false">IF(AND($C511&lt;&gt;"",MONTH($C511)=Y$6),$I511/$I510-1,"")</f>
        <v/>
      </c>
      <c r="Z511" s="61" t="str">
        <f aca="false">IF(AND($C511&lt;&gt;"",MONTH($C511)=Z$6),$I511/$I510-1,"")</f>
        <v/>
      </c>
    </row>
    <row r="512" customFormat="false" ht="12.75" hidden="false" customHeight="false" outlineLevel="0" collapsed="false">
      <c r="A512" s="51" t="n">
        <f aca="false">1+A511</f>
        <v>505</v>
      </c>
      <c r="I512" s="55"/>
      <c r="K512" s="59" t="str">
        <f aca="false">IF(G512&lt;&gt;"",I512/I511-1,"")</f>
        <v/>
      </c>
      <c r="L512" s="60" t="str">
        <f aca="false">IF(G512&lt;&gt;"",H512/1000,"")</f>
        <v/>
      </c>
      <c r="O512" s="61" t="str">
        <f aca="false">IF(AND($C512&lt;&gt;"",MONTH($C512)=O$6),$I512/$I511-1,"")</f>
        <v/>
      </c>
      <c r="P512" s="61" t="str">
        <f aca="false">IF(AND($C512&lt;&gt;"",MONTH($C512)=P$6),$I512/$I511-1,"")</f>
        <v/>
      </c>
      <c r="Q512" s="61" t="str">
        <f aca="false">IF(AND($C512&lt;&gt;"",MONTH($C512)=Q$6),$I512/$I511-1,"")</f>
        <v/>
      </c>
      <c r="R512" s="61" t="str">
        <f aca="false">IF(AND($C512&lt;&gt;"",MONTH($C512)=R$6),$I512/$I511-1,"")</f>
        <v/>
      </c>
      <c r="S512" s="61" t="str">
        <f aca="false">IF(AND($C512&lt;&gt;"",MONTH($C512)=S$6),$I512/$I511-1,"")</f>
        <v/>
      </c>
      <c r="T512" s="61" t="str">
        <f aca="false">IF(AND($C512&lt;&gt;"",MONTH($C512)=T$6),$I512/$I511-1,"")</f>
        <v/>
      </c>
      <c r="U512" s="61" t="str">
        <f aca="false">IF(AND($C512&lt;&gt;"",MONTH($C512)=U$6),$I512/$I511-1,"")</f>
        <v/>
      </c>
      <c r="V512" s="61" t="str">
        <f aca="false">IF(AND($C512&lt;&gt;"",MONTH($C512)=V$6),$I512/$I511-1,"")</f>
        <v/>
      </c>
      <c r="W512" s="61" t="str">
        <f aca="false">IF(AND($C512&lt;&gt;"",MONTH($C512)=W$6),$I512/$I511-1,"")</f>
        <v/>
      </c>
      <c r="X512" s="61" t="str">
        <f aca="false">IF(AND($C512&lt;&gt;"",MONTH($C512)=X$6),$I512/$I511-1,"")</f>
        <v/>
      </c>
      <c r="Y512" s="61" t="str">
        <f aca="false">IF(AND($C512&lt;&gt;"",MONTH($C512)=Y$6),$I512/$I511-1,"")</f>
        <v/>
      </c>
      <c r="Z512" s="61" t="str">
        <f aca="false">IF(AND($C512&lt;&gt;"",MONTH($C512)=Z$6),$I512/$I511-1,"")</f>
        <v/>
      </c>
    </row>
    <row r="513" customFormat="false" ht="12.75" hidden="false" customHeight="false" outlineLevel="0" collapsed="false">
      <c r="A513" s="51" t="n">
        <f aca="false">1+A512</f>
        <v>506</v>
      </c>
      <c r="I513" s="55"/>
      <c r="K513" s="59" t="str">
        <f aca="false">IF(G513&lt;&gt;"",I513/I512-1,"")</f>
        <v/>
      </c>
      <c r="L513" s="60" t="str">
        <f aca="false">IF(G513&lt;&gt;"",H513/1000,"")</f>
        <v/>
      </c>
      <c r="O513" s="61" t="str">
        <f aca="false">IF(AND($C513&lt;&gt;"",MONTH($C513)=O$6),$I513/$I512-1,"")</f>
        <v/>
      </c>
      <c r="P513" s="61" t="str">
        <f aca="false">IF(AND($C513&lt;&gt;"",MONTH($C513)=P$6),$I513/$I512-1,"")</f>
        <v/>
      </c>
      <c r="Q513" s="61" t="str">
        <f aca="false">IF(AND($C513&lt;&gt;"",MONTH($C513)=Q$6),$I513/$I512-1,"")</f>
        <v/>
      </c>
      <c r="R513" s="61" t="str">
        <f aca="false">IF(AND($C513&lt;&gt;"",MONTH($C513)=R$6),$I513/$I512-1,"")</f>
        <v/>
      </c>
      <c r="S513" s="61" t="str">
        <f aca="false">IF(AND($C513&lt;&gt;"",MONTH($C513)=S$6),$I513/$I512-1,"")</f>
        <v/>
      </c>
      <c r="T513" s="61" t="str">
        <f aca="false">IF(AND($C513&lt;&gt;"",MONTH($C513)=T$6),$I513/$I512-1,"")</f>
        <v/>
      </c>
      <c r="U513" s="61" t="str">
        <f aca="false">IF(AND($C513&lt;&gt;"",MONTH($C513)=U$6),$I513/$I512-1,"")</f>
        <v/>
      </c>
      <c r="V513" s="61" t="str">
        <f aca="false">IF(AND($C513&lt;&gt;"",MONTH($C513)=V$6),$I513/$I512-1,"")</f>
        <v/>
      </c>
      <c r="W513" s="61" t="str">
        <f aca="false">IF(AND($C513&lt;&gt;"",MONTH($C513)=W$6),$I513/$I512-1,"")</f>
        <v/>
      </c>
      <c r="X513" s="61" t="str">
        <f aca="false">IF(AND($C513&lt;&gt;"",MONTH($C513)=X$6),$I513/$I512-1,"")</f>
        <v/>
      </c>
      <c r="Y513" s="61" t="str">
        <f aca="false">IF(AND($C513&lt;&gt;"",MONTH($C513)=Y$6),$I513/$I512-1,"")</f>
        <v/>
      </c>
      <c r="Z513" s="61" t="str">
        <f aca="false">IF(AND($C513&lt;&gt;"",MONTH($C513)=Z$6),$I513/$I512-1,"")</f>
        <v/>
      </c>
    </row>
    <row r="514" customFormat="false" ht="12.75" hidden="false" customHeight="false" outlineLevel="0" collapsed="false">
      <c r="A514" s="51" t="n">
        <f aca="false">1+A513</f>
        <v>507</v>
      </c>
      <c r="I514" s="55"/>
      <c r="K514" s="59" t="str">
        <f aca="false">IF(G514&lt;&gt;"",I514/I513-1,"")</f>
        <v/>
      </c>
      <c r="L514" s="60" t="str">
        <f aca="false">IF(G514&lt;&gt;"",H514/1000,"")</f>
        <v/>
      </c>
      <c r="O514" s="61" t="str">
        <f aca="false">IF(AND($C514&lt;&gt;"",MONTH($C514)=O$6),$I514/$I513-1,"")</f>
        <v/>
      </c>
      <c r="P514" s="61" t="str">
        <f aca="false">IF(AND($C514&lt;&gt;"",MONTH($C514)=P$6),$I514/$I513-1,"")</f>
        <v/>
      </c>
      <c r="Q514" s="61" t="str">
        <f aca="false">IF(AND($C514&lt;&gt;"",MONTH($C514)=Q$6),$I514/$I513-1,"")</f>
        <v/>
      </c>
      <c r="R514" s="61" t="str">
        <f aca="false">IF(AND($C514&lt;&gt;"",MONTH($C514)=R$6),$I514/$I513-1,"")</f>
        <v/>
      </c>
      <c r="S514" s="61" t="str">
        <f aca="false">IF(AND($C514&lt;&gt;"",MONTH($C514)=S$6),$I514/$I513-1,"")</f>
        <v/>
      </c>
      <c r="T514" s="61" t="str">
        <f aca="false">IF(AND($C514&lt;&gt;"",MONTH($C514)=T$6),$I514/$I513-1,"")</f>
        <v/>
      </c>
      <c r="U514" s="61" t="str">
        <f aca="false">IF(AND($C514&lt;&gt;"",MONTH($C514)=U$6),$I514/$I513-1,"")</f>
        <v/>
      </c>
      <c r="V514" s="61" t="str">
        <f aca="false">IF(AND($C514&lt;&gt;"",MONTH($C514)=V$6),$I514/$I513-1,"")</f>
        <v/>
      </c>
      <c r="W514" s="61" t="str">
        <f aca="false">IF(AND($C514&lt;&gt;"",MONTH($C514)=W$6),$I514/$I513-1,"")</f>
        <v/>
      </c>
      <c r="X514" s="61" t="str">
        <f aca="false">IF(AND($C514&lt;&gt;"",MONTH($C514)=X$6),$I514/$I513-1,"")</f>
        <v/>
      </c>
      <c r="Y514" s="61" t="str">
        <f aca="false">IF(AND($C514&lt;&gt;"",MONTH($C514)=Y$6),$I514/$I513-1,"")</f>
        <v/>
      </c>
      <c r="Z514" s="61" t="str">
        <f aca="false">IF(AND($C514&lt;&gt;"",MONTH($C514)=Z$6),$I514/$I513-1,"")</f>
        <v/>
      </c>
    </row>
    <row r="515" customFormat="false" ht="12.75" hidden="false" customHeight="false" outlineLevel="0" collapsed="false">
      <c r="A515" s="51" t="n">
        <f aca="false">1+A514</f>
        <v>508</v>
      </c>
      <c r="I515" s="55"/>
      <c r="K515" s="59" t="str">
        <f aca="false">IF(G515&lt;&gt;"",I515/I514-1,"")</f>
        <v/>
      </c>
      <c r="L515" s="60" t="str">
        <f aca="false">IF(G515&lt;&gt;"",H515/1000,"")</f>
        <v/>
      </c>
      <c r="O515" s="61" t="str">
        <f aca="false">IF(AND($C515&lt;&gt;"",MONTH($C515)=O$6),$I515/$I514-1,"")</f>
        <v/>
      </c>
      <c r="P515" s="61" t="str">
        <f aca="false">IF(AND($C515&lt;&gt;"",MONTH($C515)=P$6),$I515/$I514-1,"")</f>
        <v/>
      </c>
      <c r="Q515" s="61" t="str">
        <f aca="false">IF(AND($C515&lt;&gt;"",MONTH($C515)=Q$6),$I515/$I514-1,"")</f>
        <v/>
      </c>
      <c r="R515" s="61" t="str">
        <f aca="false">IF(AND($C515&lt;&gt;"",MONTH($C515)=R$6),$I515/$I514-1,"")</f>
        <v/>
      </c>
      <c r="S515" s="61" t="str">
        <f aca="false">IF(AND($C515&lt;&gt;"",MONTH($C515)=S$6),$I515/$I514-1,"")</f>
        <v/>
      </c>
      <c r="T515" s="61" t="str">
        <f aca="false">IF(AND($C515&lt;&gt;"",MONTH($C515)=T$6),$I515/$I514-1,"")</f>
        <v/>
      </c>
      <c r="U515" s="61" t="str">
        <f aca="false">IF(AND($C515&lt;&gt;"",MONTH($C515)=U$6),$I515/$I514-1,"")</f>
        <v/>
      </c>
      <c r="V515" s="61" t="str">
        <f aca="false">IF(AND($C515&lt;&gt;"",MONTH($C515)=V$6),$I515/$I514-1,"")</f>
        <v/>
      </c>
      <c r="W515" s="61" t="str">
        <f aca="false">IF(AND($C515&lt;&gt;"",MONTH($C515)=W$6),$I515/$I514-1,"")</f>
        <v/>
      </c>
      <c r="X515" s="61" t="str">
        <f aca="false">IF(AND($C515&lt;&gt;"",MONTH($C515)=X$6),$I515/$I514-1,"")</f>
        <v/>
      </c>
      <c r="Y515" s="61" t="str">
        <f aca="false">IF(AND($C515&lt;&gt;"",MONTH($C515)=Y$6),$I515/$I514-1,"")</f>
        <v/>
      </c>
      <c r="Z515" s="61" t="str">
        <f aca="false">IF(AND($C515&lt;&gt;"",MONTH($C515)=Z$6),$I515/$I514-1,"")</f>
        <v/>
      </c>
    </row>
    <row r="516" customFormat="false" ht="12.75" hidden="false" customHeight="false" outlineLevel="0" collapsed="false">
      <c r="A516" s="51" t="n">
        <f aca="false">1+A515</f>
        <v>509</v>
      </c>
      <c r="I516" s="55"/>
      <c r="K516" s="59" t="str">
        <f aca="false">IF(G516&lt;&gt;"",I516/I515-1,"")</f>
        <v/>
      </c>
      <c r="L516" s="60" t="str">
        <f aca="false">IF(G516&lt;&gt;"",H516/1000,"")</f>
        <v/>
      </c>
      <c r="O516" s="61" t="str">
        <f aca="false">IF(AND($C516&lt;&gt;"",MONTH($C516)=O$6),$I516/$I515-1,"")</f>
        <v/>
      </c>
      <c r="P516" s="61" t="str">
        <f aca="false">IF(AND($C516&lt;&gt;"",MONTH($C516)=P$6),$I516/$I515-1,"")</f>
        <v/>
      </c>
      <c r="Q516" s="61" t="str">
        <f aca="false">IF(AND($C516&lt;&gt;"",MONTH($C516)=Q$6),$I516/$I515-1,"")</f>
        <v/>
      </c>
      <c r="R516" s="61" t="str">
        <f aca="false">IF(AND($C516&lt;&gt;"",MONTH($C516)=R$6),$I516/$I515-1,"")</f>
        <v/>
      </c>
      <c r="S516" s="61" t="str">
        <f aca="false">IF(AND($C516&lt;&gt;"",MONTH($C516)=S$6),$I516/$I515-1,"")</f>
        <v/>
      </c>
      <c r="T516" s="61" t="str">
        <f aca="false">IF(AND($C516&lt;&gt;"",MONTH($C516)=T$6),$I516/$I515-1,"")</f>
        <v/>
      </c>
      <c r="U516" s="61" t="str">
        <f aca="false">IF(AND($C516&lt;&gt;"",MONTH($C516)=U$6),$I516/$I515-1,"")</f>
        <v/>
      </c>
      <c r="V516" s="61" t="str">
        <f aca="false">IF(AND($C516&lt;&gt;"",MONTH($C516)=V$6),$I516/$I515-1,"")</f>
        <v/>
      </c>
      <c r="W516" s="61" t="str">
        <f aca="false">IF(AND($C516&lt;&gt;"",MONTH($C516)=W$6),$I516/$I515-1,"")</f>
        <v/>
      </c>
      <c r="X516" s="61" t="str">
        <f aca="false">IF(AND($C516&lt;&gt;"",MONTH($C516)=X$6),$I516/$I515-1,"")</f>
        <v/>
      </c>
      <c r="Y516" s="61" t="str">
        <f aca="false">IF(AND($C516&lt;&gt;"",MONTH($C516)=Y$6),$I516/$I515-1,"")</f>
        <v/>
      </c>
      <c r="Z516" s="61" t="str">
        <f aca="false">IF(AND($C516&lt;&gt;"",MONTH($C516)=Z$6),$I516/$I515-1,"")</f>
        <v/>
      </c>
    </row>
    <row r="517" customFormat="false" ht="12.75" hidden="false" customHeight="false" outlineLevel="0" collapsed="false">
      <c r="A517" s="51" t="n">
        <f aca="false">1+A516</f>
        <v>510</v>
      </c>
      <c r="I517" s="55"/>
      <c r="K517" s="59" t="str">
        <f aca="false">IF(G517&lt;&gt;"",I517/I516-1,"")</f>
        <v/>
      </c>
      <c r="L517" s="60" t="str">
        <f aca="false">IF(G517&lt;&gt;"",H517/1000,"")</f>
        <v/>
      </c>
      <c r="O517" s="61" t="str">
        <f aca="false">IF(AND($C517&lt;&gt;"",MONTH($C517)=O$6),$I517/$I516-1,"")</f>
        <v/>
      </c>
      <c r="P517" s="61" t="str">
        <f aca="false">IF(AND($C517&lt;&gt;"",MONTH($C517)=P$6),$I517/$I516-1,"")</f>
        <v/>
      </c>
      <c r="Q517" s="61" t="str">
        <f aca="false">IF(AND($C517&lt;&gt;"",MONTH($C517)=Q$6),$I517/$I516-1,"")</f>
        <v/>
      </c>
      <c r="R517" s="61" t="str">
        <f aca="false">IF(AND($C517&lt;&gt;"",MONTH($C517)=R$6),$I517/$I516-1,"")</f>
        <v/>
      </c>
      <c r="S517" s="61" t="str">
        <f aca="false">IF(AND($C517&lt;&gt;"",MONTH($C517)=S$6),$I517/$I516-1,"")</f>
        <v/>
      </c>
      <c r="T517" s="61" t="str">
        <f aca="false">IF(AND($C517&lt;&gt;"",MONTH($C517)=T$6),$I517/$I516-1,"")</f>
        <v/>
      </c>
      <c r="U517" s="61" t="str">
        <f aca="false">IF(AND($C517&lt;&gt;"",MONTH($C517)=U$6),$I517/$I516-1,"")</f>
        <v/>
      </c>
      <c r="V517" s="61" t="str">
        <f aca="false">IF(AND($C517&lt;&gt;"",MONTH($C517)=V$6),$I517/$I516-1,"")</f>
        <v/>
      </c>
      <c r="W517" s="61" t="str">
        <f aca="false">IF(AND($C517&lt;&gt;"",MONTH($C517)=W$6),$I517/$I516-1,"")</f>
        <v/>
      </c>
      <c r="X517" s="61" t="str">
        <f aca="false">IF(AND($C517&lt;&gt;"",MONTH($C517)=X$6),$I517/$I516-1,"")</f>
        <v/>
      </c>
      <c r="Y517" s="61" t="str">
        <f aca="false">IF(AND($C517&lt;&gt;"",MONTH($C517)=Y$6),$I517/$I516-1,"")</f>
        <v/>
      </c>
      <c r="Z517" s="61" t="str">
        <f aca="false">IF(AND($C517&lt;&gt;"",MONTH($C517)=Z$6),$I517/$I516-1,"")</f>
        <v/>
      </c>
    </row>
    <row r="518" customFormat="false" ht="12.75" hidden="false" customHeight="false" outlineLevel="0" collapsed="false">
      <c r="A518" s="51" t="n">
        <f aca="false">1+A517</f>
        <v>511</v>
      </c>
      <c r="I518" s="55"/>
      <c r="K518" s="59" t="str">
        <f aca="false">IF(G518&lt;&gt;"",I518/I517-1,"")</f>
        <v/>
      </c>
      <c r="L518" s="60" t="str">
        <f aca="false">IF(G518&lt;&gt;"",H518/1000,"")</f>
        <v/>
      </c>
      <c r="O518" s="61" t="str">
        <f aca="false">IF(AND($C518&lt;&gt;"",MONTH($C518)=O$6),$I518/$I517-1,"")</f>
        <v/>
      </c>
      <c r="P518" s="61" t="str">
        <f aca="false">IF(AND($C518&lt;&gt;"",MONTH($C518)=P$6),$I518/$I517-1,"")</f>
        <v/>
      </c>
      <c r="Q518" s="61" t="str">
        <f aca="false">IF(AND($C518&lt;&gt;"",MONTH($C518)=Q$6),$I518/$I517-1,"")</f>
        <v/>
      </c>
      <c r="R518" s="61" t="str">
        <f aca="false">IF(AND($C518&lt;&gt;"",MONTH($C518)=R$6),$I518/$I517-1,"")</f>
        <v/>
      </c>
      <c r="S518" s="61" t="str">
        <f aca="false">IF(AND($C518&lt;&gt;"",MONTH($C518)=S$6),$I518/$I517-1,"")</f>
        <v/>
      </c>
      <c r="T518" s="61" t="str">
        <f aca="false">IF(AND($C518&lt;&gt;"",MONTH($C518)=T$6),$I518/$I517-1,"")</f>
        <v/>
      </c>
      <c r="U518" s="61" t="str">
        <f aca="false">IF(AND($C518&lt;&gt;"",MONTH($C518)=U$6),$I518/$I517-1,"")</f>
        <v/>
      </c>
      <c r="V518" s="61" t="str">
        <f aca="false">IF(AND($C518&lt;&gt;"",MONTH($C518)=V$6),$I518/$I517-1,"")</f>
        <v/>
      </c>
      <c r="W518" s="61" t="str">
        <f aca="false">IF(AND($C518&lt;&gt;"",MONTH($C518)=W$6),$I518/$I517-1,"")</f>
        <v/>
      </c>
      <c r="X518" s="61" t="str">
        <f aca="false">IF(AND($C518&lt;&gt;"",MONTH($C518)=X$6),$I518/$I517-1,"")</f>
        <v/>
      </c>
      <c r="Y518" s="61" t="str">
        <f aca="false">IF(AND($C518&lt;&gt;"",MONTH($C518)=Y$6),$I518/$I517-1,"")</f>
        <v/>
      </c>
      <c r="Z518" s="61" t="str">
        <f aca="false">IF(AND($C518&lt;&gt;"",MONTH($C518)=Z$6),$I518/$I517-1,"")</f>
        <v/>
      </c>
    </row>
    <row r="519" customFormat="false" ht="12.75" hidden="false" customHeight="false" outlineLevel="0" collapsed="false">
      <c r="A519" s="51" t="n">
        <f aca="false">1+A518</f>
        <v>512</v>
      </c>
      <c r="I519" s="55"/>
      <c r="K519" s="59" t="str">
        <f aca="false">IF(G519&lt;&gt;"",I519/I518-1,"")</f>
        <v/>
      </c>
      <c r="L519" s="60" t="str">
        <f aca="false">IF(G519&lt;&gt;"",H519/1000,"")</f>
        <v/>
      </c>
      <c r="O519" s="61" t="str">
        <f aca="false">IF(AND($C519&lt;&gt;"",MONTH($C519)=O$6),$I519/$I518-1,"")</f>
        <v/>
      </c>
      <c r="P519" s="61" t="str">
        <f aca="false">IF(AND($C519&lt;&gt;"",MONTH($C519)=P$6),$I519/$I518-1,"")</f>
        <v/>
      </c>
      <c r="Q519" s="61" t="str">
        <f aca="false">IF(AND($C519&lt;&gt;"",MONTH($C519)=Q$6),$I519/$I518-1,"")</f>
        <v/>
      </c>
      <c r="R519" s="61" t="str">
        <f aca="false">IF(AND($C519&lt;&gt;"",MONTH($C519)=R$6),$I519/$I518-1,"")</f>
        <v/>
      </c>
      <c r="S519" s="61" t="str">
        <f aca="false">IF(AND($C519&lt;&gt;"",MONTH($C519)=S$6),$I519/$I518-1,"")</f>
        <v/>
      </c>
      <c r="T519" s="61" t="str">
        <f aca="false">IF(AND($C519&lt;&gt;"",MONTH($C519)=T$6),$I519/$I518-1,"")</f>
        <v/>
      </c>
      <c r="U519" s="61" t="str">
        <f aca="false">IF(AND($C519&lt;&gt;"",MONTH($C519)=U$6),$I519/$I518-1,"")</f>
        <v/>
      </c>
      <c r="V519" s="61" t="str">
        <f aca="false">IF(AND($C519&lt;&gt;"",MONTH($C519)=V$6),$I519/$I518-1,"")</f>
        <v/>
      </c>
      <c r="W519" s="61" t="str">
        <f aca="false">IF(AND($C519&lt;&gt;"",MONTH($C519)=W$6),$I519/$I518-1,"")</f>
        <v/>
      </c>
      <c r="X519" s="61" t="str">
        <f aca="false">IF(AND($C519&lt;&gt;"",MONTH($C519)=X$6),$I519/$I518-1,"")</f>
        <v/>
      </c>
      <c r="Y519" s="61" t="str">
        <f aca="false">IF(AND($C519&lt;&gt;"",MONTH($C519)=Y$6),$I519/$I518-1,"")</f>
        <v/>
      </c>
      <c r="Z519" s="61" t="str">
        <f aca="false">IF(AND($C519&lt;&gt;"",MONTH($C519)=Z$6),$I519/$I518-1,"")</f>
        <v/>
      </c>
    </row>
    <row r="520" customFormat="false" ht="12.75" hidden="false" customHeight="false" outlineLevel="0" collapsed="false">
      <c r="A520" s="51" t="n">
        <f aca="false">1+A519</f>
        <v>513</v>
      </c>
      <c r="I520" s="55"/>
      <c r="K520" s="59" t="str">
        <f aca="false">IF(G520&lt;&gt;"",I520/I519-1,"")</f>
        <v/>
      </c>
      <c r="L520" s="60" t="str">
        <f aca="false">IF(G520&lt;&gt;"",H520/1000,"")</f>
        <v/>
      </c>
      <c r="O520" s="61" t="str">
        <f aca="false">IF(AND($C520&lt;&gt;"",MONTH($C520)=O$6),$I520/$I519-1,"")</f>
        <v/>
      </c>
      <c r="P520" s="61" t="str">
        <f aca="false">IF(AND($C520&lt;&gt;"",MONTH($C520)=P$6),$I520/$I519-1,"")</f>
        <v/>
      </c>
      <c r="Q520" s="61" t="str">
        <f aca="false">IF(AND($C520&lt;&gt;"",MONTH($C520)=Q$6),$I520/$I519-1,"")</f>
        <v/>
      </c>
      <c r="R520" s="61" t="str">
        <f aca="false">IF(AND($C520&lt;&gt;"",MONTH($C520)=R$6),$I520/$I519-1,"")</f>
        <v/>
      </c>
      <c r="S520" s="61" t="str">
        <f aca="false">IF(AND($C520&lt;&gt;"",MONTH($C520)=S$6),$I520/$I519-1,"")</f>
        <v/>
      </c>
      <c r="T520" s="61" t="str">
        <f aca="false">IF(AND($C520&lt;&gt;"",MONTH($C520)=T$6),$I520/$I519-1,"")</f>
        <v/>
      </c>
      <c r="U520" s="61" t="str">
        <f aca="false">IF(AND($C520&lt;&gt;"",MONTH($C520)=U$6),$I520/$I519-1,"")</f>
        <v/>
      </c>
      <c r="V520" s="61" t="str">
        <f aca="false">IF(AND($C520&lt;&gt;"",MONTH($C520)=V$6),$I520/$I519-1,"")</f>
        <v/>
      </c>
      <c r="W520" s="61" t="str">
        <f aca="false">IF(AND($C520&lt;&gt;"",MONTH($C520)=W$6),$I520/$I519-1,"")</f>
        <v/>
      </c>
      <c r="X520" s="61" t="str">
        <f aca="false">IF(AND($C520&lt;&gt;"",MONTH($C520)=X$6),$I520/$I519-1,"")</f>
        <v/>
      </c>
      <c r="Y520" s="61" t="str">
        <f aca="false">IF(AND($C520&lt;&gt;"",MONTH($C520)=Y$6),$I520/$I519-1,"")</f>
        <v/>
      </c>
      <c r="Z520" s="61" t="str">
        <f aca="false">IF(AND($C520&lt;&gt;"",MONTH($C520)=Z$6),$I520/$I519-1,"")</f>
        <v/>
      </c>
    </row>
    <row r="521" customFormat="false" ht="12.75" hidden="false" customHeight="false" outlineLevel="0" collapsed="false">
      <c r="A521" s="51" t="n">
        <f aca="false">1+A520</f>
        <v>514</v>
      </c>
      <c r="I521" s="55"/>
      <c r="K521" s="59" t="str">
        <f aca="false">IF(G521&lt;&gt;"",I521/I520-1,"")</f>
        <v/>
      </c>
      <c r="L521" s="60" t="str">
        <f aca="false">IF(G521&lt;&gt;"",H521/1000,"")</f>
        <v/>
      </c>
      <c r="O521" s="61" t="str">
        <f aca="false">IF(AND($C521&lt;&gt;"",MONTH($C521)=O$6),$I521/$I520-1,"")</f>
        <v/>
      </c>
      <c r="P521" s="61" t="str">
        <f aca="false">IF(AND($C521&lt;&gt;"",MONTH($C521)=P$6),$I521/$I520-1,"")</f>
        <v/>
      </c>
      <c r="Q521" s="61" t="str">
        <f aca="false">IF(AND($C521&lt;&gt;"",MONTH($C521)=Q$6),$I521/$I520-1,"")</f>
        <v/>
      </c>
      <c r="R521" s="61" t="str">
        <f aca="false">IF(AND($C521&lt;&gt;"",MONTH($C521)=R$6),$I521/$I520-1,"")</f>
        <v/>
      </c>
      <c r="S521" s="61" t="str">
        <f aca="false">IF(AND($C521&lt;&gt;"",MONTH($C521)=S$6),$I521/$I520-1,"")</f>
        <v/>
      </c>
      <c r="T521" s="61" t="str">
        <f aca="false">IF(AND($C521&lt;&gt;"",MONTH($C521)=T$6),$I521/$I520-1,"")</f>
        <v/>
      </c>
      <c r="U521" s="61" t="str">
        <f aca="false">IF(AND($C521&lt;&gt;"",MONTH($C521)=U$6),$I521/$I520-1,"")</f>
        <v/>
      </c>
      <c r="V521" s="61" t="str">
        <f aca="false">IF(AND($C521&lt;&gt;"",MONTH($C521)=V$6),$I521/$I520-1,"")</f>
        <v/>
      </c>
      <c r="W521" s="61" t="str">
        <f aca="false">IF(AND($C521&lt;&gt;"",MONTH($C521)=W$6),$I521/$I520-1,"")</f>
        <v/>
      </c>
      <c r="X521" s="61" t="str">
        <f aca="false">IF(AND($C521&lt;&gt;"",MONTH($C521)=X$6),$I521/$I520-1,"")</f>
        <v/>
      </c>
      <c r="Y521" s="61" t="str">
        <f aca="false">IF(AND($C521&lt;&gt;"",MONTH($C521)=Y$6),$I521/$I520-1,"")</f>
        <v/>
      </c>
      <c r="Z521" s="61" t="str">
        <f aca="false">IF(AND($C521&lt;&gt;"",MONTH($C521)=Z$6),$I521/$I520-1,"")</f>
        <v/>
      </c>
    </row>
    <row r="522" customFormat="false" ht="12.75" hidden="false" customHeight="false" outlineLevel="0" collapsed="false">
      <c r="A522" s="51" t="n">
        <f aca="false">1+A521</f>
        <v>515</v>
      </c>
      <c r="I522" s="55"/>
      <c r="K522" s="59" t="str">
        <f aca="false">IF(G522&lt;&gt;"",I522/I521-1,"")</f>
        <v/>
      </c>
      <c r="L522" s="60" t="str">
        <f aca="false">IF(G522&lt;&gt;"",H522/1000,"")</f>
        <v/>
      </c>
      <c r="O522" s="61" t="str">
        <f aca="false">IF(AND($C522&lt;&gt;"",MONTH($C522)=O$6),$I522/$I521-1,"")</f>
        <v/>
      </c>
      <c r="P522" s="61" t="str">
        <f aca="false">IF(AND($C522&lt;&gt;"",MONTH($C522)=P$6),$I522/$I521-1,"")</f>
        <v/>
      </c>
      <c r="Q522" s="61" t="str">
        <f aca="false">IF(AND($C522&lt;&gt;"",MONTH($C522)=Q$6),$I522/$I521-1,"")</f>
        <v/>
      </c>
      <c r="R522" s="61" t="str">
        <f aca="false">IF(AND($C522&lt;&gt;"",MONTH($C522)=R$6),$I522/$I521-1,"")</f>
        <v/>
      </c>
      <c r="S522" s="61" t="str">
        <f aca="false">IF(AND($C522&lt;&gt;"",MONTH($C522)=S$6),$I522/$I521-1,"")</f>
        <v/>
      </c>
      <c r="T522" s="61" t="str">
        <f aca="false">IF(AND($C522&lt;&gt;"",MONTH($C522)=T$6),$I522/$I521-1,"")</f>
        <v/>
      </c>
      <c r="U522" s="61" t="str">
        <f aca="false">IF(AND($C522&lt;&gt;"",MONTH($C522)=U$6),$I522/$I521-1,"")</f>
        <v/>
      </c>
      <c r="V522" s="61" t="str">
        <f aca="false">IF(AND($C522&lt;&gt;"",MONTH($C522)=V$6),$I522/$I521-1,"")</f>
        <v/>
      </c>
      <c r="W522" s="61" t="str">
        <f aca="false">IF(AND($C522&lt;&gt;"",MONTH($C522)=W$6),$I522/$I521-1,"")</f>
        <v/>
      </c>
      <c r="X522" s="61" t="str">
        <f aca="false">IF(AND($C522&lt;&gt;"",MONTH($C522)=X$6),$I522/$I521-1,"")</f>
        <v/>
      </c>
      <c r="Y522" s="61" t="str">
        <f aca="false">IF(AND($C522&lt;&gt;"",MONTH($C522)=Y$6),$I522/$I521-1,"")</f>
        <v/>
      </c>
      <c r="Z522" s="61" t="str">
        <f aca="false">IF(AND($C522&lt;&gt;"",MONTH($C522)=Z$6),$I522/$I521-1,"")</f>
        <v/>
      </c>
    </row>
    <row r="523" customFormat="false" ht="12.75" hidden="false" customHeight="false" outlineLevel="0" collapsed="false">
      <c r="A523" s="51" t="n">
        <f aca="false">1+A522</f>
        <v>516</v>
      </c>
      <c r="I523" s="55"/>
      <c r="K523" s="59" t="str">
        <f aca="false">IF(G523&lt;&gt;"",I523/I522-1,"")</f>
        <v/>
      </c>
      <c r="L523" s="60" t="str">
        <f aca="false">IF(G523&lt;&gt;"",H523/1000,"")</f>
        <v/>
      </c>
      <c r="O523" s="61" t="str">
        <f aca="false">IF(AND($C523&lt;&gt;"",MONTH($C523)=O$6),$I523/$I522-1,"")</f>
        <v/>
      </c>
      <c r="P523" s="61" t="str">
        <f aca="false">IF(AND($C523&lt;&gt;"",MONTH($C523)=P$6),$I523/$I522-1,"")</f>
        <v/>
      </c>
      <c r="Q523" s="61" t="str">
        <f aca="false">IF(AND($C523&lt;&gt;"",MONTH($C523)=Q$6),$I523/$I522-1,"")</f>
        <v/>
      </c>
      <c r="R523" s="61" t="str">
        <f aca="false">IF(AND($C523&lt;&gt;"",MONTH($C523)=R$6),$I523/$I522-1,"")</f>
        <v/>
      </c>
      <c r="S523" s="61" t="str">
        <f aca="false">IF(AND($C523&lt;&gt;"",MONTH($C523)=S$6),$I523/$I522-1,"")</f>
        <v/>
      </c>
      <c r="T523" s="61" t="str">
        <f aca="false">IF(AND($C523&lt;&gt;"",MONTH($C523)=T$6),$I523/$I522-1,"")</f>
        <v/>
      </c>
      <c r="U523" s="61" t="str">
        <f aca="false">IF(AND($C523&lt;&gt;"",MONTH($C523)=U$6),$I523/$I522-1,"")</f>
        <v/>
      </c>
      <c r="V523" s="61" t="str">
        <f aca="false">IF(AND($C523&lt;&gt;"",MONTH($C523)=V$6),$I523/$I522-1,"")</f>
        <v/>
      </c>
      <c r="W523" s="61" t="str">
        <f aca="false">IF(AND($C523&lt;&gt;"",MONTH($C523)=W$6),$I523/$I522-1,"")</f>
        <v/>
      </c>
      <c r="X523" s="61" t="str">
        <f aca="false">IF(AND($C523&lt;&gt;"",MONTH($C523)=X$6),$I523/$I522-1,"")</f>
        <v/>
      </c>
      <c r="Y523" s="61" t="str">
        <f aca="false">IF(AND($C523&lt;&gt;"",MONTH($C523)=Y$6),$I523/$I522-1,"")</f>
        <v/>
      </c>
      <c r="Z523" s="61" t="str">
        <f aca="false">IF(AND($C523&lt;&gt;"",MONTH($C523)=Z$6),$I523/$I522-1,"")</f>
        <v/>
      </c>
    </row>
    <row r="524" customFormat="false" ht="12.75" hidden="false" customHeight="false" outlineLevel="0" collapsed="false">
      <c r="A524" s="51" t="n">
        <f aca="false">1+A523</f>
        <v>517</v>
      </c>
      <c r="I524" s="55"/>
      <c r="K524" s="59" t="str">
        <f aca="false">IF(G524&lt;&gt;"",I524/I523-1,"")</f>
        <v/>
      </c>
      <c r="L524" s="60" t="str">
        <f aca="false">IF(G524&lt;&gt;"",H524/1000,"")</f>
        <v/>
      </c>
      <c r="O524" s="61" t="str">
        <f aca="false">IF(AND($C524&lt;&gt;"",MONTH($C524)=O$6),$I524/$I523-1,"")</f>
        <v/>
      </c>
      <c r="P524" s="61" t="str">
        <f aca="false">IF(AND($C524&lt;&gt;"",MONTH($C524)=P$6),$I524/$I523-1,"")</f>
        <v/>
      </c>
      <c r="Q524" s="61" t="str">
        <f aca="false">IF(AND($C524&lt;&gt;"",MONTH($C524)=Q$6),$I524/$I523-1,"")</f>
        <v/>
      </c>
      <c r="R524" s="61" t="str">
        <f aca="false">IF(AND($C524&lt;&gt;"",MONTH($C524)=R$6),$I524/$I523-1,"")</f>
        <v/>
      </c>
      <c r="S524" s="61" t="str">
        <f aca="false">IF(AND($C524&lt;&gt;"",MONTH($C524)=S$6),$I524/$I523-1,"")</f>
        <v/>
      </c>
      <c r="T524" s="61" t="str">
        <f aca="false">IF(AND($C524&lt;&gt;"",MONTH($C524)=T$6),$I524/$I523-1,"")</f>
        <v/>
      </c>
      <c r="U524" s="61" t="str">
        <f aca="false">IF(AND($C524&lt;&gt;"",MONTH($C524)=U$6),$I524/$I523-1,"")</f>
        <v/>
      </c>
      <c r="V524" s="61" t="str">
        <f aca="false">IF(AND($C524&lt;&gt;"",MONTH($C524)=V$6),$I524/$I523-1,"")</f>
        <v/>
      </c>
      <c r="W524" s="61" t="str">
        <f aca="false">IF(AND($C524&lt;&gt;"",MONTH($C524)=W$6),$I524/$I523-1,"")</f>
        <v/>
      </c>
      <c r="X524" s="61" t="str">
        <f aca="false">IF(AND($C524&lt;&gt;"",MONTH($C524)=X$6),$I524/$I523-1,"")</f>
        <v/>
      </c>
      <c r="Y524" s="61" t="str">
        <f aca="false">IF(AND($C524&lt;&gt;"",MONTH($C524)=Y$6),$I524/$I523-1,"")</f>
        <v/>
      </c>
      <c r="Z524" s="61" t="str">
        <f aca="false">IF(AND($C524&lt;&gt;"",MONTH($C524)=Z$6),$I524/$I523-1,"")</f>
        <v/>
      </c>
    </row>
    <row r="525" customFormat="false" ht="12.75" hidden="false" customHeight="false" outlineLevel="0" collapsed="false">
      <c r="A525" s="51" t="n">
        <f aca="false">1+A524</f>
        <v>518</v>
      </c>
      <c r="I525" s="55"/>
      <c r="K525" s="59" t="str">
        <f aca="false">IF(G525&lt;&gt;"",I525/I524-1,"")</f>
        <v/>
      </c>
      <c r="L525" s="60" t="str">
        <f aca="false">IF(G525&lt;&gt;"",H525/1000,"")</f>
        <v/>
      </c>
      <c r="O525" s="61" t="str">
        <f aca="false">IF(AND($C525&lt;&gt;"",MONTH($C525)=O$6),$I525/$I524-1,"")</f>
        <v/>
      </c>
      <c r="P525" s="61" t="str">
        <f aca="false">IF(AND($C525&lt;&gt;"",MONTH($C525)=P$6),$I525/$I524-1,"")</f>
        <v/>
      </c>
      <c r="Q525" s="61" t="str">
        <f aca="false">IF(AND($C525&lt;&gt;"",MONTH($C525)=Q$6),$I525/$I524-1,"")</f>
        <v/>
      </c>
      <c r="R525" s="61" t="str">
        <f aca="false">IF(AND($C525&lt;&gt;"",MONTH($C525)=R$6),$I525/$I524-1,"")</f>
        <v/>
      </c>
      <c r="S525" s="61" t="str">
        <f aca="false">IF(AND($C525&lt;&gt;"",MONTH($C525)=S$6),$I525/$I524-1,"")</f>
        <v/>
      </c>
      <c r="T525" s="61" t="str">
        <f aca="false">IF(AND($C525&lt;&gt;"",MONTH($C525)=T$6),$I525/$I524-1,"")</f>
        <v/>
      </c>
      <c r="U525" s="61" t="str">
        <f aca="false">IF(AND($C525&lt;&gt;"",MONTH($C525)=U$6),$I525/$I524-1,"")</f>
        <v/>
      </c>
      <c r="V525" s="61" t="str">
        <f aca="false">IF(AND($C525&lt;&gt;"",MONTH($C525)=V$6),$I525/$I524-1,"")</f>
        <v/>
      </c>
      <c r="W525" s="61" t="str">
        <f aca="false">IF(AND($C525&lt;&gt;"",MONTH($C525)=W$6),$I525/$I524-1,"")</f>
        <v/>
      </c>
      <c r="X525" s="61" t="str">
        <f aca="false">IF(AND($C525&lt;&gt;"",MONTH($C525)=X$6),$I525/$I524-1,"")</f>
        <v/>
      </c>
      <c r="Y525" s="61" t="str">
        <f aca="false">IF(AND($C525&lt;&gt;"",MONTH($C525)=Y$6),$I525/$I524-1,"")</f>
        <v/>
      </c>
      <c r="Z525" s="61" t="str">
        <f aca="false">IF(AND($C525&lt;&gt;"",MONTH($C525)=Z$6),$I525/$I524-1,"")</f>
        <v/>
      </c>
    </row>
    <row r="526" customFormat="false" ht="12.75" hidden="false" customHeight="false" outlineLevel="0" collapsed="false">
      <c r="A526" s="51" t="n">
        <f aca="false">1+A525</f>
        <v>519</v>
      </c>
      <c r="I526" s="55"/>
      <c r="K526" s="59" t="str">
        <f aca="false">IF(G526&lt;&gt;"",I526/I525-1,"")</f>
        <v/>
      </c>
      <c r="L526" s="60" t="str">
        <f aca="false">IF(G526&lt;&gt;"",H526/1000,"")</f>
        <v/>
      </c>
      <c r="O526" s="61" t="str">
        <f aca="false">IF(AND($C526&lt;&gt;"",MONTH($C526)=O$6),$I526/$I525-1,"")</f>
        <v/>
      </c>
      <c r="P526" s="61" t="str">
        <f aca="false">IF(AND($C526&lt;&gt;"",MONTH($C526)=P$6),$I526/$I525-1,"")</f>
        <v/>
      </c>
      <c r="Q526" s="61" t="str">
        <f aca="false">IF(AND($C526&lt;&gt;"",MONTH($C526)=Q$6),$I526/$I525-1,"")</f>
        <v/>
      </c>
      <c r="R526" s="61" t="str">
        <f aca="false">IF(AND($C526&lt;&gt;"",MONTH($C526)=R$6),$I526/$I525-1,"")</f>
        <v/>
      </c>
      <c r="S526" s="61" t="str">
        <f aca="false">IF(AND($C526&lt;&gt;"",MONTH($C526)=S$6),$I526/$I525-1,"")</f>
        <v/>
      </c>
      <c r="T526" s="61" t="str">
        <f aca="false">IF(AND($C526&lt;&gt;"",MONTH($C526)=T$6),$I526/$I525-1,"")</f>
        <v/>
      </c>
      <c r="U526" s="61" t="str">
        <f aca="false">IF(AND($C526&lt;&gt;"",MONTH($C526)=U$6),$I526/$I525-1,"")</f>
        <v/>
      </c>
      <c r="V526" s="61" t="str">
        <f aca="false">IF(AND($C526&lt;&gt;"",MONTH($C526)=V$6),$I526/$I525-1,"")</f>
        <v/>
      </c>
      <c r="W526" s="61" t="str">
        <f aca="false">IF(AND($C526&lt;&gt;"",MONTH($C526)=W$6),$I526/$I525-1,"")</f>
        <v/>
      </c>
      <c r="X526" s="61" t="str">
        <f aca="false">IF(AND($C526&lt;&gt;"",MONTH($C526)=X$6),$I526/$I525-1,"")</f>
        <v/>
      </c>
      <c r="Y526" s="61" t="str">
        <f aca="false">IF(AND($C526&lt;&gt;"",MONTH($C526)=Y$6),$I526/$I525-1,"")</f>
        <v/>
      </c>
      <c r="Z526" s="61" t="str">
        <f aca="false">IF(AND($C526&lt;&gt;"",MONTH($C526)=Z$6),$I526/$I525-1,"")</f>
        <v/>
      </c>
    </row>
    <row r="527" customFormat="false" ht="12.75" hidden="false" customHeight="false" outlineLevel="0" collapsed="false">
      <c r="A527" s="51" t="n">
        <f aca="false">1+A526</f>
        <v>520</v>
      </c>
      <c r="I527" s="55"/>
      <c r="K527" s="59" t="str">
        <f aca="false">IF(G527&lt;&gt;"",I527/I526-1,"")</f>
        <v/>
      </c>
      <c r="L527" s="60" t="str">
        <f aca="false">IF(G527&lt;&gt;"",H527/1000,"")</f>
        <v/>
      </c>
      <c r="O527" s="61" t="str">
        <f aca="false">IF(AND($C527&lt;&gt;"",MONTH($C527)=O$6),$I527/$I526-1,"")</f>
        <v/>
      </c>
      <c r="P527" s="61" t="str">
        <f aca="false">IF(AND($C527&lt;&gt;"",MONTH($C527)=P$6),$I527/$I526-1,"")</f>
        <v/>
      </c>
      <c r="Q527" s="61" t="str">
        <f aca="false">IF(AND($C527&lt;&gt;"",MONTH($C527)=Q$6),$I527/$I526-1,"")</f>
        <v/>
      </c>
      <c r="R527" s="61" t="str">
        <f aca="false">IF(AND($C527&lt;&gt;"",MONTH($C527)=R$6),$I527/$I526-1,"")</f>
        <v/>
      </c>
      <c r="S527" s="61" t="str">
        <f aca="false">IF(AND($C527&lt;&gt;"",MONTH($C527)=S$6),$I527/$I526-1,"")</f>
        <v/>
      </c>
      <c r="T527" s="61" t="str">
        <f aca="false">IF(AND($C527&lt;&gt;"",MONTH($C527)=T$6),$I527/$I526-1,"")</f>
        <v/>
      </c>
      <c r="U527" s="61" t="str">
        <f aca="false">IF(AND($C527&lt;&gt;"",MONTH($C527)=U$6),$I527/$I526-1,"")</f>
        <v/>
      </c>
      <c r="V527" s="61" t="str">
        <f aca="false">IF(AND($C527&lt;&gt;"",MONTH($C527)=V$6),$I527/$I526-1,"")</f>
        <v/>
      </c>
      <c r="W527" s="61" t="str">
        <f aca="false">IF(AND($C527&lt;&gt;"",MONTH($C527)=W$6),$I527/$I526-1,"")</f>
        <v/>
      </c>
      <c r="X527" s="61" t="str">
        <f aca="false">IF(AND($C527&lt;&gt;"",MONTH($C527)=X$6),$I527/$I526-1,"")</f>
        <v/>
      </c>
      <c r="Y527" s="61" t="str">
        <f aca="false">IF(AND($C527&lt;&gt;"",MONTH($C527)=Y$6),$I527/$I526-1,"")</f>
        <v/>
      </c>
      <c r="Z527" s="61" t="str">
        <f aca="false">IF(AND($C527&lt;&gt;"",MONTH($C527)=Z$6),$I527/$I526-1,"")</f>
        <v/>
      </c>
    </row>
    <row r="528" customFormat="false" ht="12.75" hidden="false" customHeight="false" outlineLevel="0" collapsed="false">
      <c r="A528" s="51" t="n">
        <f aca="false">1+A527</f>
        <v>521</v>
      </c>
      <c r="I528" s="55"/>
      <c r="K528" s="59" t="str">
        <f aca="false">IF(G528&lt;&gt;"",I528/I527-1,"")</f>
        <v/>
      </c>
      <c r="L528" s="60" t="str">
        <f aca="false">IF(G528&lt;&gt;"",H528/1000,"")</f>
        <v/>
      </c>
      <c r="O528" s="61" t="str">
        <f aca="false">IF(AND($C528&lt;&gt;"",MONTH($C528)=O$6),$I528/$I527-1,"")</f>
        <v/>
      </c>
      <c r="P528" s="61" t="str">
        <f aca="false">IF(AND($C528&lt;&gt;"",MONTH($C528)=P$6),$I528/$I527-1,"")</f>
        <v/>
      </c>
      <c r="Q528" s="61" t="str">
        <f aca="false">IF(AND($C528&lt;&gt;"",MONTH($C528)=Q$6),$I528/$I527-1,"")</f>
        <v/>
      </c>
      <c r="R528" s="61" t="str">
        <f aca="false">IF(AND($C528&lt;&gt;"",MONTH($C528)=R$6),$I528/$I527-1,"")</f>
        <v/>
      </c>
      <c r="S528" s="61" t="str">
        <f aca="false">IF(AND($C528&lt;&gt;"",MONTH($C528)=S$6),$I528/$I527-1,"")</f>
        <v/>
      </c>
      <c r="T528" s="61" t="str">
        <f aca="false">IF(AND($C528&lt;&gt;"",MONTH($C528)=T$6),$I528/$I527-1,"")</f>
        <v/>
      </c>
      <c r="U528" s="61" t="str">
        <f aca="false">IF(AND($C528&lt;&gt;"",MONTH($C528)=U$6),$I528/$I527-1,"")</f>
        <v/>
      </c>
      <c r="V528" s="61" t="str">
        <f aca="false">IF(AND($C528&lt;&gt;"",MONTH($C528)=V$6),$I528/$I527-1,"")</f>
        <v/>
      </c>
      <c r="W528" s="61" t="str">
        <f aca="false">IF(AND($C528&lt;&gt;"",MONTH($C528)=W$6),$I528/$I527-1,"")</f>
        <v/>
      </c>
      <c r="X528" s="61" t="str">
        <f aca="false">IF(AND($C528&lt;&gt;"",MONTH($C528)=X$6),$I528/$I527-1,"")</f>
        <v/>
      </c>
      <c r="Y528" s="61" t="str">
        <f aca="false">IF(AND($C528&lt;&gt;"",MONTH($C528)=Y$6),$I528/$I527-1,"")</f>
        <v/>
      </c>
      <c r="Z528" s="61" t="str">
        <f aca="false">IF(AND($C528&lt;&gt;"",MONTH($C528)=Z$6),$I528/$I527-1,"")</f>
        <v/>
      </c>
    </row>
    <row r="529" customFormat="false" ht="12.75" hidden="false" customHeight="false" outlineLevel="0" collapsed="false">
      <c r="A529" s="51" t="n">
        <f aca="false">1+A528</f>
        <v>522</v>
      </c>
      <c r="I529" s="55"/>
      <c r="K529" s="59" t="str">
        <f aca="false">IF(G529&lt;&gt;"",I529/I528-1,"")</f>
        <v/>
      </c>
      <c r="L529" s="60" t="str">
        <f aca="false">IF(G529&lt;&gt;"",H529/1000,"")</f>
        <v/>
      </c>
      <c r="O529" s="61" t="str">
        <f aca="false">IF(AND($C529&lt;&gt;"",MONTH($C529)=O$6),$I529/$I528-1,"")</f>
        <v/>
      </c>
      <c r="P529" s="61" t="str">
        <f aca="false">IF(AND($C529&lt;&gt;"",MONTH($C529)=P$6),$I529/$I528-1,"")</f>
        <v/>
      </c>
      <c r="Q529" s="61" t="str">
        <f aca="false">IF(AND($C529&lt;&gt;"",MONTH($C529)=Q$6),$I529/$I528-1,"")</f>
        <v/>
      </c>
      <c r="R529" s="61" t="str">
        <f aca="false">IF(AND($C529&lt;&gt;"",MONTH($C529)=R$6),$I529/$I528-1,"")</f>
        <v/>
      </c>
      <c r="S529" s="61" t="str">
        <f aca="false">IF(AND($C529&lt;&gt;"",MONTH($C529)=S$6),$I529/$I528-1,"")</f>
        <v/>
      </c>
      <c r="T529" s="61" t="str">
        <f aca="false">IF(AND($C529&lt;&gt;"",MONTH($C529)=T$6),$I529/$I528-1,"")</f>
        <v/>
      </c>
      <c r="U529" s="61" t="str">
        <f aca="false">IF(AND($C529&lt;&gt;"",MONTH($C529)=U$6),$I529/$I528-1,"")</f>
        <v/>
      </c>
      <c r="V529" s="61" t="str">
        <f aca="false">IF(AND($C529&lt;&gt;"",MONTH($C529)=V$6),$I529/$I528-1,"")</f>
        <v/>
      </c>
      <c r="W529" s="61" t="str">
        <f aca="false">IF(AND($C529&lt;&gt;"",MONTH($C529)=W$6),$I529/$I528-1,"")</f>
        <v/>
      </c>
      <c r="X529" s="61" t="str">
        <f aca="false">IF(AND($C529&lt;&gt;"",MONTH($C529)=X$6),$I529/$I528-1,"")</f>
        <v/>
      </c>
      <c r="Y529" s="61" t="str">
        <f aca="false">IF(AND($C529&lt;&gt;"",MONTH($C529)=Y$6),$I529/$I528-1,"")</f>
        <v/>
      </c>
      <c r="Z529" s="61" t="str">
        <f aca="false">IF(AND($C529&lt;&gt;"",MONTH($C529)=Z$6),$I529/$I528-1,"")</f>
        <v/>
      </c>
    </row>
    <row r="530" customFormat="false" ht="12.75" hidden="false" customHeight="false" outlineLevel="0" collapsed="false">
      <c r="A530" s="51" t="n">
        <f aca="false">1+A529</f>
        <v>523</v>
      </c>
      <c r="I530" s="55"/>
      <c r="K530" s="59" t="str">
        <f aca="false">IF(G530&lt;&gt;"",I530/I529-1,"")</f>
        <v/>
      </c>
      <c r="L530" s="60" t="str">
        <f aca="false">IF(G530&lt;&gt;"",H530/1000,"")</f>
        <v/>
      </c>
      <c r="O530" s="61" t="str">
        <f aca="false">IF(AND($C530&lt;&gt;"",MONTH($C530)=O$6),$I530/$I529-1,"")</f>
        <v/>
      </c>
      <c r="P530" s="61" t="str">
        <f aca="false">IF(AND($C530&lt;&gt;"",MONTH($C530)=P$6),$I530/$I529-1,"")</f>
        <v/>
      </c>
      <c r="Q530" s="61" t="str">
        <f aca="false">IF(AND($C530&lt;&gt;"",MONTH($C530)=Q$6),$I530/$I529-1,"")</f>
        <v/>
      </c>
      <c r="R530" s="61" t="str">
        <f aca="false">IF(AND($C530&lt;&gt;"",MONTH($C530)=R$6),$I530/$I529-1,"")</f>
        <v/>
      </c>
      <c r="S530" s="61" t="str">
        <f aca="false">IF(AND($C530&lt;&gt;"",MONTH($C530)=S$6),$I530/$I529-1,"")</f>
        <v/>
      </c>
      <c r="T530" s="61" t="str">
        <f aca="false">IF(AND($C530&lt;&gt;"",MONTH($C530)=T$6),$I530/$I529-1,"")</f>
        <v/>
      </c>
      <c r="U530" s="61" t="str">
        <f aca="false">IF(AND($C530&lt;&gt;"",MONTH($C530)=U$6),$I530/$I529-1,"")</f>
        <v/>
      </c>
      <c r="V530" s="61" t="str">
        <f aca="false">IF(AND($C530&lt;&gt;"",MONTH($C530)=V$6),$I530/$I529-1,"")</f>
        <v/>
      </c>
      <c r="W530" s="61" t="str">
        <f aca="false">IF(AND($C530&lt;&gt;"",MONTH($C530)=W$6),$I530/$I529-1,"")</f>
        <v/>
      </c>
      <c r="X530" s="61" t="str">
        <f aca="false">IF(AND($C530&lt;&gt;"",MONTH($C530)=X$6),$I530/$I529-1,"")</f>
        <v/>
      </c>
      <c r="Y530" s="61" t="str">
        <f aca="false">IF(AND($C530&lt;&gt;"",MONTH($C530)=Y$6),$I530/$I529-1,"")</f>
        <v/>
      </c>
      <c r="Z530" s="61" t="str">
        <f aca="false">IF(AND($C530&lt;&gt;"",MONTH($C530)=Z$6),$I530/$I529-1,"")</f>
        <v/>
      </c>
    </row>
    <row r="531" customFormat="false" ht="12.75" hidden="false" customHeight="false" outlineLevel="0" collapsed="false">
      <c r="A531" s="51" t="n">
        <f aca="false">1+A530</f>
        <v>524</v>
      </c>
      <c r="I531" s="55"/>
      <c r="K531" s="59" t="str">
        <f aca="false">IF(G531&lt;&gt;"",I531/I530-1,"")</f>
        <v/>
      </c>
      <c r="L531" s="60" t="str">
        <f aca="false">IF(G531&lt;&gt;"",H531/1000,"")</f>
        <v/>
      </c>
      <c r="O531" s="61" t="str">
        <f aca="false">IF(AND($C531&lt;&gt;"",MONTH($C531)=O$6),$I531/$I530-1,"")</f>
        <v/>
      </c>
      <c r="P531" s="61" t="str">
        <f aca="false">IF(AND($C531&lt;&gt;"",MONTH($C531)=P$6),$I531/$I530-1,"")</f>
        <v/>
      </c>
      <c r="Q531" s="61" t="str">
        <f aca="false">IF(AND($C531&lt;&gt;"",MONTH($C531)=Q$6),$I531/$I530-1,"")</f>
        <v/>
      </c>
      <c r="R531" s="61" t="str">
        <f aca="false">IF(AND($C531&lt;&gt;"",MONTH($C531)=R$6),$I531/$I530-1,"")</f>
        <v/>
      </c>
      <c r="S531" s="61" t="str">
        <f aca="false">IF(AND($C531&lt;&gt;"",MONTH($C531)=S$6),$I531/$I530-1,"")</f>
        <v/>
      </c>
      <c r="T531" s="61" t="str">
        <f aca="false">IF(AND($C531&lt;&gt;"",MONTH($C531)=T$6),$I531/$I530-1,"")</f>
        <v/>
      </c>
      <c r="U531" s="61" t="str">
        <f aca="false">IF(AND($C531&lt;&gt;"",MONTH($C531)=U$6),$I531/$I530-1,"")</f>
        <v/>
      </c>
      <c r="V531" s="61" t="str">
        <f aca="false">IF(AND($C531&lt;&gt;"",MONTH($C531)=V$6),$I531/$I530-1,"")</f>
        <v/>
      </c>
      <c r="W531" s="61" t="str">
        <f aca="false">IF(AND($C531&lt;&gt;"",MONTH($C531)=W$6),$I531/$I530-1,"")</f>
        <v/>
      </c>
      <c r="X531" s="61" t="str">
        <f aca="false">IF(AND($C531&lt;&gt;"",MONTH($C531)=X$6),$I531/$I530-1,"")</f>
        <v/>
      </c>
      <c r="Y531" s="61" t="str">
        <f aca="false">IF(AND($C531&lt;&gt;"",MONTH($C531)=Y$6),$I531/$I530-1,"")</f>
        <v/>
      </c>
      <c r="Z531" s="61" t="str">
        <f aca="false">IF(AND($C531&lt;&gt;"",MONTH($C531)=Z$6),$I531/$I530-1,"")</f>
        <v/>
      </c>
    </row>
    <row r="532" customFormat="false" ht="12.75" hidden="false" customHeight="false" outlineLevel="0" collapsed="false">
      <c r="A532" s="51" t="n">
        <f aca="false">1+A531</f>
        <v>525</v>
      </c>
      <c r="I532" s="55"/>
      <c r="K532" s="59" t="str">
        <f aca="false">IF(G532&lt;&gt;"",I532/I531-1,"")</f>
        <v/>
      </c>
      <c r="L532" s="60" t="str">
        <f aca="false">IF(G532&lt;&gt;"",H532/1000,"")</f>
        <v/>
      </c>
      <c r="O532" s="61" t="str">
        <f aca="false">IF(AND($C532&lt;&gt;"",MONTH($C532)=O$6),$I532/$I531-1,"")</f>
        <v/>
      </c>
      <c r="P532" s="61" t="str">
        <f aca="false">IF(AND($C532&lt;&gt;"",MONTH($C532)=P$6),$I532/$I531-1,"")</f>
        <v/>
      </c>
      <c r="Q532" s="61" t="str">
        <f aca="false">IF(AND($C532&lt;&gt;"",MONTH($C532)=Q$6),$I532/$I531-1,"")</f>
        <v/>
      </c>
      <c r="R532" s="61" t="str">
        <f aca="false">IF(AND($C532&lt;&gt;"",MONTH($C532)=R$6),$I532/$I531-1,"")</f>
        <v/>
      </c>
      <c r="S532" s="61" t="str">
        <f aca="false">IF(AND($C532&lt;&gt;"",MONTH($C532)=S$6),$I532/$I531-1,"")</f>
        <v/>
      </c>
      <c r="T532" s="61" t="str">
        <f aca="false">IF(AND($C532&lt;&gt;"",MONTH($C532)=T$6),$I532/$I531-1,"")</f>
        <v/>
      </c>
      <c r="U532" s="61" t="str">
        <f aca="false">IF(AND($C532&lt;&gt;"",MONTH($C532)=U$6),$I532/$I531-1,"")</f>
        <v/>
      </c>
      <c r="V532" s="61" t="str">
        <f aca="false">IF(AND($C532&lt;&gt;"",MONTH($C532)=V$6),$I532/$I531-1,"")</f>
        <v/>
      </c>
      <c r="W532" s="61" t="str">
        <f aca="false">IF(AND($C532&lt;&gt;"",MONTH($C532)=W$6),$I532/$I531-1,"")</f>
        <v/>
      </c>
      <c r="X532" s="61" t="str">
        <f aca="false">IF(AND($C532&lt;&gt;"",MONTH($C532)=X$6),$I532/$I531-1,"")</f>
        <v/>
      </c>
      <c r="Y532" s="61" t="str">
        <f aca="false">IF(AND($C532&lt;&gt;"",MONTH($C532)=Y$6),$I532/$I531-1,"")</f>
        <v/>
      </c>
      <c r="Z532" s="61" t="str">
        <f aca="false">IF(AND($C532&lt;&gt;"",MONTH($C532)=Z$6),$I532/$I531-1,"")</f>
        <v/>
      </c>
    </row>
    <row r="533" customFormat="false" ht="12.75" hidden="false" customHeight="false" outlineLevel="0" collapsed="false">
      <c r="A533" s="51" t="n">
        <f aca="false">1+A532</f>
        <v>526</v>
      </c>
      <c r="I533" s="55"/>
      <c r="K533" s="59" t="str">
        <f aca="false">IF(G533&lt;&gt;"",I533/I532-1,"")</f>
        <v/>
      </c>
      <c r="L533" s="60" t="str">
        <f aca="false">IF(G533&lt;&gt;"",H533/1000,"")</f>
        <v/>
      </c>
      <c r="O533" s="61" t="str">
        <f aca="false">IF(AND($C533&lt;&gt;"",MONTH($C533)=O$6),$I533/$I532-1,"")</f>
        <v/>
      </c>
      <c r="P533" s="61" t="str">
        <f aca="false">IF(AND($C533&lt;&gt;"",MONTH($C533)=P$6),$I533/$I532-1,"")</f>
        <v/>
      </c>
      <c r="Q533" s="61" t="str">
        <f aca="false">IF(AND($C533&lt;&gt;"",MONTH($C533)=Q$6),$I533/$I532-1,"")</f>
        <v/>
      </c>
      <c r="R533" s="61" t="str">
        <f aca="false">IF(AND($C533&lt;&gt;"",MONTH($C533)=R$6),$I533/$I532-1,"")</f>
        <v/>
      </c>
      <c r="S533" s="61" t="str">
        <f aca="false">IF(AND($C533&lt;&gt;"",MONTH($C533)=S$6),$I533/$I532-1,"")</f>
        <v/>
      </c>
      <c r="T533" s="61" t="str">
        <f aca="false">IF(AND($C533&lt;&gt;"",MONTH($C533)=T$6),$I533/$I532-1,"")</f>
        <v/>
      </c>
      <c r="U533" s="61" t="str">
        <f aca="false">IF(AND($C533&lt;&gt;"",MONTH($C533)=U$6),$I533/$I532-1,"")</f>
        <v/>
      </c>
      <c r="V533" s="61" t="str">
        <f aca="false">IF(AND($C533&lt;&gt;"",MONTH($C533)=V$6),$I533/$I532-1,"")</f>
        <v/>
      </c>
      <c r="W533" s="61" t="str">
        <f aca="false">IF(AND($C533&lt;&gt;"",MONTH($C533)=W$6),$I533/$I532-1,"")</f>
        <v/>
      </c>
      <c r="X533" s="61" t="str">
        <f aca="false">IF(AND($C533&lt;&gt;"",MONTH($C533)=X$6),$I533/$I532-1,"")</f>
        <v/>
      </c>
      <c r="Y533" s="61" t="str">
        <f aca="false">IF(AND($C533&lt;&gt;"",MONTH($C533)=Y$6),$I533/$I532-1,"")</f>
        <v/>
      </c>
      <c r="Z533" s="61" t="str">
        <f aca="false">IF(AND($C533&lt;&gt;"",MONTH($C533)=Z$6),$I533/$I532-1,"")</f>
        <v/>
      </c>
    </row>
    <row r="534" customFormat="false" ht="12.75" hidden="false" customHeight="false" outlineLevel="0" collapsed="false">
      <c r="A534" s="51" t="n">
        <f aca="false">1+A533</f>
        <v>527</v>
      </c>
      <c r="I534" s="55"/>
      <c r="K534" s="59" t="str">
        <f aca="false">IF(G534&lt;&gt;"",I534/I533-1,"")</f>
        <v/>
      </c>
      <c r="L534" s="60" t="str">
        <f aca="false">IF(G534&lt;&gt;"",H534/1000,"")</f>
        <v/>
      </c>
      <c r="O534" s="61" t="str">
        <f aca="false">IF(AND($C534&lt;&gt;"",MONTH($C534)=O$6),$I534/$I533-1,"")</f>
        <v/>
      </c>
      <c r="P534" s="61" t="str">
        <f aca="false">IF(AND($C534&lt;&gt;"",MONTH($C534)=P$6),$I534/$I533-1,"")</f>
        <v/>
      </c>
      <c r="Q534" s="61" t="str">
        <f aca="false">IF(AND($C534&lt;&gt;"",MONTH($C534)=Q$6),$I534/$I533-1,"")</f>
        <v/>
      </c>
      <c r="R534" s="61" t="str">
        <f aca="false">IF(AND($C534&lt;&gt;"",MONTH($C534)=R$6),$I534/$I533-1,"")</f>
        <v/>
      </c>
      <c r="S534" s="61" t="str">
        <f aca="false">IF(AND($C534&lt;&gt;"",MONTH($C534)=S$6),$I534/$I533-1,"")</f>
        <v/>
      </c>
      <c r="T534" s="61" t="str">
        <f aca="false">IF(AND($C534&lt;&gt;"",MONTH($C534)=T$6),$I534/$I533-1,"")</f>
        <v/>
      </c>
      <c r="U534" s="61" t="str">
        <f aca="false">IF(AND($C534&lt;&gt;"",MONTH($C534)=U$6),$I534/$I533-1,"")</f>
        <v/>
      </c>
      <c r="V534" s="61" t="str">
        <f aca="false">IF(AND($C534&lt;&gt;"",MONTH($C534)=V$6),$I534/$I533-1,"")</f>
        <v/>
      </c>
      <c r="W534" s="61" t="str">
        <f aca="false">IF(AND($C534&lt;&gt;"",MONTH($C534)=W$6),$I534/$I533-1,"")</f>
        <v/>
      </c>
      <c r="X534" s="61" t="str">
        <f aca="false">IF(AND($C534&lt;&gt;"",MONTH($C534)=X$6),$I534/$I533-1,"")</f>
        <v/>
      </c>
      <c r="Y534" s="61" t="str">
        <f aca="false">IF(AND($C534&lt;&gt;"",MONTH($C534)=Y$6),$I534/$I533-1,"")</f>
        <v/>
      </c>
      <c r="Z534" s="61" t="str">
        <f aca="false">IF(AND($C534&lt;&gt;"",MONTH($C534)=Z$6),$I534/$I533-1,"")</f>
        <v/>
      </c>
    </row>
    <row r="535" customFormat="false" ht="12.75" hidden="false" customHeight="false" outlineLevel="0" collapsed="false">
      <c r="A535" s="51" t="n">
        <f aca="false">1+A534</f>
        <v>528</v>
      </c>
      <c r="I535" s="55"/>
      <c r="K535" s="59" t="str">
        <f aca="false">IF(G535&lt;&gt;"",I535/I534-1,"")</f>
        <v/>
      </c>
      <c r="L535" s="60" t="str">
        <f aca="false">IF(G535&lt;&gt;"",H535/1000,"")</f>
        <v/>
      </c>
      <c r="O535" s="61" t="str">
        <f aca="false">IF(AND($C535&lt;&gt;"",MONTH($C535)=O$6),$I535/$I534-1,"")</f>
        <v/>
      </c>
      <c r="P535" s="61" t="str">
        <f aca="false">IF(AND($C535&lt;&gt;"",MONTH($C535)=P$6),$I535/$I534-1,"")</f>
        <v/>
      </c>
      <c r="Q535" s="61" t="str">
        <f aca="false">IF(AND($C535&lt;&gt;"",MONTH($C535)=Q$6),$I535/$I534-1,"")</f>
        <v/>
      </c>
      <c r="R535" s="61" t="str">
        <f aca="false">IF(AND($C535&lt;&gt;"",MONTH($C535)=R$6),$I535/$I534-1,"")</f>
        <v/>
      </c>
      <c r="S535" s="61" t="str">
        <f aca="false">IF(AND($C535&lt;&gt;"",MONTH($C535)=S$6),$I535/$I534-1,"")</f>
        <v/>
      </c>
      <c r="T535" s="61" t="str">
        <f aca="false">IF(AND($C535&lt;&gt;"",MONTH($C535)=T$6),$I535/$I534-1,"")</f>
        <v/>
      </c>
      <c r="U535" s="61" t="str">
        <f aca="false">IF(AND($C535&lt;&gt;"",MONTH($C535)=U$6),$I535/$I534-1,"")</f>
        <v/>
      </c>
      <c r="V535" s="61" t="str">
        <f aca="false">IF(AND($C535&lt;&gt;"",MONTH($C535)=V$6),$I535/$I534-1,"")</f>
        <v/>
      </c>
      <c r="W535" s="61" t="str">
        <f aca="false">IF(AND($C535&lt;&gt;"",MONTH($C535)=W$6),$I535/$I534-1,"")</f>
        <v/>
      </c>
      <c r="X535" s="61" t="str">
        <f aca="false">IF(AND($C535&lt;&gt;"",MONTH($C535)=X$6),$I535/$I534-1,"")</f>
        <v/>
      </c>
      <c r="Y535" s="61" t="str">
        <f aca="false">IF(AND($C535&lt;&gt;"",MONTH($C535)=Y$6),$I535/$I534-1,"")</f>
        <v/>
      </c>
      <c r="Z535" s="61" t="str">
        <f aca="false">IF(AND($C535&lt;&gt;"",MONTH($C535)=Z$6),$I535/$I534-1,"")</f>
        <v/>
      </c>
    </row>
    <row r="536" customFormat="false" ht="12.75" hidden="false" customHeight="false" outlineLevel="0" collapsed="false">
      <c r="A536" s="51" t="n">
        <f aca="false">1+A535</f>
        <v>529</v>
      </c>
      <c r="I536" s="55"/>
      <c r="K536" s="59" t="str">
        <f aca="false">IF(G536&lt;&gt;"",I536/I535-1,"")</f>
        <v/>
      </c>
      <c r="L536" s="60" t="str">
        <f aca="false">IF(G536&lt;&gt;"",H536/1000,"")</f>
        <v/>
      </c>
      <c r="O536" s="61" t="str">
        <f aca="false">IF(AND($C536&lt;&gt;"",MONTH($C536)=O$6),$I536/$I535-1,"")</f>
        <v/>
      </c>
      <c r="P536" s="61" t="str">
        <f aca="false">IF(AND($C536&lt;&gt;"",MONTH($C536)=P$6),$I536/$I535-1,"")</f>
        <v/>
      </c>
      <c r="Q536" s="61" t="str">
        <f aca="false">IF(AND($C536&lt;&gt;"",MONTH($C536)=Q$6),$I536/$I535-1,"")</f>
        <v/>
      </c>
      <c r="R536" s="61" t="str">
        <f aca="false">IF(AND($C536&lt;&gt;"",MONTH($C536)=R$6),$I536/$I535-1,"")</f>
        <v/>
      </c>
      <c r="S536" s="61" t="str">
        <f aca="false">IF(AND($C536&lt;&gt;"",MONTH($C536)=S$6),$I536/$I535-1,"")</f>
        <v/>
      </c>
      <c r="T536" s="61" t="str">
        <f aca="false">IF(AND($C536&lt;&gt;"",MONTH($C536)=T$6),$I536/$I535-1,"")</f>
        <v/>
      </c>
      <c r="U536" s="61" t="str">
        <f aca="false">IF(AND($C536&lt;&gt;"",MONTH($C536)=U$6),$I536/$I535-1,"")</f>
        <v/>
      </c>
      <c r="V536" s="61" t="str">
        <f aca="false">IF(AND($C536&lt;&gt;"",MONTH($C536)=V$6),$I536/$I535-1,"")</f>
        <v/>
      </c>
      <c r="W536" s="61" t="str">
        <f aca="false">IF(AND($C536&lt;&gt;"",MONTH($C536)=W$6),$I536/$I535-1,"")</f>
        <v/>
      </c>
      <c r="X536" s="61" t="str">
        <f aca="false">IF(AND($C536&lt;&gt;"",MONTH($C536)=X$6),$I536/$I535-1,"")</f>
        <v/>
      </c>
      <c r="Y536" s="61" t="str">
        <f aca="false">IF(AND($C536&lt;&gt;"",MONTH($C536)=Y$6),$I536/$I535-1,"")</f>
        <v/>
      </c>
      <c r="Z536" s="61" t="str">
        <f aca="false">IF(AND($C536&lt;&gt;"",MONTH($C536)=Z$6),$I536/$I535-1,"")</f>
        <v/>
      </c>
    </row>
    <row r="537" customFormat="false" ht="12.75" hidden="false" customHeight="false" outlineLevel="0" collapsed="false">
      <c r="A537" s="51" t="n">
        <f aca="false">1+A536</f>
        <v>530</v>
      </c>
      <c r="I537" s="55"/>
      <c r="K537" s="59" t="str">
        <f aca="false">IF(G537&lt;&gt;"",I537/I536-1,"")</f>
        <v/>
      </c>
      <c r="L537" s="60" t="str">
        <f aca="false">IF(G537&lt;&gt;"",H537/1000,"")</f>
        <v/>
      </c>
      <c r="O537" s="61" t="str">
        <f aca="false">IF(AND($C537&lt;&gt;"",MONTH($C537)=O$6),$I537/$I536-1,"")</f>
        <v/>
      </c>
      <c r="P537" s="61" t="str">
        <f aca="false">IF(AND($C537&lt;&gt;"",MONTH($C537)=P$6),$I537/$I536-1,"")</f>
        <v/>
      </c>
      <c r="Q537" s="61" t="str">
        <f aca="false">IF(AND($C537&lt;&gt;"",MONTH($C537)=Q$6),$I537/$I536-1,"")</f>
        <v/>
      </c>
      <c r="R537" s="61" t="str">
        <f aca="false">IF(AND($C537&lt;&gt;"",MONTH($C537)=R$6),$I537/$I536-1,"")</f>
        <v/>
      </c>
      <c r="S537" s="61" t="str">
        <f aca="false">IF(AND($C537&lt;&gt;"",MONTH($C537)=S$6),$I537/$I536-1,"")</f>
        <v/>
      </c>
      <c r="T537" s="61" t="str">
        <f aca="false">IF(AND($C537&lt;&gt;"",MONTH($C537)=T$6),$I537/$I536-1,"")</f>
        <v/>
      </c>
      <c r="U537" s="61" t="str">
        <f aca="false">IF(AND($C537&lt;&gt;"",MONTH($C537)=U$6),$I537/$I536-1,"")</f>
        <v/>
      </c>
      <c r="V537" s="61" t="str">
        <f aca="false">IF(AND($C537&lt;&gt;"",MONTH($C537)=V$6),$I537/$I536-1,"")</f>
        <v/>
      </c>
      <c r="W537" s="61" t="str">
        <f aca="false">IF(AND($C537&lt;&gt;"",MONTH($C537)=W$6),$I537/$I536-1,"")</f>
        <v/>
      </c>
      <c r="X537" s="61" t="str">
        <f aca="false">IF(AND($C537&lt;&gt;"",MONTH($C537)=X$6),$I537/$I536-1,"")</f>
        <v/>
      </c>
      <c r="Y537" s="61" t="str">
        <f aca="false">IF(AND($C537&lt;&gt;"",MONTH($C537)=Y$6),$I537/$I536-1,"")</f>
        <v/>
      </c>
      <c r="Z537" s="61" t="str">
        <f aca="false">IF(AND($C537&lt;&gt;"",MONTH($C537)=Z$6),$I537/$I536-1,"")</f>
        <v/>
      </c>
    </row>
    <row r="538" customFormat="false" ht="12.75" hidden="false" customHeight="false" outlineLevel="0" collapsed="false">
      <c r="A538" s="51" t="n">
        <f aca="false">1+A537</f>
        <v>531</v>
      </c>
      <c r="I538" s="55"/>
      <c r="K538" s="59" t="str">
        <f aca="false">IF(G538&lt;&gt;"",I538/I537-1,"")</f>
        <v/>
      </c>
      <c r="L538" s="60" t="str">
        <f aca="false">IF(G538&lt;&gt;"",H538/1000,"")</f>
        <v/>
      </c>
      <c r="O538" s="61" t="str">
        <f aca="false">IF(AND($C538&lt;&gt;"",MONTH($C538)=O$6),$I538/$I537-1,"")</f>
        <v/>
      </c>
      <c r="P538" s="61" t="str">
        <f aca="false">IF(AND($C538&lt;&gt;"",MONTH($C538)=P$6),$I538/$I537-1,"")</f>
        <v/>
      </c>
      <c r="Q538" s="61" t="str">
        <f aca="false">IF(AND($C538&lt;&gt;"",MONTH($C538)=Q$6),$I538/$I537-1,"")</f>
        <v/>
      </c>
      <c r="R538" s="61" t="str">
        <f aca="false">IF(AND($C538&lt;&gt;"",MONTH($C538)=R$6),$I538/$I537-1,"")</f>
        <v/>
      </c>
      <c r="S538" s="61" t="str">
        <f aca="false">IF(AND($C538&lt;&gt;"",MONTH($C538)=S$6),$I538/$I537-1,"")</f>
        <v/>
      </c>
      <c r="T538" s="61" t="str">
        <f aca="false">IF(AND($C538&lt;&gt;"",MONTH($C538)=T$6),$I538/$I537-1,"")</f>
        <v/>
      </c>
      <c r="U538" s="61" t="str">
        <f aca="false">IF(AND($C538&lt;&gt;"",MONTH($C538)=U$6),$I538/$I537-1,"")</f>
        <v/>
      </c>
      <c r="V538" s="61" t="str">
        <f aca="false">IF(AND($C538&lt;&gt;"",MONTH($C538)=V$6),$I538/$I537-1,"")</f>
        <v/>
      </c>
      <c r="W538" s="61" t="str">
        <f aca="false">IF(AND($C538&lt;&gt;"",MONTH($C538)=W$6),$I538/$I537-1,"")</f>
        <v/>
      </c>
      <c r="X538" s="61" t="str">
        <f aca="false">IF(AND($C538&lt;&gt;"",MONTH($C538)=X$6),$I538/$I537-1,"")</f>
        <v/>
      </c>
      <c r="Y538" s="61" t="str">
        <f aca="false">IF(AND($C538&lt;&gt;"",MONTH($C538)=Y$6),$I538/$I537-1,"")</f>
        <v/>
      </c>
      <c r="Z538" s="61" t="str">
        <f aca="false">IF(AND($C538&lt;&gt;"",MONTH($C538)=Z$6),$I538/$I537-1,"")</f>
        <v/>
      </c>
    </row>
    <row r="539" customFormat="false" ht="12.75" hidden="false" customHeight="false" outlineLevel="0" collapsed="false">
      <c r="A539" s="51" t="n">
        <f aca="false">1+A538</f>
        <v>532</v>
      </c>
      <c r="I539" s="55"/>
      <c r="K539" s="59" t="str">
        <f aca="false">IF(G539&lt;&gt;"",I539/I538-1,"")</f>
        <v/>
      </c>
      <c r="L539" s="60" t="str">
        <f aca="false">IF(G539&lt;&gt;"",H539/1000,"")</f>
        <v/>
      </c>
      <c r="O539" s="61" t="str">
        <f aca="false">IF(AND($C539&lt;&gt;"",MONTH($C539)=O$6),$I539/$I538-1,"")</f>
        <v/>
      </c>
      <c r="P539" s="61" t="str">
        <f aca="false">IF(AND($C539&lt;&gt;"",MONTH($C539)=P$6),$I539/$I538-1,"")</f>
        <v/>
      </c>
      <c r="Q539" s="61" t="str">
        <f aca="false">IF(AND($C539&lt;&gt;"",MONTH($C539)=Q$6),$I539/$I538-1,"")</f>
        <v/>
      </c>
      <c r="R539" s="61" t="str">
        <f aca="false">IF(AND($C539&lt;&gt;"",MONTH($C539)=R$6),$I539/$I538-1,"")</f>
        <v/>
      </c>
      <c r="S539" s="61" t="str">
        <f aca="false">IF(AND($C539&lt;&gt;"",MONTH($C539)=S$6),$I539/$I538-1,"")</f>
        <v/>
      </c>
      <c r="T539" s="61" t="str">
        <f aca="false">IF(AND($C539&lt;&gt;"",MONTH($C539)=T$6),$I539/$I538-1,"")</f>
        <v/>
      </c>
      <c r="U539" s="61" t="str">
        <f aca="false">IF(AND($C539&lt;&gt;"",MONTH($C539)=U$6),$I539/$I538-1,"")</f>
        <v/>
      </c>
      <c r="V539" s="61" t="str">
        <f aca="false">IF(AND($C539&lt;&gt;"",MONTH($C539)=V$6),$I539/$I538-1,"")</f>
        <v/>
      </c>
      <c r="W539" s="61" t="str">
        <f aca="false">IF(AND($C539&lt;&gt;"",MONTH($C539)=W$6),$I539/$I538-1,"")</f>
        <v/>
      </c>
      <c r="X539" s="61" t="str">
        <f aca="false">IF(AND($C539&lt;&gt;"",MONTH($C539)=X$6),$I539/$I538-1,"")</f>
        <v/>
      </c>
      <c r="Y539" s="61" t="str">
        <f aca="false">IF(AND($C539&lt;&gt;"",MONTH($C539)=Y$6),$I539/$I538-1,"")</f>
        <v/>
      </c>
      <c r="Z539" s="61" t="str">
        <f aca="false">IF(AND($C539&lt;&gt;"",MONTH($C539)=Z$6),$I539/$I538-1,"")</f>
        <v/>
      </c>
    </row>
    <row r="540" customFormat="false" ht="12.75" hidden="false" customHeight="false" outlineLevel="0" collapsed="false">
      <c r="A540" s="51" t="n">
        <f aca="false">1+A539</f>
        <v>533</v>
      </c>
      <c r="I540" s="55"/>
      <c r="K540" s="59" t="str">
        <f aca="false">IF(G540&lt;&gt;"",I540/I539-1,"")</f>
        <v/>
      </c>
      <c r="L540" s="60" t="str">
        <f aca="false">IF(G540&lt;&gt;"",H540/1000,"")</f>
        <v/>
      </c>
      <c r="O540" s="61" t="str">
        <f aca="false">IF(AND($C540&lt;&gt;"",MONTH($C540)=O$6),$I540/$I539-1,"")</f>
        <v/>
      </c>
      <c r="P540" s="61" t="str">
        <f aca="false">IF(AND($C540&lt;&gt;"",MONTH($C540)=P$6),$I540/$I539-1,"")</f>
        <v/>
      </c>
      <c r="Q540" s="61" t="str">
        <f aca="false">IF(AND($C540&lt;&gt;"",MONTH($C540)=Q$6),$I540/$I539-1,"")</f>
        <v/>
      </c>
      <c r="R540" s="61" t="str">
        <f aca="false">IF(AND($C540&lt;&gt;"",MONTH($C540)=R$6),$I540/$I539-1,"")</f>
        <v/>
      </c>
      <c r="S540" s="61" t="str">
        <f aca="false">IF(AND($C540&lt;&gt;"",MONTH($C540)=S$6),$I540/$I539-1,"")</f>
        <v/>
      </c>
      <c r="T540" s="61" t="str">
        <f aca="false">IF(AND($C540&lt;&gt;"",MONTH($C540)=T$6),$I540/$I539-1,"")</f>
        <v/>
      </c>
      <c r="U540" s="61" t="str">
        <f aca="false">IF(AND($C540&lt;&gt;"",MONTH($C540)=U$6),$I540/$I539-1,"")</f>
        <v/>
      </c>
      <c r="V540" s="61" t="str">
        <f aca="false">IF(AND($C540&lt;&gt;"",MONTH($C540)=V$6),$I540/$I539-1,"")</f>
        <v/>
      </c>
      <c r="W540" s="61" t="str">
        <f aca="false">IF(AND($C540&lt;&gt;"",MONTH($C540)=W$6),$I540/$I539-1,"")</f>
        <v/>
      </c>
      <c r="X540" s="61" t="str">
        <f aca="false">IF(AND($C540&lt;&gt;"",MONTH($C540)=X$6),$I540/$I539-1,"")</f>
        <v/>
      </c>
      <c r="Y540" s="61" t="str">
        <f aca="false">IF(AND($C540&lt;&gt;"",MONTH($C540)=Y$6),$I540/$I539-1,"")</f>
        <v/>
      </c>
      <c r="Z540" s="61" t="str">
        <f aca="false">IF(AND($C540&lt;&gt;"",MONTH($C540)=Z$6),$I540/$I539-1,"")</f>
        <v/>
      </c>
    </row>
    <row r="541" customFormat="false" ht="12.75" hidden="false" customHeight="false" outlineLevel="0" collapsed="false">
      <c r="A541" s="51" t="n">
        <f aca="false">1+A540</f>
        <v>534</v>
      </c>
      <c r="I541" s="55"/>
      <c r="K541" s="59" t="str">
        <f aca="false">IF(G541&lt;&gt;"",I541/I540-1,"")</f>
        <v/>
      </c>
      <c r="L541" s="60" t="str">
        <f aca="false">IF(G541&lt;&gt;"",H541/1000,"")</f>
        <v/>
      </c>
      <c r="O541" s="61" t="str">
        <f aca="false">IF(AND($C541&lt;&gt;"",MONTH($C541)=O$6),$I541/$I540-1,"")</f>
        <v/>
      </c>
      <c r="P541" s="61" t="str">
        <f aca="false">IF(AND($C541&lt;&gt;"",MONTH($C541)=P$6),$I541/$I540-1,"")</f>
        <v/>
      </c>
      <c r="Q541" s="61" t="str">
        <f aca="false">IF(AND($C541&lt;&gt;"",MONTH($C541)=Q$6),$I541/$I540-1,"")</f>
        <v/>
      </c>
      <c r="R541" s="61" t="str">
        <f aca="false">IF(AND($C541&lt;&gt;"",MONTH($C541)=R$6),$I541/$I540-1,"")</f>
        <v/>
      </c>
      <c r="S541" s="61" t="str">
        <f aca="false">IF(AND($C541&lt;&gt;"",MONTH($C541)=S$6),$I541/$I540-1,"")</f>
        <v/>
      </c>
      <c r="T541" s="61" t="str">
        <f aca="false">IF(AND($C541&lt;&gt;"",MONTH($C541)=T$6),$I541/$I540-1,"")</f>
        <v/>
      </c>
      <c r="U541" s="61" t="str">
        <f aca="false">IF(AND($C541&lt;&gt;"",MONTH($C541)=U$6),$I541/$I540-1,"")</f>
        <v/>
      </c>
      <c r="V541" s="61" t="str">
        <f aca="false">IF(AND($C541&lt;&gt;"",MONTH($C541)=V$6),$I541/$I540-1,"")</f>
        <v/>
      </c>
      <c r="W541" s="61" t="str">
        <f aca="false">IF(AND($C541&lt;&gt;"",MONTH($C541)=W$6),$I541/$I540-1,"")</f>
        <v/>
      </c>
      <c r="X541" s="61" t="str">
        <f aca="false">IF(AND($C541&lt;&gt;"",MONTH($C541)=X$6),$I541/$I540-1,"")</f>
        <v/>
      </c>
      <c r="Y541" s="61" t="str">
        <f aca="false">IF(AND($C541&lt;&gt;"",MONTH($C541)=Y$6),$I541/$I540-1,"")</f>
        <v/>
      </c>
      <c r="Z541" s="61" t="str">
        <f aca="false">IF(AND($C541&lt;&gt;"",MONTH($C541)=Z$6),$I541/$I540-1,"")</f>
        <v/>
      </c>
    </row>
    <row r="542" customFormat="false" ht="12.75" hidden="false" customHeight="false" outlineLevel="0" collapsed="false">
      <c r="A542" s="51" t="n">
        <f aca="false">1+A541</f>
        <v>535</v>
      </c>
      <c r="I542" s="55"/>
      <c r="K542" s="59" t="str">
        <f aca="false">IF(G542&lt;&gt;"",I542/I541-1,"")</f>
        <v/>
      </c>
      <c r="L542" s="60" t="str">
        <f aca="false">IF(G542&lt;&gt;"",H542/1000,"")</f>
        <v/>
      </c>
      <c r="O542" s="61" t="str">
        <f aca="false">IF(AND($C542&lt;&gt;"",MONTH($C542)=O$6),$I542/$I541-1,"")</f>
        <v/>
      </c>
      <c r="P542" s="61" t="str">
        <f aca="false">IF(AND($C542&lt;&gt;"",MONTH($C542)=P$6),$I542/$I541-1,"")</f>
        <v/>
      </c>
      <c r="Q542" s="61" t="str">
        <f aca="false">IF(AND($C542&lt;&gt;"",MONTH($C542)=Q$6),$I542/$I541-1,"")</f>
        <v/>
      </c>
      <c r="R542" s="61" t="str">
        <f aca="false">IF(AND($C542&lt;&gt;"",MONTH($C542)=R$6),$I542/$I541-1,"")</f>
        <v/>
      </c>
      <c r="S542" s="61" t="str">
        <f aca="false">IF(AND($C542&lt;&gt;"",MONTH($C542)=S$6),$I542/$I541-1,"")</f>
        <v/>
      </c>
      <c r="T542" s="61" t="str">
        <f aca="false">IF(AND($C542&lt;&gt;"",MONTH($C542)=T$6),$I542/$I541-1,"")</f>
        <v/>
      </c>
      <c r="U542" s="61" t="str">
        <f aca="false">IF(AND($C542&lt;&gt;"",MONTH($C542)=U$6),$I542/$I541-1,"")</f>
        <v/>
      </c>
      <c r="V542" s="61" t="str">
        <f aca="false">IF(AND($C542&lt;&gt;"",MONTH($C542)=V$6),$I542/$I541-1,"")</f>
        <v/>
      </c>
      <c r="W542" s="61" t="str">
        <f aca="false">IF(AND($C542&lt;&gt;"",MONTH($C542)=W$6),$I542/$I541-1,"")</f>
        <v/>
      </c>
      <c r="X542" s="61" t="str">
        <f aca="false">IF(AND($C542&lt;&gt;"",MONTH($C542)=X$6),$I542/$I541-1,"")</f>
        <v/>
      </c>
      <c r="Y542" s="61" t="str">
        <f aca="false">IF(AND($C542&lt;&gt;"",MONTH($C542)=Y$6),$I542/$I541-1,"")</f>
        <v/>
      </c>
      <c r="Z542" s="61" t="str">
        <f aca="false">IF(AND($C542&lt;&gt;"",MONTH($C542)=Z$6),$I542/$I541-1,"")</f>
        <v/>
      </c>
    </row>
    <row r="543" customFormat="false" ht="12.75" hidden="false" customHeight="false" outlineLevel="0" collapsed="false">
      <c r="A543" s="51" t="n">
        <f aca="false">1+A542</f>
        <v>536</v>
      </c>
      <c r="I543" s="55"/>
      <c r="K543" s="59" t="str">
        <f aca="false">IF(G543&lt;&gt;"",I543/I542-1,"")</f>
        <v/>
      </c>
      <c r="L543" s="60" t="str">
        <f aca="false">IF(G543&lt;&gt;"",H543/1000,"")</f>
        <v/>
      </c>
      <c r="O543" s="61" t="str">
        <f aca="false">IF(AND($C543&lt;&gt;"",MONTH($C543)=O$6),$I543/$I542-1,"")</f>
        <v/>
      </c>
      <c r="P543" s="61" t="str">
        <f aca="false">IF(AND($C543&lt;&gt;"",MONTH($C543)=P$6),$I543/$I542-1,"")</f>
        <v/>
      </c>
      <c r="Q543" s="61" t="str">
        <f aca="false">IF(AND($C543&lt;&gt;"",MONTH($C543)=Q$6),$I543/$I542-1,"")</f>
        <v/>
      </c>
      <c r="R543" s="61" t="str">
        <f aca="false">IF(AND($C543&lt;&gt;"",MONTH($C543)=R$6),$I543/$I542-1,"")</f>
        <v/>
      </c>
      <c r="S543" s="61" t="str">
        <f aca="false">IF(AND($C543&lt;&gt;"",MONTH($C543)=S$6),$I543/$I542-1,"")</f>
        <v/>
      </c>
      <c r="T543" s="61" t="str">
        <f aca="false">IF(AND($C543&lt;&gt;"",MONTH($C543)=T$6),$I543/$I542-1,"")</f>
        <v/>
      </c>
      <c r="U543" s="61" t="str">
        <f aca="false">IF(AND($C543&lt;&gt;"",MONTH($C543)=U$6),$I543/$I542-1,"")</f>
        <v/>
      </c>
      <c r="V543" s="61" t="str">
        <f aca="false">IF(AND($C543&lt;&gt;"",MONTH($C543)=V$6),$I543/$I542-1,"")</f>
        <v/>
      </c>
      <c r="W543" s="61" t="str">
        <f aca="false">IF(AND($C543&lt;&gt;"",MONTH($C543)=W$6),$I543/$I542-1,"")</f>
        <v/>
      </c>
      <c r="X543" s="61" t="str">
        <f aca="false">IF(AND($C543&lt;&gt;"",MONTH($C543)=X$6),$I543/$I542-1,"")</f>
        <v/>
      </c>
      <c r="Y543" s="61" t="str">
        <f aca="false">IF(AND($C543&lt;&gt;"",MONTH($C543)=Y$6),$I543/$I542-1,"")</f>
        <v/>
      </c>
      <c r="Z543" s="61" t="str">
        <f aca="false">IF(AND($C543&lt;&gt;"",MONTH($C543)=Z$6),$I543/$I542-1,"")</f>
        <v/>
      </c>
    </row>
    <row r="544" customFormat="false" ht="12.75" hidden="false" customHeight="false" outlineLevel="0" collapsed="false">
      <c r="A544" s="51" t="n">
        <f aca="false">1+A543</f>
        <v>537</v>
      </c>
      <c r="I544" s="55"/>
      <c r="K544" s="59" t="str">
        <f aca="false">IF(G544&lt;&gt;"",I544/I543-1,"")</f>
        <v/>
      </c>
      <c r="L544" s="60" t="str">
        <f aca="false">IF(G544&lt;&gt;"",H544/1000,"")</f>
        <v/>
      </c>
      <c r="O544" s="61" t="str">
        <f aca="false">IF(AND($C544&lt;&gt;"",MONTH($C544)=O$6),$I544/$I543-1,"")</f>
        <v/>
      </c>
      <c r="P544" s="61" t="str">
        <f aca="false">IF(AND($C544&lt;&gt;"",MONTH($C544)=P$6),$I544/$I543-1,"")</f>
        <v/>
      </c>
      <c r="Q544" s="61" t="str">
        <f aca="false">IF(AND($C544&lt;&gt;"",MONTH($C544)=Q$6),$I544/$I543-1,"")</f>
        <v/>
      </c>
      <c r="R544" s="61" t="str">
        <f aca="false">IF(AND($C544&lt;&gt;"",MONTH($C544)=R$6),$I544/$I543-1,"")</f>
        <v/>
      </c>
      <c r="S544" s="61" t="str">
        <f aca="false">IF(AND($C544&lt;&gt;"",MONTH($C544)=S$6),$I544/$I543-1,"")</f>
        <v/>
      </c>
      <c r="T544" s="61" t="str">
        <f aca="false">IF(AND($C544&lt;&gt;"",MONTH($C544)=T$6),$I544/$I543-1,"")</f>
        <v/>
      </c>
      <c r="U544" s="61" t="str">
        <f aca="false">IF(AND($C544&lt;&gt;"",MONTH($C544)=U$6),$I544/$I543-1,"")</f>
        <v/>
      </c>
      <c r="V544" s="61" t="str">
        <f aca="false">IF(AND($C544&lt;&gt;"",MONTH($C544)=V$6),$I544/$I543-1,"")</f>
        <v/>
      </c>
      <c r="W544" s="61" t="str">
        <f aca="false">IF(AND($C544&lt;&gt;"",MONTH($C544)=W$6),$I544/$I543-1,"")</f>
        <v/>
      </c>
      <c r="X544" s="61" t="str">
        <f aca="false">IF(AND($C544&lt;&gt;"",MONTH($C544)=X$6),$I544/$I543-1,"")</f>
        <v/>
      </c>
      <c r="Y544" s="61" t="str">
        <f aca="false">IF(AND($C544&lt;&gt;"",MONTH($C544)=Y$6),$I544/$I543-1,"")</f>
        <v/>
      </c>
      <c r="Z544" s="61" t="str">
        <f aca="false">IF(AND($C544&lt;&gt;"",MONTH($C544)=Z$6),$I544/$I543-1,"")</f>
        <v/>
      </c>
    </row>
    <row r="545" customFormat="false" ht="12.75" hidden="false" customHeight="false" outlineLevel="0" collapsed="false">
      <c r="A545" s="51" t="n">
        <f aca="false">1+A544</f>
        <v>538</v>
      </c>
      <c r="I545" s="55"/>
      <c r="K545" s="59" t="str">
        <f aca="false">IF(G545&lt;&gt;"",I545/I544-1,"")</f>
        <v/>
      </c>
      <c r="L545" s="60" t="str">
        <f aca="false">IF(G545&lt;&gt;"",H545/1000,"")</f>
        <v/>
      </c>
      <c r="O545" s="61" t="str">
        <f aca="false">IF(AND($C545&lt;&gt;"",MONTH($C545)=O$6),$I545/$I544-1,"")</f>
        <v/>
      </c>
      <c r="P545" s="61" t="str">
        <f aca="false">IF(AND($C545&lt;&gt;"",MONTH($C545)=P$6),$I545/$I544-1,"")</f>
        <v/>
      </c>
      <c r="Q545" s="61" t="str">
        <f aca="false">IF(AND($C545&lt;&gt;"",MONTH($C545)=Q$6),$I545/$I544-1,"")</f>
        <v/>
      </c>
      <c r="R545" s="61" t="str">
        <f aca="false">IF(AND($C545&lt;&gt;"",MONTH($C545)=R$6),$I545/$I544-1,"")</f>
        <v/>
      </c>
      <c r="S545" s="61" t="str">
        <f aca="false">IF(AND($C545&lt;&gt;"",MONTH($C545)=S$6),$I545/$I544-1,"")</f>
        <v/>
      </c>
      <c r="T545" s="61" t="str">
        <f aca="false">IF(AND($C545&lt;&gt;"",MONTH($C545)=T$6),$I545/$I544-1,"")</f>
        <v/>
      </c>
      <c r="U545" s="61" t="str">
        <f aca="false">IF(AND($C545&lt;&gt;"",MONTH($C545)=U$6),$I545/$I544-1,"")</f>
        <v/>
      </c>
      <c r="V545" s="61" t="str">
        <f aca="false">IF(AND($C545&lt;&gt;"",MONTH($C545)=V$6),$I545/$I544-1,"")</f>
        <v/>
      </c>
      <c r="W545" s="61" t="str">
        <f aca="false">IF(AND($C545&lt;&gt;"",MONTH($C545)=W$6),$I545/$I544-1,"")</f>
        <v/>
      </c>
      <c r="X545" s="61" t="str">
        <f aca="false">IF(AND($C545&lt;&gt;"",MONTH($C545)=X$6),$I545/$I544-1,"")</f>
        <v/>
      </c>
      <c r="Y545" s="61" t="str">
        <f aca="false">IF(AND($C545&lt;&gt;"",MONTH($C545)=Y$6),$I545/$I544-1,"")</f>
        <v/>
      </c>
      <c r="Z545" s="61" t="str">
        <f aca="false">IF(AND($C545&lt;&gt;"",MONTH($C545)=Z$6),$I545/$I544-1,"")</f>
        <v/>
      </c>
    </row>
    <row r="546" customFormat="false" ht="12.75" hidden="false" customHeight="false" outlineLevel="0" collapsed="false">
      <c r="A546" s="51" t="n">
        <f aca="false">1+A545</f>
        <v>539</v>
      </c>
      <c r="I546" s="55"/>
      <c r="K546" s="59" t="str">
        <f aca="false">IF(G546&lt;&gt;"",I546/I545-1,"")</f>
        <v/>
      </c>
      <c r="L546" s="60" t="str">
        <f aca="false">IF(G546&lt;&gt;"",H546/1000,"")</f>
        <v/>
      </c>
      <c r="O546" s="61" t="str">
        <f aca="false">IF(AND($C546&lt;&gt;"",MONTH($C546)=O$6),$I546/$I545-1,"")</f>
        <v/>
      </c>
      <c r="P546" s="61" t="str">
        <f aca="false">IF(AND($C546&lt;&gt;"",MONTH($C546)=P$6),$I546/$I545-1,"")</f>
        <v/>
      </c>
      <c r="Q546" s="61" t="str">
        <f aca="false">IF(AND($C546&lt;&gt;"",MONTH($C546)=Q$6),$I546/$I545-1,"")</f>
        <v/>
      </c>
      <c r="R546" s="61" t="str">
        <f aca="false">IF(AND($C546&lt;&gt;"",MONTH($C546)=R$6),$I546/$I545-1,"")</f>
        <v/>
      </c>
      <c r="S546" s="61" t="str">
        <f aca="false">IF(AND($C546&lt;&gt;"",MONTH($C546)=S$6),$I546/$I545-1,"")</f>
        <v/>
      </c>
      <c r="T546" s="61" t="str">
        <f aca="false">IF(AND($C546&lt;&gt;"",MONTH($C546)=T$6),$I546/$I545-1,"")</f>
        <v/>
      </c>
      <c r="U546" s="61" t="str">
        <f aca="false">IF(AND($C546&lt;&gt;"",MONTH($C546)=U$6),$I546/$I545-1,"")</f>
        <v/>
      </c>
      <c r="V546" s="61" t="str">
        <f aca="false">IF(AND($C546&lt;&gt;"",MONTH($C546)=V$6),$I546/$I545-1,"")</f>
        <v/>
      </c>
      <c r="W546" s="61" t="str">
        <f aca="false">IF(AND($C546&lt;&gt;"",MONTH($C546)=W$6),$I546/$I545-1,"")</f>
        <v/>
      </c>
      <c r="X546" s="61" t="str">
        <f aca="false">IF(AND($C546&lt;&gt;"",MONTH($C546)=X$6),$I546/$I545-1,"")</f>
        <v/>
      </c>
      <c r="Y546" s="61" t="str">
        <f aca="false">IF(AND($C546&lt;&gt;"",MONTH($C546)=Y$6),$I546/$I545-1,"")</f>
        <v/>
      </c>
      <c r="Z546" s="61" t="str">
        <f aca="false">IF(AND($C546&lt;&gt;"",MONTH($C546)=Z$6),$I546/$I545-1,"")</f>
        <v/>
      </c>
    </row>
    <row r="547" customFormat="false" ht="12.75" hidden="false" customHeight="false" outlineLevel="0" collapsed="false">
      <c r="A547" s="51" t="n">
        <f aca="false">1+A546</f>
        <v>540</v>
      </c>
      <c r="I547" s="55"/>
      <c r="K547" s="59" t="str">
        <f aca="false">IF(G547&lt;&gt;"",I547/I546-1,"")</f>
        <v/>
      </c>
      <c r="L547" s="60" t="str">
        <f aca="false">IF(G547&lt;&gt;"",H547/1000,"")</f>
        <v/>
      </c>
      <c r="O547" s="61" t="str">
        <f aca="false">IF(AND($C547&lt;&gt;"",MONTH($C547)=O$6),$I547/$I546-1,"")</f>
        <v/>
      </c>
      <c r="P547" s="61" t="str">
        <f aca="false">IF(AND($C547&lt;&gt;"",MONTH($C547)=P$6),$I547/$I546-1,"")</f>
        <v/>
      </c>
      <c r="Q547" s="61" t="str">
        <f aca="false">IF(AND($C547&lt;&gt;"",MONTH($C547)=Q$6),$I547/$I546-1,"")</f>
        <v/>
      </c>
      <c r="R547" s="61" t="str">
        <f aca="false">IF(AND($C547&lt;&gt;"",MONTH($C547)=R$6),$I547/$I546-1,"")</f>
        <v/>
      </c>
      <c r="S547" s="61" t="str">
        <f aca="false">IF(AND($C547&lt;&gt;"",MONTH($C547)=S$6),$I547/$I546-1,"")</f>
        <v/>
      </c>
      <c r="T547" s="61" t="str">
        <f aca="false">IF(AND($C547&lt;&gt;"",MONTH($C547)=T$6),$I547/$I546-1,"")</f>
        <v/>
      </c>
      <c r="U547" s="61" t="str">
        <f aca="false">IF(AND($C547&lt;&gt;"",MONTH($C547)=U$6),$I547/$I546-1,"")</f>
        <v/>
      </c>
      <c r="V547" s="61" t="str">
        <f aca="false">IF(AND($C547&lt;&gt;"",MONTH($C547)=V$6),$I547/$I546-1,"")</f>
        <v/>
      </c>
      <c r="W547" s="61" t="str">
        <f aca="false">IF(AND($C547&lt;&gt;"",MONTH($C547)=W$6),$I547/$I546-1,"")</f>
        <v/>
      </c>
      <c r="X547" s="61" t="str">
        <f aca="false">IF(AND($C547&lt;&gt;"",MONTH($C547)=X$6),$I547/$I546-1,"")</f>
        <v/>
      </c>
      <c r="Y547" s="61" t="str">
        <f aca="false">IF(AND($C547&lt;&gt;"",MONTH($C547)=Y$6),$I547/$I546-1,"")</f>
        <v/>
      </c>
      <c r="Z547" s="61" t="str">
        <f aca="false">IF(AND($C547&lt;&gt;"",MONTH($C547)=Z$6),$I547/$I546-1,"")</f>
        <v/>
      </c>
    </row>
    <row r="548" customFormat="false" ht="12.75" hidden="false" customHeight="false" outlineLevel="0" collapsed="false">
      <c r="A548" s="51" t="n">
        <f aca="false">1+A547</f>
        <v>541</v>
      </c>
      <c r="I548" s="55"/>
      <c r="K548" s="59" t="str">
        <f aca="false">IF(G548&lt;&gt;"",I548/I547-1,"")</f>
        <v/>
      </c>
      <c r="L548" s="60" t="str">
        <f aca="false">IF(G548&lt;&gt;"",H548/1000,"")</f>
        <v/>
      </c>
      <c r="O548" s="61" t="str">
        <f aca="false">IF(AND($C548&lt;&gt;"",MONTH($C548)=O$6),$I548/$I547-1,"")</f>
        <v/>
      </c>
      <c r="P548" s="61" t="str">
        <f aca="false">IF(AND($C548&lt;&gt;"",MONTH($C548)=P$6),$I548/$I547-1,"")</f>
        <v/>
      </c>
      <c r="Q548" s="61" t="str">
        <f aca="false">IF(AND($C548&lt;&gt;"",MONTH($C548)=Q$6),$I548/$I547-1,"")</f>
        <v/>
      </c>
      <c r="R548" s="61" t="str">
        <f aca="false">IF(AND($C548&lt;&gt;"",MONTH($C548)=R$6),$I548/$I547-1,"")</f>
        <v/>
      </c>
      <c r="S548" s="61" t="str">
        <f aca="false">IF(AND($C548&lt;&gt;"",MONTH($C548)=S$6),$I548/$I547-1,"")</f>
        <v/>
      </c>
      <c r="T548" s="61" t="str">
        <f aca="false">IF(AND($C548&lt;&gt;"",MONTH($C548)=T$6),$I548/$I547-1,"")</f>
        <v/>
      </c>
      <c r="U548" s="61" t="str">
        <f aca="false">IF(AND($C548&lt;&gt;"",MONTH($C548)=U$6),$I548/$I547-1,"")</f>
        <v/>
      </c>
      <c r="V548" s="61" t="str">
        <f aca="false">IF(AND($C548&lt;&gt;"",MONTH($C548)=V$6),$I548/$I547-1,"")</f>
        <v/>
      </c>
      <c r="W548" s="61" t="str">
        <f aca="false">IF(AND($C548&lt;&gt;"",MONTH($C548)=W$6),$I548/$I547-1,"")</f>
        <v/>
      </c>
      <c r="X548" s="61" t="str">
        <f aca="false">IF(AND($C548&lt;&gt;"",MONTH($C548)=X$6),$I548/$I547-1,"")</f>
        <v/>
      </c>
      <c r="Y548" s="61" t="str">
        <f aca="false">IF(AND($C548&lt;&gt;"",MONTH($C548)=Y$6),$I548/$I547-1,"")</f>
        <v/>
      </c>
      <c r="Z548" s="61" t="str">
        <f aca="false">IF(AND($C548&lt;&gt;"",MONTH($C548)=Z$6),$I548/$I547-1,"")</f>
        <v/>
      </c>
    </row>
    <row r="549" customFormat="false" ht="12.75" hidden="false" customHeight="false" outlineLevel="0" collapsed="false">
      <c r="A549" s="51" t="n">
        <f aca="false">1+A548</f>
        <v>542</v>
      </c>
      <c r="I549" s="55"/>
      <c r="K549" s="59" t="str">
        <f aca="false">IF(G549&lt;&gt;"",I549/I548-1,"")</f>
        <v/>
      </c>
      <c r="L549" s="60" t="str">
        <f aca="false">IF(G549&lt;&gt;"",H549/1000,"")</f>
        <v/>
      </c>
      <c r="O549" s="61" t="str">
        <f aca="false">IF(AND($C549&lt;&gt;"",MONTH($C549)=O$6),$I549/$I548-1,"")</f>
        <v/>
      </c>
      <c r="P549" s="61" t="str">
        <f aca="false">IF(AND($C549&lt;&gt;"",MONTH($C549)=P$6),$I549/$I548-1,"")</f>
        <v/>
      </c>
      <c r="Q549" s="61" t="str">
        <f aca="false">IF(AND($C549&lt;&gt;"",MONTH($C549)=Q$6),$I549/$I548-1,"")</f>
        <v/>
      </c>
      <c r="R549" s="61" t="str">
        <f aca="false">IF(AND($C549&lt;&gt;"",MONTH($C549)=R$6),$I549/$I548-1,"")</f>
        <v/>
      </c>
      <c r="S549" s="61" t="str">
        <f aca="false">IF(AND($C549&lt;&gt;"",MONTH($C549)=S$6),$I549/$I548-1,"")</f>
        <v/>
      </c>
      <c r="T549" s="61" t="str">
        <f aca="false">IF(AND($C549&lt;&gt;"",MONTH($C549)=T$6),$I549/$I548-1,"")</f>
        <v/>
      </c>
      <c r="U549" s="61" t="str">
        <f aca="false">IF(AND($C549&lt;&gt;"",MONTH($C549)=U$6),$I549/$I548-1,"")</f>
        <v/>
      </c>
      <c r="V549" s="61" t="str">
        <f aca="false">IF(AND($C549&lt;&gt;"",MONTH($C549)=V$6),$I549/$I548-1,"")</f>
        <v/>
      </c>
      <c r="W549" s="61" t="str">
        <f aca="false">IF(AND($C549&lt;&gt;"",MONTH($C549)=W$6),$I549/$I548-1,"")</f>
        <v/>
      </c>
      <c r="X549" s="61" t="str">
        <f aca="false">IF(AND($C549&lt;&gt;"",MONTH($C549)=X$6),$I549/$I548-1,"")</f>
        <v/>
      </c>
      <c r="Y549" s="61" t="str">
        <f aca="false">IF(AND($C549&lt;&gt;"",MONTH($C549)=Y$6),$I549/$I548-1,"")</f>
        <v/>
      </c>
      <c r="Z549" s="61" t="str">
        <f aca="false">IF(AND($C549&lt;&gt;"",MONTH($C549)=Z$6),$I549/$I548-1,"")</f>
        <v/>
      </c>
    </row>
    <row r="550" customFormat="false" ht="12.75" hidden="false" customHeight="false" outlineLevel="0" collapsed="false">
      <c r="A550" s="51" t="n">
        <f aca="false">1+A549</f>
        <v>543</v>
      </c>
      <c r="I550" s="55"/>
      <c r="K550" s="59" t="str">
        <f aca="false">IF(G550&lt;&gt;"",I550/I549-1,"")</f>
        <v/>
      </c>
      <c r="L550" s="60" t="str">
        <f aca="false">IF(G550&lt;&gt;"",H550/1000,"")</f>
        <v/>
      </c>
      <c r="O550" s="61" t="str">
        <f aca="false">IF(AND($C550&lt;&gt;"",MONTH($C550)=O$6),$I550/$I549-1,"")</f>
        <v/>
      </c>
      <c r="P550" s="61" t="str">
        <f aca="false">IF(AND($C550&lt;&gt;"",MONTH($C550)=P$6),$I550/$I549-1,"")</f>
        <v/>
      </c>
      <c r="Q550" s="61" t="str">
        <f aca="false">IF(AND($C550&lt;&gt;"",MONTH($C550)=Q$6),$I550/$I549-1,"")</f>
        <v/>
      </c>
      <c r="R550" s="61" t="str">
        <f aca="false">IF(AND($C550&lt;&gt;"",MONTH($C550)=R$6),$I550/$I549-1,"")</f>
        <v/>
      </c>
      <c r="S550" s="61" t="str">
        <f aca="false">IF(AND($C550&lt;&gt;"",MONTH($C550)=S$6),$I550/$I549-1,"")</f>
        <v/>
      </c>
      <c r="T550" s="61" t="str">
        <f aca="false">IF(AND($C550&lt;&gt;"",MONTH($C550)=T$6),$I550/$I549-1,"")</f>
        <v/>
      </c>
      <c r="U550" s="61" t="str">
        <f aca="false">IF(AND($C550&lt;&gt;"",MONTH($C550)=U$6),$I550/$I549-1,"")</f>
        <v/>
      </c>
      <c r="V550" s="61" t="str">
        <f aca="false">IF(AND($C550&lt;&gt;"",MONTH($C550)=V$6),$I550/$I549-1,"")</f>
        <v/>
      </c>
      <c r="W550" s="61" t="str">
        <f aca="false">IF(AND($C550&lt;&gt;"",MONTH($C550)=W$6),$I550/$I549-1,"")</f>
        <v/>
      </c>
      <c r="X550" s="61" t="str">
        <f aca="false">IF(AND($C550&lt;&gt;"",MONTH($C550)=X$6),$I550/$I549-1,"")</f>
        <v/>
      </c>
      <c r="Y550" s="61" t="str">
        <f aca="false">IF(AND($C550&lt;&gt;"",MONTH($C550)=Y$6),$I550/$I549-1,"")</f>
        <v/>
      </c>
      <c r="Z550" s="61" t="str">
        <f aca="false">IF(AND($C550&lt;&gt;"",MONTH($C550)=Z$6),$I550/$I549-1,"")</f>
        <v/>
      </c>
    </row>
    <row r="551" customFormat="false" ht="12.75" hidden="false" customHeight="false" outlineLevel="0" collapsed="false">
      <c r="A551" s="51" t="n">
        <f aca="false">1+A550</f>
        <v>544</v>
      </c>
      <c r="I551" s="55"/>
      <c r="K551" s="59" t="str">
        <f aca="false">IF(G551&lt;&gt;"",I551/I550-1,"")</f>
        <v/>
      </c>
      <c r="L551" s="60" t="str">
        <f aca="false">IF(G551&lt;&gt;"",H551/1000,"")</f>
        <v/>
      </c>
      <c r="O551" s="61" t="str">
        <f aca="false">IF(AND($C551&lt;&gt;"",MONTH($C551)=O$6),$I551/$I550-1,"")</f>
        <v/>
      </c>
      <c r="P551" s="61" t="str">
        <f aca="false">IF(AND($C551&lt;&gt;"",MONTH($C551)=P$6),$I551/$I550-1,"")</f>
        <v/>
      </c>
      <c r="Q551" s="61" t="str">
        <f aca="false">IF(AND($C551&lt;&gt;"",MONTH($C551)=Q$6),$I551/$I550-1,"")</f>
        <v/>
      </c>
      <c r="R551" s="61" t="str">
        <f aca="false">IF(AND($C551&lt;&gt;"",MONTH($C551)=R$6),$I551/$I550-1,"")</f>
        <v/>
      </c>
      <c r="S551" s="61" t="str">
        <f aca="false">IF(AND($C551&lt;&gt;"",MONTH($C551)=S$6),$I551/$I550-1,"")</f>
        <v/>
      </c>
      <c r="T551" s="61" t="str">
        <f aca="false">IF(AND($C551&lt;&gt;"",MONTH($C551)=T$6),$I551/$I550-1,"")</f>
        <v/>
      </c>
      <c r="U551" s="61" t="str">
        <f aca="false">IF(AND($C551&lt;&gt;"",MONTH($C551)=U$6),$I551/$I550-1,"")</f>
        <v/>
      </c>
      <c r="V551" s="61" t="str">
        <f aca="false">IF(AND($C551&lt;&gt;"",MONTH($C551)=V$6),$I551/$I550-1,"")</f>
        <v/>
      </c>
      <c r="W551" s="61" t="str">
        <f aca="false">IF(AND($C551&lt;&gt;"",MONTH($C551)=W$6),$I551/$I550-1,"")</f>
        <v/>
      </c>
      <c r="X551" s="61" t="str">
        <f aca="false">IF(AND($C551&lt;&gt;"",MONTH($C551)=X$6),$I551/$I550-1,"")</f>
        <v/>
      </c>
      <c r="Y551" s="61" t="str">
        <f aca="false">IF(AND($C551&lt;&gt;"",MONTH($C551)=Y$6),$I551/$I550-1,"")</f>
        <v/>
      </c>
      <c r="Z551" s="61" t="str">
        <f aca="false">IF(AND($C551&lt;&gt;"",MONTH($C551)=Z$6),$I551/$I550-1,"")</f>
        <v/>
      </c>
    </row>
    <row r="552" customFormat="false" ht="12.75" hidden="false" customHeight="false" outlineLevel="0" collapsed="false">
      <c r="A552" s="51" t="n">
        <f aca="false">1+A551</f>
        <v>545</v>
      </c>
      <c r="I552" s="55"/>
      <c r="K552" s="59" t="str">
        <f aca="false">IF(G552&lt;&gt;"",I552/I551-1,"")</f>
        <v/>
      </c>
      <c r="L552" s="60" t="str">
        <f aca="false">IF(G552&lt;&gt;"",H552/1000,"")</f>
        <v/>
      </c>
      <c r="O552" s="61" t="str">
        <f aca="false">IF(AND($C552&lt;&gt;"",MONTH($C552)=O$6),$I552/$I551-1,"")</f>
        <v/>
      </c>
      <c r="P552" s="61" t="str">
        <f aca="false">IF(AND($C552&lt;&gt;"",MONTH($C552)=P$6),$I552/$I551-1,"")</f>
        <v/>
      </c>
      <c r="Q552" s="61" t="str">
        <f aca="false">IF(AND($C552&lt;&gt;"",MONTH($C552)=Q$6),$I552/$I551-1,"")</f>
        <v/>
      </c>
      <c r="R552" s="61" t="str">
        <f aca="false">IF(AND($C552&lt;&gt;"",MONTH($C552)=R$6),$I552/$I551-1,"")</f>
        <v/>
      </c>
      <c r="S552" s="61" t="str">
        <f aca="false">IF(AND($C552&lt;&gt;"",MONTH($C552)=S$6),$I552/$I551-1,"")</f>
        <v/>
      </c>
      <c r="T552" s="61" t="str">
        <f aca="false">IF(AND($C552&lt;&gt;"",MONTH($C552)=T$6),$I552/$I551-1,"")</f>
        <v/>
      </c>
      <c r="U552" s="61" t="str">
        <f aca="false">IF(AND($C552&lt;&gt;"",MONTH($C552)=U$6),$I552/$I551-1,"")</f>
        <v/>
      </c>
      <c r="V552" s="61" t="str">
        <f aca="false">IF(AND($C552&lt;&gt;"",MONTH($C552)=V$6),$I552/$I551-1,"")</f>
        <v/>
      </c>
      <c r="W552" s="61" t="str">
        <f aca="false">IF(AND($C552&lt;&gt;"",MONTH($C552)=W$6),$I552/$I551-1,"")</f>
        <v/>
      </c>
      <c r="X552" s="61" t="str">
        <f aca="false">IF(AND($C552&lt;&gt;"",MONTH($C552)=X$6),$I552/$I551-1,"")</f>
        <v/>
      </c>
      <c r="Y552" s="61" t="str">
        <f aca="false">IF(AND($C552&lt;&gt;"",MONTH($C552)=Y$6),$I552/$I551-1,"")</f>
        <v/>
      </c>
      <c r="Z552" s="61" t="str">
        <f aca="false">IF(AND($C552&lt;&gt;"",MONTH($C552)=Z$6),$I552/$I551-1,"")</f>
        <v/>
      </c>
    </row>
    <row r="553" customFormat="false" ht="12.75" hidden="false" customHeight="false" outlineLevel="0" collapsed="false">
      <c r="A553" s="51" t="n">
        <f aca="false">1+A552</f>
        <v>546</v>
      </c>
      <c r="I553" s="55"/>
      <c r="K553" s="59" t="str">
        <f aca="false">IF(G553&lt;&gt;"",I553/I552-1,"")</f>
        <v/>
      </c>
      <c r="L553" s="60" t="str">
        <f aca="false">IF(G553&lt;&gt;"",H553/1000,"")</f>
        <v/>
      </c>
      <c r="O553" s="61" t="str">
        <f aca="false">IF(AND($C553&lt;&gt;"",MONTH($C553)=O$6),$I553/$I552-1,"")</f>
        <v/>
      </c>
      <c r="P553" s="61" t="str">
        <f aca="false">IF(AND($C553&lt;&gt;"",MONTH($C553)=P$6),$I553/$I552-1,"")</f>
        <v/>
      </c>
      <c r="Q553" s="61" t="str">
        <f aca="false">IF(AND($C553&lt;&gt;"",MONTH($C553)=Q$6),$I553/$I552-1,"")</f>
        <v/>
      </c>
      <c r="R553" s="61" t="str">
        <f aca="false">IF(AND($C553&lt;&gt;"",MONTH($C553)=R$6),$I553/$I552-1,"")</f>
        <v/>
      </c>
      <c r="S553" s="61" t="str">
        <f aca="false">IF(AND($C553&lt;&gt;"",MONTH($C553)=S$6),$I553/$I552-1,"")</f>
        <v/>
      </c>
      <c r="T553" s="61" t="str">
        <f aca="false">IF(AND($C553&lt;&gt;"",MONTH($C553)=T$6),$I553/$I552-1,"")</f>
        <v/>
      </c>
      <c r="U553" s="61" t="str">
        <f aca="false">IF(AND($C553&lt;&gt;"",MONTH($C553)=U$6),$I553/$I552-1,"")</f>
        <v/>
      </c>
      <c r="V553" s="61" t="str">
        <f aca="false">IF(AND($C553&lt;&gt;"",MONTH($C553)=V$6),$I553/$I552-1,"")</f>
        <v/>
      </c>
      <c r="W553" s="61" t="str">
        <f aca="false">IF(AND($C553&lt;&gt;"",MONTH($C553)=W$6),$I553/$I552-1,"")</f>
        <v/>
      </c>
      <c r="X553" s="61" t="str">
        <f aca="false">IF(AND($C553&lt;&gt;"",MONTH($C553)=X$6),$I553/$I552-1,"")</f>
        <v/>
      </c>
      <c r="Y553" s="61" t="str">
        <f aca="false">IF(AND($C553&lt;&gt;"",MONTH($C553)=Y$6),$I553/$I552-1,"")</f>
        <v/>
      </c>
      <c r="Z553" s="61" t="str">
        <f aca="false">IF(AND($C553&lt;&gt;"",MONTH($C553)=Z$6),$I553/$I552-1,"")</f>
        <v/>
      </c>
    </row>
    <row r="554" customFormat="false" ht="12.75" hidden="false" customHeight="false" outlineLevel="0" collapsed="false">
      <c r="A554" s="51" t="n">
        <f aca="false">1+A553</f>
        <v>547</v>
      </c>
      <c r="I554" s="55"/>
      <c r="K554" s="59" t="str">
        <f aca="false">IF(G554&lt;&gt;"",I554/I553-1,"")</f>
        <v/>
      </c>
      <c r="L554" s="60" t="str">
        <f aca="false">IF(G554&lt;&gt;"",H554/1000,"")</f>
        <v/>
      </c>
      <c r="O554" s="61" t="str">
        <f aca="false">IF(AND($C554&lt;&gt;"",MONTH($C554)=O$6),$I554/$I553-1,"")</f>
        <v/>
      </c>
      <c r="P554" s="61" t="str">
        <f aca="false">IF(AND($C554&lt;&gt;"",MONTH($C554)=P$6),$I554/$I553-1,"")</f>
        <v/>
      </c>
      <c r="Q554" s="61" t="str">
        <f aca="false">IF(AND($C554&lt;&gt;"",MONTH($C554)=Q$6),$I554/$I553-1,"")</f>
        <v/>
      </c>
      <c r="R554" s="61" t="str">
        <f aca="false">IF(AND($C554&lt;&gt;"",MONTH($C554)=R$6),$I554/$I553-1,"")</f>
        <v/>
      </c>
      <c r="S554" s="61" t="str">
        <f aca="false">IF(AND($C554&lt;&gt;"",MONTH($C554)=S$6),$I554/$I553-1,"")</f>
        <v/>
      </c>
      <c r="T554" s="61" t="str">
        <f aca="false">IF(AND($C554&lt;&gt;"",MONTH($C554)=T$6),$I554/$I553-1,"")</f>
        <v/>
      </c>
      <c r="U554" s="61" t="str">
        <f aca="false">IF(AND($C554&lt;&gt;"",MONTH($C554)=U$6),$I554/$I553-1,"")</f>
        <v/>
      </c>
      <c r="V554" s="61" t="str">
        <f aca="false">IF(AND($C554&lt;&gt;"",MONTH($C554)=V$6),$I554/$I553-1,"")</f>
        <v/>
      </c>
      <c r="W554" s="61" t="str">
        <f aca="false">IF(AND($C554&lt;&gt;"",MONTH($C554)=W$6),$I554/$I553-1,"")</f>
        <v/>
      </c>
      <c r="X554" s="61" t="str">
        <f aca="false">IF(AND($C554&lt;&gt;"",MONTH($C554)=X$6),$I554/$I553-1,"")</f>
        <v/>
      </c>
      <c r="Y554" s="61" t="str">
        <f aca="false">IF(AND($C554&lt;&gt;"",MONTH($C554)=Y$6),$I554/$I553-1,"")</f>
        <v/>
      </c>
      <c r="Z554" s="61" t="str">
        <f aca="false">IF(AND($C554&lt;&gt;"",MONTH($C554)=Z$6),$I554/$I553-1,"")</f>
        <v/>
      </c>
    </row>
    <row r="555" customFormat="false" ht="12.75" hidden="false" customHeight="false" outlineLevel="0" collapsed="false">
      <c r="A555" s="51" t="n">
        <f aca="false">1+A554</f>
        <v>548</v>
      </c>
      <c r="I555" s="55"/>
      <c r="K555" s="59" t="str">
        <f aca="false">IF(G555&lt;&gt;"",I555/I554-1,"")</f>
        <v/>
      </c>
      <c r="L555" s="60" t="str">
        <f aca="false">IF(G555&lt;&gt;"",H555/1000,"")</f>
        <v/>
      </c>
      <c r="O555" s="61" t="str">
        <f aca="false">IF(AND($C555&lt;&gt;"",MONTH($C555)=O$6),$I555/$I554-1,"")</f>
        <v/>
      </c>
      <c r="P555" s="61" t="str">
        <f aca="false">IF(AND($C555&lt;&gt;"",MONTH($C555)=P$6),$I555/$I554-1,"")</f>
        <v/>
      </c>
      <c r="Q555" s="61" t="str">
        <f aca="false">IF(AND($C555&lt;&gt;"",MONTH($C555)=Q$6),$I555/$I554-1,"")</f>
        <v/>
      </c>
      <c r="R555" s="61" t="str">
        <f aca="false">IF(AND($C555&lt;&gt;"",MONTH($C555)=R$6),$I555/$I554-1,"")</f>
        <v/>
      </c>
      <c r="S555" s="61" t="str">
        <f aca="false">IF(AND($C555&lt;&gt;"",MONTH($C555)=S$6),$I555/$I554-1,"")</f>
        <v/>
      </c>
      <c r="T555" s="61" t="str">
        <f aca="false">IF(AND($C555&lt;&gt;"",MONTH($C555)=T$6),$I555/$I554-1,"")</f>
        <v/>
      </c>
      <c r="U555" s="61" t="str">
        <f aca="false">IF(AND($C555&lt;&gt;"",MONTH($C555)=U$6),$I555/$I554-1,"")</f>
        <v/>
      </c>
      <c r="V555" s="61" t="str">
        <f aca="false">IF(AND($C555&lt;&gt;"",MONTH($C555)=V$6),$I555/$I554-1,"")</f>
        <v/>
      </c>
      <c r="W555" s="61" t="str">
        <f aca="false">IF(AND($C555&lt;&gt;"",MONTH($C555)=W$6),$I555/$I554-1,"")</f>
        <v/>
      </c>
      <c r="X555" s="61" t="str">
        <f aca="false">IF(AND($C555&lt;&gt;"",MONTH($C555)=X$6),$I555/$I554-1,"")</f>
        <v/>
      </c>
      <c r="Y555" s="61" t="str">
        <f aca="false">IF(AND($C555&lt;&gt;"",MONTH($C555)=Y$6),$I555/$I554-1,"")</f>
        <v/>
      </c>
      <c r="Z555" s="61" t="str">
        <f aca="false">IF(AND($C555&lt;&gt;"",MONTH($C555)=Z$6),$I555/$I554-1,"")</f>
        <v/>
      </c>
    </row>
    <row r="556" customFormat="false" ht="12.75" hidden="false" customHeight="false" outlineLevel="0" collapsed="false">
      <c r="A556" s="51" t="n">
        <f aca="false">1+A555</f>
        <v>549</v>
      </c>
      <c r="I556" s="55"/>
      <c r="K556" s="59" t="str">
        <f aca="false">IF(G556&lt;&gt;"",I556/I555-1,"")</f>
        <v/>
      </c>
      <c r="L556" s="60" t="str">
        <f aca="false">IF(G556&lt;&gt;"",H556/1000,"")</f>
        <v/>
      </c>
      <c r="O556" s="61" t="str">
        <f aca="false">IF(AND($C556&lt;&gt;"",MONTH($C556)=O$6),$I556/$I555-1,"")</f>
        <v/>
      </c>
      <c r="P556" s="61" t="str">
        <f aca="false">IF(AND($C556&lt;&gt;"",MONTH($C556)=P$6),$I556/$I555-1,"")</f>
        <v/>
      </c>
      <c r="Q556" s="61" t="str">
        <f aca="false">IF(AND($C556&lt;&gt;"",MONTH($C556)=Q$6),$I556/$I555-1,"")</f>
        <v/>
      </c>
      <c r="R556" s="61" t="str">
        <f aca="false">IF(AND($C556&lt;&gt;"",MONTH($C556)=R$6),$I556/$I555-1,"")</f>
        <v/>
      </c>
      <c r="S556" s="61" t="str">
        <f aca="false">IF(AND($C556&lt;&gt;"",MONTH($C556)=S$6),$I556/$I555-1,"")</f>
        <v/>
      </c>
      <c r="T556" s="61" t="str">
        <f aca="false">IF(AND($C556&lt;&gt;"",MONTH($C556)=T$6),$I556/$I555-1,"")</f>
        <v/>
      </c>
      <c r="U556" s="61" t="str">
        <f aca="false">IF(AND($C556&lt;&gt;"",MONTH($C556)=U$6),$I556/$I555-1,"")</f>
        <v/>
      </c>
      <c r="V556" s="61" t="str">
        <f aca="false">IF(AND($C556&lt;&gt;"",MONTH($C556)=V$6),$I556/$I555-1,"")</f>
        <v/>
      </c>
      <c r="W556" s="61" t="str">
        <f aca="false">IF(AND($C556&lt;&gt;"",MONTH($C556)=W$6),$I556/$I555-1,"")</f>
        <v/>
      </c>
      <c r="X556" s="61" t="str">
        <f aca="false">IF(AND($C556&lt;&gt;"",MONTH($C556)=X$6),$I556/$I555-1,"")</f>
        <v/>
      </c>
      <c r="Y556" s="61" t="str">
        <f aca="false">IF(AND($C556&lt;&gt;"",MONTH($C556)=Y$6),$I556/$I555-1,"")</f>
        <v/>
      </c>
      <c r="Z556" s="61" t="str">
        <f aca="false">IF(AND($C556&lt;&gt;"",MONTH($C556)=Z$6),$I556/$I555-1,"")</f>
        <v/>
      </c>
    </row>
    <row r="557" customFormat="false" ht="12.75" hidden="false" customHeight="false" outlineLevel="0" collapsed="false">
      <c r="A557" s="51" t="n">
        <f aca="false">1+A556</f>
        <v>550</v>
      </c>
      <c r="I557" s="55"/>
      <c r="K557" s="59" t="str">
        <f aca="false">IF(G557&lt;&gt;"",I557/I556-1,"")</f>
        <v/>
      </c>
      <c r="L557" s="60" t="str">
        <f aca="false">IF(G557&lt;&gt;"",H557/1000,"")</f>
        <v/>
      </c>
      <c r="O557" s="61" t="str">
        <f aca="false">IF(AND($C557&lt;&gt;"",MONTH($C557)=O$6),$I557/$I556-1,"")</f>
        <v/>
      </c>
      <c r="P557" s="61" t="str">
        <f aca="false">IF(AND($C557&lt;&gt;"",MONTH($C557)=P$6),$I557/$I556-1,"")</f>
        <v/>
      </c>
      <c r="Q557" s="61" t="str">
        <f aca="false">IF(AND($C557&lt;&gt;"",MONTH($C557)=Q$6),$I557/$I556-1,"")</f>
        <v/>
      </c>
      <c r="R557" s="61" t="str">
        <f aca="false">IF(AND($C557&lt;&gt;"",MONTH($C557)=R$6),$I557/$I556-1,"")</f>
        <v/>
      </c>
      <c r="S557" s="61" t="str">
        <f aca="false">IF(AND($C557&lt;&gt;"",MONTH($C557)=S$6),$I557/$I556-1,"")</f>
        <v/>
      </c>
      <c r="T557" s="61" t="str">
        <f aca="false">IF(AND($C557&lt;&gt;"",MONTH($C557)=T$6),$I557/$I556-1,"")</f>
        <v/>
      </c>
      <c r="U557" s="61" t="str">
        <f aca="false">IF(AND($C557&lt;&gt;"",MONTH($C557)=U$6),$I557/$I556-1,"")</f>
        <v/>
      </c>
      <c r="V557" s="61" t="str">
        <f aca="false">IF(AND($C557&lt;&gt;"",MONTH($C557)=V$6),$I557/$I556-1,"")</f>
        <v/>
      </c>
      <c r="W557" s="61" t="str">
        <f aca="false">IF(AND($C557&lt;&gt;"",MONTH($C557)=W$6),$I557/$I556-1,"")</f>
        <v/>
      </c>
      <c r="X557" s="61" t="str">
        <f aca="false">IF(AND($C557&lt;&gt;"",MONTH($C557)=X$6),$I557/$I556-1,"")</f>
        <v/>
      </c>
      <c r="Y557" s="61" t="str">
        <f aca="false">IF(AND($C557&lt;&gt;"",MONTH($C557)=Y$6),$I557/$I556-1,"")</f>
        <v/>
      </c>
      <c r="Z557" s="61" t="str">
        <f aca="false">IF(AND($C557&lt;&gt;"",MONTH($C557)=Z$6),$I557/$I556-1,"")</f>
        <v/>
      </c>
    </row>
    <row r="558" customFormat="false" ht="12.75" hidden="false" customHeight="false" outlineLevel="0" collapsed="false">
      <c r="A558" s="51" t="n">
        <f aca="false">1+A557</f>
        <v>551</v>
      </c>
      <c r="I558" s="55"/>
      <c r="K558" s="59" t="str">
        <f aca="false">IF(G558&lt;&gt;"",I558/I557-1,"")</f>
        <v/>
      </c>
      <c r="L558" s="60" t="str">
        <f aca="false">IF(G558&lt;&gt;"",H558/1000,"")</f>
        <v/>
      </c>
      <c r="O558" s="61" t="str">
        <f aca="false">IF(AND($C558&lt;&gt;"",MONTH($C558)=O$6),$I558/$I557-1,"")</f>
        <v/>
      </c>
      <c r="P558" s="61" t="str">
        <f aca="false">IF(AND($C558&lt;&gt;"",MONTH($C558)=P$6),$I558/$I557-1,"")</f>
        <v/>
      </c>
      <c r="Q558" s="61" t="str">
        <f aca="false">IF(AND($C558&lt;&gt;"",MONTH($C558)=Q$6),$I558/$I557-1,"")</f>
        <v/>
      </c>
      <c r="R558" s="61" t="str">
        <f aca="false">IF(AND($C558&lt;&gt;"",MONTH($C558)=R$6),$I558/$I557-1,"")</f>
        <v/>
      </c>
      <c r="S558" s="61" t="str">
        <f aca="false">IF(AND($C558&lt;&gt;"",MONTH($C558)=S$6),$I558/$I557-1,"")</f>
        <v/>
      </c>
      <c r="T558" s="61" t="str">
        <f aca="false">IF(AND($C558&lt;&gt;"",MONTH($C558)=T$6),$I558/$I557-1,"")</f>
        <v/>
      </c>
      <c r="U558" s="61" t="str">
        <f aca="false">IF(AND($C558&lt;&gt;"",MONTH($C558)=U$6),$I558/$I557-1,"")</f>
        <v/>
      </c>
      <c r="V558" s="61" t="str">
        <f aca="false">IF(AND($C558&lt;&gt;"",MONTH($C558)=V$6),$I558/$I557-1,"")</f>
        <v/>
      </c>
      <c r="W558" s="61" t="str">
        <f aca="false">IF(AND($C558&lt;&gt;"",MONTH($C558)=W$6),$I558/$I557-1,"")</f>
        <v/>
      </c>
      <c r="X558" s="61" t="str">
        <f aca="false">IF(AND($C558&lt;&gt;"",MONTH($C558)=X$6),$I558/$I557-1,"")</f>
        <v/>
      </c>
      <c r="Y558" s="61" t="str">
        <f aca="false">IF(AND($C558&lt;&gt;"",MONTH($C558)=Y$6),$I558/$I557-1,"")</f>
        <v/>
      </c>
      <c r="Z558" s="61" t="str">
        <f aca="false">IF(AND($C558&lt;&gt;"",MONTH($C558)=Z$6),$I558/$I557-1,"")</f>
        <v/>
      </c>
    </row>
    <row r="559" customFormat="false" ht="12.75" hidden="false" customHeight="false" outlineLevel="0" collapsed="false">
      <c r="A559" s="51" t="n">
        <f aca="false">1+A558</f>
        <v>552</v>
      </c>
      <c r="I559" s="55"/>
      <c r="K559" s="59" t="str">
        <f aca="false">IF(G559&lt;&gt;"",I559/I558-1,"")</f>
        <v/>
      </c>
      <c r="L559" s="60" t="str">
        <f aca="false">IF(G559&lt;&gt;"",H559/1000,"")</f>
        <v/>
      </c>
      <c r="O559" s="61" t="str">
        <f aca="false">IF(AND($C559&lt;&gt;"",MONTH($C559)=O$6),$I559/$I558-1,"")</f>
        <v/>
      </c>
      <c r="P559" s="61" t="str">
        <f aca="false">IF(AND($C559&lt;&gt;"",MONTH($C559)=P$6),$I559/$I558-1,"")</f>
        <v/>
      </c>
      <c r="Q559" s="61" t="str">
        <f aca="false">IF(AND($C559&lt;&gt;"",MONTH($C559)=Q$6),$I559/$I558-1,"")</f>
        <v/>
      </c>
      <c r="R559" s="61" t="str">
        <f aca="false">IF(AND($C559&lt;&gt;"",MONTH($C559)=R$6),$I559/$I558-1,"")</f>
        <v/>
      </c>
      <c r="S559" s="61" t="str">
        <f aca="false">IF(AND($C559&lt;&gt;"",MONTH($C559)=S$6),$I559/$I558-1,"")</f>
        <v/>
      </c>
      <c r="T559" s="61" t="str">
        <f aca="false">IF(AND($C559&lt;&gt;"",MONTH($C559)=T$6),$I559/$I558-1,"")</f>
        <v/>
      </c>
      <c r="U559" s="61" t="str">
        <f aca="false">IF(AND($C559&lt;&gt;"",MONTH($C559)=U$6),$I559/$I558-1,"")</f>
        <v/>
      </c>
      <c r="V559" s="61" t="str">
        <f aca="false">IF(AND($C559&lt;&gt;"",MONTH($C559)=V$6),$I559/$I558-1,"")</f>
        <v/>
      </c>
      <c r="W559" s="61" t="str">
        <f aca="false">IF(AND($C559&lt;&gt;"",MONTH($C559)=W$6),$I559/$I558-1,"")</f>
        <v/>
      </c>
      <c r="X559" s="61" t="str">
        <f aca="false">IF(AND($C559&lt;&gt;"",MONTH($C559)=X$6),$I559/$I558-1,"")</f>
        <v/>
      </c>
      <c r="Y559" s="61" t="str">
        <f aca="false">IF(AND($C559&lt;&gt;"",MONTH($C559)=Y$6),$I559/$I558-1,"")</f>
        <v/>
      </c>
      <c r="Z559" s="61" t="str">
        <f aca="false">IF(AND($C559&lt;&gt;"",MONTH($C559)=Z$6),$I559/$I558-1,"")</f>
        <v/>
      </c>
    </row>
    <row r="560" customFormat="false" ht="12.75" hidden="false" customHeight="false" outlineLevel="0" collapsed="false">
      <c r="A560" s="51" t="n">
        <f aca="false">1+A559</f>
        <v>553</v>
      </c>
      <c r="I560" s="55"/>
      <c r="K560" s="59" t="str">
        <f aca="false">IF(G560&lt;&gt;"",I560/I559-1,"")</f>
        <v/>
      </c>
      <c r="L560" s="60" t="str">
        <f aca="false">IF(G560&lt;&gt;"",H560/1000,"")</f>
        <v/>
      </c>
      <c r="O560" s="61" t="str">
        <f aca="false">IF(AND($C560&lt;&gt;"",MONTH($C560)=O$6),$I560/$I559-1,"")</f>
        <v/>
      </c>
      <c r="P560" s="61" t="str">
        <f aca="false">IF(AND($C560&lt;&gt;"",MONTH($C560)=P$6),$I560/$I559-1,"")</f>
        <v/>
      </c>
      <c r="Q560" s="61" t="str">
        <f aca="false">IF(AND($C560&lt;&gt;"",MONTH($C560)=Q$6),$I560/$I559-1,"")</f>
        <v/>
      </c>
      <c r="R560" s="61" t="str">
        <f aca="false">IF(AND($C560&lt;&gt;"",MONTH($C560)=R$6),$I560/$I559-1,"")</f>
        <v/>
      </c>
      <c r="S560" s="61" t="str">
        <f aca="false">IF(AND($C560&lt;&gt;"",MONTH($C560)=S$6),$I560/$I559-1,"")</f>
        <v/>
      </c>
      <c r="T560" s="61" t="str">
        <f aca="false">IF(AND($C560&lt;&gt;"",MONTH($C560)=T$6),$I560/$I559-1,"")</f>
        <v/>
      </c>
      <c r="U560" s="61" t="str">
        <f aca="false">IF(AND($C560&lt;&gt;"",MONTH($C560)=U$6),$I560/$I559-1,"")</f>
        <v/>
      </c>
      <c r="V560" s="61" t="str">
        <f aca="false">IF(AND($C560&lt;&gt;"",MONTH($C560)=V$6),$I560/$I559-1,"")</f>
        <v/>
      </c>
      <c r="W560" s="61" t="str">
        <f aca="false">IF(AND($C560&lt;&gt;"",MONTH($C560)=W$6),$I560/$I559-1,"")</f>
        <v/>
      </c>
      <c r="X560" s="61" t="str">
        <f aca="false">IF(AND($C560&lt;&gt;"",MONTH($C560)=X$6),$I560/$I559-1,"")</f>
        <v/>
      </c>
      <c r="Y560" s="61" t="str">
        <f aca="false">IF(AND($C560&lt;&gt;"",MONTH($C560)=Y$6),$I560/$I559-1,"")</f>
        <v/>
      </c>
      <c r="Z560" s="61" t="str">
        <f aca="false">IF(AND($C560&lt;&gt;"",MONTH($C560)=Z$6),$I560/$I559-1,"")</f>
        <v/>
      </c>
    </row>
    <row r="561" customFormat="false" ht="12.75" hidden="false" customHeight="false" outlineLevel="0" collapsed="false">
      <c r="A561" s="51" t="n">
        <f aca="false">1+A560</f>
        <v>554</v>
      </c>
      <c r="I561" s="55"/>
      <c r="K561" s="59" t="str">
        <f aca="false">IF(G561&lt;&gt;"",I561/I560-1,"")</f>
        <v/>
      </c>
      <c r="L561" s="60" t="str">
        <f aca="false">IF(G561&lt;&gt;"",H561/1000,"")</f>
        <v/>
      </c>
      <c r="O561" s="61" t="str">
        <f aca="false">IF(AND($C561&lt;&gt;"",MONTH($C561)=O$6),$I561/$I560-1,"")</f>
        <v/>
      </c>
      <c r="P561" s="61" t="str">
        <f aca="false">IF(AND($C561&lt;&gt;"",MONTH($C561)=P$6),$I561/$I560-1,"")</f>
        <v/>
      </c>
      <c r="Q561" s="61" t="str">
        <f aca="false">IF(AND($C561&lt;&gt;"",MONTH($C561)=Q$6),$I561/$I560-1,"")</f>
        <v/>
      </c>
      <c r="R561" s="61" t="str">
        <f aca="false">IF(AND($C561&lt;&gt;"",MONTH($C561)=R$6),$I561/$I560-1,"")</f>
        <v/>
      </c>
      <c r="S561" s="61" t="str">
        <f aca="false">IF(AND($C561&lt;&gt;"",MONTH($C561)=S$6),$I561/$I560-1,"")</f>
        <v/>
      </c>
      <c r="T561" s="61" t="str">
        <f aca="false">IF(AND($C561&lt;&gt;"",MONTH($C561)=T$6),$I561/$I560-1,"")</f>
        <v/>
      </c>
      <c r="U561" s="61" t="str">
        <f aca="false">IF(AND($C561&lt;&gt;"",MONTH($C561)=U$6),$I561/$I560-1,"")</f>
        <v/>
      </c>
      <c r="V561" s="61" t="str">
        <f aca="false">IF(AND($C561&lt;&gt;"",MONTH($C561)=V$6),$I561/$I560-1,"")</f>
        <v/>
      </c>
      <c r="W561" s="61" t="str">
        <f aca="false">IF(AND($C561&lt;&gt;"",MONTH($C561)=W$6),$I561/$I560-1,"")</f>
        <v/>
      </c>
      <c r="X561" s="61" t="str">
        <f aca="false">IF(AND($C561&lt;&gt;"",MONTH($C561)=X$6),$I561/$I560-1,"")</f>
        <v/>
      </c>
      <c r="Y561" s="61" t="str">
        <f aca="false">IF(AND($C561&lt;&gt;"",MONTH($C561)=Y$6),$I561/$I560-1,"")</f>
        <v/>
      </c>
      <c r="Z561" s="61" t="str">
        <f aca="false">IF(AND($C561&lt;&gt;"",MONTH($C561)=Z$6),$I561/$I560-1,"")</f>
        <v/>
      </c>
    </row>
    <row r="562" customFormat="false" ht="12.75" hidden="false" customHeight="false" outlineLevel="0" collapsed="false">
      <c r="A562" s="51" t="n">
        <f aca="false">1+A561</f>
        <v>555</v>
      </c>
      <c r="I562" s="55"/>
      <c r="K562" s="59" t="str">
        <f aca="false">IF(G562&lt;&gt;"",I562/I561-1,"")</f>
        <v/>
      </c>
      <c r="L562" s="60" t="str">
        <f aca="false">IF(G562&lt;&gt;"",H562/1000,"")</f>
        <v/>
      </c>
      <c r="O562" s="61" t="str">
        <f aca="false">IF(AND($C562&lt;&gt;"",MONTH($C562)=O$6),$I562/$I561-1,"")</f>
        <v/>
      </c>
      <c r="P562" s="61" t="str">
        <f aca="false">IF(AND($C562&lt;&gt;"",MONTH($C562)=P$6),$I562/$I561-1,"")</f>
        <v/>
      </c>
      <c r="Q562" s="61" t="str">
        <f aca="false">IF(AND($C562&lt;&gt;"",MONTH($C562)=Q$6),$I562/$I561-1,"")</f>
        <v/>
      </c>
      <c r="R562" s="61" t="str">
        <f aca="false">IF(AND($C562&lt;&gt;"",MONTH($C562)=R$6),$I562/$I561-1,"")</f>
        <v/>
      </c>
      <c r="S562" s="61" t="str">
        <f aca="false">IF(AND($C562&lt;&gt;"",MONTH($C562)=S$6),$I562/$I561-1,"")</f>
        <v/>
      </c>
      <c r="T562" s="61" t="str">
        <f aca="false">IF(AND($C562&lt;&gt;"",MONTH($C562)=T$6),$I562/$I561-1,"")</f>
        <v/>
      </c>
      <c r="U562" s="61" t="str">
        <f aca="false">IF(AND($C562&lt;&gt;"",MONTH($C562)=U$6),$I562/$I561-1,"")</f>
        <v/>
      </c>
      <c r="V562" s="61" t="str">
        <f aca="false">IF(AND($C562&lt;&gt;"",MONTH($C562)=V$6),$I562/$I561-1,"")</f>
        <v/>
      </c>
      <c r="W562" s="61" t="str">
        <f aca="false">IF(AND($C562&lt;&gt;"",MONTH($C562)=W$6),$I562/$I561-1,"")</f>
        <v/>
      </c>
      <c r="X562" s="61" t="str">
        <f aca="false">IF(AND($C562&lt;&gt;"",MONTH($C562)=X$6),$I562/$I561-1,"")</f>
        <v/>
      </c>
      <c r="Y562" s="61" t="str">
        <f aca="false">IF(AND($C562&lt;&gt;"",MONTH($C562)=Y$6),$I562/$I561-1,"")</f>
        <v/>
      </c>
      <c r="Z562" s="61" t="str">
        <f aca="false">IF(AND($C562&lt;&gt;"",MONTH($C562)=Z$6),$I562/$I561-1,"")</f>
        <v/>
      </c>
    </row>
    <row r="563" customFormat="false" ht="12.75" hidden="false" customHeight="false" outlineLevel="0" collapsed="false">
      <c r="A563" s="51" t="n">
        <f aca="false">1+A562</f>
        <v>556</v>
      </c>
      <c r="I563" s="55"/>
      <c r="K563" s="59" t="str">
        <f aca="false">IF(G563&lt;&gt;"",I563/I562-1,"")</f>
        <v/>
      </c>
      <c r="L563" s="60" t="str">
        <f aca="false">IF(G563&lt;&gt;"",H563/1000,"")</f>
        <v/>
      </c>
      <c r="O563" s="61" t="str">
        <f aca="false">IF(AND($C563&lt;&gt;"",MONTH($C563)=O$6),$I563/$I562-1,"")</f>
        <v/>
      </c>
      <c r="P563" s="61" t="str">
        <f aca="false">IF(AND($C563&lt;&gt;"",MONTH($C563)=P$6),$I563/$I562-1,"")</f>
        <v/>
      </c>
      <c r="Q563" s="61" t="str">
        <f aca="false">IF(AND($C563&lt;&gt;"",MONTH($C563)=Q$6),$I563/$I562-1,"")</f>
        <v/>
      </c>
      <c r="R563" s="61" t="str">
        <f aca="false">IF(AND($C563&lt;&gt;"",MONTH($C563)=R$6),$I563/$I562-1,"")</f>
        <v/>
      </c>
      <c r="S563" s="61" t="str">
        <f aca="false">IF(AND($C563&lt;&gt;"",MONTH($C563)=S$6),$I563/$I562-1,"")</f>
        <v/>
      </c>
      <c r="T563" s="61" t="str">
        <f aca="false">IF(AND($C563&lt;&gt;"",MONTH($C563)=T$6),$I563/$I562-1,"")</f>
        <v/>
      </c>
      <c r="U563" s="61" t="str">
        <f aca="false">IF(AND($C563&lt;&gt;"",MONTH($C563)=U$6),$I563/$I562-1,"")</f>
        <v/>
      </c>
      <c r="V563" s="61" t="str">
        <f aca="false">IF(AND($C563&lt;&gt;"",MONTH($C563)=V$6),$I563/$I562-1,"")</f>
        <v/>
      </c>
      <c r="W563" s="61" t="str">
        <f aca="false">IF(AND($C563&lt;&gt;"",MONTH($C563)=W$6),$I563/$I562-1,"")</f>
        <v/>
      </c>
      <c r="X563" s="61" t="str">
        <f aca="false">IF(AND($C563&lt;&gt;"",MONTH($C563)=X$6),$I563/$I562-1,"")</f>
        <v/>
      </c>
      <c r="Y563" s="61" t="str">
        <f aca="false">IF(AND($C563&lt;&gt;"",MONTH($C563)=Y$6),$I563/$I562-1,"")</f>
        <v/>
      </c>
      <c r="Z563" s="61" t="str">
        <f aca="false">IF(AND($C563&lt;&gt;"",MONTH($C563)=Z$6),$I563/$I562-1,"")</f>
        <v/>
      </c>
    </row>
    <row r="564" customFormat="false" ht="12.75" hidden="false" customHeight="false" outlineLevel="0" collapsed="false">
      <c r="A564" s="51" t="n">
        <f aca="false">1+A563</f>
        <v>557</v>
      </c>
      <c r="I564" s="55"/>
      <c r="K564" s="59" t="str">
        <f aca="false">IF(G564&lt;&gt;"",I564/I563-1,"")</f>
        <v/>
      </c>
      <c r="L564" s="60" t="str">
        <f aca="false">IF(G564&lt;&gt;"",H564/1000,"")</f>
        <v/>
      </c>
      <c r="O564" s="61" t="str">
        <f aca="false">IF(AND($C564&lt;&gt;"",MONTH($C564)=O$6),$I564/$I563-1,"")</f>
        <v/>
      </c>
      <c r="P564" s="61" t="str">
        <f aca="false">IF(AND($C564&lt;&gt;"",MONTH($C564)=P$6),$I564/$I563-1,"")</f>
        <v/>
      </c>
      <c r="Q564" s="61" t="str">
        <f aca="false">IF(AND($C564&lt;&gt;"",MONTH($C564)=Q$6),$I564/$I563-1,"")</f>
        <v/>
      </c>
      <c r="R564" s="61" t="str">
        <f aca="false">IF(AND($C564&lt;&gt;"",MONTH($C564)=R$6),$I564/$I563-1,"")</f>
        <v/>
      </c>
      <c r="S564" s="61" t="str">
        <f aca="false">IF(AND($C564&lt;&gt;"",MONTH($C564)=S$6),$I564/$I563-1,"")</f>
        <v/>
      </c>
      <c r="T564" s="61" t="str">
        <f aca="false">IF(AND($C564&lt;&gt;"",MONTH($C564)=T$6),$I564/$I563-1,"")</f>
        <v/>
      </c>
      <c r="U564" s="61" t="str">
        <f aca="false">IF(AND($C564&lt;&gt;"",MONTH($C564)=U$6),$I564/$I563-1,"")</f>
        <v/>
      </c>
      <c r="V564" s="61" t="str">
        <f aca="false">IF(AND($C564&lt;&gt;"",MONTH($C564)=V$6),$I564/$I563-1,"")</f>
        <v/>
      </c>
      <c r="W564" s="61" t="str">
        <f aca="false">IF(AND($C564&lt;&gt;"",MONTH($C564)=W$6),$I564/$I563-1,"")</f>
        <v/>
      </c>
      <c r="X564" s="61" t="str">
        <f aca="false">IF(AND($C564&lt;&gt;"",MONTH($C564)=X$6),$I564/$I563-1,"")</f>
        <v/>
      </c>
      <c r="Y564" s="61" t="str">
        <f aca="false">IF(AND($C564&lt;&gt;"",MONTH($C564)=Y$6),$I564/$I563-1,"")</f>
        <v/>
      </c>
      <c r="Z564" s="61" t="str">
        <f aca="false">IF(AND($C564&lt;&gt;"",MONTH($C564)=Z$6),$I564/$I563-1,"")</f>
        <v/>
      </c>
    </row>
    <row r="565" customFormat="false" ht="12.75" hidden="false" customHeight="false" outlineLevel="0" collapsed="false">
      <c r="A565" s="51" t="n">
        <f aca="false">1+A564</f>
        <v>558</v>
      </c>
      <c r="I565" s="55"/>
      <c r="K565" s="59" t="str">
        <f aca="false">IF(G565&lt;&gt;"",I565/I564-1,"")</f>
        <v/>
      </c>
      <c r="L565" s="60" t="str">
        <f aca="false">IF(G565&lt;&gt;"",H565/1000,"")</f>
        <v/>
      </c>
      <c r="O565" s="61" t="str">
        <f aca="false">IF(AND($C565&lt;&gt;"",MONTH($C565)=O$6),$I565/$I564-1,"")</f>
        <v/>
      </c>
      <c r="P565" s="61" t="str">
        <f aca="false">IF(AND($C565&lt;&gt;"",MONTH($C565)=P$6),$I565/$I564-1,"")</f>
        <v/>
      </c>
      <c r="Q565" s="61" t="str">
        <f aca="false">IF(AND($C565&lt;&gt;"",MONTH($C565)=Q$6),$I565/$I564-1,"")</f>
        <v/>
      </c>
      <c r="R565" s="61" t="str">
        <f aca="false">IF(AND($C565&lt;&gt;"",MONTH($C565)=R$6),$I565/$I564-1,"")</f>
        <v/>
      </c>
      <c r="S565" s="61" t="str">
        <f aca="false">IF(AND($C565&lt;&gt;"",MONTH($C565)=S$6),$I565/$I564-1,"")</f>
        <v/>
      </c>
      <c r="T565" s="61" t="str">
        <f aca="false">IF(AND($C565&lt;&gt;"",MONTH($C565)=T$6),$I565/$I564-1,"")</f>
        <v/>
      </c>
      <c r="U565" s="61" t="str">
        <f aca="false">IF(AND($C565&lt;&gt;"",MONTH($C565)=U$6),$I565/$I564-1,"")</f>
        <v/>
      </c>
      <c r="V565" s="61" t="str">
        <f aca="false">IF(AND($C565&lt;&gt;"",MONTH($C565)=V$6),$I565/$I564-1,"")</f>
        <v/>
      </c>
      <c r="W565" s="61" t="str">
        <f aca="false">IF(AND($C565&lt;&gt;"",MONTH($C565)=W$6),$I565/$I564-1,"")</f>
        <v/>
      </c>
      <c r="X565" s="61" t="str">
        <f aca="false">IF(AND($C565&lt;&gt;"",MONTH($C565)=X$6),$I565/$I564-1,"")</f>
        <v/>
      </c>
      <c r="Y565" s="61" t="str">
        <f aca="false">IF(AND($C565&lt;&gt;"",MONTH($C565)=Y$6),$I565/$I564-1,"")</f>
        <v/>
      </c>
      <c r="Z565" s="61" t="str">
        <f aca="false">IF(AND($C565&lt;&gt;"",MONTH($C565)=Z$6),$I565/$I564-1,"")</f>
        <v/>
      </c>
    </row>
    <row r="566" customFormat="false" ht="12.75" hidden="false" customHeight="false" outlineLevel="0" collapsed="false">
      <c r="A566" s="51" t="n">
        <f aca="false">1+A565</f>
        <v>559</v>
      </c>
      <c r="I566" s="55"/>
      <c r="K566" s="59" t="str">
        <f aca="false">IF(G566&lt;&gt;"",I566/I565-1,"")</f>
        <v/>
      </c>
      <c r="L566" s="60" t="str">
        <f aca="false">IF(G566&lt;&gt;"",H566/1000,"")</f>
        <v/>
      </c>
      <c r="O566" s="61" t="str">
        <f aca="false">IF(AND($C566&lt;&gt;"",MONTH($C566)=O$6),$I566/$I565-1,"")</f>
        <v/>
      </c>
      <c r="P566" s="61" t="str">
        <f aca="false">IF(AND($C566&lt;&gt;"",MONTH($C566)=P$6),$I566/$I565-1,"")</f>
        <v/>
      </c>
      <c r="Q566" s="61" t="str">
        <f aca="false">IF(AND($C566&lt;&gt;"",MONTH($C566)=Q$6),$I566/$I565-1,"")</f>
        <v/>
      </c>
      <c r="R566" s="61" t="str">
        <f aca="false">IF(AND($C566&lt;&gt;"",MONTH($C566)=R$6),$I566/$I565-1,"")</f>
        <v/>
      </c>
      <c r="S566" s="61" t="str">
        <f aca="false">IF(AND($C566&lt;&gt;"",MONTH($C566)=S$6),$I566/$I565-1,"")</f>
        <v/>
      </c>
      <c r="T566" s="61" t="str">
        <f aca="false">IF(AND($C566&lt;&gt;"",MONTH($C566)=T$6),$I566/$I565-1,"")</f>
        <v/>
      </c>
      <c r="U566" s="61" t="str">
        <f aca="false">IF(AND($C566&lt;&gt;"",MONTH($C566)=U$6),$I566/$I565-1,"")</f>
        <v/>
      </c>
      <c r="V566" s="61" t="str">
        <f aca="false">IF(AND($C566&lt;&gt;"",MONTH($C566)=V$6),$I566/$I565-1,"")</f>
        <v/>
      </c>
      <c r="W566" s="61" t="str">
        <f aca="false">IF(AND($C566&lt;&gt;"",MONTH($C566)=W$6),$I566/$I565-1,"")</f>
        <v/>
      </c>
      <c r="X566" s="61" t="str">
        <f aca="false">IF(AND($C566&lt;&gt;"",MONTH($C566)=X$6),$I566/$I565-1,"")</f>
        <v/>
      </c>
      <c r="Y566" s="61" t="str">
        <f aca="false">IF(AND($C566&lt;&gt;"",MONTH($C566)=Y$6),$I566/$I565-1,"")</f>
        <v/>
      </c>
      <c r="Z566" s="61" t="str">
        <f aca="false">IF(AND($C566&lt;&gt;"",MONTH($C566)=Z$6),$I566/$I565-1,"")</f>
        <v/>
      </c>
    </row>
    <row r="567" customFormat="false" ht="12.75" hidden="false" customHeight="false" outlineLevel="0" collapsed="false">
      <c r="A567" s="51" t="n">
        <f aca="false">1+A566</f>
        <v>560</v>
      </c>
      <c r="I567" s="55"/>
      <c r="K567" s="59" t="str">
        <f aca="false">IF(G567&lt;&gt;"",I567/I566-1,"")</f>
        <v/>
      </c>
      <c r="L567" s="60" t="str">
        <f aca="false">IF(G567&lt;&gt;"",H567/1000,"")</f>
        <v/>
      </c>
      <c r="O567" s="61" t="str">
        <f aca="false">IF(AND($C567&lt;&gt;"",MONTH($C567)=O$6),$I567/$I566-1,"")</f>
        <v/>
      </c>
      <c r="P567" s="61" t="str">
        <f aca="false">IF(AND($C567&lt;&gt;"",MONTH($C567)=P$6),$I567/$I566-1,"")</f>
        <v/>
      </c>
      <c r="Q567" s="61" t="str">
        <f aca="false">IF(AND($C567&lt;&gt;"",MONTH($C567)=Q$6),$I567/$I566-1,"")</f>
        <v/>
      </c>
      <c r="R567" s="61" t="str">
        <f aca="false">IF(AND($C567&lt;&gt;"",MONTH($C567)=R$6),$I567/$I566-1,"")</f>
        <v/>
      </c>
      <c r="S567" s="61" t="str">
        <f aca="false">IF(AND($C567&lt;&gt;"",MONTH($C567)=S$6),$I567/$I566-1,"")</f>
        <v/>
      </c>
      <c r="T567" s="61" t="str">
        <f aca="false">IF(AND($C567&lt;&gt;"",MONTH($C567)=T$6),$I567/$I566-1,"")</f>
        <v/>
      </c>
      <c r="U567" s="61" t="str">
        <f aca="false">IF(AND($C567&lt;&gt;"",MONTH($C567)=U$6),$I567/$I566-1,"")</f>
        <v/>
      </c>
      <c r="V567" s="61" t="str">
        <f aca="false">IF(AND($C567&lt;&gt;"",MONTH($C567)=V$6),$I567/$I566-1,"")</f>
        <v/>
      </c>
      <c r="W567" s="61" t="str">
        <f aca="false">IF(AND($C567&lt;&gt;"",MONTH($C567)=W$6),$I567/$I566-1,"")</f>
        <v/>
      </c>
      <c r="X567" s="61" t="str">
        <f aca="false">IF(AND($C567&lt;&gt;"",MONTH($C567)=X$6),$I567/$I566-1,"")</f>
        <v/>
      </c>
      <c r="Y567" s="61" t="str">
        <f aca="false">IF(AND($C567&lt;&gt;"",MONTH($C567)=Y$6),$I567/$I566-1,"")</f>
        <v/>
      </c>
      <c r="Z567" s="61" t="str">
        <f aca="false">IF(AND($C567&lt;&gt;"",MONTH($C567)=Z$6),$I567/$I566-1,"")</f>
        <v/>
      </c>
    </row>
    <row r="568" customFormat="false" ht="12.75" hidden="false" customHeight="false" outlineLevel="0" collapsed="false">
      <c r="A568" s="51" t="n">
        <f aca="false">1+A567</f>
        <v>561</v>
      </c>
      <c r="I568" s="55"/>
      <c r="K568" s="59" t="str">
        <f aca="false">IF(G568&lt;&gt;"",I568/I567-1,"")</f>
        <v/>
      </c>
      <c r="L568" s="60" t="str">
        <f aca="false">IF(G568&lt;&gt;"",H568/1000,"")</f>
        <v/>
      </c>
      <c r="O568" s="61" t="str">
        <f aca="false">IF(AND($C568&lt;&gt;"",MONTH($C568)=O$6),$I568/$I567-1,"")</f>
        <v/>
      </c>
      <c r="P568" s="61" t="str">
        <f aca="false">IF(AND($C568&lt;&gt;"",MONTH($C568)=P$6),$I568/$I567-1,"")</f>
        <v/>
      </c>
      <c r="Q568" s="61" t="str">
        <f aca="false">IF(AND($C568&lt;&gt;"",MONTH($C568)=Q$6),$I568/$I567-1,"")</f>
        <v/>
      </c>
      <c r="R568" s="61" t="str">
        <f aca="false">IF(AND($C568&lt;&gt;"",MONTH($C568)=R$6),$I568/$I567-1,"")</f>
        <v/>
      </c>
      <c r="S568" s="61" t="str">
        <f aca="false">IF(AND($C568&lt;&gt;"",MONTH($C568)=S$6),$I568/$I567-1,"")</f>
        <v/>
      </c>
      <c r="T568" s="61" t="str">
        <f aca="false">IF(AND($C568&lt;&gt;"",MONTH($C568)=T$6),$I568/$I567-1,"")</f>
        <v/>
      </c>
      <c r="U568" s="61" t="str">
        <f aca="false">IF(AND($C568&lt;&gt;"",MONTH($C568)=U$6),$I568/$I567-1,"")</f>
        <v/>
      </c>
      <c r="V568" s="61" t="str">
        <f aca="false">IF(AND($C568&lt;&gt;"",MONTH($C568)=V$6),$I568/$I567-1,"")</f>
        <v/>
      </c>
      <c r="W568" s="61" t="str">
        <f aca="false">IF(AND($C568&lt;&gt;"",MONTH($C568)=W$6),$I568/$I567-1,"")</f>
        <v/>
      </c>
      <c r="X568" s="61" t="str">
        <f aca="false">IF(AND($C568&lt;&gt;"",MONTH($C568)=X$6),$I568/$I567-1,"")</f>
        <v/>
      </c>
      <c r="Y568" s="61" t="str">
        <f aca="false">IF(AND($C568&lt;&gt;"",MONTH($C568)=Y$6),$I568/$I567-1,"")</f>
        <v/>
      </c>
      <c r="Z568" s="61" t="str">
        <f aca="false">IF(AND($C568&lt;&gt;"",MONTH($C568)=Z$6),$I568/$I567-1,"")</f>
        <v/>
      </c>
    </row>
    <row r="569" customFormat="false" ht="12.75" hidden="false" customHeight="false" outlineLevel="0" collapsed="false">
      <c r="A569" s="51" t="n">
        <f aca="false">1+A568</f>
        <v>562</v>
      </c>
      <c r="I569" s="55"/>
      <c r="K569" s="59" t="str">
        <f aca="false">IF(G569&lt;&gt;"",I569/I568-1,"")</f>
        <v/>
      </c>
      <c r="L569" s="60" t="str">
        <f aca="false">IF(G569&lt;&gt;"",H569/1000,"")</f>
        <v/>
      </c>
      <c r="O569" s="61" t="str">
        <f aca="false">IF(AND($C569&lt;&gt;"",MONTH($C569)=O$6),$I569/$I568-1,"")</f>
        <v/>
      </c>
      <c r="P569" s="61" t="str">
        <f aca="false">IF(AND($C569&lt;&gt;"",MONTH($C569)=P$6),$I569/$I568-1,"")</f>
        <v/>
      </c>
      <c r="Q569" s="61" t="str">
        <f aca="false">IF(AND($C569&lt;&gt;"",MONTH($C569)=Q$6),$I569/$I568-1,"")</f>
        <v/>
      </c>
      <c r="R569" s="61" t="str">
        <f aca="false">IF(AND($C569&lt;&gt;"",MONTH($C569)=R$6),$I569/$I568-1,"")</f>
        <v/>
      </c>
      <c r="S569" s="61" t="str">
        <f aca="false">IF(AND($C569&lt;&gt;"",MONTH($C569)=S$6),$I569/$I568-1,"")</f>
        <v/>
      </c>
      <c r="T569" s="61" t="str">
        <f aca="false">IF(AND($C569&lt;&gt;"",MONTH($C569)=T$6),$I569/$I568-1,"")</f>
        <v/>
      </c>
      <c r="U569" s="61" t="str">
        <f aca="false">IF(AND($C569&lt;&gt;"",MONTH($C569)=U$6),$I569/$I568-1,"")</f>
        <v/>
      </c>
      <c r="V569" s="61" t="str">
        <f aca="false">IF(AND($C569&lt;&gt;"",MONTH($C569)=V$6),$I569/$I568-1,"")</f>
        <v/>
      </c>
      <c r="W569" s="61" t="str">
        <f aca="false">IF(AND($C569&lt;&gt;"",MONTH($C569)=W$6),$I569/$I568-1,"")</f>
        <v/>
      </c>
      <c r="X569" s="61" t="str">
        <f aca="false">IF(AND($C569&lt;&gt;"",MONTH($C569)=X$6),$I569/$I568-1,"")</f>
        <v/>
      </c>
      <c r="Y569" s="61" t="str">
        <f aca="false">IF(AND($C569&lt;&gt;"",MONTH($C569)=Y$6),$I569/$I568-1,"")</f>
        <v/>
      </c>
      <c r="Z569" s="61" t="str">
        <f aca="false">IF(AND($C569&lt;&gt;"",MONTH($C569)=Z$6),$I569/$I568-1,"")</f>
        <v/>
      </c>
    </row>
    <row r="570" customFormat="false" ht="12.75" hidden="false" customHeight="false" outlineLevel="0" collapsed="false">
      <c r="A570" s="51" t="n">
        <f aca="false">1+A569</f>
        <v>563</v>
      </c>
      <c r="I570" s="55"/>
      <c r="K570" s="59" t="str">
        <f aca="false">IF(G570&lt;&gt;"",I570/I569-1,"")</f>
        <v/>
      </c>
      <c r="L570" s="60" t="str">
        <f aca="false">IF(G570&lt;&gt;"",H570/1000,"")</f>
        <v/>
      </c>
      <c r="O570" s="61" t="str">
        <f aca="false">IF(AND($C570&lt;&gt;"",MONTH($C570)=O$6),$I570/$I569-1,"")</f>
        <v/>
      </c>
      <c r="P570" s="61" t="str">
        <f aca="false">IF(AND($C570&lt;&gt;"",MONTH($C570)=P$6),$I570/$I569-1,"")</f>
        <v/>
      </c>
      <c r="Q570" s="61" t="str">
        <f aca="false">IF(AND($C570&lt;&gt;"",MONTH($C570)=Q$6),$I570/$I569-1,"")</f>
        <v/>
      </c>
      <c r="R570" s="61" t="str">
        <f aca="false">IF(AND($C570&lt;&gt;"",MONTH($C570)=R$6),$I570/$I569-1,"")</f>
        <v/>
      </c>
      <c r="S570" s="61" t="str">
        <f aca="false">IF(AND($C570&lt;&gt;"",MONTH($C570)=S$6),$I570/$I569-1,"")</f>
        <v/>
      </c>
      <c r="T570" s="61" t="str">
        <f aca="false">IF(AND($C570&lt;&gt;"",MONTH($C570)=T$6),$I570/$I569-1,"")</f>
        <v/>
      </c>
      <c r="U570" s="61" t="str">
        <f aca="false">IF(AND($C570&lt;&gt;"",MONTH($C570)=U$6),$I570/$I569-1,"")</f>
        <v/>
      </c>
      <c r="V570" s="61" t="str">
        <f aca="false">IF(AND($C570&lt;&gt;"",MONTH($C570)=V$6),$I570/$I569-1,"")</f>
        <v/>
      </c>
      <c r="W570" s="61" t="str">
        <f aca="false">IF(AND($C570&lt;&gt;"",MONTH($C570)=W$6),$I570/$I569-1,"")</f>
        <v/>
      </c>
      <c r="X570" s="61" t="str">
        <f aca="false">IF(AND($C570&lt;&gt;"",MONTH($C570)=X$6),$I570/$I569-1,"")</f>
        <v/>
      </c>
      <c r="Y570" s="61" t="str">
        <f aca="false">IF(AND($C570&lt;&gt;"",MONTH($C570)=Y$6),$I570/$I569-1,"")</f>
        <v/>
      </c>
      <c r="Z570" s="61" t="str">
        <f aca="false">IF(AND($C570&lt;&gt;"",MONTH($C570)=Z$6),$I570/$I569-1,"")</f>
        <v/>
      </c>
    </row>
    <row r="571" customFormat="false" ht="12.75" hidden="false" customHeight="false" outlineLevel="0" collapsed="false">
      <c r="A571" s="51" t="n">
        <f aca="false">1+A570</f>
        <v>564</v>
      </c>
      <c r="I571" s="55"/>
      <c r="K571" s="59" t="str">
        <f aca="false">IF(G571&lt;&gt;"",I571/I570-1,"")</f>
        <v/>
      </c>
      <c r="L571" s="60" t="str">
        <f aca="false">IF(G571&lt;&gt;"",H571/1000,"")</f>
        <v/>
      </c>
      <c r="O571" s="61" t="str">
        <f aca="false">IF(AND($C571&lt;&gt;"",MONTH($C571)=O$6),$I571/$I570-1,"")</f>
        <v/>
      </c>
      <c r="P571" s="61" t="str">
        <f aca="false">IF(AND($C571&lt;&gt;"",MONTH($C571)=P$6),$I571/$I570-1,"")</f>
        <v/>
      </c>
      <c r="Q571" s="61" t="str">
        <f aca="false">IF(AND($C571&lt;&gt;"",MONTH($C571)=Q$6),$I571/$I570-1,"")</f>
        <v/>
      </c>
      <c r="R571" s="61" t="str">
        <f aca="false">IF(AND($C571&lt;&gt;"",MONTH($C571)=R$6),$I571/$I570-1,"")</f>
        <v/>
      </c>
      <c r="S571" s="61" t="str">
        <f aca="false">IF(AND($C571&lt;&gt;"",MONTH($C571)=S$6),$I571/$I570-1,"")</f>
        <v/>
      </c>
      <c r="T571" s="61" t="str">
        <f aca="false">IF(AND($C571&lt;&gt;"",MONTH($C571)=T$6),$I571/$I570-1,"")</f>
        <v/>
      </c>
      <c r="U571" s="61" t="str">
        <f aca="false">IF(AND($C571&lt;&gt;"",MONTH($C571)=U$6),$I571/$I570-1,"")</f>
        <v/>
      </c>
      <c r="V571" s="61" t="str">
        <f aca="false">IF(AND($C571&lt;&gt;"",MONTH($C571)=V$6),$I571/$I570-1,"")</f>
        <v/>
      </c>
      <c r="W571" s="61" t="str">
        <f aca="false">IF(AND($C571&lt;&gt;"",MONTH($C571)=W$6),$I571/$I570-1,"")</f>
        <v/>
      </c>
      <c r="X571" s="61" t="str">
        <f aca="false">IF(AND($C571&lt;&gt;"",MONTH($C571)=X$6),$I571/$I570-1,"")</f>
        <v/>
      </c>
      <c r="Y571" s="61" t="str">
        <f aca="false">IF(AND($C571&lt;&gt;"",MONTH($C571)=Y$6),$I571/$I570-1,"")</f>
        <v/>
      </c>
      <c r="Z571" s="61" t="str">
        <f aca="false">IF(AND($C571&lt;&gt;"",MONTH($C571)=Z$6),$I571/$I570-1,"")</f>
        <v/>
      </c>
    </row>
    <row r="572" customFormat="false" ht="12.75" hidden="false" customHeight="false" outlineLevel="0" collapsed="false">
      <c r="A572" s="51" t="n">
        <f aca="false">1+A571</f>
        <v>565</v>
      </c>
      <c r="I572" s="55"/>
      <c r="K572" s="59" t="str">
        <f aca="false">IF(G572&lt;&gt;"",I572/I571-1,"")</f>
        <v/>
      </c>
      <c r="L572" s="60" t="str">
        <f aca="false">IF(G572&lt;&gt;"",H572/1000,"")</f>
        <v/>
      </c>
      <c r="O572" s="61" t="str">
        <f aca="false">IF(AND($C572&lt;&gt;"",MONTH($C572)=O$6),$I572/$I571-1,"")</f>
        <v/>
      </c>
      <c r="P572" s="61" t="str">
        <f aca="false">IF(AND($C572&lt;&gt;"",MONTH($C572)=P$6),$I572/$I571-1,"")</f>
        <v/>
      </c>
      <c r="Q572" s="61" t="str">
        <f aca="false">IF(AND($C572&lt;&gt;"",MONTH($C572)=Q$6),$I572/$I571-1,"")</f>
        <v/>
      </c>
      <c r="R572" s="61" t="str">
        <f aca="false">IF(AND($C572&lt;&gt;"",MONTH($C572)=R$6),$I572/$I571-1,"")</f>
        <v/>
      </c>
      <c r="S572" s="61" t="str">
        <f aca="false">IF(AND($C572&lt;&gt;"",MONTH($C572)=S$6),$I572/$I571-1,"")</f>
        <v/>
      </c>
      <c r="T572" s="61" t="str">
        <f aca="false">IF(AND($C572&lt;&gt;"",MONTH($C572)=T$6),$I572/$I571-1,"")</f>
        <v/>
      </c>
      <c r="U572" s="61" t="str">
        <f aca="false">IF(AND($C572&lt;&gt;"",MONTH($C572)=U$6),$I572/$I571-1,"")</f>
        <v/>
      </c>
      <c r="V572" s="61" t="str">
        <f aca="false">IF(AND($C572&lt;&gt;"",MONTH($C572)=V$6),$I572/$I571-1,"")</f>
        <v/>
      </c>
      <c r="W572" s="61" t="str">
        <f aca="false">IF(AND($C572&lt;&gt;"",MONTH($C572)=W$6),$I572/$I571-1,"")</f>
        <v/>
      </c>
      <c r="X572" s="61" t="str">
        <f aca="false">IF(AND($C572&lt;&gt;"",MONTH($C572)=X$6),$I572/$I571-1,"")</f>
        <v/>
      </c>
      <c r="Y572" s="61" t="str">
        <f aca="false">IF(AND($C572&lt;&gt;"",MONTH($C572)=Y$6),$I572/$I571-1,"")</f>
        <v/>
      </c>
      <c r="Z572" s="61" t="str">
        <f aca="false">IF(AND($C572&lt;&gt;"",MONTH($C572)=Z$6),$I572/$I571-1,"")</f>
        <v/>
      </c>
    </row>
    <row r="573" customFormat="false" ht="12.75" hidden="false" customHeight="false" outlineLevel="0" collapsed="false">
      <c r="A573" s="51" t="n">
        <f aca="false">1+A572</f>
        <v>566</v>
      </c>
      <c r="I573" s="55"/>
      <c r="K573" s="59" t="str">
        <f aca="false">IF(G573&lt;&gt;"",I573/I572-1,"")</f>
        <v/>
      </c>
      <c r="L573" s="60" t="str">
        <f aca="false">IF(G573&lt;&gt;"",H573/1000,"")</f>
        <v/>
      </c>
      <c r="O573" s="61" t="str">
        <f aca="false">IF(AND($C573&lt;&gt;"",MONTH($C573)=O$6),$I573/$I572-1,"")</f>
        <v/>
      </c>
      <c r="P573" s="61" t="str">
        <f aca="false">IF(AND($C573&lt;&gt;"",MONTH($C573)=P$6),$I573/$I572-1,"")</f>
        <v/>
      </c>
      <c r="Q573" s="61" t="str">
        <f aca="false">IF(AND($C573&lt;&gt;"",MONTH($C573)=Q$6),$I573/$I572-1,"")</f>
        <v/>
      </c>
      <c r="R573" s="61" t="str">
        <f aca="false">IF(AND($C573&lt;&gt;"",MONTH($C573)=R$6),$I573/$I572-1,"")</f>
        <v/>
      </c>
      <c r="S573" s="61" t="str">
        <f aca="false">IF(AND($C573&lt;&gt;"",MONTH($C573)=S$6),$I573/$I572-1,"")</f>
        <v/>
      </c>
      <c r="T573" s="61" t="str">
        <f aca="false">IF(AND($C573&lt;&gt;"",MONTH($C573)=T$6),$I573/$I572-1,"")</f>
        <v/>
      </c>
      <c r="U573" s="61" t="str">
        <f aca="false">IF(AND($C573&lt;&gt;"",MONTH($C573)=U$6),$I573/$I572-1,"")</f>
        <v/>
      </c>
      <c r="V573" s="61" t="str">
        <f aca="false">IF(AND($C573&lt;&gt;"",MONTH($C573)=V$6),$I573/$I572-1,"")</f>
        <v/>
      </c>
      <c r="W573" s="61" t="str">
        <f aca="false">IF(AND($C573&lt;&gt;"",MONTH($C573)=W$6),$I573/$I572-1,"")</f>
        <v/>
      </c>
      <c r="X573" s="61" t="str">
        <f aca="false">IF(AND($C573&lt;&gt;"",MONTH($C573)=X$6),$I573/$I572-1,"")</f>
        <v/>
      </c>
      <c r="Y573" s="61" t="str">
        <f aca="false">IF(AND($C573&lt;&gt;"",MONTH($C573)=Y$6),$I573/$I572-1,"")</f>
        <v/>
      </c>
      <c r="Z573" s="61" t="str">
        <f aca="false">IF(AND($C573&lt;&gt;"",MONTH($C573)=Z$6),$I573/$I572-1,"")</f>
        <v/>
      </c>
    </row>
    <row r="574" customFormat="false" ht="12.75" hidden="false" customHeight="false" outlineLevel="0" collapsed="false">
      <c r="A574" s="51" t="n">
        <f aca="false">1+A573</f>
        <v>567</v>
      </c>
      <c r="I574" s="55"/>
      <c r="K574" s="59" t="str">
        <f aca="false">IF(G574&lt;&gt;"",I574/I573-1,"")</f>
        <v/>
      </c>
      <c r="L574" s="60" t="str">
        <f aca="false">IF(G574&lt;&gt;"",H574/1000,"")</f>
        <v/>
      </c>
      <c r="O574" s="61" t="str">
        <f aca="false">IF(AND($C574&lt;&gt;"",MONTH($C574)=O$6),$I574/$I573-1,"")</f>
        <v/>
      </c>
      <c r="P574" s="61" t="str">
        <f aca="false">IF(AND($C574&lt;&gt;"",MONTH($C574)=P$6),$I574/$I573-1,"")</f>
        <v/>
      </c>
      <c r="Q574" s="61" t="str">
        <f aca="false">IF(AND($C574&lt;&gt;"",MONTH($C574)=Q$6),$I574/$I573-1,"")</f>
        <v/>
      </c>
      <c r="R574" s="61" t="str">
        <f aca="false">IF(AND($C574&lt;&gt;"",MONTH($C574)=R$6),$I574/$I573-1,"")</f>
        <v/>
      </c>
      <c r="S574" s="61" t="str">
        <f aca="false">IF(AND($C574&lt;&gt;"",MONTH($C574)=S$6),$I574/$I573-1,"")</f>
        <v/>
      </c>
      <c r="T574" s="61" t="str">
        <f aca="false">IF(AND($C574&lt;&gt;"",MONTH($C574)=T$6),$I574/$I573-1,"")</f>
        <v/>
      </c>
      <c r="U574" s="61" t="str">
        <f aca="false">IF(AND($C574&lt;&gt;"",MONTH($C574)=U$6),$I574/$I573-1,"")</f>
        <v/>
      </c>
      <c r="V574" s="61" t="str">
        <f aca="false">IF(AND($C574&lt;&gt;"",MONTH($C574)=V$6),$I574/$I573-1,"")</f>
        <v/>
      </c>
      <c r="W574" s="61" t="str">
        <f aca="false">IF(AND($C574&lt;&gt;"",MONTH($C574)=W$6),$I574/$I573-1,"")</f>
        <v/>
      </c>
      <c r="X574" s="61" t="str">
        <f aca="false">IF(AND($C574&lt;&gt;"",MONTH($C574)=X$6),$I574/$I573-1,"")</f>
        <v/>
      </c>
      <c r="Y574" s="61" t="str">
        <f aca="false">IF(AND($C574&lt;&gt;"",MONTH($C574)=Y$6),$I574/$I573-1,"")</f>
        <v/>
      </c>
      <c r="Z574" s="61" t="str">
        <f aca="false">IF(AND($C574&lt;&gt;"",MONTH($C574)=Z$6),$I574/$I573-1,"")</f>
        <v/>
      </c>
    </row>
    <row r="575" customFormat="false" ht="12.75" hidden="false" customHeight="false" outlineLevel="0" collapsed="false">
      <c r="A575" s="51" t="n">
        <f aca="false">1+A574</f>
        <v>568</v>
      </c>
      <c r="I575" s="55"/>
      <c r="K575" s="59" t="str">
        <f aca="false">IF(G575&lt;&gt;"",I575/I574-1,"")</f>
        <v/>
      </c>
      <c r="L575" s="60" t="str">
        <f aca="false">IF(G575&lt;&gt;"",H575/1000,"")</f>
        <v/>
      </c>
      <c r="O575" s="61" t="str">
        <f aca="false">IF(AND($C575&lt;&gt;"",MONTH($C575)=O$6),$I575/$I574-1,"")</f>
        <v/>
      </c>
      <c r="P575" s="61" t="str">
        <f aca="false">IF(AND($C575&lt;&gt;"",MONTH($C575)=P$6),$I575/$I574-1,"")</f>
        <v/>
      </c>
      <c r="Q575" s="61" t="str">
        <f aca="false">IF(AND($C575&lt;&gt;"",MONTH($C575)=Q$6),$I575/$I574-1,"")</f>
        <v/>
      </c>
      <c r="R575" s="61" t="str">
        <f aca="false">IF(AND($C575&lt;&gt;"",MONTH($C575)=R$6),$I575/$I574-1,"")</f>
        <v/>
      </c>
      <c r="S575" s="61" t="str">
        <f aca="false">IF(AND($C575&lt;&gt;"",MONTH($C575)=S$6),$I575/$I574-1,"")</f>
        <v/>
      </c>
      <c r="T575" s="61" t="str">
        <f aca="false">IF(AND($C575&lt;&gt;"",MONTH($C575)=T$6),$I575/$I574-1,"")</f>
        <v/>
      </c>
      <c r="U575" s="61" t="str">
        <f aca="false">IF(AND($C575&lt;&gt;"",MONTH($C575)=U$6),$I575/$I574-1,"")</f>
        <v/>
      </c>
      <c r="V575" s="61" t="str">
        <f aca="false">IF(AND($C575&lt;&gt;"",MONTH($C575)=V$6),$I575/$I574-1,"")</f>
        <v/>
      </c>
      <c r="W575" s="61" t="str">
        <f aca="false">IF(AND($C575&lt;&gt;"",MONTH($C575)=W$6),$I575/$I574-1,"")</f>
        <v/>
      </c>
      <c r="X575" s="61" t="str">
        <f aca="false">IF(AND($C575&lt;&gt;"",MONTH($C575)=X$6),$I575/$I574-1,"")</f>
        <v/>
      </c>
      <c r="Y575" s="61" t="str">
        <f aca="false">IF(AND($C575&lt;&gt;"",MONTH($C575)=Y$6),$I575/$I574-1,"")</f>
        <v/>
      </c>
      <c r="Z575" s="61" t="str">
        <f aca="false">IF(AND($C575&lt;&gt;"",MONTH($C575)=Z$6),$I575/$I574-1,"")</f>
        <v/>
      </c>
    </row>
    <row r="576" customFormat="false" ht="12.75" hidden="false" customHeight="false" outlineLevel="0" collapsed="false">
      <c r="A576" s="51" t="n">
        <f aca="false">1+A575</f>
        <v>569</v>
      </c>
      <c r="I576" s="55"/>
      <c r="K576" s="59" t="str">
        <f aca="false">IF(G576&lt;&gt;"",I576/I575-1,"")</f>
        <v/>
      </c>
      <c r="L576" s="60" t="str">
        <f aca="false">IF(G576&lt;&gt;"",H576/1000,"")</f>
        <v/>
      </c>
      <c r="O576" s="61" t="str">
        <f aca="false">IF(AND($C576&lt;&gt;"",MONTH($C576)=O$6),$I576/$I575-1,"")</f>
        <v/>
      </c>
      <c r="P576" s="61" t="str">
        <f aca="false">IF(AND($C576&lt;&gt;"",MONTH($C576)=P$6),$I576/$I575-1,"")</f>
        <v/>
      </c>
      <c r="Q576" s="61" t="str">
        <f aca="false">IF(AND($C576&lt;&gt;"",MONTH($C576)=Q$6),$I576/$I575-1,"")</f>
        <v/>
      </c>
      <c r="R576" s="61" t="str">
        <f aca="false">IF(AND($C576&lt;&gt;"",MONTH($C576)=R$6),$I576/$I575-1,"")</f>
        <v/>
      </c>
      <c r="S576" s="61" t="str">
        <f aca="false">IF(AND($C576&lt;&gt;"",MONTH($C576)=S$6),$I576/$I575-1,"")</f>
        <v/>
      </c>
      <c r="T576" s="61" t="str">
        <f aca="false">IF(AND($C576&lt;&gt;"",MONTH($C576)=T$6),$I576/$I575-1,"")</f>
        <v/>
      </c>
      <c r="U576" s="61" t="str">
        <f aca="false">IF(AND($C576&lt;&gt;"",MONTH($C576)=U$6),$I576/$I575-1,"")</f>
        <v/>
      </c>
      <c r="V576" s="61" t="str">
        <f aca="false">IF(AND($C576&lt;&gt;"",MONTH($C576)=V$6),$I576/$I575-1,"")</f>
        <v/>
      </c>
      <c r="W576" s="61" t="str">
        <f aca="false">IF(AND($C576&lt;&gt;"",MONTH($C576)=W$6),$I576/$I575-1,"")</f>
        <v/>
      </c>
      <c r="X576" s="61" t="str">
        <f aca="false">IF(AND($C576&lt;&gt;"",MONTH($C576)=X$6),$I576/$I575-1,"")</f>
        <v/>
      </c>
      <c r="Y576" s="61" t="str">
        <f aca="false">IF(AND($C576&lt;&gt;"",MONTH($C576)=Y$6),$I576/$I575-1,"")</f>
        <v/>
      </c>
      <c r="Z576" s="61" t="str">
        <f aca="false">IF(AND($C576&lt;&gt;"",MONTH($C576)=Z$6),$I576/$I575-1,"")</f>
        <v/>
      </c>
    </row>
    <row r="577" customFormat="false" ht="12.75" hidden="false" customHeight="false" outlineLevel="0" collapsed="false">
      <c r="A577" s="51" t="n">
        <f aca="false">1+A576</f>
        <v>570</v>
      </c>
      <c r="I577" s="55"/>
      <c r="K577" s="59" t="str">
        <f aca="false">IF(G577&lt;&gt;"",I577/I576-1,"")</f>
        <v/>
      </c>
      <c r="L577" s="60" t="str">
        <f aca="false">IF(G577&lt;&gt;"",H577/1000,"")</f>
        <v/>
      </c>
      <c r="O577" s="61" t="str">
        <f aca="false">IF(AND($C577&lt;&gt;"",MONTH($C577)=O$6),$I577/$I576-1,"")</f>
        <v/>
      </c>
      <c r="P577" s="61" t="str">
        <f aca="false">IF(AND($C577&lt;&gt;"",MONTH($C577)=P$6),$I577/$I576-1,"")</f>
        <v/>
      </c>
      <c r="Q577" s="61" t="str">
        <f aca="false">IF(AND($C577&lt;&gt;"",MONTH($C577)=Q$6),$I577/$I576-1,"")</f>
        <v/>
      </c>
      <c r="R577" s="61" t="str">
        <f aca="false">IF(AND($C577&lt;&gt;"",MONTH($C577)=R$6),$I577/$I576-1,"")</f>
        <v/>
      </c>
      <c r="S577" s="61" t="str">
        <f aca="false">IF(AND($C577&lt;&gt;"",MONTH($C577)=S$6),$I577/$I576-1,"")</f>
        <v/>
      </c>
      <c r="T577" s="61" t="str">
        <f aca="false">IF(AND($C577&lt;&gt;"",MONTH($C577)=T$6),$I577/$I576-1,"")</f>
        <v/>
      </c>
      <c r="U577" s="61" t="str">
        <f aca="false">IF(AND($C577&lt;&gt;"",MONTH($C577)=U$6),$I577/$I576-1,"")</f>
        <v/>
      </c>
      <c r="V577" s="61" t="str">
        <f aca="false">IF(AND($C577&lt;&gt;"",MONTH($C577)=V$6),$I577/$I576-1,"")</f>
        <v/>
      </c>
      <c r="W577" s="61" t="str">
        <f aca="false">IF(AND($C577&lt;&gt;"",MONTH($C577)=W$6),$I577/$I576-1,"")</f>
        <v/>
      </c>
      <c r="X577" s="61" t="str">
        <f aca="false">IF(AND($C577&lt;&gt;"",MONTH($C577)=X$6),$I577/$I576-1,"")</f>
        <v/>
      </c>
      <c r="Y577" s="61" t="str">
        <f aca="false">IF(AND($C577&lt;&gt;"",MONTH($C577)=Y$6),$I577/$I576-1,"")</f>
        <v/>
      </c>
      <c r="Z577" s="61" t="str">
        <f aca="false">IF(AND($C577&lt;&gt;"",MONTH($C577)=Z$6),$I577/$I576-1,"")</f>
        <v/>
      </c>
    </row>
    <row r="578" customFormat="false" ht="12.75" hidden="false" customHeight="false" outlineLevel="0" collapsed="false">
      <c r="A578" s="51" t="n">
        <f aca="false">1+A577</f>
        <v>571</v>
      </c>
      <c r="I578" s="55"/>
      <c r="K578" s="59" t="str">
        <f aca="false">IF(G578&lt;&gt;"",I578/I577-1,"")</f>
        <v/>
      </c>
      <c r="L578" s="60" t="str">
        <f aca="false">IF(G578&lt;&gt;"",H578/1000,"")</f>
        <v/>
      </c>
      <c r="O578" s="61" t="str">
        <f aca="false">IF(AND($C578&lt;&gt;"",MONTH($C578)=O$6),$I578/$I577-1,"")</f>
        <v/>
      </c>
      <c r="P578" s="61" t="str">
        <f aca="false">IF(AND($C578&lt;&gt;"",MONTH($C578)=P$6),$I578/$I577-1,"")</f>
        <v/>
      </c>
      <c r="Q578" s="61" t="str">
        <f aca="false">IF(AND($C578&lt;&gt;"",MONTH($C578)=Q$6),$I578/$I577-1,"")</f>
        <v/>
      </c>
      <c r="R578" s="61" t="str">
        <f aca="false">IF(AND($C578&lt;&gt;"",MONTH($C578)=R$6),$I578/$I577-1,"")</f>
        <v/>
      </c>
      <c r="S578" s="61" t="str">
        <f aca="false">IF(AND($C578&lt;&gt;"",MONTH($C578)=S$6),$I578/$I577-1,"")</f>
        <v/>
      </c>
      <c r="T578" s="61" t="str">
        <f aca="false">IF(AND($C578&lt;&gt;"",MONTH($C578)=T$6),$I578/$I577-1,"")</f>
        <v/>
      </c>
      <c r="U578" s="61" t="str">
        <f aca="false">IF(AND($C578&lt;&gt;"",MONTH($C578)=U$6),$I578/$I577-1,"")</f>
        <v/>
      </c>
      <c r="V578" s="61" t="str">
        <f aca="false">IF(AND($C578&lt;&gt;"",MONTH($C578)=V$6),$I578/$I577-1,"")</f>
        <v/>
      </c>
      <c r="W578" s="61" t="str">
        <f aca="false">IF(AND($C578&lt;&gt;"",MONTH($C578)=W$6),$I578/$I577-1,"")</f>
        <v/>
      </c>
      <c r="X578" s="61" t="str">
        <f aca="false">IF(AND($C578&lt;&gt;"",MONTH($C578)=X$6),$I578/$I577-1,"")</f>
        <v/>
      </c>
      <c r="Y578" s="61" t="str">
        <f aca="false">IF(AND($C578&lt;&gt;"",MONTH($C578)=Y$6),$I578/$I577-1,"")</f>
        <v/>
      </c>
      <c r="Z578" s="61" t="str">
        <f aca="false">IF(AND($C578&lt;&gt;"",MONTH($C578)=Z$6),$I578/$I577-1,"")</f>
        <v/>
      </c>
    </row>
    <row r="579" customFormat="false" ht="12.75" hidden="false" customHeight="false" outlineLevel="0" collapsed="false">
      <c r="A579" s="51" t="n">
        <f aca="false">1+A578</f>
        <v>572</v>
      </c>
      <c r="I579" s="55"/>
      <c r="K579" s="59" t="str">
        <f aca="false">IF(G579&lt;&gt;"",I579/I578-1,"")</f>
        <v/>
      </c>
      <c r="L579" s="60" t="str">
        <f aca="false">IF(G579&lt;&gt;"",H579/1000,"")</f>
        <v/>
      </c>
      <c r="O579" s="61" t="str">
        <f aca="false">IF(AND($C579&lt;&gt;"",MONTH($C579)=O$6),$I579/$I578-1,"")</f>
        <v/>
      </c>
      <c r="P579" s="61" t="str">
        <f aca="false">IF(AND($C579&lt;&gt;"",MONTH($C579)=P$6),$I579/$I578-1,"")</f>
        <v/>
      </c>
      <c r="Q579" s="61" t="str">
        <f aca="false">IF(AND($C579&lt;&gt;"",MONTH($C579)=Q$6),$I579/$I578-1,"")</f>
        <v/>
      </c>
      <c r="R579" s="61" t="str">
        <f aca="false">IF(AND($C579&lt;&gt;"",MONTH($C579)=R$6),$I579/$I578-1,"")</f>
        <v/>
      </c>
      <c r="S579" s="61" t="str">
        <f aca="false">IF(AND($C579&lt;&gt;"",MONTH($C579)=S$6),$I579/$I578-1,"")</f>
        <v/>
      </c>
      <c r="T579" s="61" t="str">
        <f aca="false">IF(AND($C579&lt;&gt;"",MONTH($C579)=T$6),$I579/$I578-1,"")</f>
        <v/>
      </c>
      <c r="U579" s="61" t="str">
        <f aca="false">IF(AND($C579&lt;&gt;"",MONTH($C579)=U$6),$I579/$I578-1,"")</f>
        <v/>
      </c>
      <c r="V579" s="61" t="str">
        <f aca="false">IF(AND($C579&lt;&gt;"",MONTH($C579)=V$6),$I579/$I578-1,"")</f>
        <v/>
      </c>
      <c r="W579" s="61" t="str">
        <f aca="false">IF(AND($C579&lt;&gt;"",MONTH($C579)=W$6),$I579/$I578-1,"")</f>
        <v/>
      </c>
      <c r="X579" s="61" t="str">
        <f aca="false">IF(AND($C579&lt;&gt;"",MONTH($C579)=X$6),$I579/$I578-1,"")</f>
        <v/>
      </c>
      <c r="Y579" s="61" t="str">
        <f aca="false">IF(AND($C579&lt;&gt;"",MONTH($C579)=Y$6),$I579/$I578-1,"")</f>
        <v/>
      </c>
      <c r="Z579" s="61" t="str">
        <f aca="false">IF(AND($C579&lt;&gt;"",MONTH($C579)=Z$6),$I579/$I578-1,"")</f>
        <v/>
      </c>
    </row>
    <row r="580" customFormat="false" ht="12.75" hidden="false" customHeight="false" outlineLevel="0" collapsed="false">
      <c r="A580" s="51" t="n">
        <f aca="false">1+A579</f>
        <v>573</v>
      </c>
      <c r="I580" s="55"/>
      <c r="K580" s="59" t="str">
        <f aca="false">IF(G580&lt;&gt;"",I580/I579-1,"")</f>
        <v/>
      </c>
      <c r="L580" s="60" t="str">
        <f aca="false">IF(G580&lt;&gt;"",H580/1000,"")</f>
        <v/>
      </c>
      <c r="O580" s="61" t="str">
        <f aca="false">IF(AND($C580&lt;&gt;"",MONTH($C580)=O$6),$I580/$I579-1,"")</f>
        <v/>
      </c>
      <c r="P580" s="61" t="str">
        <f aca="false">IF(AND($C580&lt;&gt;"",MONTH($C580)=P$6),$I580/$I579-1,"")</f>
        <v/>
      </c>
      <c r="Q580" s="61" t="str">
        <f aca="false">IF(AND($C580&lt;&gt;"",MONTH($C580)=Q$6),$I580/$I579-1,"")</f>
        <v/>
      </c>
      <c r="R580" s="61" t="str">
        <f aca="false">IF(AND($C580&lt;&gt;"",MONTH($C580)=R$6),$I580/$I579-1,"")</f>
        <v/>
      </c>
      <c r="S580" s="61" t="str">
        <f aca="false">IF(AND($C580&lt;&gt;"",MONTH($C580)=S$6),$I580/$I579-1,"")</f>
        <v/>
      </c>
      <c r="T580" s="61" t="str">
        <f aca="false">IF(AND($C580&lt;&gt;"",MONTH($C580)=T$6),$I580/$I579-1,"")</f>
        <v/>
      </c>
      <c r="U580" s="61" t="str">
        <f aca="false">IF(AND($C580&lt;&gt;"",MONTH($C580)=U$6),$I580/$I579-1,"")</f>
        <v/>
      </c>
      <c r="V580" s="61" t="str">
        <f aca="false">IF(AND($C580&lt;&gt;"",MONTH($C580)=V$6),$I580/$I579-1,"")</f>
        <v/>
      </c>
      <c r="W580" s="61" t="str">
        <f aca="false">IF(AND($C580&lt;&gt;"",MONTH($C580)=W$6),$I580/$I579-1,"")</f>
        <v/>
      </c>
      <c r="X580" s="61" t="str">
        <f aca="false">IF(AND($C580&lt;&gt;"",MONTH($C580)=X$6),$I580/$I579-1,"")</f>
        <v/>
      </c>
      <c r="Y580" s="61" t="str">
        <f aca="false">IF(AND($C580&lt;&gt;"",MONTH($C580)=Y$6),$I580/$I579-1,"")</f>
        <v/>
      </c>
      <c r="Z580" s="61" t="str">
        <f aca="false">IF(AND($C580&lt;&gt;"",MONTH($C580)=Z$6),$I580/$I579-1,"")</f>
        <v/>
      </c>
    </row>
    <row r="581" customFormat="false" ht="12.75" hidden="false" customHeight="false" outlineLevel="0" collapsed="false">
      <c r="A581" s="51" t="n">
        <f aca="false">1+A580</f>
        <v>574</v>
      </c>
      <c r="I581" s="55"/>
      <c r="K581" s="59" t="str">
        <f aca="false">IF(G581&lt;&gt;"",I581/I580-1,"")</f>
        <v/>
      </c>
      <c r="L581" s="60" t="str">
        <f aca="false">IF(G581&lt;&gt;"",H581/1000,"")</f>
        <v/>
      </c>
      <c r="O581" s="61" t="str">
        <f aca="false">IF(AND($C581&lt;&gt;"",MONTH($C581)=O$6),$I581/$I580-1,"")</f>
        <v/>
      </c>
      <c r="P581" s="61" t="str">
        <f aca="false">IF(AND($C581&lt;&gt;"",MONTH($C581)=P$6),$I581/$I580-1,"")</f>
        <v/>
      </c>
      <c r="Q581" s="61" t="str">
        <f aca="false">IF(AND($C581&lt;&gt;"",MONTH($C581)=Q$6),$I581/$I580-1,"")</f>
        <v/>
      </c>
      <c r="R581" s="61" t="str">
        <f aca="false">IF(AND($C581&lt;&gt;"",MONTH($C581)=R$6),$I581/$I580-1,"")</f>
        <v/>
      </c>
      <c r="S581" s="61" t="str">
        <f aca="false">IF(AND($C581&lt;&gt;"",MONTH($C581)=S$6),$I581/$I580-1,"")</f>
        <v/>
      </c>
      <c r="T581" s="61" t="str">
        <f aca="false">IF(AND($C581&lt;&gt;"",MONTH($C581)=T$6),$I581/$I580-1,"")</f>
        <v/>
      </c>
      <c r="U581" s="61" t="str">
        <f aca="false">IF(AND($C581&lt;&gt;"",MONTH($C581)=U$6),$I581/$I580-1,"")</f>
        <v/>
      </c>
      <c r="V581" s="61" t="str">
        <f aca="false">IF(AND($C581&lt;&gt;"",MONTH($C581)=V$6),$I581/$I580-1,"")</f>
        <v/>
      </c>
      <c r="W581" s="61" t="str">
        <f aca="false">IF(AND($C581&lt;&gt;"",MONTH($C581)=W$6),$I581/$I580-1,"")</f>
        <v/>
      </c>
      <c r="X581" s="61" t="str">
        <f aca="false">IF(AND($C581&lt;&gt;"",MONTH($C581)=X$6),$I581/$I580-1,"")</f>
        <v/>
      </c>
      <c r="Y581" s="61" t="str">
        <f aca="false">IF(AND($C581&lt;&gt;"",MONTH($C581)=Y$6),$I581/$I580-1,"")</f>
        <v/>
      </c>
      <c r="Z581" s="61" t="str">
        <f aca="false">IF(AND($C581&lt;&gt;"",MONTH($C581)=Z$6),$I581/$I580-1,"")</f>
        <v/>
      </c>
    </row>
    <row r="582" customFormat="false" ht="12.75" hidden="false" customHeight="false" outlineLevel="0" collapsed="false">
      <c r="A582" s="51" t="n">
        <f aca="false">1+A581</f>
        <v>575</v>
      </c>
      <c r="I582" s="55"/>
      <c r="K582" s="59" t="str">
        <f aca="false">IF(G582&lt;&gt;"",I582/I581-1,"")</f>
        <v/>
      </c>
      <c r="L582" s="60" t="str">
        <f aca="false">IF(G582&lt;&gt;"",H582/1000,"")</f>
        <v/>
      </c>
      <c r="O582" s="61" t="str">
        <f aca="false">IF(AND($C582&lt;&gt;"",MONTH($C582)=O$6),$I582/$I581-1,"")</f>
        <v/>
      </c>
      <c r="P582" s="61" t="str">
        <f aca="false">IF(AND($C582&lt;&gt;"",MONTH($C582)=P$6),$I582/$I581-1,"")</f>
        <v/>
      </c>
      <c r="Q582" s="61" t="str">
        <f aca="false">IF(AND($C582&lt;&gt;"",MONTH($C582)=Q$6),$I582/$I581-1,"")</f>
        <v/>
      </c>
      <c r="R582" s="61" t="str">
        <f aca="false">IF(AND($C582&lt;&gt;"",MONTH($C582)=R$6),$I582/$I581-1,"")</f>
        <v/>
      </c>
      <c r="S582" s="61" t="str">
        <f aca="false">IF(AND($C582&lt;&gt;"",MONTH($C582)=S$6),$I582/$I581-1,"")</f>
        <v/>
      </c>
      <c r="T582" s="61" t="str">
        <f aca="false">IF(AND($C582&lt;&gt;"",MONTH($C582)=T$6),$I582/$I581-1,"")</f>
        <v/>
      </c>
      <c r="U582" s="61" t="str">
        <f aca="false">IF(AND($C582&lt;&gt;"",MONTH($C582)=U$6),$I582/$I581-1,"")</f>
        <v/>
      </c>
      <c r="V582" s="61" t="str">
        <f aca="false">IF(AND($C582&lt;&gt;"",MONTH($C582)=V$6),$I582/$I581-1,"")</f>
        <v/>
      </c>
      <c r="W582" s="61" t="str">
        <f aca="false">IF(AND($C582&lt;&gt;"",MONTH($C582)=W$6),$I582/$I581-1,"")</f>
        <v/>
      </c>
      <c r="X582" s="61" t="str">
        <f aca="false">IF(AND($C582&lt;&gt;"",MONTH($C582)=X$6),$I582/$I581-1,"")</f>
        <v/>
      </c>
      <c r="Y582" s="61" t="str">
        <f aca="false">IF(AND($C582&lt;&gt;"",MONTH($C582)=Y$6),$I582/$I581-1,"")</f>
        <v/>
      </c>
      <c r="Z582" s="61" t="str">
        <f aca="false">IF(AND($C582&lt;&gt;"",MONTH($C582)=Z$6),$I582/$I581-1,"")</f>
        <v/>
      </c>
    </row>
    <row r="583" customFormat="false" ht="12.75" hidden="false" customHeight="false" outlineLevel="0" collapsed="false">
      <c r="A583" s="51" t="n">
        <f aca="false">1+A582</f>
        <v>576</v>
      </c>
      <c r="I583" s="55"/>
      <c r="K583" s="59" t="str">
        <f aca="false">IF(G583&lt;&gt;"",I583/I582-1,"")</f>
        <v/>
      </c>
      <c r="L583" s="60" t="str">
        <f aca="false">IF(G583&lt;&gt;"",H583/1000,"")</f>
        <v/>
      </c>
      <c r="O583" s="61" t="str">
        <f aca="false">IF(AND($C583&lt;&gt;"",MONTH($C583)=O$6),$I583/$I582-1,"")</f>
        <v/>
      </c>
      <c r="P583" s="61" t="str">
        <f aca="false">IF(AND($C583&lt;&gt;"",MONTH($C583)=P$6),$I583/$I582-1,"")</f>
        <v/>
      </c>
      <c r="Q583" s="61" t="str">
        <f aca="false">IF(AND($C583&lt;&gt;"",MONTH($C583)=Q$6),$I583/$I582-1,"")</f>
        <v/>
      </c>
      <c r="R583" s="61" t="str">
        <f aca="false">IF(AND($C583&lt;&gt;"",MONTH($C583)=R$6),$I583/$I582-1,"")</f>
        <v/>
      </c>
      <c r="S583" s="61" t="str">
        <f aca="false">IF(AND($C583&lt;&gt;"",MONTH($C583)=S$6),$I583/$I582-1,"")</f>
        <v/>
      </c>
      <c r="T583" s="61" t="str">
        <f aca="false">IF(AND($C583&lt;&gt;"",MONTH($C583)=T$6),$I583/$I582-1,"")</f>
        <v/>
      </c>
      <c r="U583" s="61" t="str">
        <f aca="false">IF(AND($C583&lt;&gt;"",MONTH($C583)=U$6),$I583/$I582-1,"")</f>
        <v/>
      </c>
      <c r="V583" s="61" t="str">
        <f aca="false">IF(AND($C583&lt;&gt;"",MONTH($C583)=V$6),$I583/$I582-1,"")</f>
        <v/>
      </c>
      <c r="W583" s="61" t="str">
        <f aca="false">IF(AND($C583&lt;&gt;"",MONTH($C583)=W$6),$I583/$I582-1,"")</f>
        <v/>
      </c>
      <c r="X583" s="61" t="str">
        <f aca="false">IF(AND($C583&lt;&gt;"",MONTH($C583)=X$6),$I583/$I582-1,"")</f>
        <v/>
      </c>
      <c r="Y583" s="61" t="str">
        <f aca="false">IF(AND($C583&lt;&gt;"",MONTH($C583)=Y$6),$I583/$I582-1,"")</f>
        <v/>
      </c>
      <c r="Z583" s="61" t="str">
        <f aca="false">IF(AND($C583&lt;&gt;"",MONTH($C583)=Z$6),$I583/$I582-1,"")</f>
        <v/>
      </c>
    </row>
    <row r="584" customFormat="false" ht="12.75" hidden="false" customHeight="false" outlineLevel="0" collapsed="false">
      <c r="A584" s="51" t="n">
        <f aca="false">1+A583</f>
        <v>577</v>
      </c>
      <c r="I584" s="55"/>
      <c r="K584" s="59" t="str">
        <f aca="false">IF(G584&lt;&gt;"",I584/I583-1,"")</f>
        <v/>
      </c>
      <c r="L584" s="60" t="str">
        <f aca="false">IF(G584&lt;&gt;"",H584/1000,"")</f>
        <v/>
      </c>
      <c r="O584" s="61" t="str">
        <f aca="false">IF(AND($C584&lt;&gt;"",MONTH($C584)=O$6),$I584/$I583-1,"")</f>
        <v/>
      </c>
      <c r="P584" s="61" t="str">
        <f aca="false">IF(AND($C584&lt;&gt;"",MONTH($C584)=P$6),$I584/$I583-1,"")</f>
        <v/>
      </c>
      <c r="Q584" s="61" t="str">
        <f aca="false">IF(AND($C584&lt;&gt;"",MONTH($C584)=Q$6),$I584/$I583-1,"")</f>
        <v/>
      </c>
      <c r="R584" s="61" t="str">
        <f aca="false">IF(AND($C584&lt;&gt;"",MONTH($C584)=R$6),$I584/$I583-1,"")</f>
        <v/>
      </c>
      <c r="S584" s="61" t="str">
        <f aca="false">IF(AND($C584&lt;&gt;"",MONTH($C584)=S$6),$I584/$I583-1,"")</f>
        <v/>
      </c>
      <c r="T584" s="61" t="str">
        <f aca="false">IF(AND($C584&lt;&gt;"",MONTH($C584)=T$6),$I584/$I583-1,"")</f>
        <v/>
      </c>
      <c r="U584" s="61" t="str">
        <f aca="false">IF(AND($C584&lt;&gt;"",MONTH($C584)=U$6),$I584/$I583-1,"")</f>
        <v/>
      </c>
      <c r="V584" s="61" t="str">
        <f aca="false">IF(AND($C584&lt;&gt;"",MONTH($C584)=V$6),$I584/$I583-1,"")</f>
        <v/>
      </c>
      <c r="W584" s="61" t="str">
        <f aca="false">IF(AND($C584&lt;&gt;"",MONTH($C584)=W$6),$I584/$I583-1,"")</f>
        <v/>
      </c>
      <c r="X584" s="61" t="str">
        <f aca="false">IF(AND($C584&lt;&gt;"",MONTH($C584)=X$6),$I584/$I583-1,"")</f>
        <v/>
      </c>
      <c r="Y584" s="61" t="str">
        <f aca="false">IF(AND($C584&lt;&gt;"",MONTH($C584)=Y$6),$I584/$I583-1,"")</f>
        <v/>
      </c>
      <c r="Z584" s="61" t="str">
        <f aca="false">IF(AND($C584&lt;&gt;"",MONTH($C584)=Z$6),$I584/$I583-1,"")</f>
        <v/>
      </c>
    </row>
    <row r="585" customFormat="false" ht="12.75" hidden="false" customHeight="false" outlineLevel="0" collapsed="false">
      <c r="A585" s="51" t="n">
        <f aca="false">1+A584</f>
        <v>578</v>
      </c>
      <c r="C585" s="58"/>
      <c r="D585" s="46"/>
      <c r="E585" s="46"/>
      <c r="F585" s="46"/>
      <c r="G585" s="46"/>
      <c r="H585" s="47"/>
      <c r="I585" s="55"/>
      <c r="K585" s="59" t="str">
        <f aca="false">IF(G585&lt;&gt;"",I585/I584-1,"")</f>
        <v/>
      </c>
      <c r="L585" s="60" t="str">
        <f aca="false">IF(G585&lt;&gt;"",H585/1000,"")</f>
        <v/>
      </c>
      <c r="O585" s="61" t="str">
        <f aca="false">IF(AND($C585&lt;&gt;"",MONTH($C585)=O$6),$I585/$I584-1,"")</f>
        <v/>
      </c>
      <c r="P585" s="61" t="str">
        <f aca="false">IF(AND($C585&lt;&gt;"",MONTH($C585)=P$6),$I585/$I584-1,"")</f>
        <v/>
      </c>
      <c r="Q585" s="61" t="str">
        <f aca="false">IF(AND($C585&lt;&gt;"",MONTH($C585)=Q$6),$I585/$I584-1,"")</f>
        <v/>
      </c>
      <c r="R585" s="61" t="str">
        <f aca="false">IF(AND($C585&lt;&gt;"",MONTH($C585)=R$6),$I585/$I584-1,"")</f>
        <v/>
      </c>
      <c r="S585" s="61" t="str">
        <f aca="false">IF(AND($C585&lt;&gt;"",MONTH($C585)=S$6),$I585/$I584-1,"")</f>
        <v/>
      </c>
      <c r="T585" s="61" t="str">
        <f aca="false">IF(AND($C585&lt;&gt;"",MONTH($C585)=T$6),$I585/$I584-1,"")</f>
        <v/>
      </c>
      <c r="U585" s="61" t="str">
        <f aca="false">IF(AND($C585&lt;&gt;"",MONTH($C585)=U$6),$I585/$I584-1,"")</f>
        <v/>
      </c>
      <c r="V585" s="61" t="str">
        <f aca="false">IF(AND($C585&lt;&gt;"",MONTH($C585)=V$6),$I585/$I584-1,"")</f>
        <v/>
      </c>
      <c r="W585" s="61" t="str">
        <f aca="false">IF(AND($C585&lt;&gt;"",MONTH($C585)=W$6),$I585/$I584-1,"")</f>
        <v/>
      </c>
      <c r="X585" s="61" t="str">
        <f aca="false">IF(AND($C585&lt;&gt;"",MONTH($C585)=X$6),$I585/$I584-1,"")</f>
        <v/>
      </c>
      <c r="Y585" s="61" t="str">
        <f aca="false">IF(AND($C585&lt;&gt;"",MONTH($C585)=Y$6),$I585/$I584-1,"")</f>
        <v/>
      </c>
      <c r="Z585" s="61" t="str">
        <f aca="false">IF(AND($C585&lt;&gt;"",MONTH($C585)=Z$6),$I585/$I584-1,"")</f>
        <v/>
      </c>
    </row>
    <row r="586" customFormat="false" ht="12.75" hidden="false" customHeight="false" outlineLevel="0" collapsed="false">
      <c r="A586" s="51" t="n">
        <f aca="false">1+A585</f>
        <v>579</v>
      </c>
      <c r="C586" s="58"/>
      <c r="D586" s="46"/>
      <c r="E586" s="46"/>
      <c r="F586" s="46"/>
      <c r="G586" s="46"/>
      <c r="H586" s="47"/>
      <c r="I586" s="55"/>
      <c r="K586" s="59" t="str">
        <f aca="false">IF(G586&lt;&gt;"",I586/I585-1,"")</f>
        <v/>
      </c>
      <c r="L586" s="60" t="str">
        <f aca="false">IF(G586&lt;&gt;"",H586/1000,"")</f>
        <v/>
      </c>
      <c r="O586" s="61" t="str">
        <f aca="false">IF(AND($C586&lt;&gt;"",MONTH($C586)=O$6),$I586/$I585-1,"")</f>
        <v/>
      </c>
      <c r="P586" s="61" t="str">
        <f aca="false">IF(AND($C586&lt;&gt;"",MONTH($C586)=P$6),$I586/$I585-1,"")</f>
        <v/>
      </c>
      <c r="Q586" s="61" t="str">
        <f aca="false">IF(AND($C586&lt;&gt;"",MONTH($C586)=Q$6),$I586/$I585-1,"")</f>
        <v/>
      </c>
      <c r="R586" s="61" t="str">
        <f aca="false">IF(AND($C586&lt;&gt;"",MONTH($C586)=R$6),$I586/$I585-1,"")</f>
        <v/>
      </c>
      <c r="S586" s="61" t="str">
        <f aca="false">IF(AND($C586&lt;&gt;"",MONTH($C586)=S$6),$I586/$I585-1,"")</f>
        <v/>
      </c>
      <c r="T586" s="61" t="str">
        <f aca="false">IF(AND($C586&lt;&gt;"",MONTH($C586)=T$6),$I586/$I585-1,"")</f>
        <v/>
      </c>
      <c r="U586" s="61" t="str">
        <f aca="false">IF(AND($C586&lt;&gt;"",MONTH($C586)=U$6),$I586/$I585-1,"")</f>
        <v/>
      </c>
      <c r="V586" s="61" t="str">
        <f aca="false">IF(AND($C586&lt;&gt;"",MONTH($C586)=V$6),$I586/$I585-1,"")</f>
        <v/>
      </c>
      <c r="W586" s="61" t="str">
        <f aca="false">IF(AND($C586&lt;&gt;"",MONTH($C586)=W$6),$I586/$I585-1,"")</f>
        <v/>
      </c>
      <c r="X586" s="61" t="str">
        <f aca="false">IF(AND($C586&lt;&gt;"",MONTH($C586)=X$6),$I586/$I585-1,"")</f>
        <v/>
      </c>
      <c r="Y586" s="61" t="str">
        <f aca="false">IF(AND($C586&lt;&gt;"",MONTH($C586)=Y$6),$I586/$I585-1,"")</f>
        <v/>
      </c>
      <c r="Z586" s="61" t="str">
        <f aca="false">IF(AND($C586&lt;&gt;"",MONTH($C586)=Z$6),$I586/$I585-1,"")</f>
        <v/>
      </c>
    </row>
    <row r="587" customFormat="false" ht="12.75" hidden="false" customHeight="false" outlineLevel="0" collapsed="false">
      <c r="A587" s="51" t="n">
        <f aca="false">1+A586</f>
        <v>580</v>
      </c>
      <c r="C587" s="58"/>
      <c r="D587" s="46"/>
      <c r="E587" s="46"/>
      <c r="F587" s="46"/>
      <c r="G587" s="46"/>
      <c r="H587" s="47"/>
      <c r="I587" s="55"/>
      <c r="K587" s="59" t="str">
        <f aca="false">IF(G587&lt;&gt;"",I587/I586-1,"")</f>
        <v/>
      </c>
      <c r="L587" s="60" t="str">
        <f aca="false">IF(G587&lt;&gt;"",H587/1000,"")</f>
        <v/>
      </c>
      <c r="O587" s="61" t="str">
        <f aca="false">IF(AND($C587&lt;&gt;"",MONTH($C587)=O$6),$I587/$I586-1,"")</f>
        <v/>
      </c>
      <c r="P587" s="61" t="str">
        <f aca="false">IF(AND($C587&lt;&gt;"",MONTH($C587)=P$6),$I587/$I586-1,"")</f>
        <v/>
      </c>
      <c r="Q587" s="61" t="str">
        <f aca="false">IF(AND($C587&lt;&gt;"",MONTH($C587)=Q$6),$I587/$I586-1,"")</f>
        <v/>
      </c>
      <c r="R587" s="61" t="str">
        <f aca="false">IF(AND($C587&lt;&gt;"",MONTH($C587)=R$6),$I587/$I586-1,"")</f>
        <v/>
      </c>
      <c r="S587" s="61" t="str">
        <f aca="false">IF(AND($C587&lt;&gt;"",MONTH($C587)=S$6),$I587/$I586-1,"")</f>
        <v/>
      </c>
      <c r="T587" s="61" t="str">
        <f aca="false">IF(AND($C587&lt;&gt;"",MONTH($C587)=T$6),$I587/$I586-1,"")</f>
        <v/>
      </c>
      <c r="U587" s="61" t="str">
        <f aca="false">IF(AND($C587&lt;&gt;"",MONTH($C587)=U$6),$I587/$I586-1,"")</f>
        <v/>
      </c>
      <c r="V587" s="61" t="str">
        <f aca="false">IF(AND($C587&lt;&gt;"",MONTH($C587)=V$6),$I587/$I586-1,"")</f>
        <v/>
      </c>
      <c r="W587" s="61" t="str">
        <f aca="false">IF(AND($C587&lt;&gt;"",MONTH($C587)=W$6),$I587/$I586-1,"")</f>
        <v/>
      </c>
      <c r="X587" s="61" t="str">
        <f aca="false">IF(AND($C587&lt;&gt;"",MONTH($C587)=X$6),$I587/$I586-1,"")</f>
        <v/>
      </c>
      <c r="Y587" s="61" t="str">
        <f aca="false">IF(AND($C587&lt;&gt;"",MONTH($C587)=Y$6),$I587/$I586-1,"")</f>
        <v/>
      </c>
      <c r="Z587" s="61" t="str">
        <f aca="false">IF(AND($C587&lt;&gt;"",MONTH($C587)=Z$6),$I587/$I586-1,"")</f>
        <v/>
      </c>
    </row>
    <row r="588" customFormat="false" ht="12.75" hidden="false" customHeight="false" outlineLevel="0" collapsed="false">
      <c r="A588" s="51" t="n">
        <f aca="false">1+A587</f>
        <v>581</v>
      </c>
      <c r="C588" s="58"/>
      <c r="D588" s="46"/>
      <c r="E588" s="46"/>
      <c r="F588" s="46"/>
      <c r="G588" s="46"/>
      <c r="H588" s="47"/>
      <c r="I588" s="55"/>
      <c r="K588" s="59" t="str">
        <f aca="false">IF(G588&lt;&gt;"",I588/I587-1,"")</f>
        <v/>
      </c>
      <c r="L588" s="60" t="str">
        <f aca="false">IF(G588&lt;&gt;"",H588/1000,"")</f>
        <v/>
      </c>
      <c r="O588" s="61" t="str">
        <f aca="false">IF(AND($C588&lt;&gt;"",MONTH($C588)=O$6),$I588/$I587-1,"")</f>
        <v/>
      </c>
      <c r="P588" s="61" t="str">
        <f aca="false">IF(AND($C588&lt;&gt;"",MONTH($C588)=P$6),$I588/$I587-1,"")</f>
        <v/>
      </c>
      <c r="Q588" s="61" t="str">
        <f aca="false">IF(AND($C588&lt;&gt;"",MONTH($C588)=Q$6),$I588/$I587-1,"")</f>
        <v/>
      </c>
      <c r="R588" s="61" t="str">
        <f aca="false">IF(AND($C588&lt;&gt;"",MONTH($C588)=R$6),$I588/$I587-1,"")</f>
        <v/>
      </c>
      <c r="S588" s="61" t="str">
        <f aca="false">IF(AND($C588&lt;&gt;"",MONTH($C588)=S$6),$I588/$I587-1,"")</f>
        <v/>
      </c>
      <c r="T588" s="61" t="str">
        <f aca="false">IF(AND($C588&lt;&gt;"",MONTH($C588)=T$6),$I588/$I587-1,"")</f>
        <v/>
      </c>
      <c r="U588" s="61" t="str">
        <f aca="false">IF(AND($C588&lt;&gt;"",MONTH($C588)=U$6),$I588/$I587-1,"")</f>
        <v/>
      </c>
      <c r="V588" s="61" t="str">
        <f aca="false">IF(AND($C588&lt;&gt;"",MONTH($C588)=V$6),$I588/$I587-1,"")</f>
        <v/>
      </c>
      <c r="W588" s="61" t="str">
        <f aca="false">IF(AND($C588&lt;&gt;"",MONTH($C588)=W$6),$I588/$I587-1,"")</f>
        <v/>
      </c>
      <c r="X588" s="61" t="str">
        <f aca="false">IF(AND($C588&lt;&gt;"",MONTH($C588)=X$6),$I588/$I587-1,"")</f>
        <v/>
      </c>
      <c r="Y588" s="61" t="str">
        <f aca="false">IF(AND($C588&lt;&gt;"",MONTH($C588)=Y$6),$I588/$I587-1,"")</f>
        <v/>
      </c>
      <c r="Z588" s="61" t="str">
        <f aca="false">IF(AND($C588&lt;&gt;"",MONTH($C588)=Z$6),$I588/$I587-1,"")</f>
        <v/>
      </c>
    </row>
    <row r="589" customFormat="false" ht="12.75" hidden="false" customHeight="false" outlineLevel="0" collapsed="false">
      <c r="A589" s="51" t="n">
        <f aca="false">1+A588</f>
        <v>582</v>
      </c>
      <c r="C589" s="58"/>
      <c r="D589" s="46"/>
      <c r="E589" s="46"/>
      <c r="F589" s="46"/>
      <c r="G589" s="46"/>
      <c r="H589" s="47"/>
      <c r="I589" s="55"/>
      <c r="K589" s="59" t="str">
        <f aca="false">IF(G589&lt;&gt;"",I589/I588-1,"")</f>
        <v/>
      </c>
      <c r="L589" s="60" t="str">
        <f aca="false">IF(G589&lt;&gt;"",H589/1000,"")</f>
        <v/>
      </c>
      <c r="O589" s="61" t="str">
        <f aca="false">IF(AND($C589&lt;&gt;"",MONTH($C589)=O$6),$I589/$I588-1,"")</f>
        <v/>
      </c>
      <c r="P589" s="61" t="str">
        <f aca="false">IF(AND($C589&lt;&gt;"",MONTH($C589)=P$6),$I589/$I588-1,"")</f>
        <v/>
      </c>
      <c r="Q589" s="61" t="str">
        <f aca="false">IF(AND($C589&lt;&gt;"",MONTH($C589)=Q$6),$I589/$I588-1,"")</f>
        <v/>
      </c>
      <c r="R589" s="61" t="str">
        <f aca="false">IF(AND($C589&lt;&gt;"",MONTH($C589)=R$6),$I589/$I588-1,"")</f>
        <v/>
      </c>
      <c r="S589" s="61" t="str">
        <f aca="false">IF(AND($C589&lt;&gt;"",MONTH($C589)=S$6),$I589/$I588-1,"")</f>
        <v/>
      </c>
      <c r="T589" s="61" t="str">
        <f aca="false">IF(AND($C589&lt;&gt;"",MONTH($C589)=T$6),$I589/$I588-1,"")</f>
        <v/>
      </c>
      <c r="U589" s="61" t="str">
        <f aca="false">IF(AND($C589&lt;&gt;"",MONTH($C589)=U$6),$I589/$I588-1,"")</f>
        <v/>
      </c>
      <c r="V589" s="61" t="str">
        <f aca="false">IF(AND($C589&lt;&gt;"",MONTH($C589)=V$6),$I589/$I588-1,"")</f>
        <v/>
      </c>
      <c r="W589" s="61" t="str">
        <f aca="false">IF(AND($C589&lt;&gt;"",MONTH($C589)=W$6),$I589/$I588-1,"")</f>
        <v/>
      </c>
      <c r="X589" s="61" t="str">
        <f aca="false">IF(AND($C589&lt;&gt;"",MONTH($C589)=X$6),$I589/$I588-1,"")</f>
        <v/>
      </c>
      <c r="Y589" s="61" t="str">
        <f aca="false">IF(AND($C589&lt;&gt;"",MONTH($C589)=Y$6),$I589/$I588-1,"")</f>
        <v/>
      </c>
      <c r="Z589" s="61" t="str">
        <f aca="false">IF(AND($C589&lt;&gt;"",MONTH($C589)=Z$6),$I589/$I588-1,"")</f>
        <v/>
      </c>
    </row>
    <row r="590" customFormat="false" ht="12.75" hidden="false" customHeight="false" outlineLevel="0" collapsed="false">
      <c r="A590" s="51" t="n">
        <f aca="false">1+A589</f>
        <v>583</v>
      </c>
      <c r="C590" s="58"/>
      <c r="D590" s="46"/>
      <c r="E590" s="46"/>
      <c r="F590" s="46"/>
      <c r="G590" s="46"/>
      <c r="H590" s="47"/>
      <c r="I590" s="55"/>
      <c r="K590" s="59" t="str">
        <f aca="false">IF(G590&lt;&gt;"",I590/I589-1,"")</f>
        <v/>
      </c>
      <c r="L590" s="60" t="str">
        <f aca="false">IF(G590&lt;&gt;"",H590/1000,"")</f>
        <v/>
      </c>
      <c r="O590" s="61" t="str">
        <f aca="false">IF(AND($C590&lt;&gt;"",MONTH($C590)=O$6),$I590/$I589-1,"")</f>
        <v/>
      </c>
      <c r="P590" s="61" t="str">
        <f aca="false">IF(AND($C590&lt;&gt;"",MONTH($C590)=P$6),$I590/$I589-1,"")</f>
        <v/>
      </c>
      <c r="Q590" s="61" t="str">
        <f aca="false">IF(AND($C590&lt;&gt;"",MONTH($C590)=Q$6),$I590/$I589-1,"")</f>
        <v/>
      </c>
      <c r="R590" s="61" t="str">
        <f aca="false">IF(AND($C590&lt;&gt;"",MONTH($C590)=R$6),$I590/$I589-1,"")</f>
        <v/>
      </c>
      <c r="S590" s="61" t="str">
        <f aca="false">IF(AND($C590&lt;&gt;"",MONTH($C590)=S$6),$I590/$I589-1,"")</f>
        <v/>
      </c>
      <c r="T590" s="61" t="str">
        <f aca="false">IF(AND($C590&lt;&gt;"",MONTH($C590)=T$6),$I590/$I589-1,"")</f>
        <v/>
      </c>
      <c r="U590" s="61" t="str">
        <f aca="false">IF(AND($C590&lt;&gt;"",MONTH($C590)=U$6),$I590/$I589-1,"")</f>
        <v/>
      </c>
      <c r="V590" s="61" t="str">
        <f aca="false">IF(AND($C590&lt;&gt;"",MONTH($C590)=V$6),$I590/$I589-1,"")</f>
        <v/>
      </c>
      <c r="W590" s="61" t="str">
        <f aca="false">IF(AND($C590&lt;&gt;"",MONTH($C590)=W$6),$I590/$I589-1,"")</f>
        <v/>
      </c>
      <c r="X590" s="61" t="str">
        <f aca="false">IF(AND($C590&lt;&gt;"",MONTH($C590)=X$6),$I590/$I589-1,"")</f>
        <v/>
      </c>
      <c r="Y590" s="61" t="str">
        <f aca="false">IF(AND($C590&lt;&gt;"",MONTH($C590)=Y$6),$I590/$I589-1,"")</f>
        <v/>
      </c>
      <c r="Z590" s="61" t="str">
        <f aca="false">IF(AND($C590&lt;&gt;"",MONTH($C590)=Z$6),$I590/$I589-1,"")</f>
        <v/>
      </c>
    </row>
    <row r="591" customFormat="false" ht="12.75" hidden="false" customHeight="false" outlineLevel="0" collapsed="false">
      <c r="A591" s="51" t="n">
        <f aca="false">1+A590</f>
        <v>584</v>
      </c>
      <c r="C591" s="58"/>
      <c r="D591" s="46"/>
      <c r="E591" s="46"/>
      <c r="F591" s="46"/>
      <c r="G591" s="46"/>
      <c r="H591" s="47"/>
      <c r="I591" s="55"/>
      <c r="K591" s="59" t="str">
        <f aca="false">IF(G591&lt;&gt;"",I591/I590-1,"")</f>
        <v/>
      </c>
      <c r="L591" s="60" t="str">
        <f aca="false">IF(G591&lt;&gt;"",H591/1000,"")</f>
        <v/>
      </c>
      <c r="O591" s="61" t="str">
        <f aca="false">IF(AND($C591&lt;&gt;"",MONTH($C591)=O$6),$I591/$I590-1,"")</f>
        <v/>
      </c>
      <c r="P591" s="61" t="str">
        <f aca="false">IF(AND($C591&lt;&gt;"",MONTH($C591)=P$6),$I591/$I590-1,"")</f>
        <v/>
      </c>
      <c r="Q591" s="61" t="str">
        <f aca="false">IF(AND($C591&lt;&gt;"",MONTH($C591)=Q$6),$I591/$I590-1,"")</f>
        <v/>
      </c>
      <c r="R591" s="61" t="str">
        <f aca="false">IF(AND($C591&lt;&gt;"",MONTH($C591)=R$6),$I591/$I590-1,"")</f>
        <v/>
      </c>
      <c r="S591" s="61" t="str">
        <f aca="false">IF(AND($C591&lt;&gt;"",MONTH($C591)=S$6),$I591/$I590-1,"")</f>
        <v/>
      </c>
      <c r="T591" s="61" t="str">
        <f aca="false">IF(AND($C591&lt;&gt;"",MONTH($C591)=T$6),$I591/$I590-1,"")</f>
        <v/>
      </c>
      <c r="U591" s="61" t="str">
        <f aca="false">IF(AND($C591&lt;&gt;"",MONTH($C591)=U$6),$I591/$I590-1,"")</f>
        <v/>
      </c>
      <c r="V591" s="61" t="str">
        <f aca="false">IF(AND($C591&lt;&gt;"",MONTH($C591)=V$6),$I591/$I590-1,"")</f>
        <v/>
      </c>
      <c r="W591" s="61" t="str">
        <f aca="false">IF(AND($C591&lt;&gt;"",MONTH($C591)=W$6),$I591/$I590-1,"")</f>
        <v/>
      </c>
      <c r="X591" s="61" t="str">
        <f aca="false">IF(AND($C591&lt;&gt;"",MONTH($C591)=X$6),$I591/$I590-1,"")</f>
        <v/>
      </c>
      <c r="Y591" s="61" t="str">
        <f aca="false">IF(AND($C591&lt;&gt;"",MONTH($C591)=Y$6),$I591/$I590-1,"")</f>
        <v/>
      </c>
      <c r="Z591" s="61" t="str">
        <f aca="false">IF(AND($C591&lt;&gt;"",MONTH($C591)=Z$6),$I591/$I590-1,"")</f>
        <v/>
      </c>
    </row>
    <row r="592" customFormat="false" ht="12.75" hidden="false" customHeight="false" outlineLevel="0" collapsed="false">
      <c r="A592" s="51" t="n">
        <f aca="false">1+A591</f>
        <v>585</v>
      </c>
      <c r="C592" s="58"/>
      <c r="D592" s="46"/>
      <c r="E592" s="46"/>
      <c r="F592" s="46"/>
      <c r="G592" s="46"/>
      <c r="H592" s="47"/>
      <c r="I592" s="55"/>
      <c r="K592" s="59" t="str">
        <f aca="false">IF(G592&lt;&gt;"",I592/I591-1,"")</f>
        <v/>
      </c>
      <c r="L592" s="60" t="str">
        <f aca="false">IF(G592&lt;&gt;"",H592/1000,"")</f>
        <v/>
      </c>
      <c r="O592" s="61" t="str">
        <f aca="false">IF(AND($C592&lt;&gt;"",MONTH($C592)=O$6),$I592/$I591-1,"")</f>
        <v/>
      </c>
      <c r="P592" s="61" t="str">
        <f aca="false">IF(AND($C592&lt;&gt;"",MONTH($C592)=P$6),$I592/$I591-1,"")</f>
        <v/>
      </c>
      <c r="Q592" s="61" t="str">
        <f aca="false">IF(AND($C592&lt;&gt;"",MONTH($C592)=Q$6),$I592/$I591-1,"")</f>
        <v/>
      </c>
      <c r="R592" s="61" t="str">
        <f aca="false">IF(AND($C592&lt;&gt;"",MONTH($C592)=R$6),$I592/$I591-1,"")</f>
        <v/>
      </c>
      <c r="S592" s="61" t="str">
        <f aca="false">IF(AND($C592&lt;&gt;"",MONTH($C592)=S$6),$I592/$I591-1,"")</f>
        <v/>
      </c>
      <c r="T592" s="61" t="str">
        <f aca="false">IF(AND($C592&lt;&gt;"",MONTH($C592)=T$6),$I592/$I591-1,"")</f>
        <v/>
      </c>
      <c r="U592" s="61" t="str">
        <f aca="false">IF(AND($C592&lt;&gt;"",MONTH($C592)=U$6),$I592/$I591-1,"")</f>
        <v/>
      </c>
      <c r="V592" s="61" t="str">
        <f aca="false">IF(AND($C592&lt;&gt;"",MONTH($C592)=V$6),$I592/$I591-1,"")</f>
        <v/>
      </c>
      <c r="W592" s="61" t="str">
        <f aca="false">IF(AND($C592&lt;&gt;"",MONTH($C592)=W$6),$I592/$I591-1,"")</f>
        <v/>
      </c>
      <c r="X592" s="61" t="str">
        <f aca="false">IF(AND($C592&lt;&gt;"",MONTH($C592)=X$6),$I592/$I591-1,"")</f>
        <v/>
      </c>
      <c r="Y592" s="61" t="str">
        <f aca="false">IF(AND($C592&lt;&gt;"",MONTH($C592)=Y$6),$I592/$I591-1,"")</f>
        <v/>
      </c>
      <c r="Z592" s="61" t="str">
        <f aca="false">IF(AND($C592&lt;&gt;"",MONTH($C592)=Z$6),$I592/$I591-1,"")</f>
        <v/>
      </c>
    </row>
    <row r="593" customFormat="false" ht="12.75" hidden="false" customHeight="false" outlineLevel="0" collapsed="false">
      <c r="A593" s="51" t="n">
        <f aca="false">1+A592</f>
        <v>586</v>
      </c>
      <c r="C593" s="58"/>
      <c r="D593" s="46"/>
      <c r="E593" s="46"/>
      <c r="F593" s="46"/>
      <c r="G593" s="46"/>
      <c r="H593" s="47"/>
      <c r="I593" s="55"/>
      <c r="K593" s="59" t="str">
        <f aca="false">IF(G593&lt;&gt;"",I593/I592-1,"")</f>
        <v/>
      </c>
      <c r="L593" s="60" t="str">
        <f aca="false">IF(G593&lt;&gt;"",H593/1000,"")</f>
        <v/>
      </c>
      <c r="O593" s="61" t="str">
        <f aca="false">IF(AND($C593&lt;&gt;"",MONTH($C593)=O$6),$I593/$I592-1,"")</f>
        <v/>
      </c>
      <c r="P593" s="61" t="str">
        <f aca="false">IF(AND($C593&lt;&gt;"",MONTH($C593)=P$6),$I593/$I592-1,"")</f>
        <v/>
      </c>
      <c r="Q593" s="61" t="str">
        <f aca="false">IF(AND($C593&lt;&gt;"",MONTH($C593)=Q$6),$I593/$I592-1,"")</f>
        <v/>
      </c>
      <c r="R593" s="61" t="str">
        <f aca="false">IF(AND($C593&lt;&gt;"",MONTH($C593)=R$6),$I593/$I592-1,"")</f>
        <v/>
      </c>
      <c r="S593" s="61" t="str">
        <f aca="false">IF(AND($C593&lt;&gt;"",MONTH($C593)=S$6),$I593/$I592-1,"")</f>
        <v/>
      </c>
      <c r="T593" s="61" t="str">
        <f aca="false">IF(AND($C593&lt;&gt;"",MONTH($C593)=T$6),$I593/$I592-1,"")</f>
        <v/>
      </c>
      <c r="U593" s="61" t="str">
        <f aca="false">IF(AND($C593&lt;&gt;"",MONTH($C593)=U$6),$I593/$I592-1,"")</f>
        <v/>
      </c>
      <c r="V593" s="61" t="str">
        <f aca="false">IF(AND($C593&lt;&gt;"",MONTH($C593)=V$6),$I593/$I592-1,"")</f>
        <v/>
      </c>
      <c r="W593" s="61" t="str">
        <f aca="false">IF(AND($C593&lt;&gt;"",MONTH($C593)=W$6),$I593/$I592-1,"")</f>
        <v/>
      </c>
      <c r="X593" s="61" t="str">
        <f aca="false">IF(AND($C593&lt;&gt;"",MONTH($C593)=X$6),$I593/$I592-1,"")</f>
        <v/>
      </c>
      <c r="Y593" s="61" t="str">
        <f aca="false">IF(AND($C593&lt;&gt;"",MONTH($C593)=Y$6),$I593/$I592-1,"")</f>
        <v/>
      </c>
      <c r="Z593" s="61" t="str">
        <f aca="false">IF(AND($C593&lt;&gt;"",MONTH($C593)=Z$6),$I593/$I592-1,"")</f>
        <v/>
      </c>
    </row>
    <row r="594" customFormat="false" ht="12.75" hidden="false" customHeight="false" outlineLevel="0" collapsed="false">
      <c r="A594" s="51" t="n">
        <f aca="false">1+A593</f>
        <v>587</v>
      </c>
      <c r="C594" s="58"/>
      <c r="D594" s="46"/>
      <c r="E594" s="46"/>
      <c r="F594" s="46"/>
      <c r="G594" s="46"/>
      <c r="H594" s="47"/>
      <c r="I594" s="55"/>
      <c r="K594" s="59" t="str">
        <f aca="false">IF(G594&lt;&gt;"",I594/I593-1,"")</f>
        <v/>
      </c>
      <c r="L594" s="60" t="str">
        <f aca="false">IF(G594&lt;&gt;"",H594/1000,"")</f>
        <v/>
      </c>
      <c r="O594" s="61" t="str">
        <f aca="false">IF(AND($C594&lt;&gt;"",MONTH($C594)=O$6),$I594/$I593-1,"")</f>
        <v/>
      </c>
      <c r="P594" s="61" t="str">
        <f aca="false">IF(AND($C594&lt;&gt;"",MONTH($C594)=P$6),$I594/$I593-1,"")</f>
        <v/>
      </c>
      <c r="Q594" s="61" t="str">
        <f aca="false">IF(AND($C594&lt;&gt;"",MONTH($C594)=Q$6),$I594/$I593-1,"")</f>
        <v/>
      </c>
      <c r="R594" s="61" t="str">
        <f aca="false">IF(AND($C594&lt;&gt;"",MONTH($C594)=R$6),$I594/$I593-1,"")</f>
        <v/>
      </c>
      <c r="S594" s="61" t="str">
        <f aca="false">IF(AND($C594&lt;&gt;"",MONTH($C594)=S$6),$I594/$I593-1,"")</f>
        <v/>
      </c>
      <c r="T594" s="61" t="str">
        <f aca="false">IF(AND($C594&lt;&gt;"",MONTH($C594)=T$6),$I594/$I593-1,"")</f>
        <v/>
      </c>
      <c r="U594" s="61" t="str">
        <f aca="false">IF(AND($C594&lt;&gt;"",MONTH($C594)=U$6),$I594/$I593-1,"")</f>
        <v/>
      </c>
      <c r="V594" s="61" t="str">
        <f aca="false">IF(AND($C594&lt;&gt;"",MONTH($C594)=V$6),$I594/$I593-1,"")</f>
        <v/>
      </c>
      <c r="W594" s="61" t="str">
        <f aca="false">IF(AND($C594&lt;&gt;"",MONTH($C594)=W$6),$I594/$I593-1,"")</f>
        <v/>
      </c>
      <c r="X594" s="61" t="str">
        <f aca="false">IF(AND($C594&lt;&gt;"",MONTH($C594)=X$6),$I594/$I593-1,"")</f>
        <v/>
      </c>
      <c r="Y594" s="61" t="str">
        <f aca="false">IF(AND($C594&lt;&gt;"",MONTH($C594)=Y$6),$I594/$I593-1,"")</f>
        <v/>
      </c>
      <c r="Z594" s="61" t="str">
        <f aca="false">IF(AND($C594&lt;&gt;"",MONTH($C594)=Z$6),$I594/$I593-1,"")</f>
        <v/>
      </c>
    </row>
    <row r="595" customFormat="false" ht="12.75" hidden="false" customHeight="false" outlineLevel="0" collapsed="false">
      <c r="A595" s="51" t="n">
        <f aca="false">1+A594</f>
        <v>588</v>
      </c>
      <c r="C595" s="58"/>
      <c r="D595" s="46"/>
      <c r="E595" s="46"/>
      <c r="F595" s="46"/>
      <c r="G595" s="46"/>
      <c r="H595" s="47"/>
      <c r="I595" s="55"/>
      <c r="K595" s="59" t="str">
        <f aca="false">IF(G595&lt;&gt;"",I595/I594-1,"")</f>
        <v/>
      </c>
      <c r="L595" s="60" t="str">
        <f aca="false">IF(G595&lt;&gt;"",H595/1000,"")</f>
        <v/>
      </c>
      <c r="O595" s="61" t="str">
        <f aca="false">IF(AND($C595&lt;&gt;"",MONTH($C595)=O$6),$I595/$I594-1,"")</f>
        <v/>
      </c>
      <c r="P595" s="61" t="str">
        <f aca="false">IF(AND($C595&lt;&gt;"",MONTH($C595)=P$6),$I595/$I594-1,"")</f>
        <v/>
      </c>
      <c r="Q595" s="61" t="str">
        <f aca="false">IF(AND($C595&lt;&gt;"",MONTH($C595)=Q$6),$I595/$I594-1,"")</f>
        <v/>
      </c>
      <c r="R595" s="61" t="str">
        <f aca="false">IF(AND($C595&lt;&gt;"",MONTH($C595)=R$6),$I595/$I594-1,"")</f>
        <v/>
      </c>
      <c r="S595" s="61" t="str">
        <f aca="false">IF(AND($C595&lt;&gt;"",MONTH($C595)=S$6),$I595/$I594-1,"")</f>
        <v/>
      </c>
      <c r="T595" s="61" t="str">
        <f aca="false">IF(AND($C595&lt;&gt;"",MONTH($C595)=T$6),$I595/$I594-1,"")</f>
        <v/>
      </c>
      <c r="U595" s="61" t="str">
        <f aca="false">IF(AND($C595&lt;&gt;"",MONTH($C595)=U$6),$I595/$I594-1,"")</f>
        <v/>
      </c>
      <c r="V595" s="61" t="str">
        <f aca="false">IF(AND($C595&lt;&gt;"",MONTH($C595)=V$6),$I595/$I594-1,"")</f>
        <v/>
      </c>
      <c r="W595" s="61" t="str">
        <f aca="false">IF(AND($C595&lt;&gt;"",MONTH($C595)=W$6),$I595/$I594-1,"")</f>
        <v/>
      </c>
      <c r="X595" s="61" t="str">
        <f aca="false">IF(AND($C595&lt;&gt;"",MONTH($C595)=X$6),$I595/$I594-1,"")</f>
        <v/>
      </c>
      <c r="Y595" s="61" t="str">
        <f aca="false">IF(AND($C595&lt;&gt;"",MONTH($C595)=Y$6),$I595/$I594-1,"")</f>
        <v/>
      </c>
      <c r="Z595" s="61" t="str">
        <f aca="false">IF(AND($C595&lt;&gt;"",MONTH($C595)=Z$6),$I595/$I594-1,"")</f>
        <v/>
      </c>
    </row>
    <row r="596" customFormat="false" ht="12.75" hidden="false" customHeight="false" outlineLevel="0" collapsed="false">
      <c r="A596" s="51" t="n">
        <f aca="false">1+A595</f>
        <v>589</v>
      </c>
      <c r="C596" s="58"/>
      <c r="D596" s="46"/>
      <c r="E596" s="46"/>
      <c r="F596" s="46"/>
      <c r="G596" s="46"/>
      <c r="H596" s="47"/>
      <c r="I596" s="55"/>
      <c r="K596" s="59" t="str">
        <f aca="false">IF(G596&lt;&gt;"",I596/I595-1,"")</f>
        <v/>
      </c>
      <c r="L596" s="60" t="str">
        <f aca="false">IF(G596&lt;&gt;"",H596/1000,"")</f>
        <v/>
      </c>
      <c r="O596" s="61" t="str">
        <f aca="false">IF(AND($C596&lt;&gt;"",MONTH($C596)=O$6),$I596/$I595-1,"")</f>
        <v/>
      </c>
      <c r="P596" s="61" t="str">
        <f aca="false">IF(AND($C596&lt;&gt;"",MONTH($C596)=P$6),$I596/$I595-1,"")</f>
        <v/>
      </c>
      <c r="Q596" s="61" t="str">
        <f aca="false">IF(AND($C596&lt;&gt;"",MONTH($C596)=Q$6),$I596/$I595-1,"")</f>
        <v/>
      </c>
      <c r="R596" s="61" t="str">
        <f aca="false">IF(AND($C596&lt;&gt;"",MONTH($C596)=R$6),$I596/$I595-1,"")</f>
        <v/>
      </c>
      <c r="S596" s="61" t="str">
        <f aca="false">IF(AND($C596&lt;&gt;"",MONTH($C596)=S$6),$I596/$I595-1,"")</f>
        <v/>
      </c>
      <c r="T596" s="61" t="str">
        <f aca="false">IF(AND($C596&lt;&gt;"",MONTH($C596)=T$6),$I596/$I595-1,"")</f>
        <v/>
      </c>
      <c r="U596" s="61" t="str">
        <f aca="false">IF(AND($C596&lt;&gt;"",MONTH($C596)=U$6),$I596/$I595-1,"")</f>
        <v/>
      </c>
      <c r="V596" s="61" t="str">
        <f aca="false">IF(AND($C596&lt;&gt;"",MONTH($C596)=V$6),$I596/$I595-1,"")</f>
        <v/>
      </c>
      <c r="W596" s="61" t="str">
        <f aca="false">IF(AND($C596&lt;&gt;"",MONTH($C596)=W$6),$I596/$I595-1,"")</f>
        <v/>
      </c>
      <c r="X596" s="61" t="str">
        <f aca="false">IF(AND($C596&lt;&gt;"",MONTH($C596)=X$6),$I596/$I595-1,"")</f>
        <v/>
      </c>
      <c r="Y596" s="61" t="str">
        <f aca="false">IF(AND($C596&lt;&gt;"",MONTH($C596)=Y$6),$I596/$I595-1,"")</f>
        <v/>
      </c>
      <c r="Z596" s="61" t="str">
        <f aca="false">IF(AND($C596&lt;&gt;"",MONTH($C596)=Z$6),$I596/$I595-1,"")</f>
        <v/>
      </c>
    </row>
    <row r="597" customFormat="false" ht="12.75" hidden="false" customHeight="false" outlineLevel="0" collapsed="false">
      <c r="A597" s="51" t="n">
        <f aca="false">1+A596</f>
        <v>590</v>
      </c>
      <c r="C597" s="58"/>
      <c r="D597" s="46"/>
      <c r="E597" s="46"/>
      <c r="F597" s="46"/>
      <c r="G597" s="46"/>
      <c r="H597" s="47"/>
      <c r="I597" s="55"/>
      <c r="K597" s="59" t="str">
        <f aca="false">IF(G597&lt;&gt;"",I597/I596-1,"")</f>
        <v/>
      </c>
      <c r="L597" s="60" t="str">
        <f aca="false">IF(G597&lt;&gt;"",H597/1000,"")</f>
        <v/>
      </c>
      <c r="O597" s="61" t="str">
        <f aca="false">IF(AND($C597&lt;&gt;"",MONTH($C597)=O$6),$I597/$I596-1,"")</f>
        <v/>
      </c>
      <c r="P597" s="61" t="str">
        <f aca="false">IF(AND($C597&lt;&gt;"",MONTH($C597)=P$6),$I597/$I596-1,"")</f>
        <v/>
      </c>
      <c r="Q597" s="61" t="str">
        <f aca="false">IF(AND($C597&lt;&gt;"",MONTH($C597)=Q$6),$I597/$I596-1,"")</f>
        <v/>
      </c>
      <c r="R597" s="61" t="str">
        <f aca="false">IF(AND($C597&lt;&gt;"",MONTH($C597)=R$6),$I597/$I596-1,"")</f>
        <v/>
      </c>
      <c r="S597" s="61" t="str">
        <f aca="false">IF(AND($C597&lt;&gt;"",MONTH($C597)=S$6),$I597/$I596-1,"")</f>
        <v/>
      </c>
      <c r="T597" s="61" t="str">
        <f aca="false">IF(AND($C597&lt;&gt;"",MONTH($C597)=T$6),$I597/$I596-1,"")</f>
        <v/>
      </c>
      <c r="U597" s="61" t="str">
        <f aca="false">IF(AND($C597&lt;&gt;"",MONTH($C597)=U$6),$I597/$I596-1,"")</f>
        <v/>
      </c>
      <c r="V597" s="61" t="str">
        <f aca="false">IF(AND($C597&lt;&gt;"",MONTH($C597)=V$6),$I597/$I596-1,"")</f>
        <v/>
      </c>
      <c r="W597" s="61" t="str">
        <f aca="false">IF(AND($C597&lt;&gt;"",MONTH($C597)=W$6),$I597/$I596-1,"")</f>
        <v/>
      </c>
      <c r="X597" s="61" t="str">
        <f aca="false">IF(AND($C597&lt;&gt;"",MONTH($C597)=X$6),$I597/$I596-1,"")</f>
        <v/>
      </c>
      <c r="Y597" s="61" t="str">
        <f aca="false">IF(AND($C597&lt;&gt;"",MONTH($C597)=Y$6),$I597/$I596-1,"")</f>
        <v/>
      </c>
      <c r="Z597" s="61" t="str">
        <f aca="false">IF(AND($C597&lt;&gt;"",MONTH($C597)=Z$6),$I597/$I596-1,"")</f>
        <v/>
      </c>
    </row>
    <row r="598" customFormat="false" ht="12.75" hidden="false" customHeight="false" outlineLevel="0" collapsed="false">
      <c r="A598" s="51" t="n">
        <f aca="false">1+A597</f>
        <v>591</v>
      </c>
      <c r="C598" s="58"/>
      <c r="D598" s="46"/>
      <c r="E598" s="46"/>
      <c r="F598" s="46"/>
      <c r="G598" s="46"/>
      <c r="H598" s="47"/>
      <c r="I598" s="55"/>
      <c r="K598" s="59" t="str">
        <f aca="false">IF(G598&lt;&gt;"",I598/I597-1,"")</f>
        <v/>
      </c>
      <c r="L598" s="60" t="str">
        <f aca="false">IF(G598&lt;&gt;"",H598/1000,"")</f>
        <v/>
      </c>
      <c r="O598" s="61" t="str">
        <f aca="false">IF(AND($C598&lt;&gt;"",MONTH($C598)=O$6),$I598/$I597-1,"")</f>
        <v/>
      </c>
      <c r="P598" s="61" t="str">
        <f aca="false">IF(AND($C598&lt;&gt;"",MONTH($C598)=P$6),$I598/$I597-1,"")</f>
        <v/>
      </c>
      <c r="Q598" s="61" t="str">
        <f aca="false">IF(AND($C598&lt;&gt;"",MONTH($C598)=Q$6),$I598/$I597-1,"")</f>
        <v/>
      </c>
      <c r="R598" s="61" t="str">
        <f aca="false">IF(AND($C598&lt;&gt;"",MONTH($C598)=R$6),$I598/$I597-1,"")</f>
        <v/>
      </c>
      <c r="S598" s="61" t="str">
        <f aca="false">IF(AND($C598&lt;&gt;"",MONTH($C598)=S$6),$I598/$I597-1,"")</f>
        <v/>
      </c>
      <c r="T598" s="61" t="str">
        <f aca="false">IF(AND($C598&lt;&gt;"",MONTH($C598)=T$6),$I598/$I597-1,"")</f>
        <v/>
      </c>
      <c r="U598" s="61" t="str">
        <f aca="false">IF(AND($C598&lt;&gt;"",MONTH($C598)=U$6),$I598/$I597-1,"")</f>
        <v/>
      </c>
      <c r="V598" s="61" t="str">
        <f aca="false">IF(AND($C598&lt;&gt;"",MONTH($C598)=V$6),$I598/$I597-1,"")</f>
        <v/>
      </c>
      <c r="W598" s="61" t="str">
        <f aca="false">IF(AND($C598&lt;&gt;"",MONTH($C598)=W$6),$I598/$I597-1,"")</f>
        <v/>
      </c>
      <c r="X598" s="61" t="str">
        <f aca="false">IF(AND($C598&lt;&gt;"",MONTH($C598)=X$6),$I598/$I597-1,"")</f>
        <v/>
      </c>
      <c r="Y598" s="61" t="str">
        <f aca="false">IF(AND($C598&lt;&gt;"",MONTH($C598)=Y$6),$I598/$I597-1,"")</f>
        <v/>
      </c>
      <c r="Z598" s="61" t="str">
        <f aca="false">IF(AND($C598&lt;&gt;"",MONTH($C598)=Z$6),$I598/$I597-1,"")</f>
        <v/>
      </c>
    </row>
    <row r="599" customFormat="false" ht="12.75" hidden="false" customHeight="false" outlineLevel="0" collapsed="false">
      <c r="A599" s="51" t="n">
        <f aca="false">1+A598</f>
        <v>592</v>
      </c>
      <c r="C599" s="58"/>
      <c r="D599" s="46"/>
      <c r="E599" s="46"/>
      <c r="F599" s="46"/>
      <c r="G599" s="46"/>
      <c r="H599" s="47"/>
      <c r="I599" s="55"/>
      <c r="K599" s="59" t="str">
        <f aca="false">IF(G599&lt;&gt;"",I599/I598-1,"")</f>
        <v/>
      </c>
      <c r="L599" s="60" t="str">
        <f aca="false">IF(G599&lt;&gt;"",H599/1000,"")</f>
        <v/>
      </c>
      <c r="O599" s="61" t="str">
        <f aca="false">IF(AND($C599&lt;&gt;"",MONTH($C599)=O$6),$I599/$I598-1,"")</f>
        <v/>
      </c>
      <c r="P599" s="61" t="str">
        <f aca="false">IF(AND($C599&lt;&gt;"",MONTH($C599)=P$6),$I599/$I598-1,"")</f>
        <v/>
      </c>
      <c r="Q599" s="61" t="str">
        <f aca="false">IF(AND($C599&lt;&gt;"",MONTH($C599)=Q$6),$I599/$I598-1,"")</f>
        <v/>
      </c>
      <c r="R599" s="61" t="str">
        <f aca="false">IF(AND($C599&lt;&gt;"",MONTH($C599)=R$6),$I599/$I598-1,"")</f>
        <v/>
      </c>
      <c r="S599" s="61" t="str">
        <f aca="false">IF(AND($C599&lt;&gt;"",MONTH($C599)=S$6),$I599/$I598-1,"")</f>
        <v/>
      </c>
      <c r="T599" s="61" t="str">
        <f aca="false">IF(AND($C599&lt;&gt;"",MONTH($C599)=T$6),$I599/$I598-1,"")</f>
        <v/>
      </c>
      <c r="U599" s="61" t="str">
        <f aca="false">IF(AND($C599&lt;&gt;"",MONTH($C599)=U$6),$I599/$I598-1,"")</f>
        <v/>
      </c>
      <c r="V599" s="61" t="str">
        <f aca="false">IF(AND($C599&lt;&gt;"",MONTH($C599)=V$6),$I599/$I598-1,"")</f>
        <v/>
      </c>
      <c r="W599" s="61" t="str">
        <f aca="false">IF(AND($C599&lt;&gt;"",MONTH($C599)=W$6),$I599/$I598-1,"")</f>
        <v/>
      </c>
      <c r="X599" s="61" t="str">
        <f aca="false">IF(AND($C599&lt;&gt;"",MONTH($C599)=X$6),$I599/$I598-1,"")</f>
        <v/>
      </c>
      <c r="Y599" s="61" t="str">
        <f aca="false">IF(AND($C599&lt;&gt;"",MONTH($C599)=Y$6),$I599/$I598-1,"")</f>
        <v/>
      </c>
      <c r="Z599" s="61" t="str">
        <f aca="false">IF(AND($C599&lt;&gt;"",MONTH($C599)=Z$6),$I599/$I598-1,"")</f>
        <v/>
      </c>
    </row>
    <row r="600" customFormat="false" ht="12.75" hidden="false" customHeight="false" outlineLevel="0" collapsed="false">
      <c r="A600" s="51" t="n">
        <f aca="false">1+A599</f>
        <v>593</v>
      </c>
      <c r="C600" s="58"/>
      <c r="D600" s="46"/>
      <c r="E600" s="46"/>
      <c r="F600" s="46"/>
      <c r="G600" s="46"/>
      <c r="H600" s="47"/>
      <c r="I600" s="55"/>
      <c r="K600" s="59" t="str">
        <f aca="false">IF(G600&lt;&gt;"",I600/I599-1,"")</f>
        <v/>
      </c>
      <c r="L600" s="60" t="str">
        <f aca="false">IF(G600&lt;&gt;"",H600/1000,"")</f>
        <v/>
      </c>
      <c r="O600" s="61" t="str">
        <f aca="false">IF(AND($C600&lt;&gt;"",MONTH($C600)=O$6),$I600/$I599-1,"")</f>
        <v/>
      </c>
      <c r="P600" s="61" t="str">
        <f aca="false">IF(AND($C600&lt;&gt;"",MONTH($C600)=P$6),$I600/$I599-1,"")</f>
        <v/>
      </c>
      <c r="Q600" s="61" t="str">
        <f aca="false">IF(AND($C600&lt;&gt;"",MONTH($C600)=Q$6),$I600/$I599-1,"")</f>
        <v/>
      </c>
      <c r="R600" s="61" t="str">
        <f aca="false">IF(AND($C600&lt;&gt;"",MONTH($C600)=R$6),$I600/$I599-1,"")</f>
        <v/>
      </c>
      <c r="S600" s="61" t="str">
        <f aca="false">IF(AND($C600&lt;&gt;"",MONTH($C600)=S$6),$I600/$I599-1,"")</f>
        <v/>
      </c>
      <c r="T600" s="61" t="str">
        <f aca="false">IF(AND($C600&lt;&gt;"",MONTH($C600)=T$6),$I600/$I599-1,"")</f>
        <v/>
      </c>
      <c r="U600" s="61" t="str">
        <f aca="false">IF(AND($C600&lt;&gt;"",MONTH($C600)=U$6),$I600/$I599-1,"")</f>
        <v/>
      </c>
      <c r="V600" s="61" t="str">
        <f aca="false">IF(AND($C600&lt;&gt;"",MONTH($C600)=V$6),$I600/$I599-1,"")</f>
        <v/>
      </c>
      <c r="W600" s="61" t="str">
        <f aca="false">IF(AND($C600&lt;&gt;"",MONTH($C600)=W$6),$I600/$I599-1,"")</f>
        <v/>
      </c>
      <c r="X600" s="61" t="str">
        <f aca="false">IF(AND($C600&lt;&gt;"",MONTH($C600)=X$6),$I600/$I599-1,"")</f>
        <v/>
      </c>
      <c r="Y600" s="61" t="str">
        <f aca="false">IF(AND($C600&lt;&gt;"",MONTH($C600)=Y$6),$I600/$I599-1,"")</f>
        <v/>
      </c>
      <c r="Z600" s="61" t="str">
        <f aca="false">IF(AND($C600&lt;&gt;"",MONTH($C600)=Z$6),$I600/$I599-1,"")</f>
        <v/>
      </c>
    </row>
    <row r="601" customFormat="false" ht="12.75" hidden="false" customHeight="false" outlineLevel="0" collapsed="false">
      <c r="A601" s="51" t="n">
        <f aca="false">1+A600</f>
        <v>594</v>
      </c>
      <c r="C601" s="58"/>
      <c r="D601" s="46"/>
      <c r="E601" s="46"/>
      <c r="F601" s="46"/>
      <c r="G601" s="46"/>
      <c r="H601" s="47"/>
      <c r="I601" s="55"/>
      <c r="K601" s="59" t="str">
        <f aca="false">IF(G601&lt;&gt;"",I601/I600-1,"")</f>
        <v/>
      </c>
      <c r="L601" s="60" t="str">
        <f aca="false">IF(G601&lt;&gt;"",H601/1000,"")</f>
        <v/>
      </c>
      <c r="O601" s="61" t="str">
        <f aca="false">IF(AND($C601&lt;&gt;"",MONTH($C601)=O$6),$I601/$I600-1,"")</f>
        <v/>
      </c>
      <c r="P601" s="61" t="str">
        <f aca="false">IF(AND($C601&lt;&gt;"",MONTH($C601)=P$6),$I601/$I600-1,"")</f>
        <v/>
      </c>
      <c r="Q601" s="61" t="str">
        <f aca="false">IF(AND($C601&lt;&gt;"",MONTH($C601)=Q$6),$I601/$I600-1,"")</f>
        <v/>
      </c>
      <c r="R601" s="61" t="str">
        <f aca="false">IF(AND($C601&lt;&gt;"",MONTH($C601)=R$6),$I601/$I600-1,"")</f>
        <v/>
      </c>
      <c r="S601" s="61" t="str">
        <f aca="false">IF(AND($C601&lt;&gt;"",MONTH($C601)=S$6),$I601/$I600-1,"")</f>
        <v/>
      </c>
      <c r="T601" s="61" t="str">
        <f aca="false">IF(AND($C601&lt;&gt;"",MONTH($C601)=T$6),$I601/$I600-1,"")</f>
        <v/>
      </c>
      <c r="U601" s="61" t="str">
        <f aca="false">IF(AND($C601&lt;&gt;"",MONTH($C601)=U$6),$I601/$I600-1,"")</f>
        <v/>
      </c>
      <c r="V601" s="61" t="str">
        <f aca="false">IF(AND($C601&lt;&gt;"",MONTH($C601)=V$6),$I601/$I600-1,"")</f>
        <v/>
      </c>
      <c r="W601" s="61" t="str">
        <f aca="false">IF(AND($C601&lt;&gt;"",MONTH($C601)=W$6),$I601/$I600-1,"")</f>
        <v/>
      </c>
      <c r="X601" s="61" t="str">
        <f aca="false">IF(AND($C601&lt;&gt;"",MONTH($C601)=X$6),$I601/$I600-1,"")</f>
        <v/>
      </c>
      <c r="Y601" s="61" t="str">
        <f aca="false">IF(AND($C601&lt;&gt;"",MONTH($C601)=Y$6),$I601/$I600-1,"")</f>
        <v/>
      </c>
      <c r="Z601" s="61" t="str">
        <f aca="false">IF(AND($C601&lt;&gt;"",MONTH($C601)=Z$6),$I601/$I600-1,"")</f>
        <v/>
      </c>
    </row>
    <row r="602" customFormat="false" ht="12.75" hidden="false" customHeight="false" outlineLevel="0" collapsed="false">
      <c r="A602" s="51" t="n">
        <f aca="false">1+A601</f>
        <v>595</v>
      </c>
      <c r="C602" s="58"/>
      <c r="D602" s="46"/>
      <c r="E602" s="46"/>
      <c r="F602" s="46"/>
      <c r="G602" s="46"/>
      <c r="H602" s="47"/>
      <c r="I602" s="55"/>
      <c r="K602" s="59" t="str">
        <f aca="false">IF(G602&lt;&gt;"",I602/I601-1,"")</f>
        <v/>
      </c>
      <c r="L602" s="60" t="str">
        <f aca="false">IF(G602&lt;&gt;"",H602/1000,"")</f>
        <v/>
      </c>
      <c r="O602" s="61" t="str">
        <f aca="false">IF(AND($C602&lt;&gt;"",MONTH($C602)=O$6),$I602/$I601-1,"")</f>
        <v/>
      </c>
      <c r="P602" s="61" t="str">
        <f aca="false">IF(AND($C602&lt;&gt;"",MONTH($C602)=P$6),$I602/$I601-1,"")</f>
        <v/>
      </c>
      <c r="Q602" s="61" t="str">
        <f aca="false">IF(AND($C602&lt;&gt;"",MONTH($C602)=Q$6),$I602/$I601-1,"")</f>
        <v/>
      </c>
      <c r="R602" s="61" t="str">
        <f aca="false">IF(AND($C602&lt;&gt;"",MONTH($C602)=R$6),$I602/$I601-1,"")</f>
        <v/>
      </c>
      <c r="S602" s="61" t="str">
        <f aca="false">IF(AND($C602&lt;&gt;"",MONTH($C602)=S$6),$I602/$I601-1,"")</f>
        <v/>
      </c>
      <c r="T602" s="61" t="str">
        <f aca="false">IF(AND($C602&lt;&gt;"",MONTH($C602)=T$6),$I602/$I601-1,"")</f>
        <v/>
      </c>
      <c r="U602" s="61" t="str">
        <f aca="false">IF(AND($C602&lt;&gt;"",MONTH($C602)=U$6),$I602/$I601-1,"")</f>
        <v/>
      </c>
      <c r="V602" s="61" t="str">
        <f aca="false">IF(AND($C602&lt;&gt;"",MONTH($C602)=V$6),$I602/$I601-1,"")</f>
        <v/>
      </c>
      <c r="W602" s="61" t="str">
        <f aca="false">IF(AND($C602&lt;&gt;"",MONTH($C602)=W$6),$I602/$I601-1,"")</f>
        <v/>
      </c>
      <c r="X602" s="61" t="str">
        <f aca="false">IF(AND($C602&lt;&gt;"",MONTH($C602)=X$6),$I602/$I601-1,"")</f>
        <v/>
      </c>
      <c r="Y602" s="61" t="str">
        <f aca="false">IF(AND($C602&lt;&gt;"",MONTH($C602)=Y$6),$I602/$I601-1,"")</f>
        <v/>
      </c>
      <c r="Z602" s="61" t="str">
        <f aca="false">IF(AND($C602&lt;&gt;"",MONTH($C602)=Z$6),$I602/$I601-1,"")</f>
        <v/>
      </c>
    </row>
    <row r="603" customFormat="false" ht="12.75" hidden="false" customHeight="false" outlineLevel="0" collapsed="false">
      <c r="A603" s="51" t="n">
        <f aca="false">1+A602</f>
        <v>596</v>
      </c>
      <c r="C603" s="58"/>
      <c r="D603" s="46"/>
      <c r="E603" s="46"/>
      <c r="F603" s="46"/>
      <c r="G603" s="46"/>
      <c r="H603" s="47"/>
      <c r="I603" s="55"/>
      <c r="K603" s="59" t="str">
        <f aca="false">IF(G603&lt;&gt;"",I603/I602-1,"")</f>
        <v/>
      </c>
      <c r="L603" s="60" t="str">
        <f aca="false">IF(G603&lt;&gt;"",H603/1000,"")</f>
        <v/>
      </c>
      <c r="O603" s="61" t="str">
        <f aca="false">IF(AND($C603&lt;&gt;"",MONTH($C603)=O$6),$I603/$I602-1,"")</f>
        <v/>
      </c>
      <c r="P603" s="61" t="str">
        <f aca="false">IF(AND($C603&lt;&gt;"",MONTH($C603)=P$6),$I603/$I602-1,"")</f>
        <v/>
      </c>
      <c r="Q603" s="61" t="str">
        <f aca="false">IF(AND($C603&lt;&gt;"",MONTH($C603)=Q$6),$I603/$I602-1,"")</f>
        <v/>
      </c>
      <c r="R603" s="61" t="str">
        <f aca="false">IF(AND($C603&lt;&gt;"",MONTH($C603)=R$6),$I603/$I602-1,"")</f>
        <v/>
      </c>
      <c r="S603" s="61" t="str">
        <f aca="false">IF(AND($C603&lt;&gt;"",MONTH($C603)=S$6),$I603/$I602-1,"")</f>
        <v/>
      </c>
      <c r="T603" s="61" t="str">
        <f aca="false">IF(AND($C603&lt;&gt;"",MONTH($C603)=T$6),$I603/$I602-1,"")</f>
        <v/>
      </c>
      <c r="U603" s="61" t="str">
        <f aca="false">IF(AND($C603&lt;&gt;"",MONTH($C603)=U$6),$I603/$I602-1,"")</f>
        <v/>
      </c>
      <c r="V603" s="61" t="str">
        <f aca="false">IF(AND($C603&lt;&gt;"",MONTH($C603)=V$6),$I603/$I602-1,"")</f>
        <v/>
      </c>
      <c r="W603" s="61" t="str">
        <f aca="false">IF(AND($C603&lt;&gt;"",MONTH($C603)=W$6),$I603/$I602-1,"")</f>
        <v/>
      </c>
      <c r="X603" s="61" t="str">
        <f aca="false">IF(AND($C603&lt;&gt;"",MONTH($C603)=X$6),$I603/$I602-1,"")</f>
        <v/>
      </c>
      <c r="Y603" s="61" t="str">
        <f aca="false">IF(AND($C603&lt;&gt;"",MONTH($C603)=Y$6),$I603/$I602-1,"")</f>
        <v/>
      </c>
      <c r="Z603" s="61" t="str">
        <f aca="false">IF(AND($C603&lt;&gt;"",MONTH($C603)=Z$6),$I603/$I602-1,"")</f>
        <v/>
      </c>
    </row>
    <row r="604" customFormat="false" ht="12.75" hidden="false" customHeight="false" outlineLevel="0" collapsed="false">
      <c r="A604" s="51" t="n">
        <f aca="false">1+A603</f>
        <v>597</v>
      </c>
      <c r="C604" s="58"/>
      <c r="D604" s="46"/>
      <c r="E604" s="46"/>
      <c r="F604" s="46"/>
      <c r="G604" s="46"/>
      <c r="H604" s="47"/>
      <c r="I604" s="55"/>
      <c r="K604" s="59" t="str">
        <f aca="false">IF(G604&lt;&gt;"",I604/I603-1,"")</f>
        <v/>
      </c>
      <c r="L604" s="60" t="str">
        <f aca="false">IF(G604&lt;&gt;"",H604/1000,"")</f>
        <v/>
      </c>
      <c r="O604" s="61" t="str">
        <f aca="false">IF(AND($C604&lt;&gt;"",MONTH($C604)=O$6),$I604/$I603-1,"")</f>
        <v/>
      </c>
      <c r="P604" s="61" t="str">
        <f aca="false">IF(AND($C604&lt;&gt;"",MONTH($C604)=P$6),$I604/$I603-1,"")</f>
        <v/>
      </c>
      <c r="Q604" s="61" t="str">
        <f aca="false">IF(AND($C604&lt;&gt;"",MONTH($C604)=Q$6),$I604/$I603-1,"")</f>
        <v/>
      </c>
      <c r="R604" s="61" t="str">
        <f aca="false">IF(AND($C604&lt;&gt;"",MONTH($C604)=R$6),$I604/$I603-1,"")</f>
        <v/>
      </c>
      <c r="S604" s="61" t="str">
        <f aca="false">IF(AND($C604&lt;&gt;"",MONTH($C604)=S$6),$I604/$I603-1,"")</f>
        <v/>
      </c>
      <c r="T604" s="61" t="str">
        <f aca="false">IF(AND($C604&lt;&gt;"",MONTH($C604)=T$6),$I604/$I603-1,"")</f>
        <v/>
      </c>
      <c r="U604" s="61" t="str">
        <f aca="false">IF(AND($C604&lt;&gt;"",MONTH($C604)=U$6),$I604/$I603-1,"")</f>
        <v/>
      </c>
      <c r="V604" s="61" t="str">
        <f aca="false">IF(AND($C604&lt;&gt;"",MONTH($C604)=V$6),$I604/$I603-1,"")</f>
        <v/>
      </c>
      <c r="W604" s="61" t="str">
        <f aca="false">IF(AND($C604&lt;&gt;"",MONTH($C604)=W$6),$I604/$I603-1,"")</f>
        <v/>
      </c>
      <c r="X604" s="61" t="str">
        <f aca="false">IF(AND($C604&lt;&gt;"",MONTH($C604)=X$6),$I604/$I603-1,"")</f>
        <v/>
      </c>
      <c r="Y604" s="61" t="str">
        <f aca="false">IF(AND($C604&lt;&gt;"",MONTH($C604)=Y$6),$I604/$I603-1,"")</f>
        <v/>
      </c>
      <c r="Z604" s="61" t="str">
        <f aca="false">IF(AND($C604&lt;&gt;"",MONTH($C604)=Z$6),$I604/$I603-1,"")</f>
        <v/>
      </c>
    </row>
    <row r="605" customFormat="false" ht="12.75" hidden="false" customHeight="false" outlineLevel="0" collapsed="false">
      <c r="A605" s="51" t="n">
        <f aca="false">1+A604</f>
        <v>598</v>
      </c>
      <c r="C605" s="58"/>
      <c r="D605" s="46"/>
      <c r="E605" s="46"/>
      <c r="F605" s="46"/>
      <c r="G605" s="46"/>
      <c r="H605" s="47"/>
      <c r="I605" s="55"/>
      <c r="K605" s="59" t="str">
        <f aca="false">IF(G605&lt;&gt;"",I605/I604-1,"")</f>
        <v/>
      </c>
      <c r="L605" s="60" t="str">
        <f aca="false">IF(G605&lt;&gt;"",H605/1000,"")</f>
        <v/>
      </c>
      <c r="O605" s="61" t="str">
        <f aca="false">IF(AND($C605&lt;&gt;"",MONTH($C605)=O$6),$I605/$I604-1,"")</f>
        <v/>
      </c>
      <c r="P605" s="61" t="str">
        <f aca="false">IF(AND($C605&lt;&gt;"",MONTH($C605)=P$6),$I605/$I604-1,"")</f>
        <v/>
      </c>
      <c r="Q605" s="61" t="str">
        <f aca="false">IF(AND($C605&lt;&gt;"",MONTH($C605)=Q$6),$I605/$I604-1,"")</f>
        <v/>
      </c>
      <c r="R605" s="61" t="str">
        <f aca="false">IF(AND($C605&lt;&gt;"",MONTH($C605)=R$6),$I605/$I604-1,"")</f>
        <v/>
      </c>
      <c r="S605" s="61" t="str">
        <f aca="false">IF(AND($C605&lt;&gt;"",MONTH($C605)=S$6),$I605/$I604-1,"")</f>
        <v/>
      </c>
      <c r="T605" s="61" t="str">
        <f aca="false">IF(AND($C605&lt;&gt;"",MONTH($C605)=T$6),$I605/$I604-1,"")</f>
        <v/>
      </c>
      <c r="U605" s="61" t="str">
        <f aca="false">IF(AND($C605&lt;&gt;"",MONTH($C605)=U$6),$I605/$I604-1,"")</f>
        <v/>
      </c>
      <c r="V605" s="61" t="str">
        <f aca="false">IF(AND($C605&lt;&gt;"",MONTH($C605)=V$6),$I605/$I604-1,"")</f>
        <v/>
      </c>
      <c r="W605" s="61" t="str">
        <f aca="false">IF(AND($C605&lt;&gt;"",MONTH($C605)=W$6),$I605/$I604-1,"")</f>
        <v/>
      </c>
      <c r="X605" s="61" t="str">
        <f aca="false">IF(AND($C605&lt;&gt;"",MONTH($C605)=X$6),$I605/$I604-1,"")</f>
        <v/>
      </c>
      <c r="Y605" s="61" t="str">
        <f aca="false">IF(AND($C605&lt;&gt;"",MONTH($C605)=Y$6),$I605/$I604-1,"")</f>
        <v/>
      </c>
      <c r="Z605" s="61" t="str">
        <f aca="false">IF(AND($C605&lt;&gt;"",MONTH($C605)=Z$6),$I605/$I604-1,"")</f>
        <v/>
      </c>
    </row>
    <row r="606" customFormat="false" ht="12.75" hidden="false" customHeight="false" outlineLevel="0" collapsed="false">
      <c r="A606" s="51" t="n">
        <f aca="false">1+A605</f>
        <v>599</v>
      </c>
      <c r="C606" s="58"/>
      <c r="D606" s="46"/>
      <c r="E606" s="46"/>
      <c r="F606" s="46"/>
      <c r="G606" s="46"/>
      <c r="H606" s="47"/>
      <c r="I606" s="55"/>
      <c r="K606" s="59" t="str">
        <f aca="false">IF(G606&lt;&gt;"",I606/I605-1,"")</f>
        <v/>
      </c>
      <c r="L606" s="60" t="str">
        <f aca="false">IF(G606&lt;&gt;"",H606/1000,"")</f>
        <v/>
      </c>
      <c r="O606" s="61" t="str">
        <f aca="false">IF(AND($C606&lt;&gt;"",MONTH($C606)=O$6),$I606/$I605-1,"")</f>
        <v/>
      </c>
      <c r="P606" s="61" t="str">
        <f aca="false">IF(AND($C606&lt;&gt;"",MONTH($C606)=P$6),$I606/$I605-1,"")</f>
        <v/>
      </c>
      <c r="Q606" s="61" t="str">
        <f aca="false">IF(AND($C606&lt;&gt;"",MONTH($C606)=Q$6),$I606/$I605-1,"")</f>
        <v/>
      </c>
      <c r="R606" s="61" t="str">
        <f aca="false">IF(AND($C606&lt;&gt;"",MONTH($C606)=R$6),$I606/$I605-1,"")</f>
        <v/>
      </c>
      <c r="S606" s="61" t="str">
        <f aca="false">IF(AND($C606&lt;&gt;"",MONTH($C606)=S$6),$I606/$I605-1,"")</f>
        <v/>
      </c>
      <c r="T606" s="61" t="str">
        <f aca="false">IF(AND($C606&lt;&gt;"",MONTH($C606)=T$6),$I606/$I605-1,"")</f>
        <v/>
      </c>
      <c r="U606" s="61" t="str">
        <f aca="false">IF(AND($C606&lt;&gt;"",MONTH($C606)=U$6),$I606/$I605-1,"")</f>
        <v/>
      </c>
      <c r="V606" s="61" t="str">
        <f aca="false">IF(AND($C606&lt;&gt;"",MONTH($C606)=V$6),$I606/$I605-1,"")</f>
        <v/>
      </c>
      <c r="W606" s="61" t="str">
        <f aca="false">IF(AND($C606&lt;&gt;"",MONTH($C606)=W$6),$I606/$I605-1,"")</f>
        <v/>
      </c>
      <c r="X606" s="61" t="str">
        <f aca="false">IF(AND($C606&lt;&gt;"",MONTH($C606)=X$6),$I606/$I605-1,"")</f>
        <v/>
      </c>
      <c r="Y606" s="61" t="str">
        <f aca="false">IF(AND($C606&lt;&gt;"",MONTH($C606)=Y$6),$I606/$I605-1,"")</f>
        <v/>
      </c>
      <c r="Z606" s="61" t="str">
        <f aca="false">IF(AND($C606&lt;&gt;"",MONTH($C606)=Z$6),$I606/$I605-1,"")</f>
        <v/>
      </c>
    </row>
    <row r="607" customFormat="false" ht="12.75" hidden="false" customHeight="false" outlineLevel="0" collapsed="false">
      <c r="A607" s="51" t="n">
        <f aca="false">1+A606</f>
        <v>600</v>
      </c>
      <c r="C607" s="58"/>
      <c r="D607" s="46"/>
      <c r="E607" s="46"/>
      <c r="F607" s="46"/>
      <c r="G607" s="46"/>
      <c r="H607" s="47"/>
      <c r="I607" s="55"/>
      <c r="K607" s="59" t="str">
        <f aca="false">IF(G607&lt;&gt;"",I607/I606-1,"")</f>
        <v/>
      </c>
      <c r="L607" s="60" t="str">
        <f aca="false">IF(G607&lt;&gt;"",H607/1000,"")</f>
        <v/>
      </c>
      <c r="O607" s="61" t="str">
        <f aca="false">IF(AND($C607&lt;&gt;"",MONTH($C607)=O$6),$I607/$I606-1,"")</f>
        <v/>
      </c>
      <c r="P607" s="61" t="str">
        <f aca="false">IF(AND($C607&lt;&gt;"",MONTH($C607)=P$6),$I607/$I606-1,"")</f>
        <v/>
      </c>
      <c r="Q607" s="61" t="str">
        <f aca="false">IF(AND($C607&lt;&gt;"",MONTH($C607)=Q$6),$I607/$I606-1,"")</f>
        <v/>
      </c>
      <c r="R607" s="61" t="str">
        <f aca="false">IF(AND($C607&lt;&gt;"",MONTH($C607)=R$6),$I607/$I606-1,"")</f>
        <v/>
      </c>
      <c r="S607" s="61" t="str">
        <f aca="false">IF(AND($C607&lt;&gt;"",MONTH($C607)=S$6),$I607/$I606-1,"")</f>
        <v/>
      </c>
      <c r="T607" s="61" t="str">
        <f aca="false">IF(AND($C607&lt;&gt;"",MONTH($C607)=T$6),$I607/$I606-1,"")</f>
        <v/>
      </c>
      <c r="U607" s="61" t="str">
        <f aca="false">IF(AND($C607&lt;&gt;"",MONTH($C607)=U$6),$I607/$I606-1,"")</f>
        <v/>
      </c>
      <c r="V607" s="61" t="str">
        <f aca="false">IF(AND($C607&lt;&gt;"",MONTH($C607)=V$6),$I607/$I606-1,"")</f>
        <v/>
      </c>
      <c r="W607" s="61" t="str">
        <f aca="false">IF(AND($C607&lt;&gt;"",MONTH($C607)=W$6),$I607/$I606-1,"")</f>
        <v/>
      </c>
      <c r="X607" s="61" t="str">
        <f aca="false">IF(AND($C607&lt;&gt;"",MONTH($C607)=X$6),$I607/$I606-1,"")</f>
        <v/>
      </c>
      <c r="Y607" s="61" t="str">
        <f aca="false">IF(AND($C607&lt;&gt;"",MONTH($C607)=Y$6),$I607/$I606-1,"")</f>
        <v/>
      </c>
      <c r="Z607" s="61" t="str">
        <f aca="false">IF(AND($C607&lt;&gt;"",MONTH($C607)=Z$6),$I607/$I606-1,"")</f>
        <v/>
      </c>
    </row>
    <row r="608" customFormat="false" ht="12.75" hidden="false" customHeight="false" outlineLevel="0" collapsed="false">
      <c r="A608" s="51" t="n">
        <f aca="false">1+A607</f>
        <v>601</v>
      </c>
      <c r="C608" s="58"/>
      <c r="D608" s="46"/>
      <c r="E608" s="46"/>
      <c r="F608" s="46"/>
      <c r="G608" s="46"/>
      <c r="H608" s="47"/>
      <c r="I608" s="55"/>
      <c r="K608" s="59" t="str">
        <f aca="false">IF(G608&lt;&gt;"",I608/I607-1,"")</f>
        <v/>
      </c>
      <c r="L608" s="60" t="str">
        <f aca="false">IF(G608&lt;&gt;"",H608/1000,"")</f>
        <v/>
      </c>
    </row>
    <row r="609" customFormat="false" ht="12.75" hidden="false" customHeight="false" outlineLevel="0" collapsed="false">
      <c r="A609" s="51" t="n">
        <f aca="false">1+A608</f>
        <v>602</v>
      </c>
      <c r="C609" s="58"/>
      <c r="D609" s="46"/>
      <c r="E609" s="46"/>
      <c r="F609" s="46"/>
      <c r="G609" s="46"/>
      <c r="H609" s="47"/>
      <c r="I609" s="55"/>
      <c r="K609" s="59" t="str">
        <f aca="false">IF(G609&lt;&gt;"",I609/I608-1,"")</f>
        <v/>
      </c>
      <c r="L609" s="60" t="str">
        <f aca="false">IF(G609&lt;&gt;"",H609/1000,"")</f>
        <v/>
      </c>
    </row>
    <row r="610" customFormat="false" ht="12.75" hidden="false" customHeight="false" outlineLevel="0" collapsed="false">
      <c r="A610" s="51" t="n">
        <f aca="false">1+A609</f>
        <v>603</v>
      </c>
      <c r="C610" s="58"/>
      <c r="D610" s="46"/>
      <c r="E610" s="46"/>
      <c r="F610" s="46"/>
      <c r="G610" s="46"/>
      <c r="H610" s="47"/>
      <c r="I610" s="55"/>
      <c r="K610" s="59" t="str">
        <f aca="false">IF(G610&lt;&gt;"",I610/I609-1,"")</f>
        <v/>
      </c>
      <c r="L610" s="60" t="str">
        <f aca="false">IF(G610&lt;&gt;"",H610/1000,"")</f>
        <v/>
      </c>
    </row>
    <row r="611" customFormat="false" ht="12.75" hidden="false" customHeight="false" outlineLevel="0" collapsed="false">
      <c r="A611" s="51" t="n">
        <f aca="false">1+A610</f>
        <v>604</v>
      </c>
      <c r="C611" s="58"/>
      <c r="D611" s="46"/>
      <c r="E611" s="46"/>
      <c r="F611" s="46"/>
      <c r="G611" s="46"/>
      <c r="H611" s="47"/>
      <c r="I611" s="55"/>
      <c r="K611" s="59" t="str">
        <f aca="false">IF(G611&lt;&gt;"",I611/I610-1,"")</f>
        <v/>
      </c>
      <c r="L611" s="60" t="str">
        <f aca="false">IF(G611&lt;&gt;"",H611/1000,"")</f>
        <v/>
      </c>
    </row>
    <row r="612" customFormat="false" ht="12.75" hidden="false" customHeight="false" outlineLevel="0" collapsed="false">
      <c r="A612" s="51" t="n">
        <f aca="false">1+A611</f>
        <v>605</v>
      </c>
      <c r="C612" s="58"/>
      <c r="D612" s="46"/>
      <c r="E612" s="46"/>
      <c r="F612" s="46"/>
      <c r="G612" s="46"/>
      <c r="H612" s="47"/>
      <c r="I612" s="55"/>
      <c r="K612" s="59" t="str">
        <f aca="false">IF(G612&lt;&gt;"",I612/I611-1,"")</f>
        <v/>
      </c>
      <c r="L612" s="60" t="str">
        <f aca="false">IF(G612&lt;&gt;"",H612/1000,"")</f>
        <v/>
      </c>
    </row>
    <row r="613" customFormat="false" ht="12.75" hidden="false" customHeight="false" outlineLevel="0" collapsed="false">
      <c r="A613" s="51" t="n">
        <f aca="false">1+A612</f>
        <v>606</v>
      </c>
      <c r="C613" s="58"/>
      <c r="D613" s="46"/>
      <c r="E613" s="46"/>
      <c r="F613" s="46"/>
      <c r="G613" s="46"/>
      <c r="H613" s="47"/>
      <c r="I613" s="55"/>
      <c r="K613" s="59" t="str">
        <f aca="false">IF(G613&lt;&gt;"",I613/I612-1,"")</f>
        <v/>
      </c>
      <c r="L613" s="60" t="str">
        <f aca="false">IF(G613&lt;&gt;"",H613/1000,"")</f>
        <v/>
      </c>
    </row>
    <row r="614" customFormat="false" ht="12.75" hidden="false" customHeight="false" outlineLevel="0" collapsed="false">
      <c r="A614" s="51" t="n">
        <f aca="false">1+A613</f>
        <v>607</v>
      </c>
      <c r="C614" s="58"/>
      <c r="D614" s="46"/>
      <c r="E614" s="46"/>
      <c r="F614" s="46"/>
      <c r="G614" s="46"/>
      <c r="H614" s="47"/>
      <c r="I614" s="55"/>
      <c r="K614" s="59" t="str">
        <f aca="false">IF(G614&lt;&gt;"",I614/I613-1,"")</f>
        <v/>
      </c>
      <c r="L614" s="60" t="str">
        <f aca="false">IF(G614&lt;&gt;"",H614/1000,"")</f>
        <v/>
      </c>
    </row>
    <row r="615" customFormat="false" ht="12.75" hidden="false" customHeight="false" outlineLevel="0" collapsed="false">
      <c r="A615" s="51" t="n">
        <f aca="false">1+A614</f>
        <v>608</v>
      </c>
      <c r="C615" s="58"/>
      <c r="D615" s="46"/>
      <c r="E615" s="46"/>
      <c r="F615" s="46"/>
      <c r="G615" s="46"/>
      <c r="H615" s="47"/>
      <c r="I615" s="55"/>
      <c r="K615" s="59" t="str">
        <f aca="false">IF(G615&lt;&gt;"",I615/I614-1,"")</f>
        <v/>
      </c>
      <c r="L615" s="60" t="str">
        <f aca="false">IF(G615&lt;&gt;"",H615/1000,"")</f>
        <v/>
      </c>
    </row>
    <row r="616" customFormat="false" ht="12.75" hidden="false" customHeight="false" outlineLevel="0" collapsed="false">
      <c r="A616" s="51" t="n">
        <f aca="false">1+A615</f>
        <v>609</v>
      </c>
      <c r="C616" s="58"/>
      <c r="D616" s="46"/>
      <c r="E616" s="46"/>
      <c r="F616" s="46"/>
      <c r="G616" s="46"/>
      <c r="H616" s="47"/>
      <c r="I616" s="55"/>
      <c r="K616" s="59" t="str">
        <f aca="false">IF(G616&lt;&gt;"",I616/I615-1,"")</f>
        <v/>
      </c>
      <c r="L616" s="60" t="str">
        <f aca="false">IF(G616&lt;&gt;"",H616/1000,"")</f>
        <v/>
      </c>
    </row>
    <row r="617" customFormat="false" ht="12.75" hidden="false" customHeight="false" outlineLevel="0" collapsed="false">
      <c r="A617" s="51" t="n">
        <f aca="false">1+A616</f>
        <v>610</v>
      </c>
      <c r="C617" s="58"/>
      <c r="D617" s="46"/>
      <c r="E617" s="46"/>
      <c r="F617" s="46"/>
      <c r="G617" s="46"/>
      <c r="H617" s="47"/>
      <c r="I617" s="55"/>
      <c r="K617" s="59" t="str">
        <f aca="false">IF(G617&lt;&gt;"",I617/I616-1,"")</f>
        <v/>
      </c>
      <c r="L617" s="60" t="str">
        <f aca="false">IF(G617&lt;&gt;"",H617/1000,"")</f>
        <v/>
      </c>
    </row>
    <row r="618" customFormat="false" ht="12.75" hidden="false" customHeight="false" outlineLevel="0" collapsed="false">
      <c r="A618" s="51" t="n">
        <f aca="false">1+A617</f>
        <v>611</v>
      </c>
      <c r="C618" s="58"/>
      <c r="D618" s="46"/>
      <c r="E618" s="46"/>
      <c r="F618" s="46"/>
      <c r="G618" s="46"/>
      <c r="H618" s="47"/>
      <c r="I618" s="55"/>
      <c r="K618" s="59" t="str">
        <f aca="false">IF(G618&lt;&gt;"",I618/I617-1,"")</f>
        <v/>
      </c>
      <c r="L618" s="60" t="str">
        <f aca="false">IF(G618&lt;&gt;"",H618/1000,"")</f>
        <v/>
      </c>
    </row>
    <row r="619" customFormat="false" ht="12.75" hidden="false" customHeight="false" outlineLevel="0" collapsed="false">
      <c r="A619" s="51" t="n">
        <f aca="false">1+A618</f>
        <v>612</v>
      </c>
      <c r="C619" s="58"/>
      <c r="D619" s="46"/>
      <c r="E619" s="46"/>
      <c r="F619" s="46"/>
      <c r="G619" s="46"/>
      <c r="H619" s="47"/>
      <c r="I619" s="55"/>
      <c r="K619" s="59" t="str">
        <f aca="false">IF(G619&lt;&gt;"",I619/I618-1,"")</f>
        <v/>
      </c>
      <c r="L619" s="60" t="str">
        <f aca="false">IF(G619&lt;&gt;"",H619/1000,"")</f>
        <v/>
      </c>
    </row>
    <row r="620" customFormat="false" ht="12.75" hidden="false" customHeight="false" outlineLevel="0" collapsed="false">
      <c r="A620" s="51" t="n">
        <f aca="false">1+A619</f>
        <v>613</v>
      </c>
      <c r="C620" s="58"/>
      <c r="D620" s="46"/>
      <c r="E620" s="46"/>
      <c r="F620" s="46"/>
      <c r="G620" s="46"/>
      <c r="H620" s="47"/>
      <c r="I620" s="55"/>
      <c r="K620" s="59" t="str">
        <f aca="false">IF(G620&lt;&gt;"",I620/I619-1,"")</f>
        <v/>
      </c>
      <c r="L620" s="60" t="str">
        <f aca="false">IF(G620&lt;&gt;"",H620/1000,"")</f>
        <v/>
      </c>
    </row>
    <row r="621" customFormat="false" ht="12.75" hidden="false" customHeight="false" outlineLevel="0" collapsed="false">
      <c r="A621" s="51" t="n">
        <f aca="false">1+A620</f>
        <v>614</v>
      </c>
      <c r="C621" s="58"/>
      <c r="D621" s="46"/>
      <c r="E621" s="46"/>
      <c r="F621" s="46"/>
      <c r="G621" s="46"/>
      <c r="H621" s="47"/>
      <c r="I621" s="55"/>
      <c r="K621" s="59" t="str">
        <f aca="false">IF(G621&lt;&gt;"",I621/I620-1,"")</f>
        <v/>
      </c>
      <c r="L621" s="60" t="str">
        <f aca="false">IF(G621&lt;&gt;"",H621/1000,"")</f>
        <v/>
      </c>
    </row>
    <row r="622" customFormat="false" ht="12.75" hidden="false" customHeight="false" outlineLevel="0" collapsed="false">
      <c r="A622" s="51" t="n">
        <f aca="false">1+A621</f>
        <v>615</v>
      </c>
      <c r="C622" s="58"/>
      <c r="D622" s="46"/>
      <c r="E622" s="46"/>
      <c r="F622" s="46"/>
      <c r="G622" s="46"/>
      <c r="H622" s="47"/>
      <c r="I622" s="55"/>
      <c r="K622" s="59" t="str">
        <f aca="false">IF(G622&lt;&gt;"",I622/I621-1,"")</f>
        <v/>
      </c>
      <c r="L622" s="60" t="str">
        <f aca="false">IF(G622&lt;&gt;"",H622/1000,"")</f>
        <v/>
      </c>
    </row>
    <row r="623" customFormat="false" ht="12.75" hidden="false" customHeight="false" outlineLevel="0" collapsed="false">
      <c r="A623" s="51" t="n">
        <f aca="false">1+A622</f>
        <v>616</v>
      </c>
      <c r="C623" s="58"/>
      <c r="D623" s="46"/>
      <c r="E623" s="46"/>
      <c r="F623" s="46"/>
      <c r="G623" s="46"/>
      <c r="H623" s="47"/>
      <c r="I623" s="55"/>
      <c r="K623" s="59" t="str">
        <f aca="false">IF(G623&lt;&gt;"",I623/I622-1,"")</f>
        <v/>
      </c>
      <c r="L623" s="60" t="str">
        <f aca="false">IF(G623&lt;&gt;"",H623/1000,"")</f>
        <v/>
      </c>
    </row>
    <row r="624" customFormat="false" ht="12.75" hidden="false" customHeight="false" outlineLevel="0" collapsed="false">
      <c r="A624" s="51" t="n">
        <f aca="false">1+A623</f>
        <v>617</v>
      </c>
      <c r="C624" s="58"/>
      <c r="D624" s="46"/>
      <c r="E624" s="46"/>
      <c r="F624" s="46"/>
      <c r="G624" s="46"/>
      <c r="H624" s="47"/>
      <c r="I624" s="55"/>
      <c r="K624" s="59" t="str">
        <f aca="false">IF(G624&lt;&gt;"",I624/I623-1,"")</f>
        <v/>
      </c>
      <c r="L624" s="60" t="str">
        <f aca="false">IF(G624&lt;&gt;"",H624/1000,"")</f>
        <v/>
      </c>
    </row>
    <row r="625" customFormat="false" ht="12.75" hidden="false" customHeight="false" outlineLevel="0" collapsed="false">
      <c r="A625" s="51" t="n">
        <f aca="false">1+A624</f>
        <v>618</v>
      </c>
      <c r="C625" s="58"/>
      <c r="D625" s="46"/>
      <c r="E625" s="46"/>
      <c r="F625" s="46"/>
      <c r="G625" s="46"/>
      <c r="H625" s="47"/>
      <c r="I625" s="55"/>
      <c r="K625" s="59" t="str">
        <f aca="false">IF(G625&lt;&gt;"",I625/I624-1,"")</f>
        <v/>
      </c>
      <c r="L625" s="60" t="str">
        <f aca="false">IF(G625&lt;&gt;"",H625/1000,"")</f>
        <v/>
      </c>
    </row>
    <row r="626" customFormat="false" ht="12.75" hidden="false" customHeight="false" outlineLevel="0" collapsed="false">
      <c r="A626" s="51" t="n">
        <f aca="false">1+A625</f>
        <v>619</v>
      </c>
      <c r="C626" s="58"/>
      <c r="D626" s="46"/>
      <c r="E626" s="46"/>
      <c r="F626" s="46"/>
      <c r="G626" s="46"/>
      <c r="H626" s="47"/>
      <c r="I626" s="55"/>
      <c r="K626" s="59" t="str">
        <f aca="false">IF(G626&lt;&gt;"",I626/I625-1,"")</f>
        <v/>
      </c>
      <c r="L626" s="60" t="str">
        <f aca="false">IF(G626&lt;&gt;"",H626/1000,"")</f>
        <v/>
      </c>
    </row>
    <row r="627" customFormat="false" ht="12.75" hidden="false" customHeight="false" outlineLevel="0" collapsed="false">
      <c r="A627" s="51" t="n">
        <f aca="false">1+A626</f>
        <v>620</v>
      </c>
      <c r="C627" s="58"/>
      <c r="D627" s="46"/>
      <c r="E627" s="46"/>
      <c r="F627" s="46"/>
      <c r="G627" s="46"/>
      <c r="H627" s="47"/>
      <c r="I627" s="55"/>
      <c r="K627" s="59" t="str">
        <f aca="false">IF(G627&lt;&gt;"",I627/I626-1,"")</f>
        <v/>
      </c>
      <c r="L627" s="60" t="str">
        <f aca="false">IF(G627&lt;&gt;"",H627/1000,"")</f>
        <v/>
      </c>
    </row>
    <row r="628" customFormat="false" ht="12.75" hidden="false" customHeight="false" outlineLevel="0" collapsed="false">
      <c r="A628" s="51" t="n">
        <f aca="false">1+A627</f>
        <v>621</v>
      </c>
      <c r="C628" s="58"/>
      <c r="D628" s="46"/>
      <c r="E628" s="46"/>
      <c r="F628" s="46"/>
      <c r="G628" s="46"/>
      <c r="H628" s="47"/>
      <c r="I628" s="55"/>
      <c r="K628" s="59" t="str">
        <f aca="false">IF(G628&lt;&gt;"",I628/I627-1,"")</f>
        <v/>
      </c>
      <c r="L628" s="60" t="str">
        <f aca="false">IF(G628&lt;&gt;"",H628/1000,"")</f>
        <v/>
      </c>
    </row>
    <row r="629" customFormat="false" ht="12.75" hidden="false" customHeight="false" outlineLevel="0" collapsed="false">
      <c r="A629" s="51" t="n">
        <f aca="false">1+A628</f>
        <v>622</v>
      </c>
      <c r="C629" s="58"/>
      <c r="D629" s="46"/>
      <c r="E629" s="46"/>
      <c r="F629" s="46"/>
      <c r="G629" s="46"/>
      <c r="H629" s="47"/>
      <c r="I629" s="55"/>
      <c r="K629" s="59" t="str">
        <f aca="false">IF(G629&lt;&gt;"",I629/I628-1,"")</f>
        <v/>
      </c>
      <c r="L629" s="60" t="str">
        <f aca="false">IF(G629&lt;&gt;"",H629/1000,"")</f>
        <v/>
      </c>
    </row>
    <row r="630" customFormat="false" ht="12.75" hidden="false" customHeight="false" outlineLevel="0" collapsed="false">
      <c r="A630" s="51" t="n">
        <f aca="false">1+A629</f>
        <v>623</v>
      </c>
      <c r="C630" s="58"/>
      <c r="D630" s="46"/>
      <c r="E630" s="46"/>
      <c r="F630" s="46"/>
      <c r="G630" s="46"/>
      <c r="H630" s="47"/>
      <c r="I630" s="55"/>
      <c r="K630" s="59" t="str">
        <f aca="false">IF(G630&lt;&gt;"",I630/I629-1,"")</f>
        <v/>
      </c>
      <c r="L630" s="60" t="str">
        <f aca="false">IF(G630&lt;&gt;"",H630/1000,"")</f>
        <v/>
      </c>
    </row>
    <row r="631" customFormat="false" ht="12.75" hidden="false" customHeight="false" outlineLevel="0" collapsed="false">
      <c r="A631" s="51" t="n">
        <f aca="false">1+A630</f>
        <v>624</v>
      </c>
      <c r="C631" s="58"/>
      <c r="D631" s="46"/>
      <c r="E631" s="46"/>
      <c r="F631" s="46"/>
      <c r="G631" s="46"/>
      <c r="H631" s="47"/>
      <c r="I631" s="55"/>
      <c r="K631" s="59" t="str">
        <f aca="false">IF(G631&lt;&gt;"",I631/I630-1,"")</f>
        <v/>
      </c>
      <c r="L631" s="60" t="str">
        <f aca="false">IF(G631&lt;&gt;"",H631/1000,"")</f>
        <v/>
      </c>
    </row>
    <row r="632" customFormat="false" ht="12.75" hidden="false" customHeight="false" outlineLevel="0" collapsed="false">
      <c r="A632" s="51" t="n">
        <f aca="false">1+A631</f>
        <v>625</v>
      </c>
      <c r="C632" s="58"/>
      <c r="D632" s="46"/>
      <c r="E632" s="46"/>
      <c r="F632" s="46"/>
      <c r="G632" s="46"/>
      <c r="H632" s="47"/>
      <c r="I632" s="55"/>
      <c r="K632" s="59" t="str">
        <f aca="false">IF(G632&lt;&gt;"",I632/I631-1,"")</f>
        <v/>
      </c>
      <c r="L632" s="60" t="str">
        <f aca="false">IF(G632&lt;&gt;"",H632/1000,"")</f>
        <v/>
      </c>
    </row>
    <row r="633" customFormat="false" ht="12.75" hidden="false" customHeight="false" outlineLevel="0" collapsed="false">
      <c r="A633" s="51" t="n">
        <f aca="false">1+A632</f>
        <v>626</v>
      </c>
      <c r="C633" s="58"/>
      <c r="D633" s="46"/>
      <c r="E633" s="46"/>
      <c r="F633" s="46"/>
      <c r="G633" s="46"/>
      <c r="H633" s="47"/>
      <c r="I633" s="55"/>
      <c r="K633" s="59" t="str">
        <f aca="false">IF(G633&lt;&gt;"",I633/I632-1,"")</f>
        <v/>
      </c>
      <c r="L633" s="60" t="str">
        <f aca="false">IF(G633&lt;&gt;"",H633/1000,"")</f>
        <v/>
      </c>
    </row>
    <row r="634" customFormat="false" ht="12.75" hidden="false" customHeight="false" outlineLevel="0" collapsed="false">
      <c r="A634" s="51" t="n">
        <f aca="false">1+A633</f>
        <v>627</v>
      </c>
      <c r="C634" s="58"/>
      <c r="D634" s="46"/>
      <c r="E634" s="46"/>
      <c r="F634" s="46"/>
      <c r="G634" s="46"/>
      <c r="H634" s="47"/>
      <c r="I634" s="55"/>
      <c r="K634" s="59" t="str">
        <f aca="false">IF(G634&lt;&gt;"",I634/I633-1,"")</f>
        <v/>
      </c>
      <c r="L634" s="60" t="str">
        <f aca="false">IF(G634&lt;&gt;"",H634/1000,"")</f>
        <v/>
      </c>
    </row>
    <row r="635" customFormat="false" ht="12.75" hidden="false" customHeight="false" outlineLevel="0" collapsed="false">
      <c r="A635" s="51" t="n">
        <f aca="false">1+A634</f>
        <v>628</v>
      </c>
      <c r="C635" s="58"/>
      <c r="D635" s="46"/>
      <c r="E635" s="46"/>
      <c r="F635" s="46"/>
      <c r="G635" s="46"/>
      <c r="H635" s="47"/>
      <c r="I635" s="55"/>
      <c r="K635" s="59" t="str">
        <f aca="false">IF(G635&lt;&gt;"",I635/I634-1,"")</f>
        <v/>
      </c>
      <c r="L635" s="60" t="str">
        <f aca="false">IF(G635&lt;&gt;"",H635/1000,"")</f>
        <v/>
      </c>
    </row>
    <row r="636" customFormat="false" ht="12.75" hidden="false" customHeight="false" outlineLevel="0" collapsed="false">
      <c r="A636" s="51" t="n">
        <f aca="false">1+A635</f>
        <v>629</v>
      </c>
      <c r="C636" s="58"/>
      <c r="D636" s="46"/>
      <c r="E636" s="46"/>
      <c r="F636" s="46"/>
      <c r="G636" s="46"/>
      <c r="H636" s="47"/>
      <c r="I636" s="55"/>
      <c r="K636" s="59" t="str">
        <f aca="false">IF(G636&lt;&gt;"",I636/I635-1,"")</f>
        <v/>
      </c>
      <c r="L636" s="60" t="str">
        <f aca="false">IF(G636&lt;&gt;"",H636/1000,"")</f>
        <v/>
      </c>
    </row>
    <row r="637" customFormat="false" ht="12.75" hidden="false" customHeight="false" outlineLevel="0" collapsed="false">
      <c r="A637" s="51" t="n">
        <f aca="false">1+A636</f>
        <v>630</v>
      </c>
      <c r="C637" s="58"/>
      <c r="D637" s="46"/>
      <c r="E637" s="46"/>
      <c r="F637" s="46"/>
      <c r="G637" s="46"/>
      <c r="H637" s="47"/>
      <c r="I637" s="55"/>
      <c r="K637" s="59" t="str">
        <f aca="false">IF(G637&lt;&gt;"",I637/I636-1,"")</f>
        <v/>
      </c>
      <c r="L637" s="60" t="str">
        <f aca="false">IF(G637&lt;&gt;"",H637/1000,"")</f>
        <v/>
      </c>
    </row>
    <row r="638" customFormat="false" ht="12.75" hidden="false" customHeight="false" outlineLevel="0" collapsed="false">
      <c r="A638" s="51" t="n">
        <f aca="false">1+A637</f>
        <v>631</v>
      </c>
      <c r="C638" s="58"/>
      <c r="D638" s="46"/>
      <c r="E638" s="46"/>
      <c r="F638" s="46"/>
      <c r="G638" s="46"/>
      <c r="H638" s="47"/>
      <c r="I638" s="55"/>
      <c r="K638" s="59" t="str">
        <f aca="false">IF(G638&lt;&gt;"",I638/I637-1,"")</f>
        <v/>
      </c>
      <c r="L638" s="60" t="str">
        <f aca="false">IF(G638&lt;&gt;"",H638/1000,"")</f>
        <v/>
      </c>
    </row>
    <row r="639" customFormat="false" ht="12.75" hidden="false" customHeight="false" outlineLevel="0" collapsed="false">
      <c r="A639" s="51" t="n">
        <f aca="false">1+A638</f>
        <v>632</v>
      </c>
      <c r="C639" s="58"/>
      <c r="D639" s="46"/>
      <c r="E639" s="46"/>
      <c r="F639" s="46"/>
      <c r="G639" s="46"/>
      <c r="H639" s="47"/>
      <c r="I639" s="55"/>
      <c r="K639" s="59" t="str">
        <f aca="false">IF(G639&lt;&gt;"",I639/I638-1,"")</f>
        <v/>
      </c>
      <c r="L639" s="60" t="str">
        <f aca="false">IF(G639&lt;&gt;"",H639/1000,"")</f>
        <v/>
      </c>
    </row>
    <row r="640" customFormat="false" ht="12.75" hidden="false" customHeight="false" outlineLevel="0" collapsed="false">
      <c r="A640" s="51" t="n">
        <f aca="false">1+A639</f>
        <v>633</v>
      </c>
      <c r="C640" s="58"/>
      <c r="D640" s="46"/>
      <c r="E640" s="46"/>
      <c r="F640" s="46"/>
      <c r="G640" s="46"/>
      <c r="H640" s="47"/>
      <c r="I640" s="55"/>
      <c r="K640" s="59" t="str">
        <f aca="false">IF(G640&lt;&gt;"",I640/I639-1,"")</f>
        <v/>
      </c>
      <c r="L640" s="60" t="str">
        <f aca="false">IF(G640&lt;&gt;"",H640/1000,"")</f>
        <v/>
      </c>
    </row>
    <row r="641" customFormat="false" ht="12.75" hidden="false" customHeight="false" outlineLevel="0" collapsed="false">
      <c r="A641" s="51" t="n">
        <f aca="false">1+A640</f>
        <v>634</v>
      </c>
      <c r="C641" s="58"/>
      <c r="D641" s="46"/>
      <c r="E641" s="46"/>
      <c r="F641" s="46"/>
      <c r="G641" s="46"/>
      <c r="H641" s="47"/>
      <c r="I641" s="55"/>
      <c r="K641" s="59" t="str">
        <f aca="false">IF(G641&lt;&gt;"",I641/I640-1,"")</f>
        <v/>
      </c>
      <c r="L641" s="60" t="str">
        <f aca="false">IF(G641&lt;&gt;"",H641/1000,"")</f>
        <v/>
      </c>
    </row>
    <row r="642" customFormat="false" ht="12.75" hidden="false" customHeight="false" outlineLevel="0" collapsed="false">
      <c r="A642" s="51" t="n">
        <f aca="false">1+A641</f>
        <v>635</v>
      </c>
      <c r="C642" s="58"/>
      <c r="D642" s="46"/>
      <c r="E642" s="46"/>
      <c r="F642" s="46"/>
      <c r="G642" s="46"/>
      <c r="H642" s="47"/>
      <c r="I642" s="55"/>
      <c r="K642" s="59" t="str">
        <f aca="false">IF(G642&lt;&gt;"",I642/I641-1,"")</f>
        <v/>
      </c>
      <c r="L642" s="60" t="str">
        <f aca="false">IF(G642&lt;&gt;"",H642/1000,"")</f>
        <v/>
      </c>
    </row>
    <row r="643" customFormat="false" ht="12.75" hidden="false" customHeight="false" outlineLevel="0" collapsed="false">
      <c r="A643" s="51" t="n">
        <f aca="false">1+A642</f>
        <v>636</v>
      </c>
      <c r="C643" s="58"/>
      <c r="D643" s="46"/>
      <c r="E643" s="46"/>
      <c r="F643" s="46"/>
      <c r="G643" s="46"/>
      <c r="H643" s="47"/>
      <c r="I643" s="55"/>
      <c r="K643" s="59" t="str">
        <f aca="false">IF(G643&lt;&gt;"",I643/I642-1,"")</f>
        <v/>
      </c>
      <c r="L643" s="60" t="str">
        <f aca="false">IF(G643&lt;&gt;"",H643/1000,"")</f>
        <v/>
      </c>
    </row>
    <row r="644" customFormat="false" ht="12.75" hidden="false" customHeight="false" outlineLevel="0" collapsed="false">
      <c r="A644" s="51" t="n">
        <f aca="false">1+A643</f>
        <v>637</v>
      </c>
      <c r="C644" s="58"/>
      <c r="D644" s="46"/>
      <c r="E644" s="46"/>
      <c r="F644" s="46"/>
      <c r="G644" s="46"/>
      <c r="H644" s="47"/>
      <c r="I644" s="55"/>
      <c r="K644" s="59" t="str">
        <f aca="false">IF(G644&lt;&gt;"",I644/I643-1,"")</f>
        <v/>
      </c>
      <c r="L644" s="60" t="str">
        <f aca="false">IF(G644&lt;&gt;"",H644/1000,"")</f>
        <v/>
      </c>
    </row>
    <row r="645" customFormat="false" ht="12.75" hidden="false" customHeight="false" outlineLevel="0" collapsed="false">
      <c r="A645" s="51" t="n">
        <f aca="false">1+A644</f>
        <v>638</v>
      </c>
      <c r="C645" s="58"/>
      <c r="D645" s="46"/>
      <c r="E645" s="46"/>
      <c r="F645" s="46"/>
      <c r="G645" s="46"/>
      <c r="H645" s="47"/>
      <c r="I645" s="55"/>
      <c r="K645" s="59" t="str">
        <f aca="false">IF(G645&lt;&gt;"",I645/I644-1,"")</f>
        <v/>
      </c>
      <c r="L645" s="60" t="str">
        <f aca="false">IF(G645&lt;&gt;"",H645/1000,"")</f>
        <v/>
      </c>
    </row>
    <row r="646" customFormat="false" ht="12.75" hidden="false" customHeight="false" outlineLevel="0" collapsed="false">
      <c r="A646" s="51" t="n">
        <f aca="false">1+A645</f>
        <v>639</v>
      </c>
      <c r="C646" s="58"/>
      <c r="D646" s="46"/>
      <c r="E646" s="46"/>
      <c r="F646" s="46"/>
      <c r="G646" s="46"/>
      <c r="H646" s="47"/>
      <c r="I646" s="55"/>
      <c r="K646" s="59" t="str">
        <f aca="false">IF(G646&lt;&gt;"",I646/I645-1,"")</f>
        <v/>
      </c>
      <c r="L646" s="60" t="str">
        <f aca="false">IF(G646&lt;&gt;"",H646/1000,"")</f>
        <v/>
      </c>
    </row>
    <row r="647" customFormat="false" ht="12.75" hidden="false" customHeight="false" outlineLevel="0" collapsed="false">
      <c r="A647" s="51" t="n">
        <f aca="false">1+A646</f>
        <v>640</v>
      </c>
      <c r="C647" s="58"/>
      <c r="D647" s="46"/>
      <c r="E647" s="46"/>
      <c r="F647" s="46"/>
      <c r="G647" s="46"/>
      <c r="H647" s="47"/>
      <c r="I647" s="55"/>
      <c r="K647" s="59" t="str">
        <f aca="false">IF(G647&lt;&gt;"",I647/I646-1,"")</f>
        <v/>
      </c>
      <c r="L647" s="60" t="str">
        <f aca="false">IF(G647&lt;&gt;"",H647/1000,"")</f>
        <v/>
      </c>
    </row>
    <row r="648" customFormat="false" ht="12.75" hidden="false" customHeight="false" outlineLevel="0" collapsed="false">
      <c r="A648" s="51" t="n">
        <f aca="false">1+A647</f>
        <v>641</v>
      </c>
      <c r="C648" s="58"/>
      <c r="D648" s="46"/>
      <c r="E648" s="46"/>
      <c r="F648" s="46"/>
      <c r="G648" s="46"/>
      <c r="H648" s="47"/>
      <c r="I648" s="55"/>
      <c r="K648" s="59" t="str">
        <f aca="false">IF(G648&lt;&gt;"",I648/I647-1,"")</f>
        <v/>
      </c>
      <c r="L648" s="60" t="str">
        <f aca="false">IF(G648&lt;&gt;"",H648/1000,"")</f>
        <v/>
      </c>
    </row>
    <row r="649" customFormat="false" ht="12.75" hidden="false" customHeight="false" outlineLevel="0" collapsed="false">
      <c r="A649" s="51" t="n">
        <f aca="false">1+A648</f>
        <v>642</v>
      </c>
      <c r="C649" s="58"/>
      <c r="D649" s="46"/>
      <c r="E649" s="46"/>
      <c r="F649" s="46"/>
      <c r="G649" s="46"/>
      <c r="H649" s="47"/>
      <c r="I649" s="55"/>
      <c r="K649" s="59" t="str">
        <f aca="false">IF(G649&lt;&gt;"",I649/I648-1,"")</f>
        <v/>
      </c>
      <c r="L649" s="60" t="str">
        <f aca="false">IF(G649&lt;&gt;"",H649/1000,"")</f>
        <v/>
      </c>
    </row>
    <row r="650" customFormat="false" ht="12.75" hidden="false" customHeight="false" outlineLevel="0" collapsed="false">
      <c r="A650" s="51" t="n">
        <f aca="false">1+A649</f>
        <v>643</v>
      </c>
      <c r="C650" s="58"/>
      <c r="D650" s="46"/>
      <c r="E650" s="46"/>
      <c r="F650" s="46"/>
      <c r="G650" s="46"/>
      <c r="H650" s="47"/>
      <c r="I650" s="55"/>
      <c r="K650" s="59" t="str">
        <f aca="false">IF(G650&lt;&gt;"",I650/I649-1,"")</f>
        <v/>
      </c>
      <c r="L650" s="60" t="str">
        <f aca="false">IF(G650&lt;&gt;"",H650/1000,"")</f>
        <v/>
      </c>
    </row>
    <row r="651" customFormat="false" ht="12.75" hidden="false" customHeight="false" outlineLevel="0" collapsed="false">
      <c r="A651" s="51" t="n">
        <f aca="false">1+A650</f>
        <v>644</v>
      </c>
      <c r="C651" s="58"/>
      <c r="D651" s="46"/>
      <c r="E651" s="46"/>
      <c r="F651" s="46"/>
      <c r="G651" s="46"/>
      <c r="H651" s="47"/>
      <c r="I651" s="55"/>
      <c r="K651" s="59" t="str">
        <f aca="false">IF(G651&lt;&gt;"",I651/I650-1,"")</f>
        <v/>
      </c>
      <c r="L651" s="60" t="str">
        <f aca="false">IF(G651&lt;&gt;"",H651/1000,"")</f>
        <v/>
      </c>
    </row>
    <row r="652" customFormat="false" ht="12.75" hidden="false" customHeight="false" outlineLevel="0" collapsed="false">
      <c r="A652" s="51" t="n">
        <f aca="false">1+A651</f>
        <v>645</v>
      </c>
      <c r="C652" s="58"/>
      <c r="D652" s="46"/>
      <c r="E652" s="46"/>
      <c r="F652" s="46"/>
      <c r="G652" s="46"/>
      <c r="H652" s="47"/>
      <c r="I652" s="55"/>
      <c r="K652" s="59" t="str">
        <f aca="false">IF(G652&lt;&gt;"",I652/I651-1,"")</f>
        <v/>
      </c>
      <c r="L652" s="60" t="str">
        <f aca="false">IF(G652&lt;&gt;"",H652/1000,"")</f>
        <v/>
      </c>
    </row>
    <row r="653" customFormat="false" ht="12.75" hidden="false" customHeight="false" outlineLevel="0" collapsed="false">
      <c r="A653" s="51" t="n">
        <f aca="false">1+A652</f>
        <v>646</v>
      </c>
      <c r="C653" s="58"/>
      <c r="D653" s="46"/>
      <c r="E653" s="46"/>
      <c r="F653" s="46"/>
      <c r="G653" s="46"/>
      <c r="H653" s="47"/>
      <c r="I653" s="55"/>
      <c r="K653" s="59" t="str">
        <f aca="false">IF(G653&lt;&gt;"",I653/I652-1,"")</f>
        <v/>
      </c>
      <c r="L653" s="60" t="str">
        <f aca="false">IF(G653&lt;&gt;"",H653/1000,"")</f>
        <v/>
      </c>
    </row>
    <row r="654" customFormat="false" ht="12.75" hidden="false" customHeight="false" outlineLevel="0" collapsed="false">
      <c r="A654" s="51" t="n">
        <f aca="false">1+A653</f>
        <v>647</v>
      </c>
      <c r="C654" s="58"/>
      <c r="D654" s="46"/>
      <c r="E654" s="46"/>
      <c r="F654" s="46"/>
      <c r="G654" s="46"/>
      <c r="H654" s="47"/>
      <c r="I654" s="55"/>
      <c r="K654" s="59" t="str">
        <f aca="false">IF(G654&lt;&gt;"",I654/I653-1,"")</f>
        <v/>
      </c>
      <c r="L654" s="60" t="str">
        <f aca="false">IF(G654&lt;&gt;"",H654/1000,"")</f>
        <v/>
      </c>
    </row>
    <row r="655" customFormat="false" ht="12.75" hidden="false" customHeight="false" outlineLevel="0" collapsed="false">
      <c r="A655" s="51" t="n">
        <f aca="false">1+A654</f>
        <v>648</v>
      </c>
      <c r="C655" s="58"/>
      <c r="D655" s="46"/>
      <c r="E655" s="46"/>
      <c r="F655" s="46"/>
      <c r="G655" s="46"/>
      <c r="H655" s="47"/>
      <c r="I655" s="55"/>
      <c r="K655" s="59" t="str">
        <f aca="false">IF(G655&lt;&gt;"",I655/I654-1,"")</f>
        <v/>
      </c>
      <c r="L655" s="60" t="str">
        <f aca="false">IF(G655&lt;&gt;"",H655/1000,"")</f>
        <v/>
      </c>
    </row>
    <row r="656" customFormat="false" ht="12.75" hidden="false" customHeight="false" outlineLevel="0" collapsed="false">
      <c r="A656" s="51" t="n">
        <f aca="false">1+A655</f>
        <v>649</v>
      </c>
      <c r="C656" s="58"/>
      <c r="D656" s="46"/>
      <c r="E656" s="46"/>
      <c r="F656" s="46"/>
      <c r="G656" s="46"/>
      <c r="H656" s="47"/>
      <c r="I656" s="55"/>
      <c r="K656" s="59" t="str">
        <f aca="false">IF(G656&lt;&gt;"",I656/I655-1,"")</f>
        <v/>
      </c>
      <c r="L656" s="60" t="str">
        <f aca="false">IF(G656&lt;&gt;"",H656/1000,"")</f>
        <v/>
      </c>
    </row>
    <row r="657" customFormat="false" ht="12.75" hidden="false" customHeight="false" outlineLevel="0" collapsed="false">
      <c r="A657" s="51" t="n">
        <f aca="false">1+A656</f>
        <v>650</v>
      </c>
      <c r="C657" s="58"/>
      <c r="D657" s="46"/>
      <c r="E657" s="46"/>
      <c r="F657" s="46"/>
      <c r="G657" s="46"/>
      <c r="H657" s="47"/>
      <c r="I657" s="55"/>
      <c r="K657" s="59" t="str">
        <f aca="false">IF(G657&lt;&gt;"",I657/I656-1,"")</f>
        <v/>
      </c>
      <c r="L657" s="60" t="str">
        <f aca="false">IF(G657&lt;&gt;"",H657/1000,"")</f>
        <v/>
      </c>
    </row>
    <row r="658" customFormat="false" ht="12.75" hidden="false" customHeight="false" outlineLevel="0" collapsed="false">
      <c r="A658" s="51" t="n">
        <f aca="false">1+A657</f>
        <v>651</v>
      </c>
      <c r="C658" s="58"/>
      <c r="D658" s="46"/>
      <c r="E658" s="46"/>
      <c r="F658" s="46"/>
      <c r="G658" s="46"/>
      <c r="H658" s="47"/>
      <c r="I658" s="55"/>
      <c r="K658" s="59" t="str">
        <f aca="false">IF(G658&lt;&gt;"",I658/I657-1,"")</f>
        <v/>
      </c>
      <c r="L658" s="60" t="str">
        <f aca="false">IF(G658&lt;&gt;"",H658/1000,"")</f>
        <v/>
      </c>
    </row>
    <row r="659" customFormat="false" ht="12.75" hidden="false" customHeight="false" outlineLevel="0" collapsed="false">
      <c r="A659" s="51" t="n">
        <f aca="false">1+A658</f>
        <v>652</v>
      </c>
      <c r="C659" s="58"/>
      <c r="D659" s="46"/>
      <c r="E659" s="46"/>
      <c r="F659" s="46"/>
      <c r="G659" s="46"/>
      <c r="H659" s="47"/>
      <c r="I659" s="55"/>
      <c r="K659" s="59" t="str">
        <f aca="false">IF(G659&lt;&gt;"",I659/I658-1,"")</f>
        <v/>
      </c>
      <c r="L659" s="60" t="str">
        <f aca="false">IF(G659&lt;&gt;"",H659/1000,"")</f>
        <v/>
      </c>
    </row>
    <row r="660" customFormat="false" ht="12.75" hidden="false" customHeight="false" outlineLevel="0" collapsed="false">
      <c r="A660" s="51" t="n">
        <f aca="false">1+A659</f>
        <v>653</v>
      </c>
      <c r="C660" s="58"/>
      <c r="D660" s="46"/>
      <c r="E660" s="46"/>
      <c r="F660" s="46"/>
      <c r="G660" s="46"/>
      <c r="H660" s="47"/>
      <c r="I660" s="55"/>
      <c r="K660" s="59" t="str">
        <f aca="false">IF(G660&lt;&gt;"",I660/I659-1,"")</f>
        <v/>
      </c>
      <c r="L660" s="60" t="str">
        <f aca="false">IF(G660&lt;&gt;"",H660/1000,"")</f>
        <v/>
      </c>
    </row>
    <row r="661" customFormat="false" ht="12.75" hidden="false" customHeight="false" outlineLevel="0" collapsed="false">
      <c r="A661" s="51" t="n">
        <f aca="false">1+A660</f>
        <v>654</v>
      </c>
      <c r="C661" s="58"/>
      <c r="D661" s="46"/>
      <c r="E661" s="46"/>
      <c r="F661" s="46"/>
      <c r="G661" s="46"/>
      <c r="H661" s="47"/>
      <c r="I661" s="55"/>
      <c r="K661" s="59" t="str">
        <f aca="false">IF(G661&lt;&gt;"",I661/I660-1,"")</f>
        <v/>
      </c>
      <c r="L661" s="60" t="str">
        <f aca="false">IF(G661&lt;&gt;"",H661/1000,"")</f>
        <v/>
      </c>
    </row>
    <row r="662" customFormat="false" ht="12.75" hidden="false" customHeight="false" outlineLevel="0" collapsed="false">
      <c r="A662" s="51" t="n">
        <f aca="false">1+A661</f>
        <v>655</v>
      </c>
      <c r="C662" s="58"/>
      <c r="D662" s="46"/>
      <c r="E662" s="46"/>
      <c r="F662" s="46"/>
      <c r="G662" s="46"/>
      <c r="H662" s="47"/>
      <c r="I662" s="55"/>
      <c r="K662" s="59" t="str">
        <f aca="false">IF(G662&lt;&gt;"",I662/I661-1,"")</f>
        <v/>
      </c>
      <c r="L662" s="60" t="str">
        <f aca="false">IF(G662&lt;&gt;"",H662/1000,"")</f>
        <v/>
      </c>
    </row>
    <row r="663" customFormat="false" ht="12.75" hidden="false" customHeight="false" outlineLevel="0" collapsed="false">
      <c r="A663" s="51" t="n">
        <f aca="false">1+A662</f>
        <v>656</v>
      </c>
      <c r="C663" s="58"/>
      <c r="D663" s="46"/>
      <c r="E663" s="46"/>
      <c r="F663" s="46"/>
      <c r="G663" s="46"/>
      <c r="H663" s="47"/>
      <c r="I663" s="55"/>
      <c r="K663" s="59" t="str">
        <f aca="false">IF(G663&lt;&gt;"",I663/I662-1,"")</f>
        <v/>
      </c>
      <c r="L663" s="60" t="str">
        <f aca="false">IF(G663&lt;&gt;"",H663/1000,"")</f>
        <v/>
      </c>
    </row>
    <row r="664" customFormat="false" ht="12.75" hidden="false" customHeight="false" outlineLevel="0" collapsed="false">
      <c r="A664" s="51" t="n">
        <f aca="false">1+A663</f>
        <v>657</v>
      </c>
      <c r="C664" s="58"/>
      <c r="D664" s="46"/>
      <c r="E664" s="46"/>
      <c r="F664" s="46"/>
      <c r="G664" s="46"/>
      <c r="H664" s="47"/>
      <c r="I664" s="55"/>
      <c r="K664" s="59" t="str">
        <f aca="false">IF(G664&lt;&gt;"",I664/I663-1,"")</f>
        <v/>
      </c>
      <c r="L664" s="60" t="str">
        <f aca="false">IF(G664&lt;&gt;"",H664/1000,"")</f>
        <v/>
      </c>
    </row>
    <row r="665" customFormat="false" ht="12.75" hidden="false" customHeight="false" outlineLevel="0" collapsed="false">
      <c r="A665" s="51" t="n">
        <f aca="false">1+A664</f>
        <v>658</v>
      </c>
      <c r="C665" s="58"/>
      <c r="D665" s="46"/>
      <c r="E665" s="46"/>
      <c r="F665" s="46"/>
      <c r="G665" s="46"/>
      <c r="H665" s="47"/>
      <c r="I665" s="55"/>
      <c r="K665" s="59" t="str">
        <f aca="false">IF(G665&lt;&gt;"",I665/I664-1,"")</f>
        <v/>
      </c>
      <c r="L665" s="60" t="str">
        <f aca="false">IF(G665&lt;&gt;"",H665/1000,"")</f>
        <v/>
      </c>
    </row>
    <row r="666" customFormat="false" ht="12.75" hidden="false" customHeight="false" outlineLevel="0" collapsed="false">
      <c r="A666" s="51" t="n">
        <f aca="false">1+A665</f>
        <v>659</v>
      </c>
      <c r="C666" s="58"/>
      <c r="D666" s="46"/>
      <c r="E666" s="46"/>
      <c r="F666" s="46"/>
      <c r="G666" s="46"/>
      <c r="H666" s="47"/>
      <c r="I666" s="55"/>
      <c r="K666" s="59" t="str">
        <f aca="false">IF(G666&lt;&gt;"",I666/I665-1,"")</f>
        <v/>
      </c>
      <c r="L666" s="60" t="str">
        <f aca="false">IF(G666&lt;&gt;"",H666/1000,"")</f>
        <v/>
      </c>
    </row>
    <row r="667" customFormat="false" ht="12.75" hidden="false" customHeight="false" outlineLevel="0" collapsed="false">
      <c r="A667" s="51" t="n">
        <f aca="false">1+A666</f>
        <v>660</v>
      </c>
      <c r="C667" s="58"/>
      <c r="D667" s="46"/>
      <c r="E667" s="46"/>
      <c r="F667" s="46"/>
      <c r="G667" s="46"/>
      <c r="H667" s="47"/>
      <c r="I667" s="55"/>
      <c r="K667" s="59" t="str">
        <f aca="false">IF(G667&lt;&gt;"",I667/I666-1,"")</f>
        <v/>
      </c>
      <c r="L667" s="60" t="str">
        <f aca="false">IF(G667&lt;&gt;"",H667/1000,"")</f>
        <v/>
      </c>
    </row>
    <row r="668" customFormat="false" ht="12.75" hidden="false" customHeight="false" outlineLevel="0" collapsed="false">
      <c r="A668" s="51" t="n">
        <f aca="false">1+A667</f>
        <v>661</v>
      </c>
      <c r="C668" s="58"/>
      <c r="D668" s="46"/>
      <c r="E668" s="46"/>
      <c r="F668" s="46"/>
      <c r="G668" s="46"/>
      <c r="H668" s="47"/>
      <c r="I668" s="55"/>
      <c r="K668" s="59" t="str">
        <f aca="false">IF(G668&lt;&gt;"",I668/I667-1,"")</f>
        <v/>
      </c>
      <c r="L668" s="60" t="str">
        <f aca="false">IF(G668&lt;&gt;"",H668/1000,"")</f>
        <v/>
      </c>
    </row>
    <row r="669" customFormat="false" ht="12.75" hidden="false" customHeight="false" outlineLevel="0" collapsed="false">
      <c r="A669" s="51" t="n">
        <f aca="false">1+A668</f>
        <v>662</v>
      </c>
      <c r="C669" s="58"/>
      <c r="D669" s="46"/>
      <c r="E669" s="46"/>
      <c r="F669" s="46"/>
      <c r="G669" s="46"/>
      <c r="H669" s="47"/>
      <c r="I669" s="55"/>
      <c r="K669" s="59" t="str">
        <f aca="false">IF(G669&lt;&gt;"",I669/I668-1,"")</f>
        <v/>
      </c>
      <c r="L669" s="60" t="str">
        <f aca="false">IF(G669&lt;&gt;"",H669/1000,"")</f>
        <v/>
      </c>
    </row>
    <row r="670" customFormat="false" ht="12.75" hidden="false" customHeight="false" outlineLevel="0" collapsed="false">
      <c r="A670" s="51" t="n">
        <f aca="false">1+A669</f>
        <v>663</v>
      </c>
      <c r="C670" s="58"/>
      <c r="D670" s="46"/>
      <c r="E670" s="46"/>
      <c r="F670" s="46"/>
      <c r="G670" s="46"/>
      <c r="H670" s="47"/>
      <c r="I670" s="55"/>
      <c r="K670" s="59" t="str">
        <f aca="false">IF(G670&lt;&gt;"",I670/I669-1,"")</f>
        <v/>
      </c>
      <c r="L670" s="60" t="str">
        <f aca="false">IF(G670&lt;&gt;"",H670/1000,"")</f>
        <v/>
      </c>
    </row>
    <row r="671" customFormat="false" ht="12.75" hidden="false" customHeight="false" outlineLevel="0" collapsed="false">
      <c r="A671" s="51" t="n">
        <f aca="false">1+A670</f>
        <v>664</v>
      </c>
      <c r="C671" s="58"/>
      <c r="D671" s="46"/>
      <c r="E671" s="46"/>
      <c r="F671" s="46"/>
      <c r="G671" s="46"/>
      <c r="H671" s="47"/>
      <c r="I671" s="55"/>
      <c r="K671" s="59" t="str">
        <f aca="false">IF(G671&lt;&gt;"",I671/I670-1,"")</f>
        <v/>
      </c>
      <c r="L671" s="60" t="str">
        <f aca="false">IF(G671&lt;&gt;"",H671/1000,"")</f>
        <v/>
      </c>
    </row>
    <row r="672" customFormat="false" ht="12.75" hidden="false" customHeight="false" outlineLevel="0" collapsed="false">
      <c r="A672" s="51" t="n">
        <f aca="false">1+A671</f>
        <v>665</v>
      </c>
      <c r="C672" s="58"/>
      <c r="D672" s="46"/>
      <c r="E672" s="46"/>
      <c r="F672" s="46"/>
      <c r="G672" s="46"/>
      <c r="H672" s="47"/>
      <c r="I672" s="55"/>
      <c r="K672" s="59" t="str">
        <f aca="false">IF(G672&lt;&gt;"",I672/I671-1,"")</f>
        <v/>
      </c>
      <c r="L672" s="60" t="str">
        <f aca="false">IF(G672&lt;&gt;"",H672/1000,"")</f>
        <v/>
      </c>
    </row>
    <row r="673" customFormat="false" ht="12.75" hidden="false" customHeight="false" outlineLevel="0" collapsed="false">
      <c r="A673" s="51" t="n">
        <f aca="false">1+A672</f>
        <v>666</v>
      </c>
      <c r="C673" s="58"/>
      <c r="D673" s="46"/>
      <c r="E673" s="46"/>
      <c r="F673" s="46"/>
      <c r="G673" s="46"/>
      <c r="H673" s="47"/>
      <c r="I673" s="55"/>
      <c r="K673" s="59" t="str">
        <f aca="false">IF(G673&lt;&gt;"",I673/I672-1,"")</f>
        <v/>
      </c>
      <c r="L673" s="60" t="str">
        <f aca="false">IF(G673&lt;&gt;"",H673/1000,"")</f>
        <v/>
      </c>
    </row>
    <row r="674" customFormat="false" ht="12.75" hidden="false" customHeight="false" outlineLevel="0" collapsed="false">
      <c r="A674" s="51" t="n">
        <f aca="false">1+A673</f>
        <v>667</v>
      </c>
      <c r="C674" s="58"/>
      <c r="D674" s="46"/>
      <c r="E674" s="46"/>
      <c r="F674" s="46"/>
      <c r="G674" s="46"/>
      <c r="H674" s="47"/>
      <c r="I674" s="55"/>
      <c r="K674" s="59" t="str">
        <f aca="false">IF(G674&lt;&gt;"",I674/I673-1,"")</f>
        <v/>
      </c>
      <c r="L674" s="60" t="str">
        <f aca="false">IF(G674&lt;&gt;"",H674/1000,"")</f>
        <v/>
      </c>
    </row>
    <row r="675" customFormat="false" ht="12.75" hidden="false" customHeight="false" outlineLevel="0" collapsed="false">
      <c r="A675" s="51" t="n">
        <f aca="false">1+A674</f>
        <v>668</v>
      </c>
      <c r="C675" s="58"/>
      <c r="D675" s="46"/>
      <c r="E675" s="46"/>
      <c r="F675" s="46"/>
      <c r="G675" s="46"/>
      <c r="H675" s="47"/>
      <c r="I675" s="55"/>
      <c r="K675" s="59" t="str">
        <f aca="false">IF(G675&lt;&gt;"",I675/I674-1,"")</f>
        <v/>
      </c>
      <c r="L675" s="60" t="str">
        <f aca="false">IF(G675&lt;&gt;"",H675/1000,"")</f>
        <v/>
      </c>
    </row>
    <row r="676" customFormat="false" ht="12.75" hidden="false" customHeight="false" outlineLevel="0" collapsed="false">
      <c r="A676" s="51" t="n">
        <f aca="false">1+A675</f>
        <v>669</v>
      </c>
      <c r="C676" s="58"/>
      <c r="D676" s="46"/>
      <c r="E676" s="46"/>
      <c r="F676" s="46"/>
      <c r="G676" s="46"/>
      <c r="H676" s="47"/>
      <c r="I676" s="55"/>
      <c r="K676" s="59" t="str">
        <f aca="false">IF(G676&lt;&gt;"",I676/I675-1,"")</f>
        <v/>
      </c>
      <c r="L676" s="60" t="str">
        <f aca="false">IF(G676&lt;&gt;"",H676/1000,"")</f>
        <v/>
      </c>
    </row>
    <row r="677" customFormat="false" ht="12.75" hidden="false" customHeight="false" outlineLevel="0" collapsed="false">
      <c r="A677" s="51" t="n">
        <f aca="false">1+A676</f>
        <v>670</v>
      </c>
      <c r="C677" s="58"/>
      <c r="D677" s="46"/>
      <c r="E677" s="46"/>
      <c r="F677" s="46"/>
      <c r="G677" s="46"/>
      <c r="H677" s="47"/>
      <c r="I677" s="55"/>
      <c r="K677" s="59" t="str">
        <f aca="false">IF(G677&lt;&gt;"",I677/I676-1,"")</f>
        <v/>
      </c>
      <c r="L677" s="60" t="str">
        <f aca="false">IF(G677&lt;&gt;"",H677/1000,"")</f>
        <v/>
      </c>
    </row>
    <row r="678" customFormat="false" ht="12.75" hidden="false" customHeight="false" outlineLevel="0" collapsed="false">
      <c r="A678" s="51" t="n">
        <f aca="false">1+A677</f>
        <v>671</v>
      </c>
      <c r="C678" s="58"/>
      <c r="D678" s="46"/>
      <c r="E678" s="46"/>
      <c r="F678" s="46"/>
      <c r="G678" s="46"/>
      <c r="H678" s="47"/>
      <c r="I678" s="55"/>
      <c r="K678" s="59" t="str">
        <f aca="false">IF(G678&lt;&gt;"",I678/I677-1,"")</f>
        <v/>
      </c>
      <c r="L678" s="60" t="str">
        <f aca="false">IF(G678&lt;&gt;"",H678/1000,"")</f>
        <v/>
      </c>
    </row>
    <row r="679" customFormat="false" ht="12.75" hidden="false" customHeight="false" outlineLevel="0" collapsed="false">
      <c r="A679" s="51" t="n">
        <f aca="false">1+A678</f>
        <v>672</v>
      </c>
      <c r="C679" s="58"/>
      <c r="D679" s="46"/>
      <c r="E679" s="46"/>
      <c r="F679" s="46"/>
      <c r="G679" s="46"/>
      <c r="H679" s="47"/>
      <c r="I679" s="55"/>
      <c r="K679" s="59" t="str">
        <f aca="false">IF(G679&lt;&gt;"",I679/I678-1,"")</f>
        <v/>
      </c>
      <c r="L679" s="60" t="str">
        <f aca="false">IF(G679&lt;&gt;"",H679/1000,"")</f>
        <v/>
      </c>
    </row>
    <row r="680" customFormat="false" ht="12.75" hidden="false" customHeight="false" outlineLevel="0" collapsed="false">
      <c r="A680" s="51" t="n">
        <f aca="false">1+A679</f>
        <v>673</v>
      </c>
      <c r="C680" s="58"/>
      <c r="D680" s="46"/>
      <c r="E680" s="46"/>
      <c r="F680" s="46"/>
      <c r="G680" s="46"/>
      <c r="H680" s="47"/>
      <c r="I680" s="55"/>
      <c r="K680" s="59" t="str">
        <f aca="false">IF(G680&lt;&gt;"",I680/I679-1,"")</f>
        <v/>
      </c>
      <c r="L680" s="60" t="str">
        <f aca="false">IF(G680&lt;&gt;"",H680/1000,"")</f>
        <v/>
      </c>
    </row>
    <row r="681" customFormat="false" ht="12.75" hidden="false" customHeight="false" outlineLevel="0" collapsed="false">
      <c r="A681" s="51" t="n">
        <f aca="false">1+A680</f>
        <v>674</v>
      </c>
      <c r="C681" s="58"/>
      <c r="D681" s="46"/>
      <c r="E681" s="46"/>
      <c r="F681" s="46"/>
      <c r="G681" s="46"/>
      <c r="H681" s="47"/>
      <c r="I681" s="55"/>
      <c r="K681" s="59" t="str">
        <f aca="false">IF(G681&lt;&gt;"",I681/I680-1,"")</f>
        <v/>
      </c>
      <c r="L681" s="60" t="str">
        <f aca="false">IF(G681&lt;&gt;"",H681/1000,"")</f>
        <v/>
      </c>
    </row>
    <row r="682" customFormat="false" ht="12.75" hidden="false" customHeight="false" outlineLevel="0" collapsed="false">
      <c r="A682" s="51" t="n">
        <f aca="false">1+A681</f>
        <v>675</v>
      </c>
      <c r="C682" s="58"/>
      <c r="D682" s="46"/>
      <c r="E682" s="46"/>
      <c r="F682" s="46"/>
      <c r="G682" s="46"/>
      <c r="H682" s="47"/>
      <c r="I682" s="55"/>
      <c r="K682" s="59" t="str">
        <f aca="false">IF(G682&lt;&gt;"",I682/I681-1,"")</f>
        <v/>
      </c>
      <c r="L682" s="60" t="str">
        <f aca="false">IF(G682&lt;&gt;"",H682/1000,"")</f>
        <v/>
      </c>
    </row>
    <row r="683" customFormat="false" ht="12.75" hidden="false" customHeight="false" outlineLevel="0" collapsed="false">
      <c r="A683" s="51" t="n">
        <f aca="false">1+A682</f>
        <v>676</v>
      </c>
      <c r="C683" s="58"/>
      <c r="D683" s="46"/>
      <c r="E683" s="46"/>
      <c r="F683" s="46"/>
      <c r="G683" s="46"/>
      <c r="H683" s="47"/>
      <c r="I683" s="55"/>
      <c r="K683" s="59" t="str">
        <f aca="false">IF(G683&lt;&gt;"",I683/I682-1,"")</f>
        <v/>
      </c>
      <c r="L683" s="60" t="str">
        <f aca="false">IF(G683&lt;&gt;"",H683/1000,"")</f>
        <v/>
      </c>
    </row>
    <row r="684" customFormat="false" ht="12.75" hidden="false" customHeight="false" outlineLevel="0" collapsed="false">
      <c r="A684" s="51" t="n">
        <f aca="false">1+A683</f>
        <v>677</v>
      </c>
      <c r="C684" s="58"/>
      <c r="D684" s="46"/>
      <c r="E684" s="46"/>
      <c r="F684" s="46"/>
      <c r="G684" s="46"/>
      <c r="H684" s="47"/>
      <c r="I684" s="55"/>
      <c r="K684" s="59" t="str">
        <f aca="false">IF(G684&lt;&gt;"",I684/I683-1,"")</f>
        <v/>
      </c>
      <c r="L684" s="60" t="str">
        <f aca="false">IF(G684&lt;&gt;"",H684/1000,"")</f>
        <v/>
      </c>
    </row>
    <row r="685" customFormat="false" ht="12.75" hidden="false" customHeight="false" outlineLevel="0" collapsed="false">
      <c r="A685" s="51" t="n">
        <f aca="false">1+A684</f>
        <v>678</v>
      </c>
      <c r="C685" s="58"/>
      <c r="D685" s="46"/>
      <c r="E685" s="46"/>
      <c r="F685" s="46"/>
      <c r="G685" s="46"/>
      <c r="H685" s="47"/>
      <c r="I685" s="55"/>
      <c r="K685" s="59" t="str">
        <f aca="false">IF(G685&lt;&gt;"",I685/I684-1,"")</f>
        <v/>
      </c>
      <c r="L685" s="60" t="str">
        <f aca="false">IF(G685&lt;&gt;"",H685/1000,"")</f>
        <v/>
      </c>
    </row>
    <row r="686" customFormat="false" ht="12.75" hidden="false" customHeight="false" outlineLevel="0" collapsed="false">
      <c r="A686" s="51" t="n">
        <f aca="false">1+A685</f>
        <v>679</v>
      </c>
      <c r="C686" s="58"/>
      <c r="D686" s="46"/>
      <c r="E686" s="46"/>
      <c r="F686" s="46"/>
      <c r="G686" s="46"/>
      <c r="H686" s="47"/>
      <c r="I686" s="55"/>
      <c r="K686" s="59" t="str">
        <f aca="false">IF(G686&lt;&gt;"",I686/I685-1,"")</f>
        <v/>
      </c>
      <c r="L686" s="60" t="str">
        <f aca="false">IF(G686&lt;&gt;"",H686/1000,"")</f>
        <v/>
      </c>
    </row>
    <row r="687" customFormat="false" ht="12.75" hidden="false" customHeight="false" outlineLevel="0" collapsed="false">
      <c r="A687" s="51" t="n">
        <f aca="false">1+A686</f>
        <v>680</v>
      </c>
      <c r="C687" s="58"/>
      <c r="D687" s="46"/>
      <c r="E687" s="46"/>
      <c r="F687" s="46"/>
      <c r="G687" s="46"/>
      <c r="H687" s="47"/>
      <c r="I687" s="55"/>
      <c r="K687" s="59" t="str">
        <f aca="false">IF(G687&lt;&gt;"",I687/I686-1,"")</f>
        <v/>
      </c>
      <c r="L687" s="60" t="str">
        <f aca="false">IF(G687&lt;&gt;"",H687/1000,"")</f>
        <v/>
      </c>
    </row>
    <row r="688" customFormat="false" ht="12.75" hidden="false" customHeight="false" outlineLevel="0" collapsed="false">
      <c r="A688" s="51" t="n">
        <f aca="false">1+A687</f>
        <v>681</v>
      </c>
      <c r="C688" s="58"/>
      <c r="D688" s="46"/>
      <c r="E688" s="46"/>
      <c r="F688" s="46"/>
      <c r="G688" s="46"/>
      <c r="H688" s="47"/>
      <c r="I688" s="55"/>
      <c r="K688" s="59" t="str">
        <f aca="false">IF(G688&lt;&gt;"",I688/I687-1,"")</f>
        <v/>
      </c>
      <c r="L688" s="60" t="str">
        <f aca="false">IF(G688&lt;&gt;"",H688/1000,"")</f>
        <v/>
      </c>
    </row>
    <row r="689" customFormat="false" ht="12.75" hidden="false" customHeight="false" outlineLevel="0" collapsed="false">
      <c r="A689" s="51" t="n">
        <f aca="false">1+A688</f>
        <v>682</v>
      </c>
      <c r="C689" s="58"/>
      <c r="D689" s="46"/>
      <c r="E689" s="46"/>
      <c r="F689" s="46"/>
      <c r="G689" s="46"/>
      <c r="H689" s="47"/>
      <c r="I689" s="55"/>
      <c r="K689" s="59" t="str">
        <f aca="false">IF(G689&lt;&gt;"",I689/I688-1,"")</f>
        <v/>
      </c>
      <c r="L689" s="60" t="str">
        <f aca="false">IF(G689&lt;&gt;"",H689/1000,"")</f>
        <v/>
      </c>
    </row>
    <row r="690" customFormat="false" ht="12.75" hidden="false" customHeight="false" outlineLevel="0" collapsed="false">
      <c r="A690" s="51" t="n">
        <f aca="false">1+A689</f>
        <v>683</v>
      </c>
      <c r="C690" s="58"/>
      <c r="D690" s="46"/>
      <c r="E690" s="46"/>
      <c r="F690" s="46"/>
      <c r="G690" s="46"/>
      <c r="H690" s="47"/>
      <c r="I690" s="55"/>
      <c r="K690" s="59" t="str">
        <f aca="false">IF(G690&lt;&gt;"",I690/I689-1,"")</f>
        <v/>
      </c>
      <c r="L690" s="60" t="str">
        <f aca="false">IF(G690&lt;&gt;"",H690/1000,"")</f>
        <v/>
      </c>
    </row>
    <row r="691" customFormat="false" ht="12.75" hidden="false" customHeight="false" outlineLevel="0" collapsed="false">
      <c r="A691" s="51" t="n">
        <f aca="false">1+A690</f>
        <v>684</v>
      </c>
      <c r="C691" s="58"/>
      <c r="D691" s="46"/>
      <c r="E691" s="46"/>
      <c r="F691" s="46"/>
      <c r="G691" s="46"/>
      <c r="H691" s="47"/>
      <c r="I691" s="55"/>
      <c r="K691" s="59" t="str">
        <f aca="false">IF(G691&lt;&gt;"",I691/I690-1,"")</f>
        <v/>
      </c>
      <c r="L691" s="60" t="str">
        <f aca="false">IF(G691&lt;&gt;"",H691/1000,"")</f>
        <v/>
      </c>
    </row>
    <row r="692" customFormat="false" ht="12.75" hidden="false" customHeight="false" outlineLevel="0" collapsed="false">
      <c r="A692" s="51" t="n">
        <f aca="false">1+A691</f>
        <v>685</v>
      </c>
      <c r="C692" s="58"/>
      <c r="D692" s="46"/>
      <c r="E692" s="46"/>
      <c r="F692" s="46"/>
      <c r="G692" s="46"/>
      <c r="H692" s="47"/>
      <c r="I692" s="55"/>
      <c r="K692" s="59" t="str">
        <f aca="false">IF(G692&lt;&gt;"",I692/I691-1,"")</f>
        <v/>
      </c>
      <c r="L692" s="60" t="str">
        <f aca="false">IF(G692&lt;&gt;"",H692/1000,"")</f>
        <v/>
      </c>
    </row>
    <row r="693" customFormat="false" ht="12.75" hidden="false" customHeight="false" outlineLevel="0" collapsed="false">
      <c r="A693" s="51" t="n">
        <f aca="false">1+A692</f>
        <v>686</v>
      </c>
      <c r="C693" s="58"/>
      <c r="D693" s="46"/>
      <c r="E693" s="46"/>
      <c r="F693" s="46"/>
      <c r="G693" s="46"/>
      <c r="H693" s="47"/>
      <c r="I693" s="55"/>
      <c r="K693" s="59" t="str">
        <f aca="false">IF(G693&lt;&gt;"",I693/I692-1,"")</f>
        <v/>
      </c>
      <c r="L693" s="60" t="str">
        <f aca="false">IF(G693&lt;&gt;"",H693/1000,"")</f>
        <v/>
      </c>
    </row>
    <row r="694" customFormat="false" ht="12.75" hidden="false" customHeight="false" outlineLevel="0" collapsed="false">
      <c r="A694" s="51" t="n">
        <f aca="false">1+A693</f>
        <v>687</v>
      </c>
      <c r="C694" s="58"/>
      <c r="D694" s="46"/>
      <c r="E694" s="46"/>
      <c r="F694" s="46"/>
      <c r="G694" s="46"/>
      <c r="H694" s="47"/>
      <c r="I694" s="55"/>
      <c r="K694" s="59" t="str">
        <f aca="false">IF(G694&lt;&gt;"",I694/I693-1,"")</f>
        <v/>
      </c>
      <c r="L694" s="60" t="str">
        <f aca="false">IF(G694&lt;&gt;"",H694/1000,"")</f>
        <v/>
      </c>
    </row>
    <row r="695" customFormat="false" ht="12.75" hidden="false" customHeight="false" outlineLevel="0" collapsed="false">
      <c r="A695" s="51" t="n">
        <f aca="false">1+A694</f>
        <v>688</v>
      </c>
      <c r="C695" s="58"/>
      <c r="D695" s="46"/>
      <c r="E695" s="46"/>
      <c r="F695" s="46"/>
      <c r="G695" s="46"/>
      <c r="H695" s="47"/>
      <c r="I695" s="55"/>
      <c r="K695" s="59" t="str">
        <f aca="false">IF(G695&lt;&gt;"",I695/I694-1,"")</f>
        <v/>
      </c>
      <c r="L695" s="60" t="str">
        <f aca="false">IF(G695&lt;&gt;"",H695/1000,"")</f>
        <v/>
      </c>
    </row>
    <row r="696" customFormat="false" ht="12.75" hidden="false" customHeight="false" outlineLevel="0" collapsed="false">
      <c r="A696" s="51" t="n">
        <f aca="false">1+A695</f>
        <v>689</v>
      </c>
      <c r="C696" s="58"/>
      <c r="D696" s="46"/>
      <c r="E696" s="46"/>
      <c r="F696" s="46"/>
      <c r="G696" s="46"/>
      <c r="H696" s="47"/>
      <c r="I696" s="55"/>
      <c r="K696" s="59" t="str">
        <f aca="false">IF(G696&lt;&gt;"",I696/I695-1,"")</f>
        <v/>
      </c>
      <c r="L696" s="60" t="str">
        <f aca="false">IF(G696&lt;&gt;"",H696/1000,"")</f>
        <v/>
      </c>
    </row>
    <row r="697" customFormat="false" ht="12.75" hidden="false" customHeight="false" outlineLevel="0" collapsed="false">
      <c r="A697" s="51" t="n">
        <f aca="false">1+A696</f>
        <v>690</v>
      </c>
      <c r="C697" s="58"/>
      <c r="D697" s="46"/>
      <c r="E697" s="46"/>
      <c r="F697" s="46"/>
      <c r="G697" s="46"/>
      <c r="H697" s="47"/>
      <c r="I697" s="55"/>
      <c r="K697" s="59" t="str">
        <f aca="false">IF(G697&lt;&gt;"",I697/I696-1,"")</f>
        <v/>
      </c>
      <c r="L697" s="60" t="str">
        <f aca="false">IF(G697&lt;&gt;"",H697/1000,"")</f>
        <v/>
      </c>
    </row>
    <row r="698" customFormat="false" ht="12.75" hidden="false" customHeight="false" outlineLevel="0" collapsed="false">
      <c r="A698" s="51" t="n">
        <f aca="false">1+A697</f>
        <v>691</v>
      </c>
      <c r="C698" s="58"/>
      <c r="D698" s="46"/>
      <c r="E698" s="46"/>
      <c r="F698" s="46"/>
      <c r="G698" s="46"/>
      <c r="H698" s="47"/>
      <c r="I698" s="55"/>
      <c r="K698" s="59" t="str">
        <f aca="false">IF(G698&lt;&gt;"",I698/I697-1,"")</f>
        <v/>
      </c>
      <c r="L698" s="60" t="str">
        <f aca="false">IF(G698&lt;&gt;"",H698/1000,"")</f>
        <v/>
      </c>
    </row>
    <row r="699" customFormat="false" ht="12.75" hidden="false" customHeight="false" outlineLevel="0" collapsed="false">
      <c r="A699" s="51" t="n">
        <f aca="false">1+A698</f>
        <v>692</v>
      </c>
      <c r="C699" s="58"/>
      <c r="D699" s="46"/>
      <c r="E699" s="46"/>
      <c r="F699" s="46"/>
      <c r="G699" s="46"/>
      <c r="H699" s="47"/>
      <c r="I699" s="55"/>
      <c r="K699" s="59" t="str">
        <f aca="false">IF(G699&lt;&gt;"",I699/I698-1,"")</f>
        <v/>
      </c>
      <c r="L699" s="60" t="str">
        <f aca="false">IF(G699&lt;&gt;"",H699/1000,"")</f>
        <v/>
      </c>
    </row>
    <row r="700" customFormat="false" ht="12.75" hidden="false" customHeight="false" outlineLevel="0" collapsed="false">
      <c r="A700" s="51" t="n">
        <f aca="false">1+A699</f>
        <v>693</v>
      </c>
      <c r="C700" s="58"/>
      <c r="D700" s="46"/>
      <c r="E700" s="46"/>
      <c r="F700" s="46"/>
      <c r="G700" s="46"/>
      <c r="H700" s="47"/>
      <c r="I700" s="55"/>
      <c r="K700" s="59" t="str">
        <f aca="false">IF(G700&lt;&gt;"",I700/I699-1,"")</f>
        <v/>
      </c>
      <c r="L700" s="60" t="str">
        <f aca="false">IF(G700&lt;&gt;"",H700/1000,"")</f>
        <v/>
      </c>
    </row>
    <row r="701" customFormat="false" ht="12.75" hidden="false" customHeight="false" outlineLevel="0" collapsed="false">
      <c r="A701" s="51" t="n">
        <f aca="false">1+A700</f>
        <v>694</v>
      </c>
      <c r="C701" s="58"/>
      <c r="D701" s="46"/>
      <c r="E701" s="46"/>
      <c r="F701" s="46"/>
      <c r="G701" s="46"/>
      <c r="H701" s="47"/>
      <c r="I701" s="55"/>
      <c r="K701" s="59" t="str">
        <f aca="false">IF(G701&lt;&gt;"",I701/I700-1,"")</f>
        <v/>
      </c>
      <c r="L701" s="60" t="str">
        <f aca="false">IF(G701&lt;&gt;"",H701/1000,"")</f>
        <v/>
      </c>
    </row>
    <row r="702" customFormat="false" ht="12.75" hidden="false" customHeight="false" outlineLevel="0" collapsed="false">
      <c r="A702" s="51" t="n">
        <f aca="false">1+A701</f>
        <v>695</v>
      </c>
      <c r="C702" s="58"/>
      <c r="D702" s="46"/>
      <c r="E702" s="46"/>
      <c r="F702" s="46"/>
      <c r="G702" s="46"/>
      <c r="H702" s="47"/>
      <c r="I702" s="55"/>
      <c r="K702" s="59" t="str">
        <f aca="false">IF(G702&lt;&gt;"",I702/I701-1,"")</f>
        <v/>
      </c>
      <c r="L702" s="60" t="str">
        <f aca="false">IF(G702&lt;&gt;"",H702/1000,"")</f>
        <v/>
      </c>
    </row>
    <row r="703" customFormat="false" ht="12.75" hidden="false" customHeight="false" outlineLevel="0" collapsed="false">
      <c r="A703" s="51" t="n">
        <f aca="false">1+A702</f>
        <v>696</v>
      </c>
      <c r="C703" s="58"/>
      <c r="D703" s="46"/>
      <c r="E703" s="46"/>
      <c r="F703" s="46"/>
      <c r="G703" s="46"/>
      <c r="H703" s="47"/>
      <c r="I703" s="55"/>
      <c r="K703" s="59" t="str">
        <f aca="false">IF(G703&lt;&gt;"",I703/I702-1,"")</f>
        <v/>
      </c>
      <c r="L703" s="60" t="str">
        <f aca="false">IF(G703&lt;&gt;"",H703/1000,"")</f>
        <v/>
      </c>
    </row>
    <row r="704" customFormat="false" ht="12.75" hidden="false" customHeight="false" outlineLevel="0" collapsed="false">
      <c r="A704" s="51" t="n">
        <f aca="false">1+A703</f>
        <v>697</v>
      </c>
      <c r="C704" s="58"/>
      <c r="D704" s="46"/>
      <c r="E704" s="46"/>
      <c r="F704" s="46"/>
      <c r="G704" s="46"/>
      <c r="H704" s="47"/>
      <c r="I704" s="55"/>
      <c r="K704" s="59" t="str">
        <f aca="false">IF(G704&lt;&gt;"",I704/I703-1,"")</f>
        <v/>
      </c>
      <c r="L704" s="60" t="str">
        <f aca="false">IF(G704&lt;&gt;"",H704/1000,"")</f>
        <v/>
      </c>
    </row>
    <row r="705" customFormat="false" ht="12.75" hidden="false" customHeight="false" outlineLevel="0" collapsed="false">
      <c r="A705" s="51" t="n">
        <f aca="false">1+A704</f>
        <v>698</v>
      </c>
      <c r="C705" s="58"/>
      <c r="D705" s="46"/>
      <c r="E705" s="46"/>
      <c r="F705" s="46"/>
      <c r="G705" s="46"/>
      <c r="H705" s="47"/>
      <c r="I705" s="55"/>
      <c r="K705" s="59" t="str">
        <f aca="false">IF(G705&lt;&gt;"",I705/I704-1,"")</f>
        <v/>
      </c>
      <c r="L705" s="60" t="str">
        <f aca="false">IF(G705&lt;&gt;"",H705/1000,"")</f>
        <v/>
      </c>
    </row>
    <row r="706" customFormat="false" ht="12.75" hidden="false" customHeight="false" outlineLevel="0" collapsed="false">
      <c r="A706" s="51" t="n">
        <f aca="false">1+A705</f>
        <v>699</v>
      </c>
      <c r="C706" s="58"/>
      <c r="D706" s="46"/>
      <c r="E706" s="46"/>
      <c r="F706" s="46"/>
      <c r="G706" s="46"/>
      <c r="H706" s="47"/>
      <c r="I706" s="55"/>
      <c r="K706" s="59" t="str">
        <f aca="false">IF(G706&lt;&gt;"",I706/I705-1,"")</f>
        <v/>
      </c>
      <c r="L706" s="60" t="str">
        <f aca="false">IF(G706&lt;&gt;"",H706/1000,"")</f>
        <v/>
      </c>
    </row>
    <row r="707" customFormat="false" ht="12.75" hidden="false" customHeight="false" outlineLevel="0" collapsed="false">
      <c r="A707" s="51" t="n">
        <f aca="false">1+A706</f>
        <v>700</v>
      </c>
      <c r="C707" s="58"/>
      <c r="D707" s="46"/>
      <c r="E707" s="46"/>
      <c r="F707" s="46"/>
      <c r="G707" s="46"/>
      <c r="H707" s="47"/>
      <c r="I707" s="55"/>
      <c r="K707" s="59" t="str">
        <f aca="false">IF(G707&lt;&gt;"",I707/I706-1,"")</f>
        <v/>
      </c>
      <c r="L707" s="60" t="str">
        <f aca="false">IF(G707&lt;&gt;"",H707/1000,"")</f>
        <v/>
      </c>
    </row>
    <row r="708" customFormat="false" ht="12.75" hidden="false" customHeight="false" outlineLevel="0" collapsed="false">
      <c r="A708" s="51" t="n">
        <f aca="false">1+A707</f>
        <v>701</v>
      </c>
      <c r="C708" s="58"/>
      <c r="D708" s="46"/>
      <c r="E708" s="46"/>
      <c r="F708" s="46"/>
      <c r="G708" s="46"/>
      <c r="H708" s="47"/>
      <c r="I708" s="55"/>
      <c r="K708" s="59" t="str">
        <f aca="false">IF(G708&lt;&gt;"",I708/I707-1,"")</f>
        <v/>
      </c>
      <c r="L708" s="60" t="str">
        <f aca="false">IF(G708&lt;&gt;"",H708/1000,"")</f>
        <v/>
      </c>
    </row>
    <row r="709" customFormat="false" ht="12.75" hidden="false" customHeight="false" outlineLevel="0" collapsed="false">
      <c r="A709" s="51" t="n">
        <f aca="false">1+A708</f>
        <v>702</v>
      </c>
      <c r="C709" s="58"/>
      <c r="D709" s="46"/>
      <c r="E709" s="46"/>
      <c r="F709" s="46"/>
      <c r="G709" s="46"/>
      <c r="H709" s="47"/>
      <c r="I709" s="55"/>
      <c r="K709" s="59" t="str">
        <f aca="false">IF(G709&lt;&gt;"",I709/I708-1,"")</f>
        <v/>
      </c>
      <c r="L709" s="60" t="str">
        <f aca="false">IF(G709&lt;&gt;"",H709/1000,"")</f>
        <v/>
      </c>
    </row>
    <row r="710" customFormat="false" ht="12.75" hidden="false" customHeight="false" outlineLevel="0" collapsed="false">
      <c r="A710" s="51" t="n">
        <f aca="false">1+A709</f>
        <v>703</v>
      </c>
      <c r="C710" s="58"/>
      <c r="D710" s="46"/>
      <c r="E710" s="46"/>
      <c r="F710" s="46"/>
      <c r="G710" s="46"/>
      <c r="H710" s="47"/>
      <c r="I710" s="55"/>
      <c r="K710" s="59" t="str">
        <f aca="false">IF(G710&lt;&gt;"",I710/I709-1,"")</f>
        <v/>
      </c>
      <c r="L710" s="60" t="str">
        <f aca="false">IF(G710&lt;&gt;"",H710/1000,"")</f>
        <v/>
      </c>
    </row>
    <row r="711" customFormat="false" ht="12.75" hidden="false" customHeight="false" outlineLevel="0" collapsed="false">
      <c r="A711" s="51" t="n">
        <f aca="false">1+A710</f>
        <v>704</v>
      </c>
      <c r="C711" s="58"/>
      <c r="D711" s="46"/>
      <c r="E711" s="46"/>
      <c r="F711" s="46"/>
      <c r="G711" s="46"/>
      <c r="H711" s="47"/>
      <c r="I711" s="55"/>
      <c r="K711" s="59" t="str">
        <f aca="false">IF(G711&lt;&gt;"",I711/I710-1,"")</f>
        <v/>
      </c>
      <c r="L711" s="60" t="str">
        <f aca="false">IF(G711&lt;&gt;"",H711/1000,"")</f>
        <v/>
      </c>
    </row>
    <row r="712" customFormat="false" ht="12.75" hidden="false" customHeight="false" outlineLevel="0" collapsed="false">
      <c r="A712" s="51" t="n">
        <f aca="false">1+A711</f>
        <v>705</v>
      </c>
      <c r="C712" s="58"/>
      <c r="D712" s="46"/>
      <c r="E712" s="46"/>
      <c r="F712" s="46"/>
      <c r="G712" s="46"/>
      <c r="H712" s="47"/>
      <c r="I712" s="55"/>
      <c r="K712" s="59" t="str">
        <f aca="false">IF(G712&lt;&gt;"",I712/I711-1,"")</f>
        <v/>
      </c>
      <c r="L712" s="60" t="str">
        <f aca="false">IF(G712&lt;&gt;"",H712/1000,"")</f>
        <v/>
      </c>
    </row>
    <row r="713" customFormat="false" ht="12.75" hidden="false" customHeight="false" outlineLevel="0" collapsed="false">
      <c r="A713" s="51" t="n">
        <f aca="false">1+A712</f>
        <v>706</v>
      </c>
      <c r="C713" s="58"/>
      <c r="D713" s="46"/>
      <c r="E713" s="46"/>
      <c r="F713" s="46"/>
      <c r="G713" s="46"/>
      <c r="H713" s="47"/>
      <c r="I713" s="55"/>
      <c r="K713" s="59" t="str">
        <f aca="false">IF(G713&lt;&gt;"",I713/I712-1,"")</f>
        <v/>
      </c>
      <c r="L713" s="60" t="str">
        <f aca="false">IF(G713&lt;&gt;"",H713/1000,"")</f>
        <v/>
      </c>
    </row>
    <row r="714" customFormat="false" ht="12.75" hidden="false" customHeight="false" outlineLevel="0" collapsed="false">
      <c r="A714" s="51" t="n">
        <f aca="false">1+A713</f>
        <v>707</v>
      </c>
      <c r="C714" s="58"/>
      <c r="D714" s="46"/>
      <c r="E714" s="46"/>
      <c r="F714" s="46"/>
      <c r="G714" s="46"/>
      <c r="H714" s="47"/>
      <c r="I714" s="55"/>
      <c r="K714" s="59" t="str">
        <f aca="false">IF(G714&lt;&gt;"",I714/I713-1,"")</f>
        <v/>
      </c>
      <c r="L714" s="60" t="str">
        <f aca="false">IF(G714&lt;&gt;"",H714/1000,"")</f>
        <v/>
      </c>
    </row>
    <row r="715" customFormat="false" ht="12.75" hidden="false" customHeight="false" outlineLevel="0" collapsed="false">
      <c r="A715" s="51" t="n">
        <f aca="false">1+A714</f>
        <v>708</v>
      </c>
      <c r="C715" s="58"/>
      <c r="D715" s="46"/>
      <c r="E715" s="46"/>
      <c r="F715" s="46"/>
      <c r="G715" s="46"/>
      <c r="H715" s="47"/>
      <c r="I715" s="55"/>
      <c r="K715" s="59" t="str">
        <f aca="false">IF(G715&lt;&gt;"",I715/I714-1,"")</f>
        <v/>
      </c>
      <c r="L715" s="60" t="str">
        <f aca="false">IF(G715&lt;&gt;"",H715/1000,"")</f>
        <v/>
      </c>
    </row>
    <row r="716" customFormat="false" ht="12.75" hidden="false" customHeight="false" outlineLevel="0" collapsed="false">
      <c r="A716" s="51" t="n">
        <f aca="false">1+A715</f>
        <v>709</v>
      </c>
      <c r="C716" s="58"/>
      <c r="D716" s="46"/>
      <c r="E716" s="46"/>
      <c r="F716" s="46"/>
      <c r="G716" s="46"/>
      <c r="H716" s="47"/>
      <c r="I716" s="55"/>
      <c r="K716" s="59" t="str">
        <f aca="false">IF(G716&lt;&gt;"",I716/I715-1,"")</f>
        <v/>
      </c>
      <c r="L716" s="60" t="str">
        <f aca="false">IF(G716&lt;&gt;"",H716/1000,"")</f>
        <v/>
      </c>
    </row>
    <row r="717" customFormat="false" ht="12.75" hidden="false" customHeight="false" outlineLevel="0" collapsed="false">
      <c r="A717" s="51" t="n">
        <f aca="false">1+A716</f>
        <v>710</v>
      </c>
      <c r="C717" s="58"/>
      <c r="D717" s="46"/>
      <c r="E717" s="46"/>
      <c r="F717" s="46"/>
      <c r="G717" s="46"/>
      <c r="H717" s="47"/>
      <c r="I717" s="55"/>
      <c r="K717" s="59" t="str">
        <f aca="false">IF(G717&lt;&gt;"",I717/I716-1,"")</f>
        <v/>
      </c>
      <c r="L717" s="60" t="str">
        <f aca="false">IF(G717&lt;&gt;"",H717/1000,"")</f>
        <v/>
      </c>
    </row>
    <row r="718" customFormat="false" ht="12.75" hidden="false" customHeight="false" outlineLevel="0" collapsed="false">
      <c r="A718" s="51" t="n">
        <f aca="false">1+A717</f>
        <v>711</v>
      </c>
      <c r="C718" s="58"/>
      <c r="D718" s="46"/>
      <c r="E718" s="46"/>
      <c r="F718" s="46"/>
      <c r="G718" s="46"/>
      <c r="H718" s="47"/>
      <c r="I718" s="55"/>
      <c r="K718" s="59" t="str">
        <f aca="false">IF(G718&lt;&gt;"",I718/I717-1,"")</f>
        <v/>
      </c>
      <c r="L718" s="60" t="str">
        <f aca="false">IF(G718&lt;&gt;"",H718/1000,"")</f>
        <v/>
      </c>
    </row>
    <row r="719" customFormat="false" ht="12.75" hidden="false" customHeight="false" outlineLevel="0" collapsed="false">
      <c r="A719" s="51" t="n">
        <f aca="false">1+A718</f>
        <v>712</v>
      </c>
      <c r="C719" s="58"/>
      <c r="D719" s="46"/>
      <c r="E719" s="46"/>
      <c r="F719" s="46"/>
      <c r="G719" s="46"/>
      <c r="H719" s="47"/>
      <c r="I719" s="55"/>
      <c r="K719" s="59" t="str">
        <f aca="false">IF(G719&lt;&gt;"",I719/I718-1,"")</f>
        <v/>
      </c>
      <c r="L719" s="60" t="str">
        <f aca="false">IF(G719&lt;&gt;"",H719/1000,"")</f>
        <v/>
      </c>
    </row>
    <row r="720" customFormat="false" ht="12.75" hidden="false" customHeight="false" outlineLevel="0" collapsed="false">
      <c r="A720" s="51" t="n">
        <f aca="false">1+A719</f>
        <v>713</v>
      </c>
      <c r="C720" s="58"/>
      <c r="D720" s="46"/>
      <c r="E720" s="46"/>
      <c r="F720" s="46"/>
      <c r="G720" s="46"/>
      <c r="H720" s="47"/>
      <c r="I720" s="55"/>
      <c r="K720" s="59" t="str">
        <f aca="false">IF(G720&lt;&gt;"",I720/I719-1,"")</f>
        <v/>
      </c>
      <c r="L720" s="60" t="str">
        <f aca="false">IF(G720&lt;&gt;"",H720/1000,"")</f>
        <v/>
      </c>
    </row>
    <row r="721" customFormat="false" ht="12.75" hidden="false" customHeight="false" outlineLevel="0" collapsed="false">
      <c r="A721" s="51" t="n">
        <f aca="false">1+A720</f>
        <v>714</v>
      </c>
      <c r="C721" s="58"/>
      <c r="D721" s="46"/>
      <c r="E721" s="46"/>
      <c r="F721" s="46"/>
      <c r="G721" s="46"/>
      <c r="H721" s="47"/>
      <c r="I721" s="55"/>
      <c r="K721" s="59" t="str">
        <f aca="false">IF(G721&lt;&gt;"",I721/I720-1,"")</f>
        <v/>
      </c>
      <c r="L721" s="60" t="str">
        <f aca="false">IF(G721&lt;&gt;"",H721/1000,"")</f>
        <v/>
      </c>
    </row>
    <row r="722" customFormat="false" ht="12.75" hidden="false" customHeight="false" outlineLevel="0" collapsed="false">
      <c r="A722" s="51" t="n">
        <f aca="false">1+A721</f>
        <v>715</v>
      </c>
      <c r="C722" s="58"/>
      <c r="D722" s="46"/>
      <c r="E722" s="46"/>
      <c r="F722" s="46"/>
      <c r="G722" s="46"/>
      <c r="H722" s="47"/>
      <c r="I722" s="55"/>
      <c r="K722" s="59" t="str">
        <f aca="false">IF(G722&lt;&gt;"",I722/I721-1,"")</f>
        <v/>
      </c>
      <c r="L722" s="60" t="str">
        <f aca="false">IF(G722&lt;&gt;"",H722/1000,"")</f>
        <v/>
      </c>
    </row>
    <row r="723" customFormat="false" ht="12.75" hidden="false" customHeight="false" outlineLevel="0" collapsed="false">
      <c r="A723" s="51" t="n">
        <f aca="false">1+A722</f>
        <v>716</v>
      </c>
      <c r="C723" s="58"/>
      <c r="D723" s="46"/>
      <c r="E723" s="46"/>
      <c r="F723" s="46"/>
      <c r="G723" s="46"/>
      <c r="H723" s="47"/>
      <c r="I723" s="55"/>
      <c r="K723" s="59" t="str">
        <f aca="false">IF(G723&lt;&gt;"",I723/I722-1,"")</f>
        <v/>
      </c>
      <c r="L723" s="60" t="str">
        <f aca="false">IF(G723&lt;&gt;"",H723/1000,"")</f>
        <v/>
      </c>
    </row>
    <row r="724" customFormat="false" ht="12.75" hidden="false" customHeight="false" outlineLevel="0" collapsed="false">
      <c r="A724" s="51" t="n">
        <f aca="false">1+A723</f>
        <v>717</v>
      </c>
      <c r="C724" s="58"/>
      <c r="D724" s="46"/>
      <c r="E724" s="46"/>
      <c r="F724" s="46"/>
      <c r="G724" s="46"/>
      <c r="H724" s="47"/>
      <c r="I724" s="55"/>
      <c r="K724" s="59" t="str">
        <f aca="false">IF(G724&lt;&gt;"",I724/I723-1,"")</f>
        <v/>
      </c>
      <c r="L724" s="60" t="str">
        <f aca="false">IF(G724&lt;&gt;"",H724/1000,"")</f>
        <v/>
      </c>
    </row>
    <row r="725" customFormat="false" ht="12.75" hidden="false" customHeight="false" outlineLevel="0" collapsed="false">
      <c r="A725" s="51" t="n">
        <f aca="false">1+A724</f>
        <v>718</v>
      </c>
      <c r="C725" s="58"/>
      <c r="D725" s="46"/>
      <c r="E725" s="46"/>
      <c r="F725" s="46"/>
      <c r="G725" s="46"/>
      <c r="H725" s="47"/>
      <c r="I725" s="55"/>
      <c r="K725" s="59" t="str">
        <f aca="false">IF(G725&lt;&gt;"",I725/I724-1,"")</f>
        <v/>
      </c>
      <c r="L725" s="60" t="str">
        <f aca="false">IF(G725&lt;&gt;"",H725/1000,"")</f>
        <v/>
      </c>
    </row>
    <row r="726" customFormat="false" ht="12.75" hidden="false" customHeight="false" outlineLevel="0" collapsed="false">
      <c r="A726" s="51" t="n">
        <f aca="false">1+A725</f>
        <v>719</v>
      </c>
      <c r="C726" s="58"/>
      <c r="D726" s="46"/>
      <c r="E726" s="46"/>
      <c r="F726" s="46"/>
      <c r="G726" s="46"/>
      <c r="H726" s="47"/>
      <c r="I726" s="55"/>
      <c r="K726" s="59" t="str">
        <f aca="false">IF(G726&lt;&gt;"",I726/I725-1,"")</f>
        <v/>
      </c>
      <c r="L726" s="60" t="str">
        <f aca="false">IF(G726&lt;&gt;"",H726/1000,"")</f>
        <v/>
      </c>
    </row>
    <row r="727" customFormat="false" ht="12.75" hidden="false" customHeight="false" outlineLevel="0" collapsed="false">
      <c r="A727" s="51" t="n">
        <f aca="false">1+A726</f>
        <v>720</v>
      </c>
      <c r="C727" s="58"/>
      <c r="D727" s="46"/>
      <c r="E727" s="46"/>
      <c r="F727" s="46"/>
      <c r="G727" s="46"/>
      <c r="H727" s="47"/>
      <c r="I727" s="55"/>
      <c r="K727" s="59" t="str">
        <f aca="false">IF(G727&lt;&gt;"",I727/I726-1,"")</f>
        <v/>
      </c>
      <c r="L727" s="60" t="str">
        <f aca="false">IF(G727&lt;&gt;"",H727/1000,"")</f>
        <v/>
      </c>
    </row>
    <row r="728" customFormat="false" ht="12.75" hidden="false" customHeight="false" outlineLevel="0" collapsed="false">
      <c r="A728" s="51" t="n">
        <f aca="false">1+A727</f>
        <v>721</v>
      </c>
      <c r="C728" s="58"/>
      <c r="D728" s="46"/>
      <c r="E728" s="46"/>
      <c r="F728" s="46"/>
      <c r="G728" s="46"/>
      <c r="H728" s="47"/>
      <c r="I728" s="55"/>
      <c r="K728" s="59" t="str">
        <f aca="false">IF(G728&lt;&gt;"",I728/I727-1,"")</f>
        <v/>
      </c>
      <c r="L728" s="60" t="str">
        <f aca="false">IF(G728&lt;&gt;"",H728/1000,"")</f>
        <v/>
      </c>
    </row>
    <row r="729" customFormat="false" ht="12.75" hidden="false" customHeight="false" outlineLevel="0" collapsed="false">
      <c r="A729" s="51" t="n">
        <f aca="false">1+A728</f>
        <v>722</v>
      </c>
      <c r="C729" s="58"/>
      <c r="D729" s="46"/>
      <c r="E729" s="46"/>
      <c r="F729" s="46"/>
      <c r="G729" s="46"/>
      <c r="H729" s="47"/>
      <c r="I729" s="55"/>
      <c r="K729" s="59" t="str">
        <f aca="false">IF(G729&lt;&gt;"",I729/I728-1,"")</f>
        <v/>
      </c>
      <c r="L729" s="60" t="str">
        <f aca="false">IF(G729&lt;&gt;"",H729/1000,"")</f>
        <v/>
      </c>
    </row>
    <row r="730" customFormat="false" ht="12.75" hidden="false" customHeight="false" outlineLevel="0" collapsed="false">
      <c r="A730" s="51" t="n">
        <f aca="false">1+A729</f>
        <v>723</v>
      </c>
      <c r="C730" s="58"/>
      <c r="D730" s="46"/>
      <c r="E730" s="46"/>
      <c r="F730" s="46"/>
      <c r="G730" s="46"/>
      <c r="H730" s="47"/>
      <c r="I730" s="55"/>
      <c r="K730" s="59" t="str">
        <f aca="false">IF(G730&lt;&gt;"",I730/I729-1,"")</f>
        <v/>
      </c>
      <c r="L730" s="60" t="str">
        <f aca="false">IF(G730&lt;&gt;"",H730/1000,"")</f>
        <v/>
      </c>
    </row>
    <row r="731" customFormat="false" ht="12.75" hidden="false" customHeight="false" outlineLevel="0" collapsed="false">
      <c r="A731" s="51" t="n">
        <f aca="false">1+A730</f>
        <v>724</v>
      </c>
      <c r="C731" s="58"/>
      <c r="D731" s="46"/>
      <c r="E731" s="46"/>
      <c r="F731" s="46"/>
      <c r="G731" s="46"/>
      <c r="H731" s="47"/>
      <c r="I731" s="55"/>
      <c r="K731" s="59" t="str">
        <f aca="false">IF(G731&lt;&gt;"",I731/I730-1,"")</f>
        <v/>
      </c>
      <c r="L731" s="60" t="str">
        <f aca="false">IF(G731&lt;&gt;"",H731/1000,"")</f>
        <v/>
      </c>
    </row>
    <row r="732" customFormat="false" ht="12.75" hidden="false" customHeight="false" outlineLevel="0" collapsed="false">
      <c r="A732" s="51" t="n">
        <f aca="false">1+A731</f>
        <v>725</v>
      </c>
      <c r="C732" s="58"/>
      <c r="D732" s="46"/>
      <c r="E732" s="46"/>
      <c r="F732" s="46"/>
      <c r="G732" s="46"/>
      <c r="H732" s="47"/>
      <c r="I732" s="55"/>
      <c r="K732" s="59" t="str">
        <f aca="false">IF(G732&lt;&gt;"",I732/I731-1,"")</f>
        <v/>
      </c>
      <c r="L732" s="60" t="str">
        <f aca="false">IF(G732&lt;&gt;"",H732/1000,"")</f>
        <v/>
      </c>
    </row>
    <row r="733" customFormat="false" ht="12.75" hidden="false" customHeight="false" outlineLevel="0" collapsed="false">
      <c r="A733" s="51" t="n">
        <f aca="false">1+A732</f>
        <v>726</v>
      </c>
      <c r="C733" s="58"/>
      <c r="D733" s="46"/>
      <c r="E733" s="46"/>
      <c r="F733" s="46"/>
      <c r="G733" s="46"/>
      <c r="H733" s="47"/>
      <c r="I733" s="55"/>
      <c r="K733" s="59" t="str">
        <f aca="false">IF(G733&lt;&gt;"",I733/I732-1,"")</f>
        <v/>
      </c>
      <c r="L733" s="60" t="str">
        <f aca="false">IF(G733&lt;&gt;"",H733/1000,"")</f>
        <v/>
      </c>
    </row>
    <row r="734" customFormat="false" ht="12.75" hidden="false" customHeight="false" outlineLevel="0" collapsed="false">
      <c r="A734" s="51" t="n">
        <f aca="false">1+A733</f>
        <v>727</v>
      </c>
      <c r="C734" s="58"/>
      <c r="D734" s="46"/>
      <c r="E734" s="46"/>
      <c r="F734" s="46"/>
      <c r="G734" s="46"/>
      <c r="H734" s="47"/>
      <c r="I734" s="55"/>
      <c r="K734" s="59" t="str">
        <f aca="false">IF(G734&lt;&gt;"",I734/I733-1,"")</f>
        <v/>
      </c>
      <c r="L734" s="60" t="str">
        <f aca="false">IF(G734&lt;&gt;"",H734/1000,"")</f>
        <v/>
      </c>
    </row>
    <row r="735" customFormat="false" ht="12.75" hidden="false" customHeight="false" outlineLevel="0" collapsed="false">
      <c r="A735" s="51" t="n">
        <f aca="false">1+A734</f>
        <v>728</v>
      </c>
      <c r="C735" s="58"/>
      <c r="D735" s="46"/>
      <c r="E735" s="46"/>
      <c r="F735" s="46"/>
      <c r="G735" s="46"/>
      <c r="H735" s="47"/>
      <c r="I735" s="55"/>
      <c r="K735" s="59" t="str">
        <f aca="false">IF(G735&lt;&gt;"",I735/I734-1,"")</f>
        <v/>
      </c>
      <c r="L735" s="60" t="str">
        <f aca="false">IF(G735&lt;&gt;"",H735/1000,"")</f>
        <v/>
      </c>
    </row>
    <row r="736" customFormat="false" ht="12.75" hidden="false" customHeight="false" outlineLevel="0" collapsed="false">
      <c r="A736" s="51" t="n">
        <f aca="false">1+A735</f>
        <v>729</v>
      </c>
      <c r="C736" s="58"/>
      <c r="D736" s="46"/>
      <c r="E736" s="46"/>
      <c r="F736" s="46"/>
      <c r="G736" s="46"/>
      <c r="H736" s="47"/>
      <c r="I736" s="55"/>
      <c r="K736" s="59" t="str">
        <f aca="false">IF(G736&lt;&gt;"",I736/I735-1,"")</f>
        <v/>
      </c>
      <c r="L736" s="60" t="str">
        <f aca="false">IF(G736&lt;&gt;"",H736/1000,"")</f>
        <v/>
      </c>
    </row>
    <row r="737" customFormat="false" ht="12.75" hidden="false" customHeight="false" outlineLevel="0" collapsed="false">
      <c r="A737" s="51" t="n">
        <f aca="false">1+A736</f>
        <v>730</v>
      </c>
      <c r="C737" s="58"/>
      <c r="D737" s="46"/>
      <c r="E737" s="46"/>
      <c r="F737" s="46"/>
      <c r="G737" s="46"/>
      <c r="H737" s="47"/>
      <c r="I737" s="55"/>
      <c r="K737" s="59" t="str">
        <f aca="false">IF(G737&lt;&gt;"",I737/I736-1,"")</f>
        <v/>
      </c>
      <c r="L737" s="60" t="str">
        <f aca="false">IF(G737&lt;&gt;"",H737/1000,"")</f>
        <v/>
      </c>
    </row>
    <row r="738" customFormat="false" ht="12.75" hidden="false" customHeight="false" outlineLevel="0" collapsed="false">
      <c r="A738" s="51" t="n">
        <f aca="false">1+A737</f>
        <v>731</v>
      </c>
      <c r="C738" s="58"/>
      <c r="D738" s="46"/>
      <c r="E738" s="46"/>
      <c r="F738" s="46"/>
      <c r="G738" s="46"/>
      <c r="H738" s="47"/>
      <c r="I738" s="55"/>
      <c r="K738" s="59" t="str">
        <f aca="false">IF(G738&lt;&gt;"",I738/I737-1,"")</f>
        <v/>
      </c>
      <c r="L738" s="60" t="str">
        <f aca="false">IF(G738&lt;&gt;"",H738/1000,"")</f>
        <v/>
      </c>
    </row>
    <row r="739" customFormat="false" ht="12.75" hidden="false" customHeight="false" outlineLevel="0" collapsed="false">
      <c r="A739" s="51" t="n">
        <f aca="false">1+A738</f>
        <v>732</v>
      </c>
      <c r="C739" s="58"/>
      <c r="D739" s="46"/>
      <c r="E739" s="46"/>
      <c r="F739" s="46"/>
      <c r="G739" s="46"/>
      <c r="H739" s="47"/>
      <c r="I739" s="55"/>
      <c r="K739" s="59" t="str">
        <f aca="false">IF(G739&lt;&gt;"",I739/I738-1,"")</f>
        <v/>
      </c>
      <c r="L739" s="60" t="str">
        <f aca="false">IF(G739&lt;&gt;"",H739/1000,"")</f>
        <v/>
      </c>
    </row>
    <row r="740" customFormat="false" ht="12.75" hidden="false" customHeight="false" outlineLevel="0" collapsed="false">
      <c r="A740" s="51" t="n">
        <f aca="false">1+A739</f>
        <v>733</v>
      </c>
      <c r="C740" s="58"/>
      <c r="D740" s="46"/>
      <c r="E740" s="46"/>
      <c r="F740" s="46"/>
      <c r="G740" s="46"/>
      <c r="H740" s="47"/>
      <c r="I740" s="55"/>
      <c r="K740" s="59" t="str">
        <f aca="false">IF(G740&lt;&gt;"",I740/I739-1,"")</f>
        <v/>
      </c>
      <c r="L740" s="60" t="str">
        <f aca="false">IF(G740&lt;&gt;"",H740/1000,"")</f>
        <v/>
      </c>
    </row>
    <row r="741" customFormat="false" ht="12.75" hidden="false" customHeight="false" outlineLevel="0" collapsed="false">
      <c r="A741" s="51" t="n">
        <f aca="false">1+A740</f>
        <v>734</v>
      </c>
      <c r="C741" s="58"/>
      <c r="D741" s="46"/>
      <c r="E741" s="46"/>
      <c r="F741" s="46"/>
      <c r="G741" s="46"/>
      <c r="H741" s="47"/>
      <c r="I741" s="55"/>
      <c r="K741" s="59" t="str">
        <f aca="false">IF(G741&lt;&gt;"",I741/I740-1,"")</f>
        <v/>
      </c>
      <c r="L741" s="60" t="str">
        <f aca="false">IF(G741&lt;&gt;"",H741/1000,"")</f>
        <v/>
      </c>
    </row>
    <row r="742" customFormat="false" ht="12.75" hidden="false" customHeight="false" outlineLevel="0" collapsed="false">
      <c r="A742" s="51" t="n">
        <f aca="false">1+A741</f>
        <v>735</v>
      </c>
      <c r="C742" s="58"/>
      <c r="D742" s="46"/>
      <c r="E742" s="46"/>
      <c r="F742" s="46"/>
      <c r="G742" s="46"/>
      <c r="H742" s="47"/>
      <c r="I742" s="55"/>
      <c r="K742" s="59" t="str">
        <f aca="false">IF(G742&lt;&gt;"",I742/I741-1,"")</f>
        <v/>
      </c>
      <c r="L742" s="60" t="str">
        <f aca="false">IF(G742&lt;&gt;"",H742/1000,"")</f>
        <v/>
      </c>
    </row>
    <row r="743" customFormat="false" ht="12.75" hidden="false" customHeight="false" outlineLevel="0" collapsed="false">
      <c r="A743" s="51" t="n">
        <f aca="false">1+A742</f>
        <v>736</v>
      </c>
      <c r="C743" s="58"/>
      <c r="D743" s="46"/>
      <c r="E743" s="46"/>
      <c r="F743" s="46"/>
      <c r="G743" s="46"/>
      <c r="H743" s="47"/>
      <c r="I743" s="55"/>
      <c r="K743" s="59" t="str">
        <f aca="false">IF(G743&lt;&gt;"",I743/I742-1,"")</f>
        <v/>
      </c>
      <c r="L743" s="60" t="str">
        <f aca="false">IF(G743&lt;&gt;"",H743/1000,"")</f>
        <v/>
      </c>
    </row>
    <row r="744" customFormat="false" ht="12.75" hidden="false" customHeight="false" outlineLevel="0" collapsed="false">
      <c r="A744" s="51" t="n">
        <f aca="false">1+A743</f>
        <v>737</v>
      </c>
      <c r="C744" s="58"/>
      <c r="D744" s="46"/>
      <c r="E744" s="46"/>
      <c r="F744" s="46"/>
      <c r="G744" s="46"/>
      <c r="H744" s="47"/>
      <c r="I744" s="55"/>
      <c r="K744" s="59" t="str">
        <f aca="false">IF(G744&lt;&gt;"",I744/I743-1,"")</f>
        <v/>
      </c>
      <c r="L744" s="60" t="str">
        <f aca="false">IF(G744&lt;&gt;"",H744/1000,"")</f>
        <v/>
      </c>
    </row>
    <row r="745" customFormat="false" ht="12.75" hidden="false" customHeight="false" outlineLevel="0" collapsed="false">
      <c r="A745" s="51" t="n">
        <f aca="false">1+A744</f>
        <v>738</v>
      </c>
      <c r="C745" s="58"/>
      <c r="D745" s="46"/>
      <c r="E745" s="46"/>
      <c r="F745" s="46"/>
      <c r="G745" s="46"/>
      <c r="H745" s="47"/>
      <c r="I745" s="55"/>
      <c r="K745" s="59" t="str">
        <f aca="false">IF(G745&lt;&gt;"",I745/I744-1,"")</f>
        <v/>
      </c>
      <c r="L745" s="60" t="str">
        <f aca="false">IF(G745&lt;&gt;"",H745/1000,"")</f>
        <v/>
      </c>
    </row>
    <row r="746" customFormat="false" ht="12.75" hidden="false" customHeight="false" outlineLevel="0" collapsed="false">
      <c r="A746" s="51" t="n">
        <f aca="false">1+A745</f>
        <v>739</v>
      </c>
      <c r="C746" s="58"/>
      <c r="D746" s="46"/>
      <c r="E746" s="46"/>
      <c r="F746" s="46"/>
      <c r="G746" s="46"/>
      <c r="H746" s="47"/>
      <c r="I746" s="55"/>
      <c r="K746" s="59" t="str">
        <f aca="false">IF(G746&lt;&gt;"",I746/I745-1,"")</f>
        <v/>
      </c>
      <c r="L746" s="60" t="str">
        <f aca="false">IF(G746&lt;&gt;"",H746/1000,"")</f>
        <v/>
      </c>
    </row>
    <row r="747" customFormat="false" ht="12.75" hidden="false" customHeight="false" outlineLevel="0" collapsed="false">
      <c r="A747" s="51" t="n">
        <f aca="false">1+A746</f>
        <v>740</v>
      </c>
      <c r="C747" s="58"/>
      <c r="D747" s="46"/>
      <c r="E747" s="46"/>
      <c r="F747" s="46"/>
      <c r="G747" s="46"/>
      <c r="H747" s="47"/>
      <c r="I747" s="55"/>
      <c r="K747" s="59" t="str">
        <f aca="false">IF(G747&lt;&gt;"",I747/I746-1,"")</f>
        <v/>
      </c>
      <c r="L747" s="60" t="str">
        <f aca="false">IF(G747&lt;&gt;"",H747/1000,"")</f>
        <v/>
      </c>
    </row>
    <row r="748" customFormat="false" ht="12.75" hidden="false" customHeight="false" outlineLevel="0" collapsed="false">
      <c r="A748" s="51" t="n">
        <f aca="false">1+A747</f>
        <v>741</v>
      </c>
      <c r="C748" s="58"/>
      <c r="D748" s="46"/>
      <c r="E748" s="46"/>
      <c r="F748" s="46"/>
      <c r="G748" s="46"/>
      <c r="H748" s="47"/>
      <c r="I748" s="55"/>
      <c r="K748" s="59" t="str">
        <f aca="false">IF(G748&lt;&gt;"",I748/I747-1,"")</f>
        <v/>
      </c>
      <c r="L748" s="60" t="str">
        <f aca="false">IF(G748&lt;&gt;"",H748/1000,"")</f>
        <v/>
      </c>
    </row>
    <row r="749" customFormat="false" ht="12.75" hidden="false" customHeight="false" outlineLevel="0" collapsed="false">
      <c r="A749" s="51" t="n">
        <f aca="false">1+A748</f>
        <v>742</v>
      </c>
      <c r="C749" s="58"/>
      <c r="D749" s="46"/>
      <c r="E749" s="46"/>
      <c r="F749" s="46"/>
      <c r="G749" s="46"/>
      <c r="H749" s="47"/>
      <c r="I749" s="55"/>
      <c r="K749" s="59" t="str">
        <f aca="false">IF(G749&lt;&gt;"",I749/I748-1,"")</f>
        <v/>
      </c>
      <c r="L749" s="60" t="str">
        <f aca="false">IF(G749&lt;&gt;"",H749/1000,"")</f>
        <v/>
      </c>
    </row>
    <row r="750" customFormat="false" ht="12.75" hidden="false" customHeight="false" outlineLevel="0" collapsed="false">
      <c r="A750" s="51" t="n">
        <f aca="false">1+A749</f>
        <v>743</v>
      </c>
      <c r="C750" s="58"/>
      <c r="D750" s="46"/>
      <c r="E750" s="46"/>
      <c r="F750" s="46"/>
      <c r="G750" s="46"/>
      <c r="H750" s="47"/>
      <c r="I750" s="55"/>
      <c r="K750" s="59" t="str">
        <f aca="false">IF(G750&lt;&gt;"",I750/I749-1,"")</f>
        <v/>
      </c>
      <c r="L750" s="60" t="str">
        <f aca="false">IF(G750&lt;&gt;"",H750/1000,"")</f>
        <v/>
      </c>
    </row>
    <row r="751" customFormat="false" ht="12.75" hidden="false" customHeight="false" outlineLevel="0" collapsed="false">
      <c r="A751" s="51" t="n">
        <f aca="false">1+A750</f>
        <v>744</v>
      </c>
      <c r="C751" s="58"/>
      <c r="D751" s="46"/>
      <c r="E751" s="46"/>
      <c r="F751" s="46"/>
      <c r="G751" s="46"/>
      <c r="H751" s="47"/>
      <c r="I751" s="55"/>
      <c r="K751" s="59" t="str">
        <f aca="false">IF(G751&lt;&gt;"",I751/I750-1,"")</f>
        <v/>
      </c>
      <c r="L751" s="60" t="str">
        <f aca="false">IF(G751&lt;&gt;"",H751/1000,"")</f>
        <v/>
      </c>
    </row>
    <row r="752" customFormat="false" ht="12.75" hidden="false" customHeight="false" outlineLevel="0" collapsed="false">
      <c r="A752" s="51" t="n">
        <f aca="false">1+A751</f>
        <v>745</v>
      </c>
      <c r="C752" s="58"/>
      <c r="D752" s="46"/>
      <c r="E752" s="46"/>
      <c r="F752" s="46"/>
      <c r="G752" s="46"/>
      <c r="H752" s="47"/>
      <c r="I752" s="55"/>
      <c r="K752" s="59" t="str">
        <f aca="false">IF(G752&lt;&gt;"",I752/I751-1,"")</f>
        <v/>
      </c>
      <c r="L752" s="60" t="str">
        <f aca="false">IF(G752&lt;&gt;"",H752/1000,"")</f>
        <v/>
      </c>
    </row>
    <row r="753" customFormat="false" ht="12.75" hidden="false" customHeight="false" outlineLevel="0" collapsed="false">
      <c r="A753" s="51" t="n">
        <f aca="false">1+A752</f>
        <v>746</v>
      </c>
      <c r="C753" s="58"/>
      <c r="D753" s="46"/>
      <c r="E753" s="46"/>
      <c r="F753" s="46"/>
      <c r="G753" s="46"/>
      <c r="H753" s="47"/>
      <c r="I753" s="55"/>
      <c r="K753" s="59" t="str">
        <f aca="false">IF(G753&lt;&gt;"",I753/I752-1,"")</f>
        <v/>
      </c>
      <c r="L753" s="60" t="str">
        <f aca="false">IF(G753&lt;&gt;"",H753/1000,"")</f>
        <v/>
      </c>
    </row>
    <row r="754" customFormat="false" ht="12.75" hidden="false" customHeight="false" outlineLevel="0" collapsed="false">
      <c r="A754" s="51" t="n">
        <f aca="false">1+A753</f>
        <v>747</v>
      </c>
      <c r="C754" s="58"/>
      <c r="D754" s="46"/>
      <c r="E754" s="46"/>
      <c r="F754" s="46"/>
      <c r="G754" s="46"/>
      <c r="H754" s="47"/>
      <c r="I754" s="55"/>
      <c r="K754" s="59" t="str">
        <f aca="false">IF(G754&lt;&gt;"",I754/I753-1,"")</f>
        <v/>
      </c>
      <c r="L754" s="60" t="str">
        <f aca="false">IF(G754&lt;&gt;"",H754/1000,"")</f>
        <v/>
      </c>
    </row>
    <row r="755" customFormat="false" ht="12.75" hidden="false" customHeight="false" outlineLevel="0" collapsed="false">
      <c r="A755" s="51" t="n">
        <f aca="false">1+A754</f>
        <v>748</v>
      </c>
      <c r="C755" s="58"/>
      <c r="D755" s="46"/>
      <c r="E755" s="46"/>
      <c r="F755" s="46"/>
      <c r="G755" s="46"/>
      <c r="H755" s="47"/>
      <c r="I755" s="55"/>
      <c r="K755" s="59" t="str">
        <f aca="false">IF(G755&lt;&gt;"",I755/I754-1,"")</f>
        <v/>
      </c>
      <c r="L755" s="60" t="str">
        <f aca="false">IF(G755&lt;&gt;"",H755/1000,"")</f>
        <v/>
      </c>
    </row>
    <row r="756" customFormat="false" ht="12.75" hidden="false" customHeight="false" outlineLevel="0" collapsed="false">
      <c r="A756" s="51" t="n">
        <f aca="false">1+A755</f>
        <v>749</v>
      </c>
      <c r="C756" s="58"/>
      <c r="D756" s="46"/>
      <c r="E756" s="46"/>
      <c r="F756" s="46"/>
      <c r="G756" s="46"/>
      <c r="H756" s="47"/>
      <c r="I756" s="55"/>
      <c r="K756" s="59" t="str">
        <f aca="false">IF(G756&lt;&gt;"",I756/I755-1,"")</f>
        <v/>
      </c>
      <c r="L756" s="60" t="str">
        <f aca="false">IF(G756&lt;&gt;"",H756/1000,"")</f>
        <v/>
      </c>
    </row>
    <row r="757" customFormat="false" ht="12.75" hidden="false" customHeight="false" outlineLevel="0" collapsed="false">
      <c r="A757" s="51" t="n">
        <f aca="false">1+A756</f>
        <v>750</v>
      </c>
      <c r="C757" s="58"/>
      <c r="D757" s="46"/>
      <c r="E757" s="46"/>
      <c r="F757" s="46"/>
      <c r="G757" s="46"/>
      <c r="H757" s="47"/>
      <c r="I757" s="55"/>
      <c r="K757" s="59" t="str">
        <f aca="false">IF(G757&lt;&gt;"",I757/I756-1,"")</f>
        <v/>
      </c>
      <c r="L757" s="60" t="str">
        <f aca="false">IF(G757&lt;&gt;"",H757/1000,"")</f>
        <v/>
      </c>
    </row>
    <row r="758" customFormat="false" ht="12.75" hidden="false" customHeight="false" outlineLevel="0" collapsed="false">
      <c r="A758" s="51" t="n">
        <f aca="false">1+A757</f>
        <v>751</v>
      </c>
      <c r="C758" s="58"/>
      <c r="D758" s="46"/>
      <c r="E758" s="46"/>
      <c r="F758" s="46"/>
      <c r="G758" s="46"/>
      <c r="H758" s="47"/>
      <c r="I758" s="55"/>
      <c r="K758" s="59" t="str">
        <f aca="false">IF(G758&lt;&gt;"",I758/I757-1,"")</f>
        <v/>
      </c>
      <c r="L758" s="60" t="str">
        <f aca="false">IF(G758&lt;&gt;"",H758/1000,"")</f>
        <v/>
      </c>
    </row>
    <row r="759" customFormat="false" ht="12.75" hidden="false" customHeight="false" outlineLevel="0" collapsed="false">
      <c r="A759" s="51" t="n">
        <f aca="false">1+A758</f>
        <v>752</v>
      </c>
      <c r="C759" s="58"/>
      <c r="D759" s="46"/>
      <c r="E759" s="46"/>
      <c r="F759" s="46"/>
      <c r="G759" s="46"/>
      <c r="H759" s="47"/>
      <c r="I759" s="55"/>
      <c r="K759" s="59" t="str">
        <f aca="false">IF(G759&lt;&gt;"",I759/I758-1,"")</f>
        <v/>
      </c>
      <c r="L759" s="60" t="str">
        <f aca="false">IF(G759&lt;&gt;"",H759/1000,"")</f>
        <v/>
      </c>
    </row>
    <row r="760" customFormat="false" ht="12.75" hidden="false" customHeight="false" outlineLevel="0" collapsed="false">
      <c r="A760" s="51" t="n">
        <f aca="false">1+A759</f>
        <v>753</v>
      </c>
      <c r="C760" s="58"/>
      <c r="D760" s="46"/>
      <c r="E760" s="46"/>
      <c r="F760" s="46"/>
      <c r="G760" s="46"/>
      <c r="H760" s="47"/>
      <c r="I760" s="55"/>
      <c r="K760" s="59" t="str">
        <f aca="false">IF(G760&lt;&gt;"",I760/I759-1,"")</f>
        <v/>
      </c>
      <c r="L760" s="60" t="str">
        <f aca="false">IF(G760&lt;&gt;"",H760/1000,"")</f>
        <v/>
      </c>
    </row>
    <row r="761" customFormat="false" ht="12.75" hidden="false" customHeight="false" outlineLevel="0" collapsed="false">
      <c r="A761" s="51" t="n">
        <f aca="false">1+A760</f>
        <v>754</v>
      </c>
      <c r="C761" s="58"/>
      <c r="D761" s="46"/>
      <c r="E761" s="46"/>
      <c r="F761" s="46"/>
      <c r="G761" s="46"/>
      <c r="H761" s="47"/>
      <c r="I761" s="55"/>
      <c r="K761" s="59" t="str">
        <f aca="false">IF(G761&lt;&gt;"",I761/I760-1,"")</f>
        <v/>
      </c>
      <c r="L761" s="60" t="str">
        <f aca="false">IF(G761&lt;&gt;"",H761/1000,"")</f>
        <v/>
      </c>
    </row>
    <row r="762" customFormat="false" ht="12.75" hidden="false" customHeight="false" outlineLevel="0" collapsed="false">
      <c r="A762" s="51" t="n">
        <f aca="false">1+A761</f>
        <v>755</v>
      </c>
      <c r="C762" s="58"/>
      <c r="D762" s="46"/>
      <c r="E762" s="46"/>
      <c r="F762" s="46"/>
      <c r="G762" s="46"/>
      <c r="H762" s="47"/>
      <c r="I762" s="55"/>
      <c r="K762" s="59" t="str">
        <f aca="false">IF(G762&lt;&gt;"",I762/I761-1,"")</f>
        <v/>
      </c>
      <c r="L762" s="60" t="str">
        <f aca="false">IF(G762&lt;&gt;"",H762/1000,"")</f>
        <v/>
      </c>
    </row>
    <row r="763" customFormat="false" ht="12.75" hidden="false" customHeight="false" outlineLevel="0" collapsed="false">
      <c r="A763" s="51" t="n">
        <f aca="false">1+A762</f>
        <v>756</v>
      </c>
      <c r="C763" s="58"/>
      <c r="D763" s="46"/>
      <c r="E763" s="46"/>
      <c r="F763" s="46"/>
      <c r="G763" s="46"/>
      <c r="H763" s="47"/>
      <c r="I763" s="55"/>
      <c r="K763" s="59" t="str">
        <f aca="false">IF(G763&lt;&gt;"",I763/I762-1,"")</f>
        <v/>
      </c>
      <c r="L763" s="60" t="str">
        <f aca="false">IF(G763&lt;&gt;"",H763/1000,"")</f>
        <v/>
      </c>
    </row>
    <row r="764" customFormat="false" ht="12.75" hidden="false" customHeight="false" outlineLevel="0" collapsed="false">
      <c r="A764" s="51" t="n">
        <f aca="false">1+A763</f>
        <v>757</v>
      </c>
      <c r="C764" s="58"/>
      <c r="D764" s="46"/>
      <c r="E764" s="46"/>
      <c r="F764" s="46"/>
      <c r="G764" s="46"/>
      <c r="H764" s="47"/>
      <c r="I764" s="55"/>
      <c r="K764" s="59" t="str">
        <f aca="false">IF(G764&lt;&gt;"",I764/I763-1,"")</f>
        <v/>
      </c>
      <c r="L764" s="60" t="str">
        <f aca="false">IF(G764&lt;&gt;"",H764/1000,"")</f>
        <v/>
      </c>
    </row>
    <row r="765" customFormat="false" ht="12.75" hidden="false" customHeight="false" outlineLevel="0" collapsed="false">
      <c r="A765" s="51" t="n">
        <f aca="false">1+A764</f>
        <v>758</v>
      </c>
      <c r="C765" s="58"/>
      <c r="D765" s="46"/>
      <c r="E765" s="46"/>
      <c r="F765" s="46"/>
      <c r="G765" s="46"/>
      <c r="H765" s="47"/>
      <c r="I765" s="55"/>
      <c r="K765" s="59" t="str">
        <f aca="false">IF(G765&lt;&gt;"",I765/I764-1,"")</f>
        <v/>
      </c>
      <c r="L765" s="60" t="str">
        <f aca="false">IF(G765&lt;&gt;"",H765/1000,"")</f>
        <v/>
      </c>
    </row>
    <row r="766" customFormat="false" ht="12.75" hidden="false" customHeight="false" outlineLevel="0" collapsed="false">
      <c r="A766" s="51" t="n">
        <f aca="false">1+A765</f>
        <v>759</v>
      </c>
      <c r="C766" s="58"/>
      <c r="D766" s="46"/>
      <c r="E766" s="46"/>
      <c r="F766" s="46"/>
      <c r="G766" s="46"/>
      <c r="H766" s="47"/>
      <c r="I766" s="55"/>
      <c r="K766" s="59" t="str">
        <f aca="false">IF(G766&lt;&gt;"",I766/I765-1,"")</f>
        <v/>
      </c>
      <c r="L766" s="60" t="str">
        <f aca="false">IF(G766&lt;&gt;"",H766/1000,"")</f>
        <v/>
      </c>
    </row>
    <row r="767" customFormat="false" ht="12.75" hidden="false" customHeight="false" outlineLevel="0" collapsed="false">
      <c r="A767" s="51" t="n">
        <f aca="false">1+A766</f>
        <v>760</v>
      </c>
      <c r="C767" s="58"/>
      <c r="D767" s="46"/>
      <c r="E767" s="46"/>
      <c r="F767" s="46"/>
      <c r="G767" s="46"/>
      <c r="H767" s="47"/>
      <c r="I767" s="55"/>
      <c r="K767" s="59" t="str">
        <f aca="false">IF(G767&lt;&gt;"",I767/I766-1,"")</f>
        <v/>
      </c>
      <c r="L767" s="60" t="str">
        <f aca="false">IF(G767&lt;&gt;"",H767/1000,"")</f>
        <v/>
      </c>
    </row>
    <row r="768" customFormat="false" ht="12.75" hidden="false" customHeight="false" outlineLevel="0" collapsed="false">
      <c r="A768" s="51" t="n">
        <f aca="false">1+A767</f>
        <v>761</v>
      </c>
      <c r="C768" s="58"/>
      <c r="D768" s="46"/>
      <c r="E768" s="46"/>
      <c r="F768" s="46"/>
      <c r="G768" s="46"/>
      <c r="H768" s="47"/>
      <c r="I768" s="55"/>
      <c r="K768" s="59" t="str">
        <f aca="false">IF(G768&lt;&gt;"",I768/I767-1,"")</f>
        <v/>
      </c>
      <c r="L768" s="60" t="str">
        <f aca="false">IF(G768&lt;&gt;"",H768/1000,"")</f>
        <v/>
      </c>
    </row>
    <row r="769" customFormat="false" ht="12.75" hidden="false" customHeight="false" outlineLevel="0" collapsed="false">
      <c r="A769" s="51" t="n">
        <f aca="false">1+A768</f>
        <v>762</v>
      </c>
      <c r="C769" s="58"/>
      <c r="D769" s="46"/>
      <c r="E769" s="46"/>
      <c r="F769" s="46"/>
      <c r="G769" s="46"/>
      <c r="H769" s="47"/>
      <c r="I769" s="55"/>
      <c r="K769" s="59" t="str">
        <f aca="false">IF(G769&lt;&gt;"",I769/I768-1,"")</f>
        <v/>
      </c>
      <c r="L769" s="60" t="str">
        <f aca="false">IF(G769&lt;&gt;"",H769/1000,"")</f>
        <v/>
      </c>
    </row>
    <row r="770" customFormat="false" ht="12.75" hidden="false" customHeight="false" outlineLevel="0" collapsed="false">
      <c r="A770" s="51" t="n">
        <f aca="false">1+A769</f>
        <v>763</v>
      </c>
      <c r="C770" s="58"/>
      <c r="D770" s="46"/>
      <c r="E770" s="46"/>
      <c r="F770" s="46"/>
      <c r="G770" s="46"/>
      <c r="H770" s="47"/>
      <c r="I770" s="55"/>
      <c r="K770" s="59" t="str">
        <f aca="false">IF(G770&lt;&gt;"",I770/I769-1,"")</f>
        <v/>
      </c>
      <c r="L770" s="60" t="str">
        <f aca="false">IF(G770&lt;&gt;"",H770/1000,"")</f>
        <v/>
      </c>
    </row>
    <row r="771" customFormat="false" ht="12.75" hidden="false" customHeight="false" outlineLevel="0" collapsed="false">
      <c r="A771" s="51" t="n">
        <f aca="false">1+A770</f>
        <v>764</v>
      </c>
      <c r="C771" s="58"/>
      <c r="D771" s="46"/>
      <c r="E771" s="46"/>
      <c r="F771" s="46"/>
      <c r="G771" s="46"/>
      <c r="H771" s="47"/>
      <c r="I771" s="55"/>
      <c r="K771" s="59" t="str">
        <f aca="false">IF(G771&lt;&gt;"",I771/I770-1,"")</f>
        <v/>
      </c>
      <c r="L771" s="60" t="str">
        <f aca="false">IF(G771&lt;&gt;"",H771/1000,"")</f>
        <v/>
      </c>
    </row>
    <row r="772" customFormat="false" ht="12.75" hidden="false" customHeight="false" outlineLevel="0" collapsed="false">
      <c r="A772" s="51" t="n">
        <f aca="false">1+A771</f>
        <v>765</v>
      </c>
      <c r="C772" s="58"/>
      <c r="D772" s="46"/>
      <c r="E772" s="46"/>
      <c r="F772" s="46"/>
      <c r="G772" s="46"/>
      <c r="H772" s="47"/>
      <c r="I772" s="55"/>
      <c r="K772" s="59" t="str">
        <f aca="false">IF(G772&lt;&gt;"",I772/I771-1,"")</f>
        <v/>
      </c>
      <c r="L772" s="60" t="str">
        <f aca="false">IF(G772&lt;&gt;"",H772/1000,"")</f>
        <v/>
      </c>
    </row>
    <row r="773" customFormat="false" ht="12.75" hidden="false" customHeight="false" outlineLevel="0" collapsed="false">
      <c r="A773" s="51" t="n">
        <f aca="false">1+A772</f>
        <v>766</v>
      </c>
      <c r="C773" s="58"/>
      <c r="D773" s="46"/>
      <c r="E773" s="46"/>
      <c r="F773" s="46"/>
      <c r="G773" s="46"/>
      <c r="H773" s="47"/>
      <c r="I773" s="55"/>
      <c r="K773" s="59" t="str">
        <f aca="false">IF(G773&lt;&gt;"",I773/I772-1,"")</f>
        <v/>
      </c>
      <c r="L773" s="60" t="str">
        <f aca="false">IF(G773&lt;&gt;"",H773/1000,"")</f>
        <v/>
      </c>
    </row>
    <row r="774" customFormat="false" ht="12.75" hidden="false" customHeight="false" outlineLevel="0" collapsed="false">
      <c r="A774" s="51" t="n">
        <f aca="false">1+A773</f>
        <v>767</v>
      </c>
      <c r="C774" s="58"/>
      <c r="D774" s="46"/>
      <c r="E774" s="46"/>
      <c r="F774" s="46"/>
      <c r="G774" s="46"/>
      <c r="H774" s="47"/>
      <c r="I774" s="55"/>
      <c r="K774" s="59" t="str">
        <f aca="false">IF(G774&lt;&gt;"",I774/I773-1,"")</f>
        <v/>
      </c>
      <c r="L774" s="60" t="str">
        <f aca="false">IF(G774&lt;&gt;"",H774/1000,"")</f>
        <v/>
      </c>
    </row>
    <row r="775" customFormat="false" ht="12.75" hidden="false" customHeight="false" outlineLevel="0" collapsed="false">
      <c r="A775" s="51" t="n">
        <f aca="false">1+A774</f>
        <v>768</v>
      </c>
      <c r="C775" s="58"/>
      <c r="D775" s="46"/>
      <c r="E775" s="46"/>
      <c r="F775" s="46"/>
      <c r="G775" s="46"/>
      <c r="H775" s="47"/>
      <c r="I775" s="55"/>
      <c r="K775" s="59" t="str">
        <f aca="false">IF(G775&lt;&gt;"",I775/I774-1,"")</f>
        <v/>
      </c>
      <c r="L775" s="60" t="str">
        <f aca="false">IF(G775&lt;&gt;"",H775/1000,"")</f>
        <v/>
      </c>
    </row>
    <row r="776" customFormat="false" ht="12.75" hidden="false" customHeight="false" outlineLevel="0" collapsed="false">
      <c r="A776" s="51" t="n">
        <f aca="false">1+A775</f>
        <v>769</v>
      </c>
      <c r="C776" s="58"/>
      <c r="D776" s="46"/>
      <c r="E776" s="46"/>
      <c r="F776" s="46"/>
      <c r="G776" s="46"/>
      <c r="H776" s="47"/>
      <c r="I776" s="55"/>
      <c r="K776" s="59" t="str">
        <f aca="false">IF(G776&lt;&gt;"",I776/I775-1,"")</f>
        <v/>
      </c>
      <c r="L776" s="60" t="str">
        <f aca="false">IF(G776&lt;&gt;"",H776/1000,"")</f>
        <v/>
      </c>
    </row>
    <row r="777" customFormat="false" ht="12.75" hidden="false" customHeight="false" outlineLevel="0" collapsed="false">
      <c r="A777" s="51" t="n">
        <f aca="false">1+A776</f>
        <v>770</v>
      </c>
      <c r="C777" s="58"/>
      <c r="D777" s="46"/>
      <c r="E777" s="46"/>
      <c r="F777" s="46"/>
      <c r="G777" s="46"/>
      <c r="H777" s="47"/>
      <c r="I777" s="55"/>
      <c r="K777" s="59" t="str">
        <f aca="false">IF(G777&lt;&gt;"",I777/I776-1,"")</f>
        <v/>
      </c>
      <c r="L777" s="60" t="str">
        <f aca="false">IF(G777&lt;&gt;"",H777/1000,"")</f>
        <v/>
      </c>
    </row>
    <row r="778" customFormat="false" ht="12.75" hidden="false" customHeight="false" outlineLevel="0" collapsed="false">
      <c r="A778" s="51" t="n">
        <f aca="false">1+A777</f>
        <v>771</v>
      </c>
      <c r="C778" s="58"/>
      <c r="D778" s="46"/>
      <c r="E778" s="46"/>
      <c r="F778" s="46"/>
      <c r="G778" s="46"/>
      <c r="H778" s="47"/>
      <c r="I778" s="55"/>
      <c r="K778" s="59" t="str">
        <f aca="false">IF(G778&lt;&gt;"",I778/I777-1,"")</f>
        <v/>
      </c>
      <c r="L778" s="60" t="str">
        <f aca="false">IF(G778&lt;&gt;"",H778/1000,"")</f>
        <v/>
      </c>
    </row>
    <row r="779" customFormat="false" ht="12.75" hidden="false" customHeight="false" outlineLevel="0" collapsed="false">
      <c r="A779" s="51" t="n">
        <f aca="false">1+A778</f>
        <v>772</v>
      </c>
      <c r="C779" s="58"/>
      <c r="D779" s="46"/>
      <c r="E779" s="46"/>
      <c r="F779" s="46"/>
      <c r="G779" s="46"/>
      <c r="H779" s="47"/>
      <c r="I779" s="55"/>
      <c r="K779" s="59" t="str">
        <f aca="false">IF(G779&lt;&gt;"",I779/I778-1,"")</f>
        <v/>
      </c>
      <c r="L779" s="60" t="str">
        <f aca="false">IF(G779&lt;&gt;"",H779/1000,"")</f>
        <v/>
      </c>
    </row>
    <row r="780" customFormat="false" ht="12.75" hidden="false" customHeight="false" outlineLevel="0" collapsed="false">
      <c r="A780" s="51" t="n">
        <f aca="false">1+A779</f>
        <v>773</v>
      </c>
      <c r="C780" s="58"/>
      <c r="D780" s="46"/>
      <c r="E780" s="46"/>
      <c r="F780" s="46"/>
      <c r="G780" s="46"/>
      <c r="H780" s="47"/>
      <c r="I780" s="55"/>
      <c r="K780" s="59" t="str">
        <f aca="false">IF(G780&lt;&gt;"",I780/I779-1,"")</f>
        <v/>
      </c>
      <c r="L780" s="60" t="str">
        <f aca="false">IF(G780&lt;&gt;"",H780/1000,"")</f>
        <v/>
      </c>
    </row>
    <row r="781" customFormat="false" ht="12.75" hidden="false" customHeight="false" outlineLevel="0" collapsed="false">
      <c r="A781" s="51" t="n">
        <f aca="false">1+A780</f>
        <v>774</v>
      </c>
      <c r="C781" s="58"/>
      <c r="D781" s="46"/>
      <c r="E781" s="46"/>
      <c r="F781" s="46"/>
      <c r="G781" s="46"/>
      <c r="H781" s="47"/>
      <c r="I781" s="55"/>
      <c r="K781" s="59" t="str">
        <f aca="false">IF(G781&lt;&gt;"",I781/I780-1,"")</f>
        <v/>
      </c>
      <c r="L781" s="60" t="str">
        <f aca="false">IF(G781&lt;&gt;"",H781/1000,"")</f>
        <v/>
      </c>
    </row>
    <row r="782" customFormat="false" ht="12.75" hidden="false" customHeight="false" outlineLevel="0" collapsed="false">
      <c r="A782" s="51" t="n">
        <f aca="false">1+A781</f>
        <v>775</v>
      </c>
      <c r="C782" s="58"/>
      <c r="D782" s="46"/>
      <c r="E782" s="46"/>
      <c r="F782" s="46"/>
      <c r="G782" s="46"/>
      <c r="H782" s="47"/>
      <c r="I782" s="55"/>
      <c r="K782" s="59" t="str">
        <f aca="false">IF(G782&lt;&gt;"",I782/I781-1,"")</f>
        <v/>
      </c>
      <c r="L782" s="60" t="str">
        <f aca="false">IF(G782&lt;&gt;"",H782/1000,"")</f>
        <v/>
      </c>
    </row>
    <row r="783" customFormat="false" ht="12.75" hidden="false" customHeight="false" outlineLevel="0" collapsed="false">
      <c r="A783" s="51" t="n">
        <f aca="false">1+A782</f>
        <v>776</v>
      </c>
      <c r="C783" s="58"/>
      <c r="D783" s="46"/>
      <c r="E783" s="46"/>
      <c r="F783" s="46"/>
      <c r="G783" s="46"/>
      <c r="H783" s="47"/>
      <c r="I783" s="55"/>
      <c r="K783" s="59" t="str">
        <f aca="false">IF(G783&lt;&gt;"",I783/I782-1,"")</f>
        <v/>
      </c>
      <c r="L783" s="60" t="str">
        <f aca="false">IF(G783&lt;&gt;"",H783/1000,"")</f>
        <v/>
      </c>
    </row>
    <row r="784" customFormat="false" ht="12.75" hidden="false" customHeight="false" outlineLevel="0" collapsed="false">
      <c r="A784" s="51" t="n">
        <f aca="false">1+A783</f>
        <v>777</v>
      </c>
      <c r="C784" s="58"/>
      <c r="D784" s="46"/>
      <c r="E784" s="46"/>
      <c r="F784" s="46"/>
      <c r="G784" s="46"/>
      <c r="H784" s="47"/>
      <c r="I784" s="55"/>
      <c r="K784" s="59" t="str">
        <f aca="false">IF(G784&lt;&gt;"",I784/I783-1,"")</f>
        <v/>
      </c>
      <c r="L784" s="60" t="str">
        <f aca="false">IF(G784&lt;&gt;"",H784/1000,"")</f>
        <v/>
      </c>
    </row>
    <row r="785" customFormat="false" ht="12.75" hidden="false" customHeight="false" outlineLevel="0" collapsed="false">
      <c r="A785" s="51" t="n">
        <f aca="false">1+A784</f>
        <v>778</v>
      </c>
      <c r="C785" s="58"/>
      <c r="D785" s="46"/>
      <c r="E785" s="46"/>
      <c r="F785" s="46"/>
      <c r="G785" s="46"/>
      <c r="H785" s="47"/>
      <c r="I785" s="55"/>
      <c r="K785" s="59" t="str">
        <f aca="false">IF(G785&lt;&gt;"",I785/I784-1,"")</f>
        <v/>
      </c>
      <c r="L785" s="60" t="str">
        <f aca="false">IF(G785&lt;&gt;"",H785/1000,"")</f>
        <v/>
      </c>
    </row>
    <row r="786" customFormat="false" ht="12.75" hidden="false" customHeight="false" outlineLevel="0" collapsed="false">
      <c r="A786" s="51" t="n">
        <f aca="false">1+A785</f>
        <v>779</v>
      </c>
      <c r="C786" s="58"/>
      <c r="D786" s="46"/>
      <c r="E786" s="46"/>
      <c r="F786" s="46"/>
      <c r="G786" s="46"/>
      <c r="H786" s="47"/>
      <c r="I786" s="55"/>
      <c r="K786" s="59" t="str">
        <f aca="false">IF(G786&lt;&gt;"",I786/I785-1,"")</f>
        <v/>
      </c>
      <c r="L786" s="60" t="str">
        <f aca="false">IF(G786&lt;&gt;"",H786/1000,"")</f>
        <v/>
      </c>
    </row>
    <row r="787" customFormat="false" ht="12.75" hidden="false" customHeight="false" outlineLevel="0" collapsed="false">
      <c r="A787" s="51" t="n">
        <f aca="false">1+A786</f>
        <v>780</v>
      </c>
      <c r="C787" s="58"/>
      <c r="D787" s="46"/>
      <c r="E787" s="46"/>
      <c r="F787" s="46"/>
      <c r="G787" s="46"/>
      <c r="H787" s="47"/>
      <c r="I787" s="55"/>
      <c r="K787" s="59" t="str">
        <f aca="false">IF(G787&lt;&gt;"",I787/I786-1,"")</f>
        <v/>
      </c>
      <c r="L787" s="60" t="str">
        <f aca="false">IF(G787&lt;&gt;"",H787/1000,"")</f>
        <v/>
      </c>
    </row>
    <row r="788" customFormat="false" ht="12.75" hidden="false" customHeight="false" outlineLevel="0" collapsed="false">
      <c r="A788" s="51" t="n">
        <f aca="false">1+A787</f>
        <v>781</v>
      </c>
      <c r="C788" s="58"/>
      <c r="D788" s="46"/>
      <c r="E788" s="46"/>
      <c r="F788" s="46"/>
      <c r="G788" s="46"/>
      <c r="H788" s="47"/>
      <c r="I788" s="55"/>
      <c r="K788" s="59" t="str">
        <f aca="false">IF(G788&lt;&gt;"",I788/I787-1,"")</f>
        <v/>
      </c>
      <c r="L788" s="60" t="str">
        <f aca="false">IF(G788&lt;&gt;"",H788/1000,"")</f>
        <v/>
      </c>
    </row>
    <row r="789" customFormat="false" ht="12.75" hidden="false" customHeight="false" outlineLevel="0" collapsed="false">
      <c r="A789" s="51" t="n">
        <f aca="false">1+A788</f>
        <v>782</v>
      </c>
      <c r="C789" s="58"/>
      <c r="D789" s="46"/>
      <c r="E789" s="46"/>
      <c r="F789" s="46"/>
      <c r="G789" s="46"/>
      <c r="H789" s="47"/>
      <c r="I789" s="55"/>
      <c r="K789" s="59" t="str">
        <f aca="false">IF(G789&lt;&gt;"",I789/I788-1,"")</f>
        <v/>
      </c>
      <c r="L789" s="60" t="str">
        <f aca="false">IF(G789&lt;&gt;"",H789/1000,"")</f>
        <v/>
      </c>
    </row>
    <row r="790" customFormat="false" ht="12.75" hidden="false" customHeight="false" outlineLevel="0" collapsed="false">
      <c r="A790" s="51" t="n">
        <f aca="false">1+A789</f>
        <v>783</v>
      </c>
      <c r="C790" s="58"/>
      <c r="D790" s="46"/>
      <c r="E790" s="46"/>
      <c r="F790" s="46"/>
      <c r="G790" s="46"/>
      <c r="H790" s="47"/>
      <c r="I790" s="55"/>
      <c r="K790" s="59" t="str">
        <f aca="false">IF(G790&lt;&gt;"",I790/I789-1,"")</f>
        <v/>
      </c>
      <c r="L790" s="60" t="str">
        <f aca="false">IF(G790&lt;&gt;"",H790/1000,"")</f>
        <v/>
      </c>
    </row>
    <row r="791" customFormat="false" ht="12.75" hidden="false" customHeight="false" outlineLevel="0" collapsed="false">
      <c r="A791" s="51" t="n">
        <f aca="false">1+A790</f>
        <v>784</v>
      </c>
      <c r="C791" s="58"/>
      <c r="D791" s="46"/>
      <c r="E791" s="46"/>
      <c r="F791" s="46"/>
      <c r="G791" s="46"/>
      <c r="H791" s="47"/>
      <c r="I791" s="55"/>
      <c r="K791" s="59" t="str">
        <f aca="false">IF(G791&lt;&gt;"",I791/I790-1,"")</f>
        <v/>
      </c>
      <c r="L791" s="60" t="str">
        <f aca="false">IF(G791&lt;&gt;"",H791/1000,"")</f>
        <v/>
      </c>
    </row>
    <row r="792" customFormat="false" ht="12.75" hidden="false" customHeight="false" outlineLevel="0" collapsed="false">
      <c r="A792" s="51" t="n">
        <f aca="false">1+A791</f>
        <v>785</v>
      </c>
      <c r="C792" s="58"/>
      <c r="D792" s="46"/>
      <c r="E792" s="46"/>
      <c r="F792" s="46"/>
      <c r="G792" s="46"/>
      <c r="H792" s="47"/>
      <c r="I792" s="55"/>
      <c r="K792" s="59" t="str">
        <f aca="false">IF(G792&lt;&gt;"",I792/I791-1,"")</f>
        <v/>
      </c>
      <c r="L792" s="60" t="str">
        <f aca="false">IF(G792&lt;&gt;"",H792/1000,"")</f>
        <v/>
      </c>
    </row>
    <row r="793" customFormat="false" ht="12.75" hidden="false" customHeight="false" outlineLevel="0" collapsed="false">
      <c r="A793" s="51" t="n">
        <f aca="false">1+A792</f>
        <v>786</v>
      </c>
      <c r="C793" s="58"/>
      <c r="D793" s="46"/>
      <c r="E793" s="46"/>
      <c r="F793" s="46"/>
      <c r="G793" s="46"/>
      <c r="H793" s="47"/>
      <c r="I793" s="55"/>
      <c r="K793" s="59" t="str">
        <f aca="false">IF(G793&lt;&gt;"",I793/I792-1,"")</f>
        <v/>
      </c>
      <c r="L793" s="60" t="str">
        <f aca="false">IF(G793&lt;&gt;"",H793/1000,"")</f>
        <v/>
      </c>
    </row>
    <row r="794" customFormat="false" ht="12.75" hidden="false" customHeight="false" outlineLevel="0" collapsed="false">
      <c r="A794" s="51" t="n">
        <f aca="false">1+A793</f>
        <v>787</v>
      </c>
      <c r="C794" s="58"/>
      <c r="D794" s="46"/>
      <c r="E794" s="46"/>
      <c r="F794" s="46"/>
      <c r="G794" s="46"/>
      <c r="H794" s="47"/>
      <c r="I794" s="55"/>
      <c r="K794" s="59" t="str">
        <f aca="false">IF(G794&lt;&gt;"",I794/I793-1,"")</f>
        <v/>
      </c>
      <c r="L794" s="60" t="str">
        <f aca="false">IF(G794&lt;&gt;"",H794/1000,"")</f>
        <v/>
      </c>
    </row>
    <row r="795" customFormat="false" ht="12.75" hidden="false" customHeight="false" outlineLevel="0" collapsed="false">
      <c r="A795" s="51" t="n">
        <f aca="false">1+A794</f>
        <v>788</v>
      </c>
      <c r="C795" s="58"/>
      <c r="D795" s="46"/>
      <c r="E795" s="46"/>
      <c r="F795" s="46"/>
      <c r="G795" s="46"/>
      <c r="H795" s="47"/>
      <c r="I795" s="55"/>
      <c r="K795" s="59" t="str">
        <f aca="false">IF(G795&lt;&gt;"",I795/I794-1,"")</f>
        <v/>
      </c>
      <c r="L795" s="60" t="str">
        <f aca="false">IF(G795&lt;&gt;"",H795/1000,"")</f>
        <v/>
      </c>
    </row>
    <row r="796" customFormat="false" ht="12.75" hidden="false" customHeight="false" outlineLevel="0" collapsed="false">
      <c r="A796" s="51" t="n">
        <f aca="false">1+A795</f>
        <v>789</v>
      </c>
      <c r="C796" s="58"/>
      <c r="D796" s="46"/>
      <c r="E796" s="46"/>
      <c r="F796" s="46"/>
      <c r="G796" s="46"/>
      <c r="H796" s="47"/>
      <c r="I796" s="55"/>
      <c r="K796" s="59" t="str">
        <f aca="false">IF(G796&lt;&gt;"",I796/I795-1,"")</f>
        <v/>
      </c>
      <c r="L796" s="60" t="str">
        <f aca="false">IF(G796&lt;&gt;"",H796/1000,"")</f>
        <v/>
      </c>
    </row>
    <row r="797" customFormat="false" ht="12.75" hidden="false" customHeight="false" outlineLevel="0" collapsed="false">
      <c r="A797" s="51" t="n">
        <f aca="false">1+A796</f>
        <v>790</v>
      </c>
      <c r="C797" s="58"/>
      <c r="D797" s="46"/>
      <c r="E797" s="46"/>
      <c r="F797" s="46"/>
      <c r="G797" s="46"/>
      <c r="H797" s="47"/>
      <c r="I797" s="55"/>
      <c r="K797" s="59" t="str">
        <f aca="false">IF(G797&lt;&gt;"",I797/I796-1,"")</f>
        <v/>
      </c>
      <c r="L797" s="60" t="str">
        <f aca="false">IF(G797&lt;&gt;"",H797/1000,"")</f>
        <v/>
      </c>
    </row>
    <row r="798" customFormat="false" ht="12.75" hidden="false" customHeight="false" outlineLevel="0" collapsed="false">
      <c r="A798" s="51" t="n">
        <f aca="false">1+A797</f>
        <v>791</v>
      </c>
      <c r="C798" s="58"/>
      <c r="D798" s="46"/>
      <c r="E798" s="46"/>
      <c r="F798" s="46"/>
      <c r="G798" s="46"/>
      <c r="H798" s="47"/>
      <c r="I798" s="55"/>
      <c r="K798" s="59" t="str">
        <f aca="false">IF(G798&lt;&gt;"",I798/I797-1,"")</f>
        <v/>
      </c>
      <c r="L798" s="60" t="str">
        <f aca="false">IF(G798&lt;&gt;"",H798/1000,"")</f>
        <v/>
      </c>
    </row>
    <row r="799" customFormat="false" ht="12.75" hidden="false" customHeight="false" outlineLevel="0" collapsed="false">
      <c r="A799" s="51" t="n">
        <f aca="false">1+A798</f>
        <v>792</v>
      </c>
      <c r="C799" s="58"/>
      <c r="D799" s="46"/>
      <c r="E799" s="46"/>
      <c r="F799" s="46"/>
      <c r="G799" s="46"/>
      <c r="H799" s="47"/>
      <c r="I799" s="55"/>
      <c r="K799" s="59" t="str">
        <f aca="false">IF(G799&lt;&gt;"",I799/I798-1,"")</f>
        <v/>
      </c>
      <c r="L799" s="60" t="str">
        <f aca="false">IF(G799&lt;&gt;"",H799/1000,"")</f>
        <v/>
      </c>
    </row>
    <row r="800" customFormat="false" ht="12.75" hidden="false" customHeight="false" outlineLevel="0" collapsed="false">
      <c r="A800" s="51" t="n">
        <f aca="false">1+A799</f>
        <v>793</v>
      </c>
      <c r="C800" s="58"/>
      <c r="D800" s="46"/>
      <c r="E800" s="46"/>
      <c r="F800" s="46"/>
      <c r="G800" s="46"/>
      <c r="H800" s="47"/>
      <c r="I800" s="55"/>
      <c r="K800" s="59" t="str">
        <f aca="false">IF(G800&lt;&gt;"",I800/I799-1,"")</f>
        <v/>
      </c>
      <c r="L800" s="60" t="str">
        <f aca="false">IF(G800&lt;&gt;"",H800/1000,"")</f>
        <v/>
      </c>
    </row>
    <row r="801" customFormat="false" ht="12.75" hidden="false" customHeight="false" outlineLevel="0" collapsed="false">
      <c r="A801" s="51" t="n">
        <f aca="false">1+A800</f>
        <v>794</v>
      </c>
      <c r="C801" s="58"/>
      <c r="D801" s="46"/>
      <c r="E801" s="46"/>
      <c r="F801" s="46"/>
      <c r="G801" s="46"/>
      <c r="H801" s="47"/>
      <c r="I801" s="55"/>
      <c r="K801" s="59" t="str">
        <f aca="false">IF(G801&lt;&gt;"",I801/I800-1,"")</f>
        <v/>
      </c>
      <c r="L801" s="60" t="str">
        <f aca="false">IF(G801&lt;&gt;"",H801/1000,"")</f>
        <v/>
      </c>
    </row>
    <row r="802" customFormat="false" ht="12.75" hidden="false" customHeight="false" outlineLevel="0" collapsed="false">
      <c r="A802" s="51" t="n">
        <f aca="false">1+A801</f>
        <v>795</v>
      </c>
      <c r="C802" s="58"/>
      <c r="D802" s="46"/>
      <c r="E802" s="46"/>
      <c r="F802" s="46"/>
      <c r="G802" s="46"/>
      <c r="H802" s="47"/>
      <c r="I802" s="55"/>
      <c r="K802" s="59" t="str">
        <f aca="false">IF(G802&lt;&gt;"",I802/I801-1,"")</f>
        <v/>
      </c>
      <c r="L802" s="60" t="str">
        <f aca="false">IF(G802&lt;&gt;"",H802/1000,"")</f>
        <v/>
      </c>
    </row>
    <row r="803" customFormat="false" ht="12.75" hidden="false" customHeight="false" outlineLevel="0" collapsed="false">
      <c r="A803" s="51" t="n">
        <f aca="false">1+A802</f>
        <v>796</v>
      </c>
      <c r="C803" s="58"/>
      <c r="D803" s="46"/>
      <c r="E803" s="46"/>
      <c r="F803" s="46"/>
      <c r="G803" s="46"/>
      <c r="H803" s="47"/>
      <c r="I803" s="55"/>
      <c r="K803" s="59" t="str">
        <f aca="false">IF(G803&lt;&gt;"",I803/I802-1,"")</f>
        <v/>
      </c>
      <c r="L803" s="60" t="str">
        <f aca="false">IF(G803&lt;&gt;"",H803/1000,"")</f>
        <v/>
      </c>
    </row>
    <row r="804" customFormat="false" ht="12.75" hidden="false" customHeight="false" outlineLevel="0" collapsed="false">
      <c r="A804" s="51" t="n">
        <f aca="false">1+A803</f>
        <v>797</v>
      </c>
      <c r="C804" s="58"/>
      <c r="D804" s="46"/>
      <c r="E804" s="46"/>
      <c r="F804" s="46"/>
      <c r="G804" s="46"/>
      <c r="H804" s="47"/>
      <c r="I804" s="55"/>
      <c r="K804" s="59" t="str">
        <f aca="false">IF(G804&lt;&gt;"",I804/I803-1,"")</f>
        <v/>
      </c>
      <c r="L804" s="60" t="str">
        <f aca="false">IF(G804&lt;&gt;"",H804/1000,"")</f>
        <v/>
      </c>
    </row>
    <row r="805" customFormat="false" ht="12.75" hidden="false" customHeight="false" outlineLevel="0" collapsed="false">
      <c r="A805" s="51" t="n">
        <f aca="false">1+A804</f>
        <v>798</v>
      </c>
      <c r="C805" s="58"/>
      <c r="D805" s="46"/>
      <c r="E805" s="46"/>
      <c r="F805" s="46"/>
      <c r="G805" s="46"/>
      <c r="H805" s="47"/>
      <c r="I805" s="55"/>
      <c r="K805" s="59" t="str">
        <f aca="false">IF(G805&lt;&gt;"",I805/I804-1,"")</f>
        <v/>
      </c>
      <c r="L805" s="60" t="str">
        <f aca="false">IF(G805&lt;&gt;"",H805/1000,"")</f>
        <v/>
      </c>
    </row>
    <row r="806" customFormat="false" ht="12.75" hidden="false" customHeight="false" outlineLevel="0" collapsed="false">
      <c r="A806" s="51" t="n">
        <f aca="false">1+A805</f>
        <v>799</v>
      </c>
      <c r="C806" s="58"/>
      <c r="D806" s="46"/>
      <c r="E806" s="46"/>
      <c r="F806" s="46"/>
      <c r="G806" s="46"/>
      <c r="H806" s="47"/>
      <c r="I806" s="55"/>
      <c r="K806" s="59" t="str">
        <f aca="false">IF(G806&lt;&gt;"",I806/I805-1,"")</f>
        <v/>
      </c>
      <c r="L806" s="60" t="str">
        <f aca="false">IF(G806&lt;&gt;"",H806/1000,"")</f>
        <v/>
      </c>
    </row>
    <row r="807" customFormat="false" ht="12.75" hidden="false" customHeight="false" outlineLevel="0" collapsed="false">
      <c r="A807" s="51" t="n">
        <f aca="false">1+A806</f>
        <v>800</v>
      </c>
      <c r="C807" s="58"/>
      <c r="D807" s="46"/>
      <c r="E807" s="46"/>
      <c r="F807" s="46"/>
      <c r="G807" s="46"/>
      <c r="H807" s="47"/>
      <c r="I807" s="55"/>
      <c r="K807" s="59" t="str">
        <f aca="false">IF(G807&lt;&gt;"",I807/I806-1,"")</f>
        <v/>
      </c>
      <c r="L807" s="60" t="str">
        <f aca="false">IF(G807&lt;&gt;"",H807/1000,"")</f>
        <v/>
      </c>
    </row>
    <row r="808" customFormat="false" ht="12.75" hidden="false" customHeight="false" outlineLevel="0" collapsed="false">
      <c r="A808" s="51" t="n">
        <f aca="false">1+A807</f>
        <v>801</v>
      </c>
      <c r="C808" s="58"/>
      <c r="D808" s="46"/>
      <c r="E808" s="46"/>
      <c r="F808" s="46"/>
      <c r="G808" s="46"/>
      <c r="H808" s="47"/>
      <c r="I808" s="55"/>
      <c r="K808" s="59" t="str">
        <f aca="false">IF(G808&lt;&gt;"",I808/I807-1,"")</f>
        <v/>
      </c>
      <c r="L808" s="60" t="str">
        <f aca="false">IF(G808&lt;&gt;"",H808/1000,"")</f>
        <v/>
      </c>
    </row>
    <row r="809" customFormat="false" ht="12.75" hidden="false" customHeight="false" outlineLevel="0" collapsed="false">
      <c r="A809" s="51" t="n">
        <f aca="false">1+A808</f>
        <v>802</v>
      </c>
      <c r="C809" s="58"/>
      <c r="D809" s="46"/>
      <c r="E809" s="46"/>
      <c r="F809" s="46"/>
      <c r="G809" s="46"/>
      <c r="H809" s="47"/>
      <c r="I809" s="55"/>
      <c r="K809" s="59" t="str">
        <f aca="false">IF(G809&lt;&gt;"",I809/I808-1,"")</f>
        <v/>
      </c>
      <c r="L809" s="60" t="str">
        <f aca="false">IF(G809&lt;&gt;"",H809/1000,"")</f>
        <v/>
      </c>
    </row>
    <row r="810" customFormat="false" ht="12.75" hidden="false" customHeight="false" outlineLevel="0" collapsed="false">
      <c r="A810" s="51" t="n">
        <f aca="false">1+A809</f>
        <v>803</v>
      </c>
      <c r="C810" s="58"/>
      <c r="D810" s="46"/>
      <c r="E810" s="46"/>
      <c r="F810" s="46"/>
      <c r="G810" s="46"/>
      <c r="H810" s="47"/>
      <c r="I810" s="55"/>
      <c r="K810" s="59" t="str">
        <f aca="false">IF(G810&lt;&gt;"",I810/I809-1,"")</f>
        <v/>
      </c>
      <c r="L810" s="60" t="str">
        <f aca="false">IF(G810&lt;&gt;"",H810/1000,"")</f>
        <v/>
      </c>
    </row>
    <row r="811" customFormat="false" ht="12.75" hidden="false" customHeight="false" outlineLevel="0" collapsed="false">
      <c r="A811" s="51" t="n">
        <f aca="false">1+A810</f>
        <v>804</v>
      </c>
      <c r="C811" s="58"/>
      <c r="D811" s="46"/>
      <c r="E811" s="46"/>
      <c r="F811" s="46"/>
      <c r="G811" s="46"/>
      <c r="H811" s="47"/>
      <c r="I811" s="55"/>
      <c r="K811" s="59" t="str">
        <f aca="false">IF(G811&lt;&gt;"",I811/I810-1,"")</f>
        <v/>
      </c>
      <c r="L811" s="60" t="str">
        <f aca="false">IF(G811&lt;&gt;"",H811/1000,"")</f>
        <v/>
      </c>
    </row>
    <row r="812" customFormat="false" ht="12.75" hidden="false" customHeight="false" outlineLevel="0" collapsed="false">
      <c r="A812" s="51" t="n">
        <f aca="false">1+A811</f>
        <v>805</v>
      </c>
      <c r="C812" s="58"/>
      <c r="D812" s="46"/>
      <c r="E812" s="46"/>
      <c r="F812" s="46"/>
      <c r="G812" s="46"/>
      <c r="H812" s="47"/>
      <c r="I812" s="55"/>
      <c r="K812" s="59" t="str">
        <f aca="false">IF(G812&lt;&gt;"",I812/I811-1,"")</f>
        <v/>
      </c>
      <c r="L812" s="60" t="str">
        <f aca="false">IF(G812&lt;&gt;"",H812/1000,"")</f>
        <v/>
      </c>
    </row>
    <row r="813" customFormat="false" ht="12.75" hidden="false" customHeight="false" outlineLevel="0" collapsed="false">
      <c r="A813" s="51" t="n">
        <f aca="false">1+A812</f>
        <v>806</v>
      </c>
      <c r="C813" s="58"/>
      <c r="D813" s="46"/>
      <c r="E813" s="46"/>
      <c r="F813" s="46"/>
      <c r="G813" s="46"/>
      <c r="H813" s="47"/>
      <c r="I813" s="55"/>
      <c r="K813" s="59" t="str">
        <f aca="false">IF(G813&lt;&gt;"",I813/I812-1,"")</f>
        <v/>
      </c>
      <c r="L813" s="60" t="str">
        <f aca="false">IF(G813&lt;&gt;"",H813/1000,"")</f>
        <v/>
      </c>
    </row>
    <row r="814" customFormat="false" ht="12.75" hidden="false" customHeight="false" outlineLevel="0" collapsed="false">
      <c r="A814" s="51" t="n">
        <f aca="false">1+A813</f>
        <v>807</v>
      </c>
      <c r="C814" s="58"/>
      <c r="D814" s="46"/>
      <c r="E814" s="46"/>
      <c r="F814" s="46"/>
      <c r="G814" s="46"/>
      <c r="H814" s="47"/>
      <c r="I814" s="55"/>
      <c r="K814" s="59" t="str">
        <f aca="false">IF(G814&lt;&gt;"",I814/I813-1,"")</f>
        <v/>
      </c>
      <c r="L814" s="60" t="str">
        <f aca="false">IF(G814&lt;&gt;"",H814/1000,"")</f>
        <v/>
      </c>
    </row>
    <row r="815" customFormat="false" ht="12.75" hidden="false" customHeight="false" outlineLevel="0" collapsed="false">
      <c r="A815" s="51" t="n">
        <f aca="false">1+A814</f>
        <v>808</v>
      </c>
      <c r="C815" s="58"/>
      <c r="D815" s="46"/>
      <c r="E815" s="46"/>
      <c r="F815" s="46"/>
      <c r="G815" s="46"/>
      <c r="H815" s="47"/>
      <c r="I815" s="55"/>
      <c r="K815" s="59" t="str">
        <f aca="false">IF(G815&lt;&gt;"",I815/I814-1,"")</f>
        <v/>
      </c>
      <c r="L815" s="60" t="str">
        <f aca="false">IF(G815&lt;&gt;"",H815/1000,"")</f>
        <v/>
      </c>
    </row>
    <row r="816" customFormat="false" ht="12.75" hidden="false" customHeight="false" outlineLevel="0" collapsed="false">
      <c r="A816" s="51" t="n">
        <f aca="false">1+A815</f>
        <v>809</v>
      </c>
      <c r="C816" s="58"/>
      <c r="D816" s="46"/>
      <c r="E816" s="46"/>
      <c r="F816" s="46"/>
      <c r="G816" s="46"/>
      <c r="H816" s="47"/>
      <c r="I816" s="55"/>
      <c r="K816" s="59" t="str">
        <f aca="false">IF(G816&lt;&gt;"",I816/I815-1,"")</f>
        <v/>
      </c>
      <c r="L816" s="60" t="str">
        <f aca="false">IF(G816&lt;&gt;"",H816/1000,"")</f>
        <v/>
      </c>
    </row>
    <row r="817" customFormat="false" ht="12.75" hidden="false" customHeight="false" outlineLevel="0" collapsed="false">
      <c r="A817" s="51" t="n">
        <f aca="false">1+A816</f>
        <v>810</v>
      </c>
      <c r="C817" s="58"/>
      <c r="D817" s="46"/>
      <c r="E817" s="46"/>
      <c r="F817" s="46"/>
      <c r="G817" s="46"/>
      <c r="H817" s="47"/>
      <c r="I817" s="55"/>
      <c r="K817" s="59" t="str">
        <f aca="false">IF(G817&lt;&gt;"",I817/I816-1,"")</f>
        <v/>
      </c>
      <c r="L817" s="60" t="str">
        <f aca="false">IF(G817&lt;&gt;"",H817/1000,"")</f>
        <v/>
      </c>
    </row>
    <row r="818" customFormat="false" ht="12.75" hidden="false" customHeight="false" outlineLevel="0" collapsed="false">
      <c r="A818" s="51" t="n">
        <f aca="false">1+A817</f>
        <v>811</v>
      </c>
      <c r="C818" s="58"/>
      <c r="D818" s="46"/>
      <c r="E818" s="46"/>
      <c r="F818" s="46"/>
      <c r="G818" s="46"/>
      <c r="H818" s="47"/>
      <c r="I818" s="55"/>
      <c r="K818" s="59" t="str">
        <f aca="false">IF(G818&lt;&gt;"",I818/I817-1,"")</f>
        <v/>
      </c>
      <c r="L818" s="60" t="str">
        <f aca="false">IF(G818&lt;&gt;"",H818/1000,"")</f>
        <v/>
      </c>
    </row>
    <row r="819" customFormat="false" ht="12.75" hidden="false" customHeight="false" outlineLevel="0" collapsed="false">
      <c r="A819" s="51" t="n">
        <f aca="false">1+A818</f>
        <v>812</v>
      </c>
      <c r="C819" s="58"/>
      <c r="D819" s="46"/>
      <c r="E819" s="46"/>
      <c r="F819" s="46"/>
      <c r="G819" s="46"/>
      <c r="H819" s="47"/>
      <c r="I819" s="55"/>
      <c r="K819" s="59" t="str">
        <f aca="false">IF(G819&lt;&gt;"",I819/I818-1,"")</f>
        <v/>
      </c>
      <c r="L819" s="60" t="str">
        <f aca="false">IF(G819&lt;&gt;"",H819/1000,"")</f>
        <v/>
      </c>
    </row>
    <row r="820" customFormat="false" ht="12.75" hidden="false" customHeight="false" outlineLevel="0" collapsed="false">
      <c r="A820" s="51" t="n">
        <f aca="false">1+A819</f>
        <v>813</v>
      </c>
      <c r="C820" s="58"/>
      <c r="D820" s="46"/>
      <c r="E820" s="46"/>
      <c r="F820" s="46"/>
      <c r="G820" s="46"/>
      <c r="H820" s="47"/>
      <c r="I820" s="55"/>
      <c r="K820" s="59" t="str">
        <f aca="false">IF(G820&lt;&gt;"",I820/I819-1,"")</f>
        <v/>
      </c>
      <c r="L820" s="60" t="str">
        <f aca="false">IF(G820&lt;&gt;"",H820/1000,"")</f>
        <v/>
      </c>
    </row>
    <row r="821" customFormat="false" ht="12.75" hidden="false" customHeight="false" outlineLevel="0" collapsed="false">
      <c r="A821" s="51" t="n">
        <f aca="false">1+A820</f>
        <v>814</v>
      </c>
      <c r="C821" s="58"/>
      <c r="D821" s="46"/>
      <c r="E821" s="46"/>
      <c r="F821" s="46"/>
      <c r="G821" s="46"/>
      <c r="H821" s="47"/>
      <c r="I821" s="55"/>
      <c r="K821" s="59" t="str">
        <f aca="false">IF(G821&lt;&gt;"",I821/I820-1,"")</f>
        <v/>
      </c>
      <c r="L821" s="60" t="str">
        <f aca="false">IF(G821&lt;&gt;"",H821/1000,"")</f>
        <v/>
      </c>
    </row>
    <row r="822" customFormat="false" ht="12.75" hidden="false" customHeight="false" outlineLevel="0" collapsed="false">
      <c r="A822" s="51" t="n">
        <f aca="false">1+A821</f>
        <v>815</v>
      </c>
      <c r="C822" s="58"/>
      <c r="D822" s="46"/>
      <c r="E822" s="46"/>
      <c r="F822" s="46"/>
      <c r="G822" s="46"/>
      <c r="H822" s="47"/>
      <c r="I822" s="55"/>
      <c r="K822" s="59" t="str">
        <f aca="false">IF(G822&lt;&gt;"",I822/I821-1,"")</f>
        <v/>
      </c>
      <c r="L822" s="60" t="str">
        <f aca="false">IF(G822&lt;&gt;"",H822/1000,"")</f>
        <v/>
      </c>
    </row>
    <row r="823" customFormat="false" ht="12.75" hidden="false" customHeight="false" outlineLevel="0" collapsed="false">
      <c r="A823" s="51" t="n">
        <f aca="false">1+A822</f>
        <v>816</v>
      </c>
      <c r="C823" s="58"/>
      <c r="D823" s="46"/>
      <c r="E823" s="46"/>
      <c r="F823" s="46"/>
      <c r="G823" s="46"/>
      <c r="H823" s="47"/>
      <c r="I823" s="55"/>
      <c r="K823" s="59" t="str">
        <f aca="false">IF(G823&lt;&gt;"",I823/I822-1,"")</f>
        <v/>
      </c>
      <c r="L823" s="60" t="str">
        <f aca="false">IF(G823&lt;&gt;"",H823/1000,"")</f>
        <v/>
      </c>
    </row>
    <row r="824" customFormat="false" ht="12.75" hidden="false" customHeight="false" outlineLevel="0" collapsed="false">
      <c r="A824" s="51" t="n">
        <f aca="false">1+A823</f>
        <v>817</v>
      </c>
      <c r="C824" s="58"/>
      <c r="D824" s="46"/>
      <c r="E824" s="46"/>
      <c r="F824" s="46"/>
      <c r="G824" s="46"/>
      <c r="H824" s="47"/>
      <c r="I824" s="55"/>
      <c r="K824" s="59" t="str">
        <f aca="false">IF(G824&lt;&gt;"",I824/I823-1,"")</f>
        <v/>
      </c>
      <c r="L824" s="60" t="str">
        <f aca="false">IF(G824&lt;&gt;"",H824/1000,"")</f>
        <v/>
      </c>
    </row>
    <row r="825" customFormat="false" ht="12.75" hidden="false" customHeight="false" outlineLevel="0" collapsed="false">
      <c r="A825" s="51" t="n">
        <f aca="false">1+A824</f>
        <v>818</v>
      </c>
      <c r="C825" s="58"/>
      <c r="D825" s="46"/>
      <c r="E825" s="46"/>
      <c r="F825" s="46"/>
      <c r="G825" s="46"/>
      <c r="H825" s="47"/>
      <c r="I825" s="55"/>
      <c r="K825" s="59" t="str">
        <f aca="false">IF(G825&lt;&gt;"",I825/I824-1,"")</f>
        <v/>
      </c>
      <c r="L825" s="60" t="str">
        <f aca="false">IF(G825&lt;&gt;"",H825/1000,"")</f>
        <v/>
      </c>
    </row>
    <row r="826" customFormat="false" ht="12.75" hidden="false" customHeight="false" outlineLevel="0" collapsed="false">
      <c r="A826" s="51" t="n">
        <f aca="false">1+A825</f>
        <v>819</v>
      </c>
      <c r="C826" s="58"/>
      <c r="D826" s="46"/>
      <c r="E826" s="46"/>
      <c r="F826" s="46"/>
      <c r="G826" s="46"/>
      <c r="H826" s="47"/>
      <c r="I826" s="55"/>
      <c r="K826" s="59" t="str">
        <f aca="false">IF(G826&lt;&gt;"",I826/I825-1,"")</f>
        <v/>
      </c>
      <c r="L826" s="60" t="str">
        <f aca="false">IF(G826&lt;&gt;"",H826/1000,"")</f>
        <v/>
      </c>
    </row>
    <row r="827" customFormat="false" ht="12.75" hidden="false" customHeight="false" outlineLevel="0" collapsed="false">
      <c r="A827" s="51" t="n">
        <f aca="false">1+A826</f>
        <v>820</v>
      </c>
      <c r="C827" s="58"/>
      <c r="D827" s="46"/>
      <c r="E827" s="46"/>
      <c r="F827" s="46"/>
      <c r="G827" s="46"/>
      <c r="H827" s="47"/>
      <c r="I827" s="55"/>
      <c r="K827" s="59" t="str">
        <f aca="false">IF(G827&lt;&gt;"",I827/I826-1,"")</f>
        <v/>
      </c>
      <c r="L827" s="60" t="str">
        <f aca="false">IF(G827&lt;&gt;"",H827/1000,"")</f>
        <v/>
      </c>
    </row>
    <row r="828" customFormat="false" ht="12.75" hidden="false" customHeight="false" outlineLevel="0" collapsed="false">
      <c r="A828" s="51" t="n">
        <f aca="false">1+A827</f>
        <v>821</v>
      </c>
      <c r="C828" s="58"/>
      <c r="D828" s="46"/>
      <c r="E828" s="46"/>
      <c r="F828" s="46"/>
      <c r="G828" s="46"/>
      <c r="H828" s="47"/>
      <c r="I828" s="55"/>
      <c r="K828" s="59" t="str">
        <f aca="false">IF(G828&lt;&gt;"",I828/I827-1,"")</f>
        <v/>
      </c>
      <c r="L828" s="60" t="str">
        <f aca="false">IF(G828&lt;&gt;"",H828/1000,"")</f>
        <v/>
      </c>
    </row>
    <row r="829" customFormat="false" ht="12.75" hidden="false" customHeight="false" outlineLevel="0" collapsed="false">
      <c r="A829" s="51" t="n">
        <f aca="false">1+A828</f>
        <v>822</v>
      </c>
      <c r="C829" s="58"/>
      <c r="D829" s="46"/>
      <c r="E829" s="46"/>
      <c r="F829" s="46"/>
      <c r="G829" s="46"/>
      <c r="H829" s="47"/>
      <c r="I829" s="55"/>
      <c r="K829" s="59" t="str">
        <f aca="false">IF(G829&lt;&gt;"",I829/I828-1,"")</f>
        <v/>
      </c>
      <c r="L829" s="60" t="str">
        <f aca="false">IF(G829&lt;&gt;"",H829/1000,"")</f>
        <v/>
      </c>
    </row>
    <row r="830" customFormat="false" ht="12.75" hidden="false" customHeight="false" outlineLevel="0" collapsed="false">
      <c r="A830" s="51" t="n">
        <f aca="false">1+A829</f>
        <v>823</v>
      </c>
      <c r="C830" s="58"/>
      <c r="D830" s="46"/>
      <c r="E830" s="46"/>
      <c r="F830" s="46"/>
      <c r="G830" s="46"/>
      <c r="H830" s="47"/>
      <c r="I830" s="55"/>
      <c r="K830" s="59" t="str">
        <f aca="false">IF(G830&lt;&gt;"",I830/I829-1,"")</f>
        <v/>
      </c>
      <c r="L830" s="60" t="str">
        <f aca="false">IF(G830&lt;&gt;"",H830/1000,"")</f>
        <v/>
      </c>
    </row>
    <row r="831" customFormat="false" ht="12.75" hidden="false" customHeight="false" outlineLevel="0" collapsed="false">
      <c r="A831" s="51" t="n">
        <f aca="false">1+A830</f>
        <v>824</v>
      </c>
      <c r="C831" s="58"/>
      <c r="D831" s="46"/>
      <c r="E831" s="46"/>
      <c r="F831" s="46"/>
      <c r="G831" s="46"/>
      <c r="H831" s="47"/>
      <c r="I831" s="55"/>
      <c r="K831" s="59" t="str">
        <f aca="false">IF(G831&lt;&gt;"",I831/I830-1,"")</f>
        <v/>
      </c>
      <c r="L831" s="60" t="str">
        <f aca="false">IF(G831&lt;&gt;"",H831/1000,"")</f>
        <v/>
      </c>
    </row>
    <row r="832" customFormat="false" ht="12.75" hidden="false" customHeight="false" outlineLevel="0" collapsed="false">
      <c r="A832" s="51" t="n">
        <f aca="false">1+A831</f>
        <v>825</v>
      </c>
      <c r="C832" s="58"/>
      <c r="D832" s="46"/>
      <c r="E832" s="46"/>
      <c r="F832" s="46"/>
      <c r="G832" s="46"/>
      <c r="H832" s="47"/>
      <c r="I832" s="55"/>
      <c r="K832" s="59" t="str">
        <f aca="false">IF(G832&lt;&gt;"",I832/I831-1,"")</f>
        <v/>
      </c>
      <c r="L832" s="60" t="str">
        <f aca="false">IF(G832&lt;&gt;"",H832/1000,"")</f>
        <v/>
      </c>
    </row>
    <row r="833" customFormat="false" ht="12.75" hidden="false" customHeight="false" outlineLevel="0" collapsed="false">
      <c r="A833" s="51" t="n">
        <f aca="false">1+A832</f>
        <v>826</v>
      </c>
      <c r="C833" s="58"/>
      <c r="D833" s="46"/>
      <c r="E833" s="46"/>
      <c r="F833" s="46"/>
      <c r="G833" s="46"/>
      <c r="H833" s="47"/>
      <c r="I833" s="55"/>
      <c r="K833" s="59" t="str">
        <f aca="false">IF(G833&lt;&gt;"",I833/I832-1,"")</f>
        <v/>
      </c>
      <c r="L833" s="60" t="str">
        <f aca="false">IF(G833&lt;&gt;"",H833/1000,"")</f>
        <v/>
      </c>
    </row>
    <row r="834" customFormat="false" ht="12.75" hidden="false" customHeight="false" outlineLevel="0" collapsed="false">
      <c r="A834" s="51" t="n">
        <f aca="false">1+A833</f>
        <v>827</v>
      </c>
      <c r="C834" s="58"/>
      <c r="D834" s="46"/>
      <c r="E834" s="46"/>
      <c r="F834" s="46"/>
      <c r="G834" s="46"/>
      <c r="H834" s="47"/>
      <c r="I834" s="55"/>
      <c r="K834" s="59" t="str">
        <f aca="false">IF(G834&lt;&gt;"",I834/I833-1,"")</f>
        <v/>
      </c>
      <c r="L834" s="60" t="str">
        <f aca="false">IF(G834&lt;&gt;"",H834/1000,"")</f>
        <v/>
      </c>
    </row>
    <row r="835" customFormat="false" ht="12.75" hidden="false" customHeight="false" outlineLevel="0" collapsed="false">
      <c r="A835" s="51" t="n">
        <f aca="false">1+A834</f>
        <v>828</v>
      </c>
      <c r="C835" s="58"/>
      <c r="D835" s="46"/>
      <c r="E835" s="46"/>
      <c r="F835" s="46"/>
      <c r="G835" s="46"/>
      <c r="H835" s="47"/>
      <c r="I835" s="55"/>
      <c r="K835" s="59" t="str">
        <f aca="false">IF(G835&lt;&gt;"",I835/I834-1,"")</f>
        <v/>
      </c>
      <c r="L835" s="60" t="str">
        <f aca="false">IF(G835&lt;&gt;"",H835/1000,"")</f>
        <v/>
      </c>
    </row>
    <row r="836" customFormat="false" ht="12.75" hidden="false" customHeight="false" outlineLevel="0" collapsed="false">
      <c r="A836" s="51" t="n">
        <f aca="false">1+A835</f>
        <v>829</v>
      </c>
      <c r="C836" s="58"/>
      <c r="D836" s="46"/>
      <c r="E836" s="46"/>
      <c r="F836" s="46"/>
      <c r="G836" s="46"/>
      <c r="H836" s="47"/>
      <c r="I836" s="55"/>
      <c r="K836" s="59" t="str">
        <f aca="false">IF(G836&lt;&gt;"",I836/I835-1,"")</f>
        <v/>
      </c>
      <c r="L836" s="60" t="str">
        <f aca="false">IF(G836&lt;&gt;"",H836/1000,"")</f>
        <v/>
      </c>
    </row>
    <row r="837" customFormat="false" ht="12.75" hidden="false" customHeight="false" outlineLevel="0" collapsed="false">
      <c r="A837" s="51" t="n">
        <f aca="false">1+A836</f>
        <v>830</v>
      </c>
      <c r="C837" s="58"/>
      <c r="D837" s="46"/>
      <c r="E837" s="46"/>
      <c r="F837" s="46"/>
      <c r="G837" s="46"/>
      <c r="H837" s="47"/>
      <c r="I837" s="55"/>
      <c r="K837" s="59" t="str">
        <f aca="false">IF(G837&lt;&gt;"",I837/I836-1,"")</f>
        <v/>
      </c>
      <c r="L837" s="60" t="str">
        <f aca="false">IF(G837&lt;&gt;"",H837/1000,"")</f>
        <v/>
      </c>
    </row>
    <row r="838" customFormat="false" ht="12.75" hidden="false" customHeight="false" outlineLevel="0" collapsed="false">
      <c r="A838" s="51" t="n">
        <f aca="false">1+A837</f>
        <v>831</v>
      </c>
      <c r="C838" s="58"/>
      <c r="D838" s="46"/>
      <c r="E838" s="46"/>
      <c r="F838" s="46"/>
      <c r="G838" s="46"/>
      <c r="H838" s="47"/>
      <c r="I838" s="55"/>
      <c r="K838" s="59" t="str">
        <f aca="false">IF(G838&lt;&gt;"",I838/I837-1,"")</f>
        <v/>
      </c>
      <c r="L838" s="60" t="str">
        <f aca="false">IF(G838&lt;&gt;"",H838/1000,"")</f>
        <v/>
      </c>
    </row>
    <row r="839" customFormat="false" ht="12.75" hidden="false" customHeight="false" outlineLevel="0" collapsed="false">
      <c r="A839" s="51" t="n">
        <f aca="false">1+A838</f>
        <v>832</v>
      </c>
      <c r="C839" s="58"/>
      <c r="D839" s="46"/>
      <c r="E839" s="46"/>
      <c r="F839" s="46"/>
      <c r="G839" s="46"/>
      <c r="H839" s="47"/>
      <c r="I839" s="55"/>
      <c r="K839" s="59" t="str">
        <f aca="false">IF(G839&lt;&gt;"",I839/I838-1,"")</f>
        <v/>
      </c>
      <c r="L839" s="60" t="str">
        <f aca="false">IF(G839&lt;&gt;"",H839/1000,"")</f>
        <v/>
      </c>
    </row>
    <row r="840" customFormat="false" ht="12.75" hidden="false" customHeight="false" outlineLevel="0" collapsed="false">
      <c r="A840" s="51" t="n">
        <f aca="false">1+A839</f>
        <v>833</v>
      </c>
      <c r="C840" s="58"/>
      <c r="D840" s="46"/>
      <c r="E840" s="46"/>
      <c r="F840" s="46"/>
      <c r="G840" s="46"/>
      <c r="H840" s="47"/>
      <c r="I840" s="55"/>
      <c r="K840" s="59" t="str">
        <f aca="false">IF(G840&lt;&gt;"",I840/I839-1,"")</f>
        <v/>
      </c>
      <c r="L840" s="60" t="str">
        <f aca="false">IF(G840&lt;&gt;"",H840/1000,"")</f>
        <v/>
      </c>
    </row>
    <row r="841" customFormat="false" ht="12.75" hidden="false" customHeight="false" outlineLevel="0" collapsed="false">
      <c r="A841" s="51" t="n">
        <f aca="false">1+A840</f>
        <v>834</v>
      </c>
      <c r="C841" s="58"/>
      <c r="D841" s="46"/>
      <c r="E841" s="46"/>
      <c r="F841" s="46"/>
      <c r="G841" s="46"/>
      <c r="H841" s="47"/>
      <c r="I841" s="55"/>
      <c r="K841" s="59" t="str">
        <f aca="false">IF(G841&lt;&gt;"",I841/I840-1,"")</f>
        <v/>
      </c>
      <c r="L841" s="60" t="str">
        <f aca="false">IF(G841&lt;&gt;"",H841/1000,"")</f>
        <v/>
      </c>
    </row>
    <row r="842" customFormat="false" ht="12.75" hidden="false" customHeight="false" outlineLevel="0" collapsed="false">
      <c r="A842" s="51" t="n">
        <f aca="false">1+A841</f>
        <v>835</v>
      </c>
      <c r="C842" s="58"/>
      <c r="D842" s="46"/>
      <c r="E842" s="46"/>
      <c r="F842" s="46"/>
      <c r="G842" s="46"/>
      <c r="H842" s="47"/>
      <c r="I842" s="55"/>
      <c r="K842" s="59" t="str">
        <f aca="false">IF(G842&lt;&gt;"",I842/I841-1,"")</f>
        <v/>
      </c>
      <c r="L842" s="60" t="str">
        <f aca="false">IF(G842&lt;&gt;"",H842/1000,"")</f>
        <v/>
      </c>
    </row>
    <row r="843" customFormat="false" ht="12.75" hidden="false" customHeight="false" outlineLevel="0" collapsed="false">
      <c r="A843" s="51" t="n">
        <f aca="false">1+A842</f>
        <v>836</v>
      </c>
      <c r="C843" s="58"/>
      <c r="D843" s="46"/>
      <c r="E843" s="46"/>
      <c r="F843" s="46"/>
      <c r="G843" s="46"/>
      <c r="H843" s="47"/>
      <c r="I843" s="55"/>
      <c r="K843" s="59" t="str">
        <f aca="false">IF(G843&lt;&gt;"",I843/I842-1,"")</f>
        <v/>
      </c>
      <c r="L843" s="60" t="str">
        <f aca="false">IF(G843&lt;&gt;"",H843/1000,"")</f>
        <v/>
      </c>
    </row>
    <row r="844" customFormat="false" ht="12.75" hidden="false" customHeight="false" outlineLevel="0" collapsed="false">
      <c r="A844" s="51" t="n">
        <f aca="false">1+A843</f>
        <v>837</v>
      </c>
      <c r="C844" s="58"/>
      <c r="D844" s="46"/>
      <c r="E844" s="46"/>
      <c r="F844" s="46"/>
      <c r="G844" s="46"/>
      <c r="H844" s="47"/>
      <c r="I844" s="55"/>
      <c r="K844" s="59" t="str">
        <f aca="false">IF(G844&lt;&gt;"",I844/I843-1,"")</f>
        <v/>
      </c>
      <c r="L844" s="60" t="str">
        <f aca="false">IF(G844&lt;&gt;"",H844/1000,"")</f>
        <v/>
      </c>
    </row>
    <row r="845" customFormat="false" ht="12.75" hidden="false" customHeight="false" outlineLevel="0" collapsed="false">
      <c r="A845" s="51" t="n">
        <f aca="false">1+A844</f>
        <v>838</v>
      </c>
      <c r="C845" s="58"/>
      <c r="D845" s="46"/>
      <c r="E845" s="46"/>
      <c r="F845" s="46"/>
      <c r="G845" s="46"/>
      <c r="H845" s="47"/>
      <c r="I845" s="55"/>
      <c r="K845" s="59" t="str">
        <f aca="false">IF(G845&lt;&gt;"",I845/I844-1,"")</f>
        <v/>
      </c>
      <c r="L845" s="60" t="str">
        <f aca="false">IF(G845&lt;&gt;"",H845/1000,"")</f>
        <v/>
      </c>
    </row>
    <row r="846" customFormat="false" ht="12.75" hidden="false" customHeight="false" outlineLevel="0" collapsed="false">
      <c r="A846" s="51" t="n">
        <f aca="false">1+A845</f>
        <v>839</v>
      </c>
      <c r="C846" s="58"/>
      <c r="D846" s="46"/>
      <c r="E846" s="46"/>
      <c r="F846" s="46"/>
      <c r="G846" s="46"/>
      <c r="H846" s="47"/>
      <c r="I846" s="55"/>
      <c r="K846" s="59" t="str">
        <f aca="false">IF(G846&lt;&gt;"",I846/I845-1,"")</f>
        <v/>
      </c>
      <c r="L846" s="60" t="str">
        <f aca="false">IF(G846&lt;&gt;"",H846/1000,"")</f>
        <v/>
      </c>
    </row>
    <row r="847" customFormat="false" ht="12.75" hidden="false" customHeight="false" outlineLevel="0" collapsed="false">
      <c r="A847" s="51" t="n">
        <f aca="false">1+A846</f>
        <v>840</v>
      </c>
      <c r="C847" s="58"/>
      <c r="D847" s="46"/>
      <c r="E847" s="46"/>
      <c r="F847" s="46"/>
      <c r="G847" s="46"/>
      <c r="H847" s="47"/>
      <c r="I847" s="55"/>
      <c r="K847" s="59" t="str">
        <f aca="false">IF(G847&lt;&gt;"",I847/I846-1,"")</f>
        <v/>
      </c>
      <c r="L847" s="60" t="str">
        <f aca="false">IF(G847&lt;&gt;"",H847/1000,"")</f>
        <v/>
      </c>
    </row>
    <row r="848" customFormat="false" ht="12.75" hidden="false" customHeight="false" outlineLevel="0" collapsed="false">
      <c r="A848" s="51" t="n">
        <f aca="false">1+A847</f>
        <v>841</v>
      </c>
      <c r="C848" s="58"/>
      <c r="D848" s="46"/>
      <c r="E848" s="46"/>
      <c r="F848" s="46"/>
      <c r="G848" s="46"/>
      <c r="H848" s="47"/>
      <c r="I848" s="55"/>
      <c r="K848" s="59" t="str">
        <f aca="false">IF(G848&lt;&gt;"",I848/I847-1,"")</f>
        <v/>
      </c>
      <c r="L848" s="60" t="str">
        <f aca="false">IF(G848&lt;&gt;"",H848/1000,"")</f>
        <v/>
      </c>
    </row>
    <row r="849" customFormat="false" ht="12.75" hidden="false" customHeight="false" outlineLevel="0" collapsed="false">
      <c r="A849" s="51" t="n">
        <f aca="false">1+A848</f>
        <v>842</v>
      </c>
      <c r="C849" s="58"/>
      <c r="D849" s="46"/>
      <c r="E849" s="46"/>
      <c r="F849" s="46"/>
      <c r="G849" s="46"/>
      <c r="H849" s="47"/>
      <c r="I849" s="55"/>
      <c r="K849" s="59" t="str">
        <f aca="false">IF(G849&lt;&gt;"",I849/I848-1,"")</f>
        <v/>
      </c>
      <c r="L849" s="60" t="str">
        <f aca="false">IF(G849&lt;&gt;"",H849/1000,"")</f>
        <v/>
      </c>
    </row>
    <row r="850" customFormat="false" ht="12.75" hidden="false" customHeight="false" outlineLevel="0" collapsed="false">
      <c r="A850" s="51" t="n">
        <f aca="false">1+A849</f>
        <v>843</v>
      </c>
      <c r="C850" s="58"/>
      <c r="D850" s="46"/>
      <c r="E850" s="46"/>
      <c r="F850" s="46"/>
      <c r="G850" s="46"/>
      <c r="H850" s="47"/>
      <c r="I850" s="55"/>
      <c r="K850" s="59" t="str">
        <f aca="false">IF(G850&lt;&gt;"",I850/I849-1,"")</f>
        <v/>
      </c>
      <c r="L850" s="60" t="str">
        <f aca="false">IF(G850&lt;&gt;"",H850/1000,"")</f>
        <v/>
      </c>
    </row>
    <row r="851" customFormat="false" ht="12.75" hidden="false" customHeight="false" outlineLevel="0" collapsed="false">
      <c r="A851" s="51" t="n">
        <f aca="false">1+A850</f>
        <v>844</v>
      </c>
      <c r="C851" s="58"/>
      <c r="D851" s="46"/>
      <c r="E851" s="46"/>
      <c r="F851" s="46"/>
      <c r="G851" s="46"/>
      <c r="H851" s="47"/>
      <c r="I851" s="55"/>
      <c r="K851" s="59" t="str">
        <f aca="false">IF(G851&lt;&gt;"",I851/I850-1,"")</f>
        <v/>
      </c>
      <c r="L851" s="60" t="str">
        <f aca="false">IF(G851&lt;&gt;"",H851/1000,"")</f>
        <v/>
      </c>
    </row>
    <row r="852" customFormat="false" ht="12.75" hidden="false" customHeight="false" outlineLevel="0" collapsed="false">
      <c r="A852" s="51" t="n">
        <f aca="false">1+A851</f>
        <v>845</v>
      </c>
      <c r="C852" s="58"/>
      <c r="D852" s="46"/>
      <c r="E852" s="46"/>
      <c r="F852" s="46"/>
      <c r="G852" s="46"/>
      <c r="H852" s="47"/>
      <c r="I852" s="55"/>
      <c r="K852" s="59" t="str">
        <f aca="false">IF(G852&lt;&gt;"",I852/I851-1,"")</f>
        <v/>
      </c>
      <c r="L852" s="60" t="str">
        <f aca="false">IF(G852&lt;&gt;"",H852/1000,"")</f>
        <v/>
      </c>
    </row>
    <row r="853" customFormat="false" ht="12.75" hidden="false" customHeight="false" outlineLevel="0" collapsed="false">
      <c r="A853" s="51" t="n">
        <f aca="false">1+A852</f>
        <v>846</v>
      </c>
      <c r="C853" s="58"/>
      <c r="D853" s="46"/>
      <c r="E853" s="46"/>
      <c r="F853" s="46"/>
      <c r="G853" s="46"/>
      <c r="H853" s="47"/>
      <c r="I853" s="55"/>
      <c r="K853" s="59" t="str">
        <f aca="false">IF(G853&lt;&gt;"",I853/I852-1,"")</f>
        <v/>
      </c>
      <c r="L853" s="60" t="str">
        <f aca="false">IF(G853&lt;&gt;"",H853/1000,"")</f>
        <v/>
      </c>
    </row>
    <row r="854" customFormat="false" ht="12.75" hidden="false" customHeight="false" outlineLevel="0" collapsed="false">
      <c r="A854" s="51" t="n">
        <f aca="false">1+A853</f>
        <v>847</v>
      </c>
      <c r="C854" s="58"/>
      <c r="D854" s="46"/>
      <c r="E854" s="46"/>
      <c r="F854" s="46"/>
      <c r="G854" s="46"/>
      <c r="H854" s="47"/>
      <c r="I854" s="55"/>
      <c r="K854" s="59" t="str">
        <f aca="false">IF(G854&lt;&gt;"",I854/I853-1,"")</f>
        <v/>
      </c>
      <c r="L854" s="60" t="str">
        <f aca="false">IF(G854&lt;&gt;"",H854/1000,"")</f>
        <v/>
      </c>
    </row>
    <row r="855" customFormat="false" ht="12.75" hidden="false" customHeight="false" outlineLevel="0" collapsed="false">
      <c r="A855" s="51" t="n">
        <f aca="false">1+A854</f>
        <v>848</v>
      </c>
      <c r="C855" s="58"/>
      <c r="D855" s="46"/>
      <c r="E855" s="46"/>
      <c r="F855" s="46"/>
      <c r="G855" s="46"/>
      <c r="H855" s="47"/>
      <c r="I855" s="55"/>
      <c r="K855" s="59" t="str">
        <f aca="false">IF(G855&lt;&gt;"",I855/I854-1,"")</f>
        <v/>
      </c>
      <c r="L855" s="60" t="str">
        <f aca="false">IF(G855&lt;&gt;"",H855/1000,"")</f>
        <v/>
      </c>
    </row>
    <row r="856" customFormat="false" ht="12.75" hidden="false" customHeight="false" outlineLevel="0" collapsed="false">
      <c r="A856" s="51" t="n">
        <f aca="false">1+A855</f>
        <v>849</v>
      </c>
      <c r="C856" s="58"/>
      <c r="D856" s="46"/>
      <c r="E856" s="46"/>
      <c r="F856" s="46"/>
      <c r="G856" s="46"/>
      <c r="H856" s="47"/>
      <c r="I856" s="55"/>
      <c r="K856" s="59" t="str">
        <f aca="false">IF(G856&lt;&gt;"",I856/I855-1,"")</f>
        <v/>
      </c>
      <c r="L856" s="60" t="str">
        <f aca="false">IF(G856&lt;&gt;"",H856/1000,"")</f>
        <v/>
      </c>
    </row>
    <row r="857" customFormat="false" ht="12.75" hidden="false" customHeight="false" outlineLevel="0" collapsed="false">
      <c r="A857" s="51" t="n">
        <f aca="false">1+A856</f>
        <v>850</v>
      </c>
      <c r="C857" s="58"/>
      <c r="D857" s="46"/>
      <c r="E857" s="46"/>
      <c r="F857" s="46"/>
      <c r="G857" s="46"/>
      <c r="H857" s="47"/>
      <c r="I857" s="55"/>
      <c r="K857" s="59" t="str">
        <f aca="false">IF(G857&lt;&gt;"",I857/I856-1,"")</f>
        <v/>
      </c>
      <c r="L857" s="60" t="str">
        <f aca="false">IF(G857&lt;&gt;"",H857/1000,"")</f>
        <v/>
      </c>
    </row>
    <row r="858" customFormat="false" ht="12.75" hidden="false" customHeight="false" outlineLevel="0" collapsed="false">
      <c r="A858" s="51" t="n">
        <f aca="false">1+A857</f>
        <v>851</v>
      </c>
      <c r="C858" s="58"/>
      <c r="D858" s="46"/>
      <c r="E858" s="46"/>
      <c r="F858" s="46"/>
      <c r="G858" s="46"/>
      <c r="H858" s="47"/>
      <c r="I858" s="55"/>
      <c r="K858" s="59" t="str">
        <f aca="false">IF(G858&lt;&gt;"",I858/I857-1,"")</f>
        <v/>
      </c>
      <c r="L858" s="60" t="str">
        <f aca="false">IF(G858&lt;&gt;"",H858/1000,"")</f>
        <v/>
      </c>
    </row>
    <row r="859" customFormat="false" ht="12.75" hidden="false" customHeight="false" outlineLevel="0" collapsed="false">
      <c r="A859" s="51" t="n">
        <f aca="false">1+A858</f>
        <v>852</v>
      </c>
      <c r="C859" s="58"/>
      <c r="D859" s="46"/>
      <c r="E859" s="46"/>
      <c r="F859" s="46"/>
      <c r="G859" s="46"/>
      <c r="H859" s="47"/>
      <c r="I859" s="55"/>
      <c r="K859" s="59" t="str">
        <f aca="false">IF(G859&lt;&gt;"",I859/I858-1,"")</f>
        <v/>
      </c>
      <c r="L859" s="60" t="str">
        <f aca="false">IF(G859&lt;&gt;"",H859/1000,"")</f>
        <v/>
      </c>
    </row>
    <row r="860" customFormat="false" ht="12.75" hidden="false" customHeight="false" outlineLevel="0" collapsed="false">
      <c r="A860" s="51" t="n">
        <f aca="false">1+A859</f>
        <v>853</v>
      </c>
      <c r="C860" s="58"/>
      <c r="D860" s="46"/>
      <c r="E860" s="46"/>
      <c r="F860" s="46"/>
      <c r="G860" s="46"/>
      <c r="H860" s="47"/>
      <c r="I860" s="55"/>
      <c r="K860" s="59" t="str">
        <f aca="false">IF(G860&lt;&gt;"",I860/I859-1,"")</f>
        <v/>
      </c>
      <c r="L860" s="60" t="str">
        <f aca="false">IF(G860&lt;&gt;"",H860/1000,"")</f>
        <v/>
      </c>
    </row>
    <row r="861" customFormat="false" ht="12.75" hidden="false" customHeight="false" outlineLevel="0" collapsed="false">
      <c r="A861" s="51" t="n">
        <f aca="false">1+A860</f>
        <v>854</v>
      </c>
      <c r="C861" s="58"/>
      <c r="D861" s="46"/>
      <c r="E861" s="46"/>
      <c r="F861" s="46"/>
      <c r="G861" s="46"/>
      <c r="H861" s="47"/>
      <c r="I861" s="55"/>
      <c r="K861" s="59" t="str">
        <f aca="false">IF(G861&lt;&gt;"",I861/I860-1,"")</f>
        <v/>
      </c>
      <c r="L861" s="60" t="str">
        <f aca="false">IF(G861&lt;&gt;"",H861/1000,"")</f>
        <v/>
      </c>
    </row>
    <row r="862" customFormat="false" ht="12.75" hidden="false" customHeight="false" outlineLevel="0" collapsed="false">
      <c r="A862" s="51" t="n">
        <f aca="false">1+A861</f>
        <v>855</v>
      </c>
      <c r="C862" s="58"/>
      <c r="D862" s="46"/>
      <c r="E862" s="46"/>
      <c r="F862" s="46"/>
      <c r="G862" s="46"/>
      <c r="H862" s="47"/>
      <c r="I862" s="55"/>
      <c r="K862" s="59" t="str">
        <f aca="false">IF(G862&lt;&gt;"",I862/I861-1,"")</f>
        <v/>
      </c>
      <c r="L862" s="60" t="str">
        <f aca="false">IF(G862&lt;&gt;"",H862/1000,"")</f>
        <v/>
      </c>
    </row>
    <row r="863" customFormat="false" ht="12.75" hidden="false" customHeight="false" outlineLevel="0" collapsed="false">
      <c r="A863" s="51" t="n">
        <f aca="false">1+A862</f>
        <v>856</v>
      </c>
      <c r="C863" s="58"/>
      <c r="D863" s="46"/>
      <c r="E863" s="46"/>
      <c r="F863" s="46"/>
      <c r="G863" s="46"/>
      <c r="H863" s="47"/>
      <c r="I863" s="55"/>
      <c r="K863" s="59" t="str">
        <f aca="false">IF(G863&lt;&gt;"",I863/I862-1,"")</f>
        <v/>
      </c>
      <c r="L863" s="60" t="str">
        <f aca="false">IF(G863&lt;&gt;"",H863/1000,"")</f>
        <v/>
      </c>
    </row>
    <row r="864" customFormat="false" ht="12.75" hidden="false" customHeight="false" outlineLevel="0" collapsed="false">
      <c r="A864" s="51" t="n">
        <f aca="false">1+A863</f>
        <v>857</v>
      </c>
      <c r="C864" s="58"/>
      <c r="D864" s="46"/>
      <c r="E864" s="46"/>
      <c r="F864" s="46"/>
      <c r="G864" s="46"/>
      <c r="H864" s="47"/>
      <c r="I864" s="55"/>
      <c r="K864" s="59" t="str">
        <f aca="false">IF(G864&lt;&gt;"",I864/I863-1,"")</f>
        <v/>
      </c>
      <c r="L864" s="60" t="str">
        <f aca="false">IF(G864&lt;&gt;"",H864/1000,"")</f>
        <v/>
      </c>
    </row>
    <row r="865" customFormat="false" ht="12.75" hidden="false" customHeight="false" outlineLevel="0" collapsed="false">
      <c r="A865" s="51" t="n">
        <f aca="false">1+A864</f>
        <v>858</v>
      </c>
      <c r="C865" s="58"/>
      <c r="D865" s="46"/>
      <c r="E865" s="46"/>
      <c r="F865" s="46"/>
      <c r="G865" s="46"/>
      <c r="H865" s="47"/>
      <c r="I865" s="55"/>
      <c r="K865" s="59" t="str">
        <f aca="false">IF(G865&lt;&gt;"",I865/I864-1,"")</f>
        <v/>
      </c>
      <c r="L865" s="60" t="str">
        <f aca="false">IF(G865&lt;&gt;"",H865/1000,"")</f>
        <v/>
      </c>
    </row>
    <row r="866" customFormat="false" ht="12.75" hidden="false" customHeight="false" outlineLevel="0" collapsed="false">
      <c r="A866" s="51" t="n">
        <f aca="false">1+A865</f>
        <v>859</v>
      </c>
      <c r="C866" s="58"/>
      <c r="D866" s="46"/>
      <c r="E866" s="46"/>
      <c r="F866" s="46"/>
      <c r="G866" s="46"/>
      <c r="H866" s="47"/>
      <c r="I866" s="55"/>
      <c r="K866" s="59" t="str">
        <f aca="false">IF(G866&lt;&gt;"",I866/I865-1,"")</f>
        <v/>
      </c>
      <c r="L866" s="60" t="str">
        <f aca="false">IF(G866&lt;&gt;"",H866/1000,"")</f>
        <v/>
      </c>
    </row>
    <row r="867" customFormat="false" ht="12.75" hidden="false" customHeight="false" outlineLevel="0" collapsed="false">
      <c r="A867" s="51" t="n">
        <f aca="false">1+A866</f>
        <v>860</v>
      </c>
      <c r="C867" s="58"/>
      <c r="D867" s="46"/>
      <c r="E867" s="46"/>
      <c r="F867" s="46"/>
      <c r="G867" s="46"/>
      <c r="H867" s="47"/>
      <c r="I867" s="55"/>
      <c r="K867" s="59" t="str">
        <f aca="false">IF(G867&lt;&gt;"",I867/I866-1,"")</f>
        <v/>
      </c>
      <c r="L867" s="60" t="str">
        <f aca="false">IF(G867&lt;&gt;"",H867/1000,"")</f>
        <v/>
      </c>
    </row>
    <row r="868" customFormat="false" ht="12.75" hidden="false" customHeight="false" outlineLevel="0" collapsed="false">
      <c r="A868" s="51" t="n">
        <f aca="false">1+A867</f>
        <v>861</v>
      </c>
      <c r="C868" s="58"/>
      <c r="D868" s="46"/>
      <c r="E868" s="46"/>
      <c r="F868" s="46"/>
      <c r="G868" s="46"/>
      <c r="H868" s="47"/>
      <c r="I868" s="55"/>
      <c r="K868" s="59" t="str">
        <f aca="false">IF(G868&lt;&gt;"",I868/I867-1,"")</f>
        <v/>
      </c>
      <c r="L868" s="60" t="str">
        <f aca="false">IF(G868&lt;&gt;"",H868/1000,"")</f>
        <v/>
      </c>
    </row>
    <row r="869" customFormat="false" ht="12.75" hidden="false" customHeight="false" outlineLevel="0" collapsed="false">
      <c r="A869" s="51" t="n">
        <f aca="false">1+A868</f>
        <v>862</v>
      </c>
      <c r="C869" s="58"/>
      <c r="D869" s="46"/>
      <c r="E869" s="46"/>
      <c r="F869" s="46"/>
      <c r="G869" s="46"/>
      <c r="H869" s="47"/>
      <c r="I869" s="55"/>
      <c r="K869" s="59" t="str">
        <f aca="false">IF(G869&lt;&gt;"",I869/I868-1,"")</f>
        <v/>
      </c>
      <c r="L869" s="60" t="str">
        <f aca="false">IF(G869&lt;&gt;"",H869/1000,"")</f>
        <v/>
      </c>
    </row>
    <row r="870" customFormat="false" ht="12.75" hidden="false" customHeight="false" outlineLevel="0" collapsed="false">
      <c r="A870" s="51" t="n">
        <f aca="false">1+A869</f>
        <v>863</v>
      </c>
      <c r="C870" s="58"/>
      <c r="D870" s="46"/>
      <c r="E870" s="46"/>
      <c r="F870" s="46"/>
      <c r="G870" s="46"/>
      <c r="H870" s="47"/>
      <c r="I870" s="55"/>
      <c r="K870" s="59" t="str">
        <f aca="false">IF(G870&lt;&gt;"",I870/I869-1,"")</f>
        <v/>
      </c>
      <c r="L870" s="60" t="str">
        <f aca="false">IF(G870&lt;&gt;"",H870/1000,"")</f>
        <v/>
      </c>
    </row>
    <row r="871" customFormat="false" ht="12.75" hidden="false" customHeight="false" outlineLevel="0" collapsed="false">
      <c r="A871" s="51" t="n">
        <f aca="false">1+A870</f>
        <v>864</v>
      </c>
      <c r="C871" s="58"/>
      <c r="D871" s="46"/>
      <c r="E871" s="46"/>
      <c r="F871" s="46"/>
      <c r="G871" s="46"/>
      <c r="H871" s="47"/>
      <c r="I871" s="55"/>
      <c r="K871" s="59" t="str">
        <f aca="false">IF(G871&lt;&gt;"",I871/I870-1,"")</f>
        <v/>
      </c>
      <c r="L871" s="60" t="str">
        <f aca="false">IF(G871&lt;&gt;"",H871/1000,"")</f>
        <v/>
      </c>
    </row>
    <row r="872" customFormat="false" ht="12.75" hidden="false" customHeight="false" outlineLevel="0" collapsed="false">
      <c r="A872" s="51" t="n">
        <f aca="false">1+A871</f>
        <v>865</v>
      </c>
      <c r="C872" s="58"/>
      <c r="D872" s="46"/>
      <c r="E872" s="46"/>
      <c r="F872" s="46"/>
      <c r="G872" s="46"/>
      <c r="H872" s="47"/>
      <c r="I872" s="55"/>
      <c r="K872" s="59" t="str">
        <f aca="false">IF(G872&lt;&gt;"",I872/I871-1,"")</f>
        <v/>
      </c>
      <c r="L872" s="60" t="str">
        <f aca="false">IF(G872&lt;&gt;"",H872/1000,"")</f>
        <v/>
      </c>
    </row>
    <row r="873" customFormat="false" ht="12.75" hidden="false" customHeight="false" outlineLevel="0" collapsed="false">
      <c r="A873" s="51" t="n">
        <f aca="false">1+A872</f>
        <v>866</v>
      </c>
      <c r="C873" s="58"/>
      <c r="D873" s="46"/>
      <c r="E873" s="46"/>
      <c r="F873" s="46"/>
      <c r="G873" s="46"/>
      <c r="H873" s="47"/>
      <c r="I873" s="55"/>
      <c r="K873" s="59" t="str">
        <f aca="false">IF(G873&lt;&gt;"",I873/I872-1,"")</f>
        <v/>
      </c>
      <c r="L873" s="60" t="str">
        <f aca="false">IF(G873&lt;&gt;"",H873/1000,"")</f>
        <v/>
      </c>
    </row>
    <row r="874" customFormat="false" ht="12.75" hidden="false" customHeight="false" outlineLevel="0" collapsed="false">
      <c r="A874" s="51" t="n">
        <f aca="false">1+A873</f>
        <v>867</v>
      </c>
      <c r="C874" s="58"/>
      <c r="D874" s="46"/>
      <c r="E874" s="46"/>
      <c r="F874" s="46"/>
      <c r="G874" s="46"/>
      <c r="H874" s="47"/>
      <c r="I874" s="55"/>
      <c r="K874" s="59" t="str">
        <f aca="false">IF(G874&lt;&gt;"",I874/I873-1,"")</f>
        <v/>
      </c>
      <c r="L874" s="60" t="str">
        <f aca="false">IF(G874&lt;&gt;"",H874/1000,"")</f>
        <v/>
      </c>
    </row>
    <row r="875" customFormat="false" ht="12.75" hidden="false" customHeight="false" outlineLevel="0" collapsed="false">
      <c r="A875" s="51" t="n">
        <f aca="false">1+A874</f>
        <v>868</v>
      </c>
      <c r="C875" s="58"/>
      <c r="D875" s="46"/>
      <c r="E875" s="46"/>
      <c r="F875" s="46"/>
      <c r="G875" s="46"/>
      <c r="H875" s="47"/>
      <c r="I875" s="55"/>
      <c r="K875" s="59" t="str">
        <f aca="false">IF(G875&lt;&gt;"",I875/I874-1,"")</f>
        <v/>
      </c>
      <c r="L875" s="60" t="str">
        <f aca="false">IF(G875&lt;&gt;"",H875/1000,"")</f>
        <v/>
      </c>
    </row>
    <row r="876" customFormat="false" ht="12.75" hidden="false" customHeight="false" outlineLevel="0" collapsed="false">
      <c r="A876" s="51" t="n">
        <f aca="false">1+A875</f>
        <v>869</v>
      </c>
      <c r="C876" s="58"/>
      <c r="D876" s="46"/>
      <c r="E876" s="46"/>
      <c r="F876" s="46"/>
      <c r="G876" s="46"/>
      <c r="H876" s="47"/>
      <c r="I876" s="55"/>
      <c r="K876" s="59" t="str">
        <f aca="false">IF(G876&lt;&gt;"",I876/I875-1,"")</f>
        <v/>
      </c>
      <c r="L876" s="60" t="str">
        <f aca="false">IF(G876&lt;&gt;"",H876/1000,"")</f>
        <v/>
      </c>
    </row>
    <row r="877" customFormat="false" ht="12.75" hidden="false" customHeight="false" outlineLevel="0" collapsed="false">
      <c r="A877" s="51" t="n">
        <f aca="false">1+A876</f>
        <v>870</v>
      </c>
      <c r="C877" s="58"/>
      <c r="D877" s="46"/>
      <c r="E877" s="46"/>
      <c r="F877" s="46"/>
      <c r="G877" s="46"/>
      <c r="H877" s="47"/>
      <c r="I877" s="55"/>
      <c r="K877" s="59" t="str">
        <f aca="false">IF(G877&lt;&gt;"",I877/I876-1,"")</f>
        <v/>
      </c>
      <c r="L877" s="60" t="str">
        <f aca="false">IF(G877&lt;&gt;"",H877/1000,"")</f>
        <v/>
      </c>
    </row>
    <row r="878" customFormat="false" ht="12.75" hidden="false" customHeight="false" outlineLevel="0" collapsed="false">
      <c r="A878" s="51" t="n">
        <f aca="false">1+A877</f>
        <v>871</v>
      </c>
      <c r="C878" s="58"/>
      <c r="D878" s="46"/>
      <c r="E878" s="46"/>
      <c r="F878" s="46"/>
      <c r="G878" s="46"/>
      <c r="H878" s="47"/>
      <c r="I878" s="55"/>
      <c r="K878" s="59" t="str">
        <f aca="false">IF(G878&lt;&gt;"",I878/I877-1,"")</f>
        <v/>
      </c>
      <c r="L878" s="60" t="str">
        <f aca="false">IF(G878&lt;&gt;"",H878/1000,"")</f>
        <v/>
      </c>
    </row>
    <row r="879" customFormat="false" ht="12.75" hidden="false" customHeight="false" outlineLevel="0" collapsed="false">
      <c r="A879" s="51" t="n">
        <f aca="false">1+A878</f>
        <v>872</v>
      </c>
      <c r="C879" s="58"/>
      <c r="D879" s="46"/>
      <c r="E879" s="46"/>
      <c r="F879" s="46"/>
      <c r="G879" s="46"/>
      <c r="H879" s="47"/>
      <c r="I879" s="55"/>
      <c r="K879" s="59" t="str">
        <f aca="false">IF(G879&lt;&gt;"",I879/I878-1,"")</f>
        <v/>
      </c>
      <c r="L879" s="60" t="str">
        <f aca="false">IF(G879&lt;&gt;"",H879/1000,"")</f>
        <v/>
      </c>
    </row>
    <row r="880" customFormat="false" ht="12.75" hidden="false" customHeight="false" outlineLevel="0" collapsed="false">
      <c r="A880" s="51" t="n">
        <f aca="false">1+A879</f>
        <v>873</v>
      </c>
      <c r="C880" s="58"/>
      <c r="D880" s="46"/>
      <c r="E880" s="46"/>
      <c r="F880" s="46"/>
      <c r="G880" s="46"/>
      <c r="H880" s="47"/>
      <c r="I880" s="55"/>
      <c r="K880" s="59" t="str">
        <f aca="false">IF(G880&lt;&gt;"",I880/I879-1,"")</f>
        <v/>
      </c>
      <c r="L880" s="60" t="str">
        <f aca="false">IF(G880&lt;&gt;"",H880/1000,"")</f>
        <v/>
      </c>
    </row>
    <row r="881" customFormat="false" ht="12.75" hidden="false" customHeight="false" outlineLevel="0" collapsed="false">
      <c r="A881" s="51" t="n">
        <f aca="false">1+A880</f>
        <v>874</v>
      </c>
      <c r="C881" s="58"/>
      <c r="D881" s="46"/>
      <c r="E881" s="46"/>
      <c r="F881" s="46"/>
      <c r="G881" s="46"/>
      <c r="H881" s="47"/>
      <c r="I881" s="55"/>
      <c r="K881" s="59" t="str">
        <f aca="false">IF(G881&lt;&gt;"",I881/I880-1,"")</f>
        <v/>
      </c>
      <c r="L881" s="60" t="str">
        <f aca="false">IF(G881&lt;&gt;"",H881/1000,"")</f>
        <v/>
      </c>
    </row>
    <row r="882" customFormat="false" ht="12.75" hidden="false" customHeight="false" outlineLevel="0" collapsed="false">
      <c r="A882" s="51" t="n">
        <f aca="false">1+A881</f>
        <v>875</v>
      </c>
      <c r="C882" s="58"/>
      <c r="D882" s="46"/>
      <c r="E882" s="46"/>
      <c r="F882" s="46"/>
      <c r="G882" s="46"/>
      <c r="H882" s="47"/>
      <c r="I882" s="55"/>
      <c r="K882" s="59" t="str">
        <f aca="false">IF(G882&lt;&gt;"",I882/I881-1,"")</f>
        <v/>
      </c>
      <c r="L882" s="60" t="str">
        <f aca="false">IF(G882&lt;&gt;"",H882/1000,"")</f>
        <v/>
      </c>
    </row>
    <row r="883" customFormat="false" ht="12.75" hidden="false" customHeight="false" outlineLevel="0" collapsed="false">
      <c r="A883" s="51" t="n">
        <f aca="false">1+A882</f>
        <v>876</v>
      </c>
      <c r="C883" s="58"/>
      <c r="D883" s="46"/>
      <c r="E883" s="46"/>
      <c r="F883" s="46"/>
      <c r="G883" s="46"/>
      <c r="H883" s="47"/>
      <c r="I883" s="55"/>
      <c r="K883" s="59" t="str">
        <f aca="false">IF(G883&lt;&gt;"",I883/I882-1,"")</f>
        <v/>
      </c>
      <c r="L883" s="60" t="str">
        <f aca="false">IF(G883&lt;&gt;"",H883/1000,"")</f>
        <v/>
      </c>
    </row>
    <row r="884" customFormat="false" ht="12.75" hidden="false" customHeight="false" outlineLevel="0" collapsed="false">
      <c r="A884" s="51" t="n">
        <f aca="false">1+A883</f>
        <v>877</v>
      </c>
      <c r="C884" s="58"/>
      <c r="D884" s="46"/>
      <c r="E884" s="46"/>
      <c r="F884" s="46"/>
      <c r="G884" s="46"/>
      <c r="H884" s="47"/>
      <c r="I884" s="55"/>
      <c r="K884" s="59" t="str">
        <f aca="false">IF(G884&lt;&gt;"",I884/I883-1,"")</f>
        <v/>
      </c>
      <c r="L884" s="60" t="str">
        <f aca="false">IF(G884&lt;&gt;"",H884/1000,"")</f>
        <v/>
      </c>
    </row>
    <row r="885" customFormat="false" ht="12.75" hidden="false" customHeight="false" outlineLevel="0" collapsed="false">
      <c r="A885" s="51" t="n">
        <f aca="false">1+A884</f>
        <v>878</v>
      </c>
      <c r="C885" s="58"/>
      <c r="D885" s="46"/>
      <c r="E885" s="46"/>
      <c r="F885" s="46"/>
      <c r="G885" s="46"/>
      <c r="H885" s="47"/>
      <c r="I885" s="55"/>
      <c r="K885" s="59" t="str">
        <f aca="false">IF(G885&lt;&gt;"",I885/I884-1,"")</f>
        <v/>
      </c>
      <c r="L885" s="60" t="str">
        <f aca="false">IF(G885&lt;&gt;"",H885/1000,"")</f>
        <v/>
      </c>
    </row>
    <row r="886" customFormat="false" ht="12.75" hidden="false" customHeight="false" outlineLevel="0" collapsed="false">
      <c r="A886" s="51" t="n">
        <f aca="false">1+A885</f>
        <v>879</v>
      </c>
      <c r="C886" s="58"/>
      <c r="D886" s="46"/>
      <c r="E886" s="46"/>
      <c r="F886" s="46"/>
      <c r="G886" s="46"/>
      <c r="H886" s="47"/>
      <c r="I886" s="55"/>
      <c r="K886" s="59" t="str">
        <f aca="false">IF(G886&lt;&gt;"",I886/I885-1,"")</f>
        <v/>
      </c>
      <c r="L886" s="60" t="str">
        <f aca="false">IF(G886&lt;&gt;"",H886/1000,"")</f>
        <v/>
      </c>
    </row>
    <row r="887" customFormat="false" ht="12.75" hidden="false" customHeight="false" outlineLevel="0" collapsed="false">
      <c r="A887" s="51" t="n">
        <f aca="false">1+A886</f>
        <v>880</v>
      </c>
      <c r="C887" s="58"/>
      <c r="D887" s="46"/>
      <c r="E887" s="46"/>
      <c r="F887" s="46"/>
      <c r="G887" s="46"/>
      <c r="H887" s="47"/>
      <c r="I887" s="55"/>
      <c r="K887" s="59" t="str">
        <f aca="false">IF(G887&lt;&gt;"",I887/I886-1,"")</f>
        <v/>
      </c>
      <c r="L887" s="60" t="str">
        <f aca="false">IF(G887&lt;&gt;"",H887/1000,"")</f>
        <v/>
      </c>
    </row>
    <row r="888" customFormat="false" ht="12.75" hidden="false" customHeight="false" outlineLevel="0" collapsed="false">
      <c r="A888" s="51" t="n">
        <f aca="false">1+A887</f>
        <v>881</v>
      </c>
      <c r="C888" s="58"/>
      <c r="D888" s="46"/>
      <c r="E888" s="46"/>
      <c r="F888" s="46"/>
      <c r="G888" s="46"/>
      <c r="H888" s="47"/>
      <c r="I888" s="55"/>
      <c r="K888" s="59" t="str">
        <f aca="false">IF(G888&lt;&gt;"",I888/I887-1,"")</f>
        <v/>
      </c>
      <c r="L888" s="60" t="str">
        <f aca="false">IF(G888&lt;&gt;"",H888/1000,"")</f>
        <v/>
      </c>
    </row>
    <row r="889" customFormat="false" ht="12.75" hidden="false" customHeight="false" outlineLevel="0" collapsed="false">
      <c r="A889" s="51" t="n">
        <f aca="false">1+A888</f>
        <v>882</v>
      </c>
      <c r="C889" s="58"/>
      <c r="D889" s="46"/>
      <c r="E889" s="46"/>
      <c r="F889" s="46"/>
      <c r="G889" s="46"/>
      <c r="H889" s="47"/>
      <c r="I889" s="55"/>
      <c r="K889" s="59" t="str">
        <f aca="false">IF(G889&lt;&gt;"",I889/I888-1,"")</f>
        <v/>
      </c>
      <c r="L889" s="60" t="str">
        <f aca="false">IF(G889&lt;&gt;"",H889/1000,"")</f>
        <v/>
      </c>
    </row>
    <row r="890" customFormat="false" ht="12.75" hidden="false" customHeight="false" outlineLevel="0" collapsed="false">
      <c r="A890" s="51" t="n">
        <f aca="false">1+A889</f>
        <v>883</v>
      </c>
      <c r="C890" s="58"/>
      <c r="D890" s="46"/>
      <c r="E890" s="46"/>
      <c r="F890" s="46"/>
      <c r="G890" s="46"/>
      <c r="H890" s="47"/>
      <c r="I890" s="55"/>
      <c r="K890" s="59" t="str">
        <f aca="false">IF(G890&lt;&gt;"",I890/I889-1,"")</f>
        <v/>
      </c>
      <c r="L890" s="60" t="str">
        <f aca="false">IF(G890&lt;&gt;"",H890/1000,"")</f>
        <v/>
      </c>
    </row>
    <row r="891" customFormat="false" ht="12.75" hidden="false" customHeight="false" outlineLevel="0" collapsed="false">
      <c r="A891" s="51" t="n">
        <f aca="false">1+A890</f>
        <v>884</v>
      </c>
      <c r="C891" s="58"/>
      <c r="D891" s="46"/>
      <c r="E891" s="46"/>
      <c r="F891" s="46"/>
      <c r="G891" s="46"/>
      <c r="H891" s="47"/>
      <c r="I891" s="55"/>
      <c r="K891" s="59" t="str">
        <f aca="false">IF(G891&lt;&gt;"",I891/I890-1,"")</f>
        <v/>
      </c>
      <c r="L891" s="60" t="str">
        <f aca="false">IF(G891&lt;&gt;"",H891/1000,"")</f>
        <v/>
      </c>
    </row>
    <row r="892" customFormat="false" ht="12.75" hidden="false" customHeight="false" outlineLevel="0" collapsed="false">
      <c r="A892" s="51" t="n">
        <f aca="false">1+A891</f>
        <v>885</v>
      </c>
      <c r="C892" s="58"/>
      <c r="D892" s="46"/>
      <c r="E892" s="46"/>
      <c r="F892" s="46"/>
      <c r="G892" s="46"/>
      <c r="H892" s="47"/>
      <c r="I892" s="55"/>
      <c r="K892" s="59" t="str">
        <f aca="false">IF(G892&lt;&gt;"",I892/I891-1,"")</f>
        <v/>
      </c>
      <c r="L892" s="60" t="str">
        <f aca="false">IF(G892&lt;&gt;"",H892/1000,"")</f>
        <v/>
      </c>
    </row>
    <row r="893" customFormat="false" ht="12.75" hidden="false" customHeight="false" outlineLevel="0" collapsed="false">
      <c r="A893" s="51" t="n">
        <f aca="false">1+A892</f>
        <v>886</v>
      </c>
      <c r="C893" s="58"/>
      <c r="D893" s="46"/>
      <c r="E893" s="46"/>
      <c r="F893" s="46"/>
      <c r="G893" s="46"/>
      <c r="H893" s="47"/>
      <c r="I893" s="55"/>
      <c r="K893" s="59" t="str">
        <f aca="false">IF(G893&lt;&gt;"",I893/I892-1,"")</f>
        <v/>
      </c>
      <c r="L893" s="60" t="str">
        <f aca="false">IF(G893&lt;&gt;"",H893/1000,"")</f>
        <v/>
      </c>
    </row>
    <row r="894" customFormat="false" ht="12.75" hidden="false" customHeight="false" outlineLevel="0" collapsed="false">
      <c r="A894" s="51" t="n">
        <f aca="false">1+A893</f>
        <v>887</v>
      </c>
      <c r="C894" s="58"/>
      <c r="D894" s="46"/>
      <c r="E894" s="46"/>
      <c r="F894" s="46"/>
      <c r="G894" s="46"/>
      <c r="H894" s="47"/>
      <c r="I894" s="55"/>
      <c r="K894" s="59" t="str">
        <f aca="false">IF(G894&lt;&gt;"",I894/I893-1,"")</f>
        <v/>
      </c>
      <c r="L894" s="60" t="str">
        <f aca="false">IF(G894&lt;&gt;"",H894/1000,"")</f>
        <v/>
      </c>
    </row>
    <row r="895" customFormat="false" ht="12.75" hidden="false" customHeight="false" outlineLevel="0" collapsed="false">
      <c r="A895" s="51" t="n">
        <f aca="false">1+A894</f>
        <v>888</v>
      </c>
      <c r="C895" s="58"/>
      <c r="D895" s="46"/>
      <c r="E895" s="46"/>
      <c r="F895" s="46"/>
      <c r="G895" s="46"/>
      <c r="H895" s="47"/>
      <c r="I895" s="55"/>
      <c r="K895" s="59" t="str">
        <f aca="false">IF(G895&lt;&gt;"",I895/I894-1,"")</f>
        <v/>
      </c>
      <c r="L895" s="60" t="str">
        <f aca="false">IF(G895&lt;&gt;"",H895/1000,"")</f>
        <v/>
      </c>
    </row>
    <row r="896" customFormat="false" ht="12.75" hidden="false" customHeight="false" outlineLevel="0" collapsed="false">
      <c r="A896" s="51" t="n">
        <f aca="false">1+A895</f>
        <v>889</v>
      </c>
      <c r="C896" s="58"/>
      <c r="D896" s="46"/>
      <c r="E896" s="46"/>
      <c r="F896" s="46"/>
      <c r="G896" s="46"/>
      <c r="H896" s="47"/>
      <c r="I896" s="55"/>
      <c r="K896" s="59" t="str">
        <f aca="false">IF(G896&lt;&gt;"",I896/I895-1,"")</f>
        <v/>
      </c>
      <c r="L896" s="60" t="str">
        <f aca="false">IF(G896&lt;&gt;"",H896/1000,"")</f>
        <v/>
      </c>
    </row>
    <row r="897" customFormat="false" ht="12.75" hidden="false" customHeight="false" outlineLevel="0" collapsed="false">
      <c r="A897" s="51" t="n">
        <f aca="false">1+A896</f>
        <v>890</v>
      </c>
      <c r="C897" s="58"/>
      <c r="D897" s="46"/>
      <c r="E897" s="46"/>
      <c r="F897" s="46"/>
      <c r="G897" s="46"/>
      <c r="H897" s="47"/>
      <c r="I897" s="55"/>
      <c r="K897" s="59" t="str">
        <f aca="false">IF(G897&lt;&gt;"",I897/I896-1,"")</f>
        <v/>
      </c>
      <c r="L897" s="60" t="str">
        <f aca="false">IF(G897&lt;&gt;"",H897/1000,"")</f>
        <v/>
      </c>
    </row>
    <row r="898" customFormat="false" ht="12.75" hidden="false" customHeight="false" outlineLevel="0" collapsed="false">
      <c r="A898" s="51" t="n">
        <f aca="false">1+A897</f>
        <v>891</v>
      </c>
      <c r="C898" s="58"/>
      <c r="D898" s="46"/>
      <c r="E898" s="46"/>
      <c r="F898" s="46"/>
      <c r="G898" s="46"/>
      <c r="H898" s="47"/>
      <c r="I898" s="55"/>
      <c r="K898" s="59" t="str">
        <f aca="false">IF(G898&lt;&gt;"",I898/I897-1,"")</f>
        <v/>
      </c>
      <c r="L898" s="60" t="str">
        <f aca="false">IF(G898&lt;&gt;"",H898/1000,"")</f>
        <v/>
      </c>
    </row>
    <row r="899" customFormat="false" ht="12.75" hidden="false" customHeight="false" outlineLevel="0" collapsed="false">
      <c r="A899" s="51" t="n">
        <f aca="false">1+A898</f>
        <v>892</v>
      </c>
      <c r="C899" s="58"/>
      <c r="D899" s="46"/>
      <c r="E899" s="46"/>
      <c r="F899" s="46"/>
      <c r="G899" s="46"/>
      <c r="H899" s="47"/>
      <c r="I899" s="55"/>
      <c r="K899" s="59" t="str">
        <f aca="false">IF(G899&lt;&gt;"",I899/I898-1,"")</f>
        <v/>
      </c>
      <c r="L899" s="60" t="str">
        <f aca="false">IF(G899&lt;&gt;"",H899/1000,"")</f>
        <v/>
      </c>
    </row>
    <row r="900" customFormat="false" ht="12.75" hidden="false" customHeight="false" outlineLevel="0" collapsed="false">
      <c r="A900" s="51" t="n">
        <f aca="false">1+A899</f>
        <v>893</v>
      </c>
      <c r="C900" s="58"/>
      <c r="D900" s="46"/>
      <c r="E900" s="46"/>
      <c r="F900" s="46"/>
      <c r="G900" s="46"/>
      <c r="H900" s="47"/>
      <c r="I900" s="55"/>
      <c r="K900" s="59" t="str">
        <f aca="false">IF(G900&lt;&gt;"",I900/I899-1,"")</f>
        <v/>
      </c>
      <c r="L900" s="60" t="str">
        <f aca="false">IF(G900&lt;&gt;"",H900/1000,"")</f>
        <v/>
      </c>
    </row>
    <row r="901" customFormat="false" ht="12.75" hidden="false" customHeight="false" outlineLevel="0" collapsed="false">
      <c r="A901" s="51" t="n">
        <f aca="false">1+A900</f>
        <v>894</v>
      </c>
      <c r="C901" s="58"/>
      <c r="D901" s="46"/>
      <c r="E901" s="46"/>
      <c r="F901" s="46"/>
      <c r="G901" s="46"/>
      <c r="H901" s="47"/>
      <c r="I901" s="55"/>
      <c r="K901" s="59" t="str">
        <f aca="false">IF(G901&lt;&gt;"",I901/I900-1,"")</f>
        <v/>
      </c>
      <c r="L901" s="60" t="str">
        <f aca="false">IF(G901&lt;&gt;"",H901/1000,"")</f>
        <v/>
      </c>
    </row>
    <row r="902" customFormat="false" ht="12.75" hidden="false" customHeight="false" outlineLevel="0" collapsed="false">
      <c r="A902" s="51" t="n">
        <f aca="false">1+A901</f>
        <v>895</v>
      </c>
      <c r="C902" s="58"/>
      <c r="D902" s="46"/>
      <c r="E902" s="46"/>
      <c r="F902" s="46"/>
      <c r="G902" s="46"/>
      <c r="H902" s="47"/>
      <c r="I902" s="55"/>
      <c r="K902" s="59" t="str">
        <f aca="false">IF(G902&lt;&gt;"",I902/I901-1,"")</f>
        <v/>
      </c>
      <c r="L902" s="60" t="str">
        <f aca="false">IF(G902&lt;&gt;"",H902/1000,"")</f>
        <v/>
      </c>
    </row>
    <row r="903" customFormat="false" ht="12.75" hidden="false" customHeight="false" outlineLevel="0" collapsed="false">
      <c r="A903" s="51" t="n">
        <f aca="false">1+A902</f>
        <v>896</v>
      </c>
      <c r="C903" s="58"/>
      <c r="D903" s="46"/>
      <c r="E903" s="46"/>
      <c r="F903" s="46"/>
      <c r="G903" s="46"/>
      <c r="H903" s="47"/>
      <c r="I903" s="55"/>
      <c r="K903" s="59" t="str">
        <f aca="false">IF(G903&lt;&gt;"",I903/I902-1,"")</f>
        <v/>
      </c>
      <c r="L903" s="60" t="str">
        <f aca="false">IF(G903&lt;&gt;"",H903/1000,"")</f>
        <v/>
      </c>
    </row>
    <row r="904" customFormat="false" ht="12.75" hidden="false" customHeight="false" outlineLevel="0" collapsed="false">
      <c r="A904" s="51" t="n">
        <f aca="false">1+A903</f>
        <v>897</v>
      </c>
      <c r="C904" s="58"/>
      <c r="D904" s="46"/>
      <c r="E904" s="46"/>
      <c r="F904" s="46"/>
      <c r="G904" s="46"/>
      <c r="H904" s="47"/>
      <c r="I904" s="55"/>
      <c r="K904" s="59" t="str">
        <f aca="false">IF(G904&lt;&gt;"",I904/I903-1,"")</f>
        <v/>
      </c>
      <c r="L904" s="60" t="str">
        <f aca="false">IF(G904&lt;&gt;"",H904/1000,"")</f>
        <v/>
      </c>
    </row>
    <row r="905" customFormat="false" ht="12.75" hidden="false" customHeight="false" outlineLevel="0" collapsed="false">
      <c r="A905" s="51" t="n">
        <f aca="false">1+A904</f>
        <v>898</v>
      </c>
      <c r="C905" s="58"/>
      <c r="D905" s="46"/>
      <c r="E905" s="46"/>
      <c r="F905" s="46"/>
      <c r="G905" s="46"/>
      <c r="H905" s="47"/>
      <c r="I905" s="55"/>
      <c r="K905" s="59" t="str">
        <f aca="false">IF(G905&lt;&gt;"",I905/I904-1,"")</f>
        <v/>
      </c>
      <c r="L905" s="60" t="str">
        <f aca="false">IF(G905&lt;&gt;"",H905/1000,"")</f>
        <v/>
      </c>
    </row>
    <row r="906" customFormat="false" ht="12.75" hidden="false" customHeight="false" outlineLevel="0" collapsed="false">
      <c r="A906" s="51" t="n">
        <f aca="false">1+A905</f>
        <v>899</v>
      </c>
      <c r="C906" s="58"/>
      <c r="D906" s="46"/>
      <c r="E906" s="46"/>
      <c r="F906" s="46"/>
      <c r="G906" s="46"/>
      <c r="H906" s="47"/>
      <c r="I906" s="55"/>
      <c r="K906" s="59" t="str">
        <f aca="false">IF(G906&lt;&gt;"",I906/I905-1,"")</f>
        <v/>
      </c>
      <c r="L906" s="60" t="str">
        <f aca="false">IF(G906&lt;&gt;"",H906/1000,"")</f>
        <v/>
      </c>
    </row>
    <row r="907" customFormat="false" ht="12.75" hidden="false" customHeight="false" outlineLevel="0" collapsed="false">
      <c r="A907" s="51" t="n">
        <f aca="false">1+A906</f>
        <v>900</v>
      </c>
      <c r="C907" s="58"/>
      <c r="D907" s="46"/>
      <c r="E907" s="46"/>
      <c r="F907" s="46"/>
      <c r="G907" s="46"/>
      <c r="H907" s="47"/>
      <c r="I907" s="55"/>
      <c r="K907" s="59" t="str">
        <f aca="false">IF(G907&lt;&gt;"",I907/I906-1,"")</f>
        <v/>
      </c>
      <c r="L907" s="60" t="str">
        <f aca="false">IF(G907&lt;&gt;"",H907/1000,"")</f>
        <v/>
      </c>
    </row>
    <row r="908" customFormat="false" ht="12.75" hidden="false" customHeight="false" outlineLevel="0" collapsed="false">
      <c r="A908" s="51" t="n">
        <f aca="false">1+A907</f>
        <v>901</v>
      </c>
      <c r="C908" s="58"/>
      <c r="D908" s="46"/>
      <c r="E908" s="46"/>
      <c r="F908" s="46"/>
      <c r="G908" s="46"/>
      <c r="H908" s="47"/>
      <c r="I908" s="55"/>
      <c r="K908" s="59" t="str">
        <f aca="false">IF(G908&lt;&gt;"",I908/I907-1,"")</f>
        <v/>
      </c>
      <c r="L908" s="60" t="str">
        <f aca="false">IF(G908&lt;&gt;"",H908/1000,"")</f>
        <v/>
      </c>
    </row>
    <row r="909" customFormat="false" ht="12.75" hidden="false" customHeight="false" outlineLevel="0" collapsed="false">
      <c r="A909" s="51" t="n">
        <f aca="false">1+A908</f>
        <v>902</v>
      </c>
      <c r="C909" s="58"/>
      <c r="D909" s="46"/>
      <c r="E909" s="46"/>
      <c r="F909" s="46"/>
      <c r="G909" s="46"/>
      <c r="H909" s="47"/>
      <c r="I909" s="55"/>
      <c r="K909" s="59" t="str">
        <f aca="false">IF(G909&lt;&gt;"",I909/I908-1,"")</f>
        <v/>
      </c>
      <c r="L909" s="60" t="str">
        <f aca="false">IF(G909&lt;&gt;"",H909/1000,"")</f>
        <v/>
      </c>
    </row>
    <row r="910" customFormat="false" ht="12.75" hidden="false" customHeight="false" outlineLevel="0" collapsed="false">
      <c r="A910" s="51" t="n">
        <f aca="false">1+A909</f>
        <v>903</v>
      </c>
      <c r="C910" s="58"/>
      <c r="D910" s="46"/>
      <c r="E910" s="46"/>
      <c r="F910" s="46"/>
      <c r="G910" s="46"/>
      <c r="H910" s="47"/>
      <c r="I910" s="55"/>
      <c r="K910" s="59" t="str">
        <f aca="false">IF(G910&lt;&gt;"",I910/I909-1,"")</f>
        <v/>
      </c>
      <c r="L910" s="60" t="str">
        <f aca="false">IF(G910&lt;&gt;"",H910/1000,"")</f>
        <v/>
      </c>
    </row>
    <row r="911" customFormat="false" ht="12.75" hidden="false" customHeight="false" outlineLevel="0" collapsed="false">
      <c r="A911" s="51" t="n">
        <f aca="false">1+A910</f>
        <v>904</v>
      </c>
      <c r="C911" s="58"/>
      <c r="D911" s="46"/>
      <c r="E911" s="46"/>
      <c r="F911" s="46"/>
      <c r="G911" s="46"/>
      <c r="H911" s="47"/>
      <c r="I911" s="55"/>
      <c r="K911" s="59" t="str">
        <f aca="false">IF(G911&lt;&gt;"",I911/I910-1,"")</f>
        <v/>
      </c>
      <c r="L911" s="60" t="str">
        <f aca="false">IF(G911&lt;&gt;"",H911/1000,"")</f>
        <v/>
      </c>
    </row>
    <row r="912" customFormat="false" ht="12.75" hidden="false" customHeight="false" outlineLevel="0" collapsed="false">
      <c r="A912" s="51" t="n">
        <f aca="false">1+A911</f>
        <v>905</v>
      </c>
      <c r="C912" s="58"/>
      <c r="D912" s="46"/>
      <c r="E912" s="46"/>
      <c r="F912" s="46"/>
      <c r="G912" s="46"/>
      <c r="H912" s="47"/>
      <c r="I912" s="55"/>
      <c r="K912" s="59" t="str">
        <f aca="false">IF(G912&lt;&gt;"",I912/I911-1,"")</f>
        <v/>
      </c>
      <c r="L912" s="60" t="str">
        <f aca="false">IF(G912&lt;&gt;"",H912/1000,"")</f>
        <v/>
      </c>
    </row>
    <row r="913" customFormat="false" ht="12.75" hidden="false" customHeight="false" outlineLevel="0" collapsed="false">
      <c r="A913" s="51" t="n">
        <f aca="false">1+A912</f>
        <v>906</v>
      </c>
      <c r="C913" s="58"/>
      <c r="D913" s="46"/>
      <c r="E913" s="46"/>
      <c r="F913" s="46"/>
      <c r="G913" s="46"/>
      <c r="H913" s="47"/>
      <c r="I913" s="55"/>
      <c r="K913" s="59" t="str">
        <f aca="false">IF(G913&lt;&gt;"",I913/I912-1,"")</f>
        <v/>
      </c>
      <c r="L913" s="60" t="str">
        <f aca="false">IF(G913&lt;&gt;"",H913/1000,"")</f>
        <v/>
      </c>
    </row>
    <row r="914" customFormat="false" ht="12.75" hidden="false" customHeight="false" outlineLevel="0" collapsed="false">
      <c r="A914" s="51" t="n">
        <f aca="false">1+A913</f>
        <v>907</v>
      </c>
      <c r="C914" s="58"/>
      <c r="D914" s="46"/>
      <c r="E914" s="46"/>
      <c r="F914" s="46"/>
      <c r="G914" s="46"/>
      <c r="H914" s="47"/>
      <c r="I914" s="55"/>
      <c r="K914" s="59" t="str">
        <f aca="false">IF(G914&lt;&gt;"",I914/I913-1,"")</f>
        <v/>
      </c>
      <c r="L914" s="60" t="str">
        <f aca="false">IF(G914&lt;&gt;"",H914/1000,"")</f>
        <v/>
      </c>
    </row>
    <row r="915" customFormat="false" ht="12.75" hidden="false" customHeight="false" outlineLevel="0" collapsed="false">
      <c r="A915" s="51" t="n">
        <f aca="false">1+A914</f>
        <v>908</v>
      </c>
      <c r="C915" s="58"/>
      <c r="D915" s="46"/>
      <c r="E915" s="46"/>
      <c r="F915" s="46"/>
      <c r="G915" s="46"/>
      <c r="H915" s="47"/>
      <c r="I915" s="55"/>
      <c r="K915" s="59" t="str">
        <f aca="false">IF(G915&lt;&gt;"",I915/I914-1,"")</f>
        <v/>
      </c>
      <c r="L915" s="60" t="str">
        <f aca="false">IF(G915&lt;&gt;"",H915/1000,"")</f>
        <v/>
      </c>
    </row>
    <row r="916" customFormat="false" ht="12.75" hidden="false" customHeight="false" outlineLevel="0" collapsed="false">
      <c r="A916" s="51" t="n">
        <f aca="false">1+A915</f>
        <v>909</v>
      </c>
      <c r="C916" s="58"/>
      <c r="D916" s="46"/>
      <c r="E916" s="46"/>
      <c r="F916" s="46"/>
      <c r="G916" s="46"/>
      <c r="H916" s="47"/>
      <c r="I916" s="55"/>
      <c r="K916" s="59" t="str">
        <f aca="false">IF(G916&lt;&gt;"",I916/I915-1,"")</f>
        <v/>
      </c>
      <c r="L916" s="60" t="str">
        <f aca="false">IF(G916&lt;&gt;"",H916/1000,"")</f>
        <v/>
      </c>
    </row>
    <row r="917" customFormat="false" ht="12.75" hidden="false" customHeight="false" outlineLevel="0" collapsed="false">
      <c r="A917" s="51" t="n">
        <f aca="false">1+A916</f>
        <v>910</v>
      </c>
      <c r="C917" s="58"/>
      <c r="D917" s="46"/>
      <c r="E917" s="46"/>
      <c r="F917" s="46"/>
      <c r="G917" s="46"/>
      <c r="H917" s="47"/>
      <c r="I917" s="55"/>
      <c r="K917" s="59" t="str">
        <f aca="false">IF(G917&lt;&gt;"",I917/I916-1,"")</f>
        <v/>
      </c>
      <c r="L917" s="60" t="str">
        <f aca="false">IF(G917&lt;&gt;"",H917/1000,"")</f>
        <v/>
      </c>
    </row>
    <row r="918" customFormat="false" ht="12.75" hidden="false" customHeight="false" outlineLevel="0" collapsed="false">
      <c r="A918" s="51" t="n">
        <f aca="false">1+A917</f>
        <v>911</v>
      </c>
      <c r="C918" s="58"/>
      <c r="D918" s="46"/>
      <c r="E918" s="46"/>
      <c r="F918" s="46"/>
      <c r="G918" s="46"/>
      <c r="H918" s="47"/>
      <c r="I918" s="55"/>
      <c r="K918" s="59" t="str">
        <f aca="false">IF(G918&lt;&gt;"",I918/I917-1,"")</f>
        <v/>
      </c>
      <c r="L918" s="60" t="str">
        <f aca="false">IF(G918&lt;&gt;"",H918/1000,"")</f>
        <v/>
      </c>
    </row>
    <row r="919" customFormat="false" ht="12.75" hidden="false" customHeight="false" outlineLevel="0" collapsed="false">
      <c r="A919" s="51" t="n">
        <f aca="false">1+A918</f>
        <v>912</v>
      </c>
      <c r="C919" s="58"/>
      <c r="D919" s="46"/>
      <c r="E919" s="46"/>
      <c r="F919" s="46"/>
      <c r="G919" s="46"/>
      <c r="H919" s="47"/>
      <c r="I919" s="55"/>
      <c r="K919" s="59" t="str">
        <f aca="false">IF(G919&lt;&gt;"",I919/I918-1,"")</f>
        <v/>
      </c>
      <c r="L919" s="60" t="str">
        <f aca="false">IF(G919&lt;&gt;"",H919/1000,"")</f>
        <v/>
      </c>
    </row>
    <row r="920" customFormat="false" ht="12.75" hidden="false" customHeight="false" outlineLevel="0" collapsed="false">
      <c r="A920" s="51" t="n">
        <f aca="false">1+A919</f>
        <v>913</v>
      </c>
      <c r="C920" s="58"/>
      <c r="D920" s="46"/>
      <c r="E920" s="46"/>
      <c r="F920" s="46"/>
      <c r="G920" s="46"/>
      <c r="H920" s="47"/>
      <c r="I920" s="55"/>
      <c r="K920" s="59" t="str">
        <f aca="false">IF(G920&lt;&gt;"",I920/I919-1,"")</f>
        <v/>
      </c>
      <c r="L920" s="60" t="str">
        <f aca="false">IF(G920&lt;&gt;"",H920/1000,"")</f>
        <v/>
      </c>
    </row>
    <row r="921" customFormat="false" ht="12.75" hidden="false" customHeight="false" outlineLevel="0" collapsed="false">
      <c r="A921" s="51" t="n">
        <f aca="false">1+A920</f>
        <v>914</v>
      </c>
      <c r="C921" s="58"/>
      <c r="D921" s="46"/>
      <c r="E921" s="46"/>
      <c r="F921" s="46"/>
      <c r="G921" s="46"/>
      <c r="H921" s="47"/>
      <c r="I921" s="55"/>
      <c r="K921" s="59" t="str">
        <f aca="false">IF(G921&lt;&gt;"",I921/I920-1,"")</f>
        <v/>
      </c>
      <c r="L921" s="60" t="str">
        <f aca="false">IF(G921&lt;&gt;"",H921/1000,"")</f>
        <v/>
      </c>
    </row>
    <row r="922" customFormat="false" ht="12.75" hidden="false" customHeight="false" outlineLevel="0" collapsed="false">
      <c r="A922" s="51" t="n">
        <f aca="false">1+A921</f>
        <v>915</v>
      </c>
      <c r="C922" s="58"/>
      <c r="D922" s="46"/>
      <c r="E922" s="46"/>
      <c r="F922" s="46"/>
      <c r="G922" s="46"/>
      <c r="H922" s="47"/>
      <c r="I922" s="55"/>
      <c r="K922" s="59" t="str">
        <f aca="false">IF(G922&lt;&gt;"",I922/I921-1,"")</f>
        <v/>
      </c>
      <c r="L922" s="60" t="str">
        <f aca="false">IF(G922&lt;&gt;"",H922/1000,"")</f>
        <v/>
      </c>
    </row>
    <row r="923" customFormat="false" ht="12.75" hidden="false" customHeight="false" outlineLevel="0" collapsed="false">
      <c r="A923" s="51" t="n">
        <f aca="false">1+A922</f>
        <v>916</v>
      </c>
      <c r="C923" s="58"/>
      <c r="D923" s="46"/>
      <c r="E923" s="46"/>
      <c r="F923" s="46"/>
      <c r="G923" s="46"/>
      <c r="H923" s="47"/>
      <c r="I923" s="55"/>
      <c r="K923" s="59" t="str">
        <f aca="false">IF(G923&lt;&gt;"",I923/I922-1,"")</f>
        <v/>
      </c>
      <c r="L923" s="60" t="str">
        <f aca="false">IF(G923&lt;&gt;"",H923/1000,"")</f>
        <v/>
      </c>
    </row>
    <row r="924" customFormat="false" ht="12.75" hidden="false" customHeight="false" outlineLevel="0" collapsed="false">
      <c r="A924" s="51" t="n">
        <f aca="false">1+A923</f>
        <v>917</v>
      </c>
      <c r="C924" s="58"/>
      <c r="D924" s="46"/>
      <c r="E924" s="46"/>
      <c r="F924" s="46"/>
      <c r="G924" s="46"/>
      <c r="H924" s="47"/>
      <c r="I924" s="55"/>
      <c r="K924" s="59" t="str">
        <f aca="false">IF(G924&lt;&gt;"",I924/I923-1,"")</f>
        <v/>
      </c>
      <c r="L924" s="60" t="str">
        <f aca="false">IF(G924&lt;&gt;"",H924/1000,"")</f>
        <v/>
      </c>
    </row>
    <row r="925" customFormat="false" ht="12.75" hidden="false" customHeight="false" outlineLevel="0" collapsed="false">
      <c r="A925" s="51" t="n">
        <f aca="false">1+A924</f>
        <v>918</v>
      </c>
      <c r="C925" s="58"/>
      <c r="D925" s="46"/>
      <c r="E925" s="46"/>
      <c r="F925" s="46"/>
      <c r="G925" s="46"/>
      <c r="H925" s="47"/>
      <c r="I925" s="55"/>
      <c r="K925" s="59" t="str">
        <f aca="false">IF(G925&lt;&gt;"",I925/I924-1,"")</f>
        <v/>
      </c>
      <c r="L925" s="60" t="str">
        <f aca="false">IF(G925&lt;&gt;"",H925/1000,"")</f>
        <v/>
      </c>
    </row>
    <row r="926" customFormat="false" ht="12.75" hidden="false" customHeight="false" outlineLevel="0" collapsed="false">
      <c r="A926" s="51" t="n">
        <f aca="false">1+A925</f>
        <v>919</v>
      </c>
      <c r="C926" s="58"/>
      <c r="D926" s="46"/>
      <c r="E926" s="46"/>
      <c r="F926" s="46"/>
      <c r="G926" s="46"/>
      <c r="H926" s="47"/>
      <c r="I926" s="55"/>
      <c r="K926" s="59" t="str">
        <f aca="false">IF(G926&lt;&gt;"",I926/I925-1,"")</f>
        <v/>
      </c>
      <c r="L926" s="60" t="str">
        <f aca="false">IF(G926&lt;&gt;"",H926/1000,"")</f>
        <v/>
      </c>
    </row>
    <row r="927" customFormat="false" ht="12.75" hidden="false" customHeight="false" outlineLevel="0" collapsed="false">
      <c r="A927" s="51" t="n">
        <f aca="false">1+A926</f>
        <v>920</v>
      </c>
      <c r="C927" s="58"/>
      <c r="D927" s="46"/>
      <c r="E927" s="46"/>
      <c r="F927" s="46"/>
      <c r="G927" s="46"/>
      <c r="H927" s="47"/>
      <c r="I927" s="55"/>
      <c r="K927" s="59" t="str">
        <f aca="false">IF(G927&lt;&gt;"",I927/I926-1,"")</f>
        <v/>
      </c>
      <c r="L927" s="60" t="str">
        <f aca="false">IF(G927&lt;&gt;"",H927/1000,"")</f>
        <v/>
      </c>
    </row>
    <row r="928" customFormat="false" ht="12.75" hidden="false" customHeight="false" outlineLevel="0" collapsed="false">
      <c r="A928" s="51" t="n">
        <f aca="false">1+A927</f>
        <v>921</v>
      </c>
      <c r="C928" s="58"/>
      <c r="D928" s="46"/>
      <c r="E928" s="46"/>
      <c r="F928" s="46"/>
      <c r="G928" s="46"/>
      <c r="H928" s="47"/>
      <c r="I928" s="55"/>
      <c r="K928" s="59" t="str">
        <f aca="false">IF(G928&lt;&gt;"",I928/I927-1,"")</f>
        <v/>
      </c>
      <c r="L928" s="60" t="str">
        <f aca="false">IF(G928&lt;&gt;"",H928/1000,"")</f>
        <v/>
      </c>
    </row>
    <row r="929" customFormat="false" ht="12.75" hidden="false" customHeight="false" outlineLevel="0" collapsed="false">
      <c r="A929" s="51" t="n">
        <f aca="false">1+A928</f>
        <v>922</v>
      </c>
      <c r="C929" s="58"/>
      <c r="D929" s="46"/>
      <c r="E929" s="46"/>
      <c r="F929" s="46"/>
      <c r="G929" s="46"/>
      <c r="H929" s="47"/>
      <c r="I929" s="55"/>
      <c r="K929" s="59" t="str">
        <f aca="false">IF(G929&lt;&gt;"",I929/I928-1,"")</f>
        <v/>
      </c>
      <c r="L929" s="60" t="str">
        <f aca="false">IF(G929&lt;&gt;"",H929/1000,"")</f>
        <v/>
      </c>
    </row>
    <row r="930" customFormat="false" ht="12.75" hidden="false" customHeight="false" outlineLevel="0" collapsed="false">
      <c r="A930" s="51" t="n">
        <f aca="false">1+A929</f>
        <v>923</v>
      </c>
      <c r="C930" s="58"/>
      <c r="D930" s="46"/>
      <c r="E930" s="46"/>
      <c r="F930" s="46"/>
      <c r="G930" s="46"/>
      <c r="H930" s="47"/>
      <c r="I930" s="55"/>
      <c r="K930" s="59" t="str">
        <f aca="false">IF(G930&lt;&gt;"",I930/I929-1,"")</f>
        <v/>
      </c>
      <c r="L930" s="60" t="str">
        <f aca="false">IF(G930&lt;&gt;"",H930/1000,"")</f>
        <v/>
      </c>
    </row>
    <row r="931" customFormat="false" ht="12.75" hidden="false" customHeight="false" outlineLevel="0" collapsed="false">
      <c r="A931" s="51" t="n">
        <f aca="false">1+A930</f>
        <v>924</v>
      </c>
      <c r="C931" s="58"/>
      <c r="D931" s="46"/>
      <c r="E931" s="46"/>
      <c r="F931" s="46"/>
      <c r="G931" s="46"/>
      <c r="H931" s="47"/>
      <c r="I931" s="55"/>
      <c r="K931" s="59" t="str">
        <f aca="false">IF(G931&lt;&gt;"",I931/I930-1,"")</f>
        <v/>
      </c>
      <c r="L931" s="60" t="str">
        <f aca="false">IF(G931&lt;&gt;"",H931/1000,"")</f>
        <v/>
      </c>
    </row>
    <row r="932" customFormat="false" ht="12.75" hidden="false" customHeight="false" outlineLevel="0" collapsed="false">
      <c r="A932" s="51" t="n">
        <f aca="false">1+A931</f>
        <v>925</v>
      </c>
      <c r="C932" s="58"/>
      <c r="D932" s="46"/>
      <c r="E932" s="46"/>
      <c r="F932" s="46"/>
      <c r="G932" s="46"/>
      <c r="H932" s="47"/>
      <c r="I932" s="55"/>
      <c r="K932" s="59" t="str">
        <f aca="false">IF(G932&lt;&gt;"",I932/I931-1,"")</f>
        <v/>
      </c>
      <c r="L932" s="60" t="str">
        <f aca="false">IF(G932&lt;&gt;"",H932/1000,"")</f>
        <v/>
      </c>
    </row>
    <row r="933" customFormat="false" ht="12.75" hidden="false" customHeight="false" outlineLevel="0" collapsed="false">
      <c r="A933" s="51" t="n">
        <f aca="false">1+A932</f>
        <v>926</v>
      </c>
      <c r="C933" s="58"/>
      <c r="D933" s="46"/>
      <c r="E933" s="46"/>
      <c r="F933" s="46"/>
      <c r="G933" s="46"/>
      <c r="H933" s="47"/>
      <c r="I933" s="55"/>
      <c r="K933" s="59" t="str">
        <f aca="false">IF(G933&lt;&gt;"",I933/I932-1,"")</f>
        <v/>
      </c>
      <c r="L933" s="60" t="str">
        <f aca="false">IF(G933&lt;&gt;"",H933/1000,"")</f>
        <v/>
      </c>
    </row>
    <row r="934" customFormat="false" ht="12.75" hidden="false" customHeight="false" outlineLevel="0" collapsed="false">
      <c r="A934" s="51" t="n">
        <f aca="false">1+A933</f>
        <v>927</v>
      </c>
      <c r="C934" s="58"/>
      <c r="D934" s="46"/>
      <c r="E934" s="46"/>
      <c r="F934" s="46"/>
      <c r="G934" s="46"/>
      <c r="H934" s="47"/>
      <c r="I934" s="55"/>
      <c r="K934" s="59" t="str">
        <f aca="false">IF(G934&lt;&gt;"",I934/I933-1,"")</f>
        <v/>
      </c>
      <c r="L934" s="60" t="str">
        <f aca="false">IF(G934&lt;&gt;"",H934/1000,"")</f>
        <v/>
      </c>
    </row>
    <row r="935" customFormat="false" ht="12.75" hidden="false" customHeight="false" outlineLevel="0" collapsed="false">
      <c r="A935" s="51" t="n">
        <f aca="false">1+A934</f>
        <v>928</v>
      </c>
      <c r="C935" s="58"/>
      <c r="D935" s="46"/>
      <c r="E935" s="46"/>
      <c r="F935" s="46"/>
      <c r="G935" s="46"/>
      <c r="H935" s="47"/>
      <c r="I935" s="55"/>
      <c r="K935" s="59" t="str">
        <f aca="false">IF(G935&lt;&gt;"",I935/I934-1,"")</f>
        <v/>
      </c>
      <c r="L935" s="60" t="str">
        <f aca="false">IF(G935&lt;&gt;"",H935/1000,"")</f>
        <v/>
      </c>
    </row>
    <row r="936" customFormat="false" ht="12.75" hidden="false" customHeight="false" outlineLevel="0" collapsed="false">
      <c r="A936" s="51" t="n">
        <f aca="false">1+A935</f>
        <v>929</v>
      </c>
      <c r="C936" s="58"/>
      <c r="D936" s="46"/>
      <c r="E936" s="46"/>
      <c r="F936" s="46"/>
      <c r="G936" s="46"/>
      <c r="H936" s="47"/>
      <c r="I936" s="55"/>
      <c r="K936" s="59" t="str">
        <f aca="false">IF(G936&lt;&gt;"",I936/I935-1,"")</f>
        <v/>
      </c>
      <c r="L936" s="60" t="str">
        <f aca="false">IF(G936&lt;&gt;"",H936/1000,"")</f>
        <v/>
      </c>
    </row>
    <row r="937" customFormat="false" ht="12.75" hidden="false" customHeight="false" outlineLevel="0" collapsed="false">
      <c r="A937" s="51" t="n">
        <f aca="false">1+A936</f>
        <v>930</v>
      </c>
      <c r="C937" s="58"/>
      <c r="D937" s="46"/>
      <c r="E937" s="46"/>
      <c r="F937" s="46"/>
      <c r="G937" s="46"/>
      <c r="H937" s="47"/>
      <c r="I937" s="55"/>
      <c r="K937" s="59" t="str">
        <f aca="false">IF(G937&lt;&gt;"",I937/I936-1,"")</f>
        <v/>
      </c>
      <c r="L937" s="60" t="str">
        <f aca="false">IF(G937&lt;&gt;"",H937/1000,"")</f>
        <v/>
      </c>
    </row>
    <row r="938" customFormat="false" ht="12.75" hidden="false" customHeight="false" outlineLevel="0" collapsed="false">
      <c r="A938" s="51" t="n">
        <f aca="false">1+A937</f>
        <v>931</v>
      </c>
      <c r="C938" s="58"/>
      <c r="D938" s="46"/>
      <c r="E938" s="46"/>
      <c r="F938" s="46"/>
      <c r="G938" s="46"/>
      <c r="H938" s="47"/>
      <c r="I938" s="55"/>
      <c r="K938" s="59" t="str">
        <f aca="false">IF(G938&lt;&gt;"",I938/I937-1,"")</f>
        <v/>
      </c>
      <c r="L938" s="60" t="str">
        <f aca="false">IF(G938&lt;&gt;"",H938/1000,"")</f>
        <v/>
      </c>
    </row>
    <row r="939" customFormat="false" ht="12.75" hidden="false" customHeight="false" outlineLevel="0" collapsed="false">
      <c r="A939" s="51" t="n">
        <f aca="false">1+A938</f>
        <v>932</v>
      </c>
      <c r="C939" s="58"/>
      <c r="D939" s="46"/>
      <c r="E939" s="46"/>
      <c r="F939" s="46"/>
      <c r="G939" s="46"/>
      <c r="H939" s="47"/>
      <c r="I939" s="55"/>
      <c r="K939" s="59" t="str">
        <f aca="false">IF(G939&lt;&gt;"",I939/I938-1,"")</f>
        <v/>
      </c>
      <c r="L939" s="60" t="str">
        <f aca="false">IF(G939&lt;&gt;"",H939/1000,"")</f>
        <v/>
      </c>
    </row>
    <row r="940" customFormat="false" ht="12.75" hidden="false" customHeight="false" outlineLevel="0" collapsed="false">
      <c r="A940" s="51" t="n">
        <f aca="false">1+A939</f>
        <v>933</v>
      </c>
      <c r="C940" s="58"/>
      <c r="D940" s="46"/>
      <c r="E940" s="46"/>
      <c r="F940" s="46"/>
      <c r="G940" s="46"/>
      <c r="H940" s="47"/>
      <c r="I940" s="55"/>
      <c r="K940" s="59" t="str">
        <f aca="false">IF(G940&lt;&gt;"",I940/I939-1,"")</f>
        <v/>
      </c>
      <c r="L940" s="60" t="str">
        <f aca="false">IF(G940&lt;&gt;"",H940/1000,"")</f>
        <v/>
      </c>
    </row>
    <row r="941" customFormat="false" ht="12.75" hidden="false" customHeight="false" outlineLevel="0" collapsed="false">
      <c r="A941" s="51" t="n">
        <f aca="false">1+A940</f>
        <v>934</v>
      </c>
      <c r="C941" s="58"/>
      <c r="D941" s="46"/>
      <c r="E941" s="46"/>
      <c r="F941" s="46"/>
      <c r="G941" s="46"/>
      <c r="H941" s="47"/>
      <c r="I941" s="55"/>
      <c r="K941" s="59" t="str">
        <f aca="false">IF(G941&lt;&gt;"",I941/I940-1,"")</f>
        <v/>
      </c>
      <c r="L941" s="60" t="str">
        <f aca="false">IF(G941&lt;&gt;"",H941/1000,"")</f>
        <v/>
      </c>
    </row>
    <row r="942" customFormat="false" ht="12.75" hidden="false" customHeight="false" outlineLevel="0" collapsed="false">
      <c r="A942" s="51" t="n">
        <f aca="false">1+A941</f>
        <v>935</v>
      </c>
      <c r="C942" s="58"/>
      <c r="D942" s="46"/>
      <c r="E942" s="46"/>
      <c r="F942" s="46"/>
      <c r="G942" s="46"/>
      <c r="H942" s="47"/>
      <c r="I942" s="55"/>
      <c r="K942" s="59" t="str">
        <f aca="false">IF(G942&lt;&gt;"",I942/I941-1,"")</f>
        <v/>
      </c>
      <c r="L942" s="60" t="str">
        <f aca="false">IF(G942&lt;&gt;"",H942/1000,"")</f>
        <v/>
      </c>
    </row>
    <row r="943" customFormat="false" ht="12.75" hidden="false" customHeight="false" outlineLevel="0" collapsed="false">
      <c r="A943" s="51" t="n">
        <f aca="false">1+A942</f>
        <v>936</v>
      </c>
      <c r="C943" s="58"/>
      <c r="D943" s="46"/>
      <c r="E943" s="46"/>
      <c r="F943" s="46"/>
      <c r="G943" s="46"/>
      <c r="H943" s="47"/>
      <c r="I943" s="55"/>
      <c r="K943" s="59" t="str">
        <f aca="false">IF(G943&lt;&gt;"",I943/I942-1,"")</f>
        <v/>
      </c>
      <c r="L943" s="60" t="str">
        <f aca="false">IF(G943&lt;&gt;"",H943/1000,"")</f>
        <v/>
      </c>
    </row>
    <row r="944" customFormat="false" ht="12.75" hidden="false" customHeight="false" outlineLevel="0" collapsed="false">
      <c r="A944" s="51" t="n">
        <f aca="false">1+A943</f>
        <v>937</v>
      </c>
      <c r="C944" s="58"/>
      <c r="D944" s="46"/>
      <c r="E944" s="46"/>
      <c r="F944" s="46"/>
      <c r="G944" s="46"/>
      <c r="H944" s="47"/>
      <c r="I944" s="55"/>
      <c r="K944" s="59" t="str">
        <f aca="false">IF(G944&lt;&gt;"",I944/I943-1,"")</f>
        <v/>
      </c>
      <c r="L944" s="60" t="str">
        <f aca="false">IF(G944&lt;&gt;"",H944/1000,"")</f>
        <v/>
      </c>
    </row>
    <row r="945" customFormat="false" ht="12.75" hidden="false" customHeight="false" outlineLevel="0" collapsed="false">
      <c r="A945" s="51" t="n">
        <f aca="false">1+A944</f>
        <v>938</v>
      </c>
      <c r="C945" s="58"/>
      <c r="D945" s="46"/>
      <c r="E945" s="46"/>
      <c r="F945" s="46"/>
      <c r="G945" s="46"/>
      <c r="H945" s="47"/>
      <c r="I945" s="55"/>
      <c r="K945" s="59" t="str">
        <f aca="false">IF(G945&lt;&gt;"",I945/I944-1,"")</f>
        <v/>
      </c>
      <c r="L945" s="60" t="str">
        <f aca="false">IF(G945&lt;&gt;"",H945/1000,"")</f>
        <v/>
      </c>
    </row>
    <row r="946" customFormat="false" ht="12.75" hidden="false" customHeight="false" outlineLevel="0" collapsed="false">
      <c r="A946" s="51" t="n">
        <f aca="false">1+A945</f>
        <v>939</v>
      </c>
      <c r="C946" s="58"/>
      <c r="D946" s="46"/>
      <c r="E946" s="46"/>
      <c r="F946" s="46"/>
      <c r="G946" s="46"/>
      <c r="H946" s="47"/>
      <c r="I946" s="55"/>
      <c r="K946" s="59" t="str">
        <f aca="false">IF(G946&lt;&gt;"",I946/I945-1,"")</f>
        <v/>
      </c>
      <c r="L946" s="60" t="str">
        <f aca="false">IF(G946&lt;&gt;"",H946/1000,"")</f>
        <v/>
      </c>
    </row>
    <row r="947" customFormat="false" ht="12.75" hidden="false" customHeight="false" outlineLevel="0" collapsed="false">
      <c r="A947" s="51" t="n">
        <f aca="false">1+A946</f>
        <v>940</v>
      </c>
      <c r="C947" s="58"/>
      <c r="D947" s="46"/>
      <c r="E947" s="46"/>
      <c r="F947" s="46"/>
      <c r="G947" s="46"/>
      <c r="H947" s="47"/>
      <c r="I947" s="55"/>
      <c r="K947" s="59" t="str">
        <f aca="false">IF(G947&lt;&gt;"",I947/I946-1,"")</f>
        <v/>
      </c>
      <c r="L947" s="60" t="str">
        <f aca="false">IF(G947&lt;&gt;"",H947/1000,"")</f>
        <v/>
      </c>
    </row>
    <row r="948" customFormat="false" ht="12.75" hidden="false" customHeight="false" outlineLevel="0" collapsed="false">
      <c r="A948" s="51" t="n">
        <f aca="false">1+A947</f>
        <v>941</v>
      </c>
      <c r="C948" s="58"/>
      <c r="D948" s="46"/>
      <c r="E948" s="46"/>
      <c r="F948" s="46"/>
      <c r="G948" s="46"/>
      <c r="H948" s="47"/>
      <c r="I948" s="55"/>
      <c r="K948" s="59" t="str">
        <f aca="false">IF(G948&lt;&gt;"",I948/I947-1,"")</f>
        <v/>
      </c>
      <c r="L948" s="60" t="str">
        <f aca="false">IF(G948&lt;&gt;"",H948/1000,"")</f>
        <v/>
      </c>
    </row>
    <row r="949" customFormat="false" ht="12.75" hidden="false" customHeight="false" outlineLevel="0" collapsed="false">
      <c r="A949" s="51" t="n">
        <f aca="false">1+A948</f>
        <v>942</v>
      </c>
      <c r="C949" s="58"/>
      <c r="D949" s="46"/>
      <c r="E949" s="46"/>
      <c r="F949" s="46"/>
      <c r="G949" s="46"/>
      <c r="H949" s="47"/>
      <c r="I949" s="55"/>
      <c r="K949" s="59" t="str">
        <f aca="false">IF(G949&lt;&gt;"",I949/I948-1,"")</f>
        <v/>
      </c>
      <c r="L949" s="60" t="str">
        <f aca="false">IF(G949&lt;&gt;"",H949/1000,"")</f>
        <v/>
      </c>
    </row>
    <row r="950" customFormat="false" ht="12.75" hidden="false" customHeight="false" outlineLevel="0" collapsed="false">
      <c r="A950" s="51" t="n">
        <f aca="false">1+A949</f>
        <v>943</v>
      </c>
      <c r="C950" s="58"/>
      <c r="D950" s="46"/>
      <c r="E950" s="46"/>
      <c r="F950" s="46"/>
      <c r="G950" s="46"/>
      <c r="H950" s="47"/>
      <c r="I950" s="55"/>
      <c r="K950" s="59" t="str">
        <f aca="false">IF(G950&lt;&gt;"",I950/I949-1,"")</f>
        <v/>
      </c>
      <c r="L950" s="60" t="str">
        <f aca="false">IF(G950&lt;&gt;"",H950/1000,"")</f>
        <v/>
      </c>
    </row>
    <row r="951" customFormat="false" ht="12.75" hidden="false" customHeight="false" outlineLevel="0" collapsed="false">
      <c r="A951" s="51" t="n">
        <f aca="false">1+A950</f>
        <v>944</v>
      </c>
      <c r="C951" s="58"/>
      <c r="D951" s="46"/>
      <c r="E951" s="46"/>
      <c r="F951" s="46"/>
      <c r="G951" s="46"/>
      <c r="H951" s="47"/>
      <c r="I951" s="55"/>
      <c r="K951" s="59" t="str">
        <f aca="false">IF(G951&lt;&gt;"",I951/I950-1,"")</f>
        <v/>
      </c>
      <c r="L951" s="60" t="str">
        <f aca="false">IF(G951&lt;&gt;"",H951/1000,"")</f>
        <v/>
      </c>
    </row>
    <row r="952" customFormat="false" ht="12.75" hidden="false" customHeight="false" outlineLevel="0" collapsed="false">
      <c r="A952" s="51" t="n">
        <f aca="false">1+A951</f>
        <v>945</v>
      </c>
      <c r="C952" s="58"/>
      <c r="D952" s="46"/>
      <c r="E952" s="46"/>
      <c r="F952" s="46"/>
      <c r="G952" s="46"/>
      <c r="H952" s="47"/>
      <c r="I952" s="55"/>
      <c r="K952" s="59" t="str">
        <f aca="false">IF(G952&lt;&gt;"",I952/I951-1,"")</f>
        <v/>
      </c>
      <c r="L952" s="60" t="str">
        <f aca="false">IF(G952&lt;&gt;"",H952/1000,"")</f>
        <v/>
      </c>
    </row>
    <row r="953" customFormat="false" ht="12.75" hidden="false" customHeight="false" outlineLevel="0" collapsed="false">
      <c r="A953" s="51" t="n">
        <f aca="false">1+A952</f>
        <v>946</v>
      </c>
      <c r="C953" s="58"/>
      <c r="D953" s="46"/>
      <c r="E953" s="46"/>
      <c r="F953" s="46"/>
      <c r="G953" s="46"/>
      <c r="H953" s="47"/>
      <c r="I953" s="55"/>
      <c r="K953" s="59" t="str">
        <f aca="false">IF(G953&lt;&gt;"",I953/I952-1,"")</f>
        <v/>
      </c>
      <c r="L953" s="60" t="str">
        <f aca="false">IF(G953&lt;&gt;"",H953/1000,"")</f>
        <v/>
      </c>
    </row>
    <row r="954" customFormat="false" ht="12.75" hidden="false" customHeight="false" outlineLevel="0" collapsed="false">
      <c r="A954" s="51" t="n">
        <f aca="false">1+A953</f>
        <v>947</v>
      </c>
      <c r="C954" s="58"/>
      <c r="D954" s="46"/>
      <c r="E954" s="46"/>
      <c r="F954" s="46"/>
      <c r="G954" s="46"/>
      <c r="H954" s="47"/>
      <c r="I954" s="55"/>
      <c r="K954" s="59" t="str">
        <f aca="false">IF(G954&lt;&gt;"",I954/I953-1,"")</f>
        <v/>
      </c>
      <c r="L954" s="60" t="str">
        <f aca="false">IF(G954&lt;&gt;"",H954/1000,"")</f>
        <v/>
      </c>
    </row>
    <row r="955" customFormat="false" ht="12.75" hidden="false" customHeight="false" outlineLevel="0" collapsed="false">
      <c r="A955" s="51" t="n">
        <f aca="false">1+A954</f>
        <v>948</v>
      </c>
      <c r="C955" s="58"/>
      <c r="D955" s="46"/>
      <c r="E955" s="46"/>
      <c r="F955" s="46"/>
      <c r="G955" s="46"/>
      <c r="H955" s="47"/>
      <c r="I955" s="55"/>
      <c r="K955" s="59" t="str">
        <f aca="false">IF(G955&lt;&gt;"",I955/I954-1,"")</f>
        <v/>
      </c>
      <c r="L955" s="60" t="str">
        <f aca="false">IF(G955&lt;&gt;"",H955/1000,"")</f>
        <v/>
      </c>
    </row>
    <row r="956" customFormat="false" ht="12.75" hidden="false" customHeight="false" outlineLevel="0" collapsed="false">
      <c r="A956" s="51" t="n">
        <f aca="false">1+A955</f>
        <v>949</v>
      </c>
      <c r="C956" s="58"/>
      <c r="D956" s="46"/>
      <c r="E956" s="46"/>
      <c r="F956" s="46"/>
      <c r="G956" s="46"/>
      <c r="H956" s="47"/>
      <c r="I956" s="55"/>
      <c r="K956" s="59" t="str">
        <f aca="false">IF(G956&lt;&gt;"",I956/I955-1,"")</f>
        <v/>
      </c>
      <c r="L956" s="60" t="str">
        <f aca="false">IF(G956&lt;&gt;"",H956/1000,"")</f>
        <v/>
      </c>
    </row>
    <row r="957" customFormat="false" ht="12.75" hidden="false" customHeight="false" outlineLevel="0" collapsed="false">
      <c r="A957" s="51" t="n">
        <f aca="false">1+A956</f>
        <v>950</v>
      </c>
      <c r="C957" s="58"/>
      <c r="D957" s="46"/>
      <c r="E957" s="46"/>
      <c r="F957" s="46"/>
      <c r="G957" s="46"/>
      <c r="H957" s="47"/>
      <c r="I957" s="55"/>
      <c r="K957" s="59" t="str">
        <f aca="false">IF(G957&lt;&gt;"",I957/I956-1,"")</f>
        <v/>
      </c>
      <c r="L957" s="60" t="str">
        <f aca="false">IF(G957&lt;&gt;"",H957/1000,"")</f>
        <v/>
      </c>
    </row>
    <row r="958" customFormat="false" ht="12.75" hidden="false" customHeight="false" outlineLevel="0" collapsed="false">
      <c r="A958" s="51" t="n">
        <f aca="false">1+A957</f>
        <v>951</v>
      </c>
      <c r="C958" s="58"/>
      <c r="D958" s="46"/>
      <c r="E958" s="46"/>
      <c r="F958" s="46"/>
      <c r="G958" s="46"/>
      <c r="H958" s="47"/>
      <c r="I958" s="55"/>
      <c r="K958" s="59" t="str">
        <f aca="false">IF(G958&lt;&gt;"",I958/I957-1,"")</f>
        <v/>
      </c>
      <c r="L958" s="60" t="str">
        <f aca="false">IF(G958&lt;&gt;"",H958/1000,"")</f>
        <v/>
      </c>
    </row>
    <row r="959" customFormat="false" ht="12.75" hidden="false" customHeight="false" outlineLevel="0" collapsed="false">
      <c r="A959" s="51" t="n">
        <f aca="false">1+A958</f>
        <v>952</v>
      </c>
      <c r="C959" s="58"/>
      <c r="D959" s="46"/>
      <c r="E959" s="46"/>
      <c r="F959" s="46"/>
      <c r="G959" s="46"/>
      <c r="H959" s="47"/>
      <c r="I959" s="55"/>
      <c r="K959" s="59" t="str">
        <f aca="false">IF(G959&lt;&gt;"",I959/I958-1,"")</f>
        <v/>
      </c>
      <c r="L959" s="60" t="str">
        <f aca="false">IF(G959&lt;&gt;"",H959/1000,"")</f>
        <v/>
      </c>
    </row>
    <row r="960" customFormat="false" ht="12.75" hidden="false" customHeight="false" outlineLevel="0" collapsed="false">
      <c r="A960" s="51" t="n">
        <f aca="false">1+A959</f>
        <v>953</v>
      </c>
      <c r="C960" s="58"/>
      <c r="D960" s="46"/>
      <c r="E960" s="46"/>
      <c r="F960" s="46"/>
      <c r="G960" s="46"/>
      <c r="H960" s="47"/>
      <c r="I960" s="55"/>
      <c r="K960" s="59" t="str">
        <f aca="false">IF(G960&lt;&gt;"",I960/I959-1,"")</f>
        <v/>
      </c>
      <c r="L960" s="60" t="str">
        <f aca="false">IF(G960&lt;&gt;"",H960/1000,"")</f>
        <v/>
      </c>
    </row>
    <row r="961" customFormat="false" ht="12.75" hidden="false" customHeight="false" outlineLevel="0" collapsed="false">
      <c r="A961" s="51" t="n">
        <f aca="false">1+A960</f>
        <v>954</v>
      </c>
      <c r="C961" s="58"/>
      <c r="D961" s="46"/>
      <c r="E961" s="46"/>
      <c r="F961" s="46"/>
      <c r="G961" s="46"/>
      <c r="H961" s="47"/>
      <c r="I961" s="55"/>
      <c r="K961" s="59" t="str">
        <f aca="false">IF(G961&lt;&gt;"",I961/I960-1,"")</f>
        <v/>
      </c>
      <c r="L961" s="60" t="str">
        <f aca="false">IF(G961&lt;&gt;"",H961/1000,"")</f>
        <v/>
      </c>
    </row>
    <row r="962" customFormat="false" ht="12.75" hidden="false" customHeight="false" outlineLevel="0" collapsed="false">
      <c r="A962" s="51" t="n">
        <f aca="false">1+A961</f>
        <v>955</v>
      </c>
      <c r="C962" s="58"/>
      <c r="D962" s="46"/>
      <c r="E962" s="46"/>
      <c r="F962" s="46"/>
      <c r="G962" s="46"/>
      <c r="H962" s="47"/>
      <c r="I962" s="55"/>
      <c r="K962" s="59" t="str">
        <f aca="false">IF(G962&lt;&gt;"",I962/I961-1,"")</f>
        <v/>
      </c>
      <c r="L962" s="60" t="str">
        <f aca="false">IF(G962&lt;&gt;"",H962/1000,"")</f>
        <v/>
      </c>
    </row>
    <row r="963" customFormat="false" ht="12.75" hidden="false" customHeight="false" outlineLevel="0" collapsed="false">
      <c r="A963" s="51" t="n">
        <f aca="false">1+A962</f>
        <v>956</v>
      </c>
      <c r="C963" s="58"/>
      <c r="D963" s="46"/>
      <c r="E963" s="46"/>
      <c r="F963" s="46"/>
      <c r="G963" s="46"/>
      <c r="H963" s="47"/>
      <c r="I963" s="55"/>
      <c r="K963" s="59" t="str">
        <f aca="false">IF(G963&lt;&gt;"",I963/I962-1,"")</f>
        <v/>
      </c>
      <c r="L963" s="60" t="str">
        <f aca="false">IF(G963&lt;&gt;"",H963/1000,"")</f>
        <v/>
      </c>
    </row>
    <row r="964" customFormat="false" ht="12.75" hidden="false" customHeight="false" outlineLevel="0" collapsed="false">
      <c r="A964" s="51" t="n">
        <f aca="false">1+A963</f>
        <v>957</v>
      </c>
      <c r="C964" s="58"/>
      <c r="D964" s="46"/>
      <c r="E964" s="46"/>
      <c r="F964" s="46"/>
      <c r="G964" s="46"/>
      <c r="H964" s="47"/>
      <c r="I964" s="55"/>
      <c r="K964" s="59" t="str">
        <f aca="false">IF(G964&lt;&gt;"",I964/I963-1,"")</f>
        <v/>
      </c>
      <c r="L964" s="60" t="str">
        <f aca="false">IF(G964&lt;&gt;"",H964/1000,"")</f>
        <v/>
      </c>
    </row>
    <row r="965" customFormat="false" ht="12.75" hidden="false" customHeight="false" outlineLevel="0" collapsed="false">
      <c r="A965" s="51" t="n">
        <f aca="false">1+A964</f>
        <v>958</v>
      </c>
      <c r="C965" s="58"/>
      <c r="D965" s="46"/>
      <c r="E965" s="46"/>
      <c r="F965" s="46"/>
      <c r="G965" s="46"/>
      <c r="H965" s="47"/>
      <c r="I965" s="55"/>
      <c r="K965" s="59" t="str">
        <f aca="false">IF(G965&lt;&gt;"",I965/I964-1,"")</f>
        <v/>
      </c>
      <c r="L965" s="60" t="str">
        <f aca="false">IF(G965&lt;&gt;"",H965/1000,"")</f>
        <v/>
      </c>
    </row>
    <row r="966" customFormat="false" ht="12.75" hidden="false" customHeight="false" outlineLevel="0" collapsed="false">
      <c r="A966" s="51" t="n">
        <f aca="false">1+A965</f>
        <v>959</v>
      </c>
      <c r="C966" s="58"/>
      <c r="D966" s="46"/>
      <c r="E966" s="46"/>
      <c r="F966" s="46"/>
      <c r="G966" s="46"/>
      <c r="H966" s="47"/>
      <c r="I966" s="55"/>
      <c r="K966" s="59" t="str">
        <f aca="false">IF(G966&lt;&gt;"",I966/I965-1,"")</f>
        <v/>
      </c>
      <c r="L966" s="60" t="str">
        <f aca="false">IF(G966&lt;&gt;"",H966/1000,"")</f>
        <v/>
      </c>
    </row>
    <row r="967" customFormat="false" ht="12.75" hidden="false" customHeight="false" outlineLevel="0" collapsed="false">
      <c r="A967" s="51" t="n">
        <f aca="false">1+A966</f>
        <v>960</v>
      </c>
      <c r="C967" s="58"/>
      <c r="D967" s="46"/>
      <c r="E967" s="46"/>
      <c r="F967" s="46"/>
      <c r="G967" s="46"/>
      <c r="H967" s="47"/>
      <c r="I967" s="55"/>
      <c r="K967" s="59" t="str">
        <f aca="false">IF(G967&lt;&gt;"",I967/I966-1,"")</f>
        <v/>
      </c>
      <c r="L967" s="60" t="str">
        <f aca="false">IF(G967&lt;&gt;"",H967/1000,"")</f>
        <v/>
      </c>
    </row>
    <row r="968" customFormat="false" ht="12.75" hidden="false" customHeight="false" outlineLevel="0" collapsed="false">
      <c r="A968" s="51" t="n">
        <f aca="false">1+A967</f>
        <v>961</v>
      </c>
      <c r="C968" s="58"/>
      <c r="D968" s="46"/>
      <c r="E968" s="46"/>
      <c r="F968" s="46"/>
      <c r="G968" s="46"/>
      <c r="H968" s="47"/>
      <c r="I968" s="55"/>
      <c r="K968" s="59" t="str">
        <f aca="false">IF(G968&lt;&gt;"",I968/I967-1,"")</f>
        <v/>
      </c>
      <c r="L968" s="60" t="str">
        <f aca="false">IF(G968&lt;&gt;"",H968/1000,"")</f>
        <v/>
      </c>
    </row>
    <row r="969" customFormat="false" ht="12.75" hidden="false" customHeight="false" outlineLevel="0" collapsed="false">
      <c r="A969" s="51" t="n">
        <f aca="false">1+A968</f>
        <v>962</v>
      </c>
      <c r="C969" s="58"/>
      <c r="D969" s="46"/>
      <c r="E969" s="46"/>
      <c r="F969" s="46"/>
      <c r="G969" s="46"/>
      <c r="H969" s="47"/>
      <c r="I969" s="55"/>
      <c r="K969" s="59" t="str">
        <f aca="false">IF(G969&lt;&gt;"",I969/I968-1,"")</f>
        <v/>
      </c>
      <c r="L969" s="60" t="str">
        <f aca="false">IF(G969&lt;&gt;"",H969/1000,"")</f>
        <v/>
      </c>
    </row>
    <row r="970" customFormat="false" ht="12.75" hidden="false" customHeight="false" outlineLevel="0" collapsed="false">
      <c r="A970" s="51" t="n">
        <f aca="false">1+A969</f>
        <v>963</v>
      </c>
      <c r="C970" s="58"/>
      <c r="D970" s="46"/>
      <c r="E970" s="46"/>
      <c r="F970" s="46"/>
      <c r="G970" s="46"/>
      <c r="H970" s="47"/>
      <c r="I970" s="55"/>
      <c r="K970" s="59" t="str">
        <f aca="false">IF(G970&lt;&gt;"",I970/I969-1,"")</f>
        <v/>
      </c>
      <c r="L970" s="60" t="str">
        <f aca="false">IF(G970&lt;&gt;"",H970/1000,"")</f>
        <v/>
      </c>
    </row>
    <row r="971" customFormat="false" ht="12.75" hidden="false" customHeight="false" outlineLevel="0" collapsed="false">
      <c r="A971" s="51" t="n">
        <f aca="false">1+A970</f>
        <v>964</v>
      </c>
      <c r="C971" s="58"/>
      <c r="D971" s="46"/>
      <c r="E971" s="46"/>
      <c r="F971" s="46"/>
      <c r="G971" s="46"/>
      <c r="H971" s="47"/>
      <c r="I971" s="55"/>
      <c r="K971" s="59" t="str">
        <f aca="false">IF(G971&lt;&gt;"",I971/I970-1,"")</f>
        <v/>
      </c>
      <c r="L971" s="60" t="str">
        <f aca="false">IF(G971&lt;&gt;"",H971/1000,"")</f>
        <v/>
      </c>
    </row>
    <row r="972" customFormat="false" ht="12.75" hidden="false" customHeight="false" outlineLevel="0" collapsed="false">
      <c r="A972" s="51" t="n">
        <f aca="false">1+A971</f>
        <v>965</v>
      </c>
      <c r="C972" s="58"/>
      <c r="D972" s="46"/>
      <c r="E972" s="46"/>
      <c r="F972" s="46"/>
      <c r="G972" s="46"/>
      <c r="H972" s="47"/>
      <c r="I972" s="55"/>
      <c r="K972" s="59" t="str">
        <f aca="false">IF(G972&lt;&gt;"",I972/I971-1,"")</f>
        <v/>
      </c>
      <c r="L972" s="60" t="str">
        <f aca="false">IF(G972&lt;&gt;"",H972/1000,"")</f>
        <v/>
      </c>
    </row>
    <row r="973" customFormat="false" ht="12.75" hidden="false" customHeight="false" outlineLevel="0" collapsed="false">
      <c r="A973" s="51" t="n">
        <f aca="false">1+A972</f>
        <v>966</v>
      </c>
      <c r="C973" s="58"/>
      <c r="D973" s="46"/>
      <c r="E973" s="46"/>
      <c r="F973" s="46"/>
      <c r="G973" s="46"/>
      <c r="H973" s="47"/>
      <c r="I973" s="55"/>
      <c r="K973" s="59" t="str">
        <f aca="false">IF(G973&lt;&gt;"",I973/I972-1,"")</f>
        <v/>
      </c>
      <c r="L973" s="60" t="str">
        <f aca="false">IF(G973&lt;&gt;"",H973/1000,"")</f>
        <v/>
      </c>
    </row>
    <row r="974" customFormat="false" ht="12.75" hidden="false" customHeight="false" outlineLevel="0" collapsed="false">
      <c r="A974" s="51" t="n">
        <f aca="false">1+A973</f>
        <v>967</v>
      </c>
      <c r="C974" s="58"/>
      <c r="D974" s="46"/>
      <c r="E974" s="46"/>
      <c r="F974" s="46"/>
      <c r="G974" s="46"/>
      <c r="H974" s="47"/>
      <c r="I974" s="55"/>
      <c r="K974" s="59" t="str">
        <f aca="false">IF(G974&lt;&gt;"",I974/I973-1,"")</f>
        <v/>
      </c>
      <c r="L974" s="60" t="str">
        <f aca="false">IF(G974&lt;&gt;"",H974/1000,"")</f>
        <v/>
      </c>
    </row>
    <row r="975" customFormat="false" ht="12.75" hidden="false" customHeight="false" outlineLevel="0" collapsed="false">
      <c r="A975" s="51" t="n">
        <f aca="false">1+A974</f>
        <v>968</v>
      </c>
      <c r="C975" s="58"/>
      <c r="D975" s="46"/>
      <c r="E975" s="46"/>
      <c r="F975" s="46"/>
      <c r="G975" s="46"/>
      <c r="H975" s="47"/>
      <c r="I975" s="55"/>
      <c r="K975" s="59" t="str">
        <f aca="false">IF(G975&lt;&gt;"",I975/I974-1,"")</f>
        <v/>
      </c>
      <c r="L975" s="60" t="str">
        <f aca="false">IF(G975&lt;&gt;"",H975/1000,"")</f>
        <v/>
      </c>
    </row>
    <row r="976" customFormat="false" ht="12.75" hidden="false" customHeight="false" outlineLevel="0" collapsed="false">
      <c r="A976" s="51" t="n">
        <f aca="false">1+A975</f>
        <v>969</v>
      </c>
      <c r="C976" s="58"/>
      <c r="D976" s="46"/>
      <c r="E976" s="46"/>
      <c r="F976" s="46"/>
      <c r="G976" s="46"/>
      <c r="H976" s="47"/>
      <c r="I976" s="55"/>
      <c r="K976" s="59" t="str">
        <f aca="false">IF(G976&lt;&gt;"",I976/I975-1,"")</f>
        <v/>
      </c>
      <c r="L976" s="60" t="str">
        <f aca="false">IF(G976&lt;&gt;"",H976/1000,"")</f>
        <v/>
      </c>
    </row>
    <row r="977" customFormat="false" ht="12.75" hidden="false" customHeight="false" outlineLevel="0" collapsed="false">
      <c r="A977" s="51" t="n">
        <f aca="false">1+A976</f>
        <v>970</v>
      </c>
      <c r="C977" s="58"/>
      <c r="D977" s="46"/>
      <c r="E977" s="46"/>
      <c r="F977" s="46"/>
      <c r="G977" s="46"/>
      <c r="H977" s="47"/>
      <c r="I977" s="55"/>
      <c r="K977" s="59" t="str">
        <f aca="false">IF(G977&lt;&gt;"",I977/I976-1,"")</f>
        <v/>
      </c>
      <c r="L977" s="60" t="str">
        <f aca="false">IF(G977&lt;&gt;"",H977/1000,"")</f>
        <v/>
      </c>
    </row>
    <row r="978" customFormat="false" ht="12.75" hidden="false" customHeight="false" outlineLevel="0" collapsed="false">
      <c r="A978" s="51" t="n">
        <f aca="false">1+A977</f>
        <v>971</v>
      </c>
      <c r="C978" s="58"/>
      <c r="D978" s="46"/>
      <c r="E978" s="46"/>
      <c r="F978" s="46"/>
      <c r="G978" s="46"/>
      <c r="H978" s="47"/>
      <c r="I978" s="55"/>
      <c r="K978" s="59" t="str">
        <f aca="false">IF(G978&lt;&gt;"",I978/I977-1,"")</f>
        <v/>
      </c>
      <c r="L978" s="60" t="str">
        <f aca="false">IF(G978&lt;&gt;"",H978/1000,"")</f>
        <v/>
      </c>
    </row>
    <row r="979" customFormat="false" ht="12.75" hidden="false" customHeight="false" outlineLevel="0" collapsed="false">
      <c r="A979" s="51" t="n">
        <f aca="false">1+A978</f>
        <v>972</v>
      </c>
      <c r="C979" s="58"/>
      <c r="D979" s="46"/>
      <c r="E979" s="46"/>
      <c r="F979" s="46"/>
      <c r="G979" s="46"/>
      <c r="H979" s="47"/>
      <c r="I979" s="55"/>
      <c r="K979" s="59" t="str">
        <f aca="false">IF(G979&lt;&gt;"",I979/I978-1,"")</f>
        <v/>
      </c>
      <c r="L979" s="60" t="str">
        <f aca="false">IF(G979&lt;&gt;"",H979/1000,"")</f>
        <v/>
      </c>
    </row>
    <row r="980" customFormat="false" ht="12.75" hidden="false" customHeight="false" outlineLevel="0" collapsed="false">
      <c r="A980" s="51" t="n">
        <f aca="false">1+A979</f>
        <v>973</v>
      </c>
      <c r="C980" s="58"/>
      <c r="D980" s="46"/>
      <c r="E980" s="46"/>
      <c r="F980" s="46"/>
      <c r="G980" s="46"/>
      <c r="H980" s="47"/>
      <c r="I980" s="55"/>
      <c r="K980" s="59" t="str">
        <f aca="false">IF(G980&lt;&gt;"",I980/I979-1,"")</f>
        <v/>
      </c>
      <c r="L980" s="60" t="str">
        <f aca="false">IF(G980&lt;&gt;"",H980/1000,"")</f>
        <v/>
      </c>
    </row>
    <row r="981" customFormat="false" ht="12.75" hidden="false" customHeight="false" outlineLevel="0" collapsed="false">
      <c r="A981" s="51" t="n">
        <f aca="false">1+A980</f>
        <v>974</v>
      </c>
      <c r="C981" s="58"/>
      <c r="D981" s="46"/>
      <c r="E981" s="46"/>
      <c r="F981" s="46"/>
      <c r="G981" s="46"/>
      <c r="H981" s="47"/>
      <c r="I981" s="55"/>
      <c r="K981" s="59" t="str">
        <f aca="false">IF(G981&lt;&gt;"",I981/I980-1,"")</f>
        <v/>
      </c>
      <c r="L981" s="60" t="str">
        <f aca="false">IF(G981&lt;&gt;"",H981/1000,"")</f>
        <v/>
      </c>
    </row>
    <row r="982" customFormat="false" ht="12.75" hidden="false" customHeight="false" outlineLevel="0" collapsed="false">
      <c r="A982" s="51" t="n">
        <f aca="false">1+A981</f>
        <v>975</v>
      </c>
      <c r="I982" s="55"/>
      <c r="K982" s="59" t="str">
        <f aca="false">IF(G982&lt;&gt;"",I982/I981-1,"")</f>
        <v/>
      </c>
      <c r="L982" s="60" t="str">
        <f aca="false">IF(G982&lt;&gt;"",H982/1000,"")</f>
        <v/>
      </c>
    </row>
    <row r="983" customFormat="false" ht="12.75" hidden="false" customHeight="false" outlineLevel="0" collapsed="false">
      <c r="A983" s="51" t="n">
        <f aca="false">1+A982</f>
        <v>976</v>
      </c>
      <c r="I983" s="55"/>
      <c r="K983" s="59" t="str">
        <f aca="false">IF(G983&lt;&gt;"",I983/I982-1,"")</f>
        <v/>
      </c>
      <c r="L983" s="60" t="str">
        <f aca="false">IF(G983&lt;&gt;"",H983/1000,"")</f>
        <v/>
      </c>
    </row>
    <row r="984" customFormat="false" ht="12.75" hidden="false" customHeight="false" outlineLevel="0" collapsed="false">
      <c r="A984" s="51" t="n">
        <f aca="false">1+A983</f>
        <v>977</v>
      </c>
      <c r="I984" s="55"/>
      <c r="K984" s="59" t="str">
        <f aca="false">IF(G984&lt;&gt;"",I984/I983-1,"")</f>
        <v/>
      </c>
      <c r="L984" s="60" t="str">
        <f aca="false">IF(G984&lt;&gt;"",H984/1000,"")</f>
        <v/>
      </c>
    </row>
    <row r="985" customFormat="false" ht="12.75" hidden="false" customHeight="false" outlineLevel="0" collapsed="false">
      <c r="A985" s="51" t="n">
        <f aca="false">1+A984</f>
        <v>978</v>
      </c>
      <c r="I985" s="55"/>
      <c r="K985" s="59" t="str">
        <f aca="false">IF(G985&lt;&gt;"",I985/I984-1,"")</f>
        <v/>
      </c>
      <c r="L985" s="60" t="str">
        <f aca="false">IF(G985&lt;&gt;"",H985/1000,"")</f>
        <v/>
      </c>
    </row>
    <row r="986" customFormat="false" ht="12.75" hidden="false" customHeight="false" outlineLevel="0" collapsed="false">
      <c r="A986" s="51" t="n">
        <f aca="false">1+A985</f>
        <v>979</v>
      </c>
      <c r="I986" s="55"/>
      <c r="K986" s="59" t="str">
        <f aca="false">IF(G986&lt;&gt;"",I986/I985-1,"")</f>
        <v/>
      </c>
      <c r="L986" s="60" t="str">
        <f aca="false">IF(G986&lt;&gt;"",H986/1000,"")</f>
        <v/>
      </c>
    </row>
    <row r="987" customFormat="false" ht="12.75" hidden="false" customHeight="false" outlineLevel="0" collapsed="false">
      <c r="A987" s="51" t="n">
        <f aca="false">1+A986</f>
        <v>980</v>
      </c>
      <c r="I987" s="55"/>
      <c r="K987" s="59" t="str">
        <f aca="false">IF(G987&lt;&gt;"",I987/I986-1,"")</f>
        <v/>
      </c>
      <c r="L987" s="60" t="str">
        <f aca="false">IF(G987&lt;&gt;"",H987/1000,"")</f>
        <v/>
      </c>
    </row>
    <row r="988" customFormat="false" ht="12.75" hidden="false" customHeight="false" outlineLevel="0" collapsed="false">
      <c r="A988" s="51" t="n">
        <f aca="false">1+A987</f>
        <v>981</v>
      </c>
      <c r="I988" s="55"/>
      <c r="K988" s="59" t="str">
        <f aca="false">IF(G988&lt;&gt;"",I988/I987-1,"")</f>
        <v/>
      </c>
      <c r="L988" s="60" t="str">
        <f aca="false">IF(G988&lt;&gt;"",H988/1000,"")</f>
        <v/>
      </c>
    </row>
    <row r="989" customFormat="false" ht="12.75" hidden="false" customHeight="false" outlineLevel="0" collapsed="false">
      <c r="A989" s="51" t="n">
        <f aca="false">1+A988</f>
        <v>982</v>
      </c>
      <c r="I989" s="55"/>
      <c r="K989" s="59" t="str">
        <f aca="false">IF(G989&lt;&gt;"",I989/I988-1,"")</f>
        <v/>
      </c>
      <c r="L989" s="60" t="str">
        <f aca="false">IF(G989&lt;&gt;"",H989/1000,"")</f>
        <v/>
      </c>
    </row>
    <row r="990" customFormat="false" ht="12.75" hidden="false" customHeight="false" outlineLevel="0" collapsed="false">
      <c r="A990" s="51" t="n">
        <f aca="false">1+A989</f>
        <v>983</v>
      </c>
      <c r="I990" s="55"/>
      <c r="K990" s="59" t="str">
        <f aca="false">IF(G990&lt;&gt;"",I990/I989-1,"")</f>
        <v/>
      </c>
      <c r="L990" s="60" t="str">
        <f aca="false">IF(G990&lt;&gt;"",H990/1000,"")</f>
        <v/>
      </c>
    </row>
    <row r="991" customFormat="false" ht="12.75" hidden="false" customHeight="false" outlineLevel="0" collapsed="false">
      <c r="A991" s="51" t="n">
        <f aca="false">1+A990</f>
        <v>984</v>
      </c>
      <c r="I991" s="55"/>
      <c r="K991" s="59" t="str">
        <f aca="false">IF(G991&lt;&gt;"",I991/I990-1,"")</f>
        <v/>
      </c>
      <c r="L991" s="60" t="str">
        <f aca="false">IF(G991&lt;&gt;"",H991/1000,"")</f>
        <v/>
      </c>
    </row>
    <row r="992" customFormat="false" ht="12.75" hidden="false" customHeight="false" outlineLevel="0" collapsed="false">
      <c r="A992" s="51" t="n">
        <f aca="false">1+A991</f>
        <v>985</v>
      </c>
      <c r="I992" s="55"/>
      <c r="K992" s="59" t="str">
        <f aca="false">IF(G992&lt;&gt;"",I992/I991-1,"")</f>
        <v/>
      </c>
      <c r="L992" s="60" t="str">
        <f aca="false">IF(G992&lt;&gt;"",H992/1000,"")</f>
        <v/>
      </c>
    </row>
    <row r="993" customFormat="false" ht="12.75" hidden="false" customHeight="false" outlineLevel="0" collapsed="false">
      <c r="A993" s="51" t="n">
        <f aca="false">1+A992</f>
        <v>986</v>
      </c>
      <c r="I993" s="55"/>
      <c r="K993" s="59" t="str">
        <f aca="false">IF(G993&lt;&gt;"",I993/I992-1,"")</f>
        <v/>
      </c>
      <c r="L993" s="60" t="str">
        <f aca="false">IF(G993&lt;&gt;"",H993/1000,"")</f>
        <v/>
      </c>
    </row>
    <row r="994" customFormat="false" ht="12.75" hidden="false" customHeight="false" outlineLevel="0" collapsed="false">
      <c r="A994" s="51" t="n">
        <f aca="false">1+A993</f>
        <v>987</v>
      </c>
      <c r="I994" s="55"/>
      <c r="K994" s="59" t="str">
        <f aca="false">IF(G994&lt;&gt;"",I994/I993-1,"")</f>
        <v/>
      </c>
      <c r="L994" s="60" t="str">
        <f aca="false">IF(G994&lt;&gt;"",H994/1000,"")</f>
        <v/>
      </c>
    </row>
    <row r="995" customFormat="false" ht="12.75" hidden="false" customHeight="false" outlineLevel="0" collapsed="false">
      <c r="A995" s="51" t="n">
        <f aca="false">1+A994</f>
        <v>988</v>
      </c>
      <c r="I995" s="55"/>
      <c r="K995" s="59" t="str">
        <f aca="false">IF(G995&lt;&gt;"",I995/I994-1,"")</f>
        <v/>
      </c>
      <c r="L995" s="60" t="str">
        <f aca="false">IF(G995&lt;&gt;"",H995/1000,"")</f>
        <v/>
      </c>
    </row>
    <row r="996" customFormat="false" ht="12.75" hidden="false" customHeight="false" outlineLevel="0" collapsed="false">
      <c r="A996" s="51" t="n">
        <f aca="false">1+A995</f>
        <v>989</v>
      </c>
      <c r="I996" s="55"/>
      <c r="K996" s="59" t="str">
        <f aca="false">IF(G996&lt;&gt;"",I996/I995-1,"")</f>
        <v/>
      </c>
      <c r="L996" s="60" t="str">
        <f aca="false">IF(G996&lt;&gt;"",H996/1000,"")</f>
        <v/>
      </c>
    </row>
    <row r="997" customFormat="false" ht="12.75" hidden="false" customHeight="false" outlineLevel="0" collapsed="false">
      <c r="A997" s="51" t="n">
        <f aca="false">1+A996</f>
        <v>990</v>
      </c>
      <c r="I997" s="55"/>
      <c r="K997" s="59" t="str">
        <f aca="false">IF(G997&lt;&gt;"",I997/I996-1,"")</f>
        <v/>
      </c>
      <c r="L997" s="60" t="str">
        <f aca="false">IF(G997&lt;&gt;"",H997/1000,"")</f>
        <v/>
      </c>
    </row>
    <row r="998" customFormat="false" ht="12.75" hidden="false" customHeight="false" outlineLevel="0" collapsed="false">
      <c r="A998" s="51" t="n">
        <f aca="false">1+A997</f>
        <v>991</v>
      </c>
      <c r="I998" s="55"/>
      <c r="K998" s="59" t="str">
        <f aca="false">IF(G998&lt;&gt;"",I998/I997-1,"")</f>
        <v/>
      </c>
      <c r="L998" s="60" t="str">
        <f aca="false">IF(G998&lt;&gt;"",H998/1000,"")</f>
        <v/>
      </c>
    </row>
    <row r="999" customFormat="false" ht="12.75" hidden="false" customHeight="false" outlineLevel="0" collapsed="false">
      <c r="A999" s="51" t="n">
        <f aca="false">1+A998</f>
        <v>992</v>
      </c>
      <c r="I999" s="55"/>
      <c r="K999" s="59" t="str">
        <f aca="false">IF(G999&lt;&gt;"",I999/I998-1,"")</f>
        <v/>
      </c>
      <c r="L999" s="60" t="str">
        <f aca="false">IF(G999&lt;&gt;"",H999/1000,"")</f>
        <v/>
      </c>
    </row>
    <row r="1000" customFormat="false" ht="12.75" hidden="false" customHeight="false" outlineLevel="0" collapsed="false">
      <c r="A1000" s="51" t="n">
        <f aca="false">1+A999</f>
        <v>993</v>
      </c>
      <c r="I1000" s="55"/>
      <c r="K1000" s="59" t="str">
        <f aca="false">IF(G1000&lt;&gt;"",I1000/I999-1,"")</f>
        <v/>
      </c>
      <c r="L1000" s="60" t="str">
        <f aca="false">IF(G1000&lt;&gt;"",H1000/1000,"")</f>
        <v/>
      </c>
    </row>
    <row r="1001" customFormat="false" ht="12.75" hidden="false" customHeight="false" outlineLevel="0" collapsed="false">
      <c r="A1001" s="51" t="n">
        <f aca="false">1+A1000</f>
        <v>994</v>
      </c>
      <c r="I1001" s="55"/>
      <c r="K1001" s="59" t="str">
        <f aca="false">IF(G1001&lt;&gt;"",I1001/I1000-1,"")</f>
        <v/>
      </c>
      <c r="L1001" s="60" t="str">
        <f aca="false">IF(G1001&lt;&gt;"",H1001/1000,"")</f>
        <v/>
      </c>
    </row>
    <row r="1002" customFormat="false" ht="12.75" hidden="false" customHeight="false" outlineLevel="0" collapsed="false">
      <c r="A1002" s="51" t="n">
        <f aca="false">1+A1001</f>
        <v>995</v>
      </c>
      <c r="I1002" s="55"/>
      <c r="K1002" s="59" t="str">
        <f aca="false">IF(G1002&lt;&gt;"",I1002/I1001-1,"")</f>
        <v/>
      </c>
      <c r="L1002" s="60" t="str">
        <f aca="false">IF(G1002&lt;&gt;"",H1002/1000,"")</f>
        <v/>
      </c>
    </row>
    <row r="1003" customFormat="false" ht="12.75" hidden="false" customHeight="false" outlineLevel="0" collapsed="false">
      <c r="A1003" s="51" t="n">
        <f aca="false">1+A1002</f>
        <v>996</v>
      </c>
      <c r="I1003" s="55"/>
      <c r="K1003" s="59" t="str">
        <f aca="false">IF(G1003&lt;&gt;"",I1003/I1002-1,"")</f>
        <v/>
      </c>
      <c r="L1003" s="60" t="str">
        <f aca="false">IF(G1003&lt;&gt;"",H1003/1000,"")</f>
        <v/>
      </c>
    </row>
    <row r="1004" customFormat="false" ht="12.75" hidden="false" customHeight="false" outlineLevel="0" collapsed="false">
      <c r="A1004" s="51" t="n">
        <f aca="false">1+A1003</f>
        <v>997</v>
      </c>
      <c r="I1004" s="55"/>
      <c r="K1004" s="59" t="str">
        <f aca="false">IF(G1004&lt;&gt;"",I1004/I1003-1,"")</f>
        <v/>
      </c>
      <c r="L1004" s="60" t="str">
        <f aca="false">IF(G1004&lt;&gt;"",H1004/1000,"")</f>
        <v/>
      </c>
    </row>
    <row r="1005" customFormat="false" ht="12.75" hidden="false" customHeight="false" outlineLevel="0" collapsed="false">
      <c r="A1005" s="51" t="n">
        <f aca="false">1+A1004</f>
        <v>998</v>
      </c>
      <c r="I1005" s="55"/>
      <c r="K1005" s="59" t="str">
        <f aca="false">IF(G1005&lt;&gt;"",I1005/I1004-1,"")</f>
        <v/>
      </c>
      <c r="L1005" s="60" t="str">
        <f aca="false">IF(G1005&lt;&gt;"",H1005/1000,"")</f>
        <v/>
      </c>
    </row>
    <row r="1006" customFormat="false" ht="12.75" hidden="false" customHeight="false" outlineLevel="0" collapsed="false">
      <c r="A1006" s="51" t="n">
        <f aca="false">1+A1005</f>
        <v>999</v>
      </c>
      <c r="I1006" s="55"/>
      <c r="K1006" s="59" t="str">
        <f aca="false">IF(G1006&lt;&gt;"",I1006/I1005-1,"")</f>
        <v/>
      </c>
      <c r="L1006" s="60" t="str">
        <f aca="false">IF(G1006&lt;&gt;"",H1006/1000,"")</f>
        <v/>
      </c>
    </row>
    <row r="1007" customFormat="false" ht="12.75" hidden="false" customHeight="false" outlineLevel="0" collapsed="false">
      <c r="A1007" s="51" t="n">
        <f aca="false">1+A1006</f>
        <v>1000</v>
      </c>
      <c r="I1007" s="55"/>
      <c r="K1007" s="59" t="str">
        <f aca="false">IF(G1007&lt;&gt;"",I1007/I1006-1,"")</f>
        <v/>
      </c>
      <c r="L1007" s="60" t="str">
        <f aca="false">IF(G1007&lt;&gt;"",H1007/1000,"")</f>
        <v/>
      </c>
    </row>
    <row r="1008" customFormat="false" ht="12.75" hidden="false" customHeight="false" outlineLevel="0" collapsed="false">
      <c r="A1008" s="51" t="n">
        <f aca="false">1+A1007</f>
        <v>1001</v>
      </c>
      <c r="I1008" s="55"/>
      <c r="K1008" s="59" t="str">
        <f aca="false">IF(G1008&lt;&gt;"",I1008/I1007-1,"")</f>
        <v/>
      </c>
      <c r="L1008" s="60" t="str">
        <f aca="false">IF(G1008&lt;&gt;"",H1008/1000,"")</f>
        <v/>
      </c>
    </row>
    <row r="1009" customFormat="false" ht="12.75" hidden="false" customHeight="false" outlineLevel="0" collapsed="false">
      <c r="A1009" s="51" t="n">
        <f aca="false">1+A1008</f>
        <v>1002</v>
      </c>
      <c r="I1009" s="55"/>
      <c r="K1009" s="59" t="str">
        <f aca="false">IF(G1009&lt;&gt;"",I1009/I1008-1,"")</f>
        <v/>
      </c>
      <c r="L1009" s="60" t="str">
        <f aca="false">IF(G1009&lt;&gt;"",H1009/1000,"")</f>
        <v/>
      </c>
    </row>
    <row r="1010" customFormat="false" ht="12.75" hidden="false" customHeight="false" outlineLevel="0" collapsed="false">
      <c r="A1010" s="51" t="n">
        <f aca="false">1+A1009</f>
        <v>1003</v>
      </c>
      <c r="I1010" s="55"/>
      <c r="K1010" s="59" t="str">
        <f aca="false">IF(G1010&lt;&gt;"",I1010/I1009-1,"")</f>
        <v/>
      </c>
      <c r="L1010" s="60" t="str">
        <f aca="false">IF(G1010&lt;&gt;"",H1010/1000,"")</f>
        <v/>
      </c>
    </row>
    <row r="1011" customFormat="false" ht="12.75" hidden="false" customHeight="false" outlineLevel="0" collapsed="false">
      <c r="A1011" s="51" t="n">
        <f aca="false">1+A1010</f>
        <v>1004</v>
      </c>
      <c r="I1011" s="55"/>
      <c r="K1011" s="59" t="str">
        <f aca="false">IF(G1011&lt;&gt;"",I1011/I1010-1,"")</f>
        <v/>
      </c>
      <c r="L1011" s="60" t="str">
        <f aca="false">IF(G1011&lt;&gt;"",H1011/1000,"")</f>
        <v/>
      </c>
    </row>
    <row r="1012" customFormat="false" ht="12.75" hidden="false" customHeight="false" outlineLevel="0" collapsed="false">
      <c r="A1012" s="51" t="n">
        <f aca="false">1+A1011</f>
        <v>1005</v>
      </c>
      <c r="I1012" s="55"/>
      <c r="K1012" s="59" t="str">
        <f aca="false">IF(G1012&lt;&gt;"",I1012/I1011-1,"")</f>
        <v/>
      </c>
      <c r="L1012" s="60" t="str">
        <f aca="false">IF(G1012&lt;&gt;"",H1012/1000,"")</f>
        <v/>
      </c>
    </row>
    <row r="1013" customFormat="false" ht="12.75" hidden="false" customHeight="false" outlineLevel="0" collapsed="false">
      <c r="A1013" s="51" t="n">
        <f aca="false">1+A1012</f>
        <v>1006</v>
      </c>
      <c r="I1013" s="55"/>
      <c r="K1013" s="59" t="str">
        <f aca="false">IF(G1013&lt;&gt;"",I1013/I1012-1,"")</f>
        <v/>
      </c>
      <c r="L1013" s="60" t="str">
        <f aca="false">IF(G1013&lt;&gt;"",H1013/1000,"")</f>
        <v/>
      </c>
    </row>
    <row r="1014" customFormat="false" ht="12.75" hidden="false" customHeight="false" outlineLevel="0" collapsed="false">
      <c r="A1014" s="51" t="n">
        <f aca="false">1+A1013</f>
        <v>1007</v>
      </c>
      <c r="I1014" s="55"/>
      <c r="K1014" s="59" t="str">
        <f aca="false">IF(G1014&lt;&gt;"",I1014/I1013-1,"")</f>
        <v/>
      </c>
      <c r="L1014" s="60" t="str">
        <f aca="false">IF(G1014&lt;&gt;"",H1014/1000,"")</f>
        <v/>
      </c>
    </row>
    <row r="1015" customFormat="false" ht="12.75" hidden="false" customHeight="false" outlineLevel="0" collapsed="false">
      <c r="A1015" s="51" t="n">
        <f aca="false">1+A1014</f>
        <v>1008</v>
      </c>
      <c r="I1015" s="55"/>
      <c r="K1015" s="59" t="str">
        <f aca="false">IF(G1015&lt;&gt;"",I1015/I1014-1,"")</f>
        <v/>
      </c>
      <c r="L1015" s="60" t="str">
        <f aca="false">IF(G1015&lt;&gt;"",H1015/1000,"")</f>
        <v/>
      </c>
    </row>
    <row r="1016" customFormat="false" ht="12.75" hidden="false" customHeight="false" outlineLevel="0" collapsed="false">
      <c r="A1016" s="51" t="n">
        <f aca="false">1+A1015</f>
        <v>1009</v>
      </c>
      <c r="I1016" s="55"/>
      <c r="K1016" s="59" t="str">
        <f aca="false">IF(G1016&lt;&gt;"",I1016/I1015-1,"")</f>
        <v/>
      </c>
      <c r="L1016" s="60" t="str">
        <f aca="false">IF(G1016&lt;&gt;"",H1016/1000,"")</f>
        <v/>
      </c>
    </row>
    <row r="1017" customFormat="false" ht="12.75" hidden="false" customHeight="false" outlineLevel="0" collapsed="false">
      <c r="A1017" s="51" t="n">
        <f aca="false">1+A1016</f>
        <v>1010</v>
      </c>
      <c r="I1017" s="55"/>
      <c r="K1017" s="59" t="str">
        <f aca="false">IF(G1017&lt;&gt;"",I1017/I1016-1,"")</f>
        <v/>
      </c>
      <c r="L1017" s="60" t="str">
        <f aca="false">IF(G1017&lt;&gt;"",H1017/1000,"")</f>
        <v/>
      </c>
    </row>
    <row r="1018" customFormat="false" ht="12.75" hidden="false" customHeight="false" outlineLevel="0" collapsed="false">
      <c r="A1018" s="51" t="n">
        <f aca="false">1+A1017</f>
        <v>1011</v>
      </c>
      <c r="I1018" s="55"/>
      <c r="K1018" s="59" t="str">
        <f aca="false">IF(G1018&lt;&gt;"",I1018/I1017-1,"")</f>
        <v/>
      </c>
      <c r="L1018" s="60" t="str">
        <f aca="false">IF(G1018&lt;&gt;"",H1018/1000,"")</f>
        <v/>
      </c>
    </row>
    <row r="1019" customFormat="false" ht="12.75" hidden="false" customHeight="false" outlineLevel="0" collapsed="false">
      <c r="A1019" s="51" t="n">
        <f aca="false">1+A1018</f>
        <v>1012</v>
      </c>
      <c r="I1019" s="55"/>
      <c r="K1019" s="59" t="str">
        <f aca="false">IF(G1019&lt;&gt;"",I1019/I1018-1,"")</f>
        <v/>
      </c>
      <c r="L1019" s="60" t="str">
        <f aca="false">IF(G1019&lt;&gt;"",H1019/1000,"")</f>
        <v/>
      </c>
    </row>
    <row r="1020" customFormat="false" ht="12.75" hidden="false" customHeight="false" outlineLevel="0" collapsed="false">
      <c r="A1020" s="51" t="n">
        <f aca="false">1+A1019</f>
        <v>1013</v>
      </c>
      <c r="I1020" s="55"/>
      <c r="K1020" s="59" t="str">
        <f aca="false">IF(G1020&lt;&gt;"",I1020/I1019-1,"")</f>
        <v/>
      </c>
      <c r="L1020" s="60" t="str">
        <f aca="false">IF(G1020&lt;&gt;"",H1020/1000,"")</f>
        <v/>
      </c>
    </row>
    <row r="1021" customFormat="false" ht="12.75" hidden="false" customHeight="false" outlineLevel="0" collapsed="false">
      <c r="A1021" s="51" t="n">
        <f aca="false">1+A1020</f>
        <v>1014</v>
      </c>
      <c r="I1021" s="55"/>
      <c r="K1021" s="59" t="str">
        <f aca="false">IF(G1021&lt;&gt;"",I1021/I1020-1,"")</f>
        <v/>
      </c>
      <c r="L1021" s="60" t="str">
        <f aca="false">IF(G1021&lt;&gt;"",H1021/1000,"")</f>
        <v/>
      </c>
    </row>
    <row r="1022" customFormat="false" ht="12.75" hidden="false" customHeight="false" outlineLevel="0" collapsed="false">
      <c r="A1022" s="51" t="n">
        <f aca="false">1+A1021</f>
        <v>1015</v>
      </c>
      <c r="I1022" s="55"/>
      <c r="K1022" s="59" t="str">
        <f aca="false">IF(G1022&lt;&gt;"",I1022/I1021-1,"")</f>
        <v/>
      </c>
      <c r="L1022" s="60" t="str">
        <f aca="false">IF(G1022&lt;&gt;"",H1022/1000,"")</f>
        <v/>
      </c>
    </row>
    <row r="1023" customFormat="false" ht="12.75" hidden="false" customHeight="false" outlineLevel="0" collapsed="false">
      <c r="A1023" s="51" t="n">
        <f aca="false">1+A1022</f>
        <v>1016</v>
      </c>
      <c r="I1023" s="55"/>
      <c r="K1023" s="59" t="str">
        <f aca="false">IF(G1023&lt;&gt;"",I1023/I1022-1,"")</f>
        <v/>
      </c>
      <c r="L1023" s="60" t="str">
        <f aca="false">IF(G1023&lt;&gt;"",H1023/1000,"")</f>
        <v/>
      </c>
    </row>
    <row r="1024" customFormat="false" ht="12.75" hidden="false" customHeight="false" outlineLevel="0" collapsed="false">
      <c r="A1024" s="51" t="n">
        <f aca="false">1+A1023</f>
        <v>1017</v>
      </c>
      <c r="I1024" s="55"/>
      <c r="K1024" s="59" t="str">
        <f aca="false">IF(G1024&lt;&gt;"",I1024/I1023-1,"")</f>
        <v/>
      </c>
      <c r="L1024" s="60" t="str">
        <f aca="false">IF(G1024&lt;&gt;"",H1024/1000,"")</f>
        <v/>
      </c>
    </row>
    <row r="1025" customFormat="false" ht="12.75" hidden="false" customHeight="false" outlineLevel="0" collapsed="false">
      <c r="A1025" s="51" t="n">
        <f aca="false">1+A1024</f>
        <v>1018</v>
      </c>
      <c r="I1025" s="55"/>
      <c r="K1025" s="59" t="str">
        <f aca="false">IF(G1025&lt;&gt;"",I1025/I1024-1,"")</f>
        <v/>
      </c>
      <c r="L1025" s="60" t="str">
        <f aca="false">IF(G1025&lt;&gt;"",H1025/1000,"")</f>
        <v/>
      </c>
    </row>
    <row r="1026" customFormat="false" ht="12.75" hidden="false" customHeight="false" outlineLevel="0" collapsed="false">
      <c r="A1026" s="51" t="n">
        <f aca="false">1+A1025</f>
        <v>1019</v>
      </c>
      <c r="I1026" s="55"/>
      <c r="K1026" s="59" t="str">
        <f aca="false">IF(G1026&lt;&gt;"",I1026/I1025-1,"")</f>
        <v/>
      </c>
      <c r="L1026" s="60" t="str">
        <f aca="false">IF(G1026&lt;&gt;"",H1026/1000,"")</f>
        <v/>
      </c>
    </row>
    <row r="1027" customFormat="false" ht="12.75" hidden="false" customHeight="false" outlineLevel="0" collapsed="false">
      <c r="A1027" s="51" t="n">
        <f aca="false">1+A1026</f>
        <v>1020</v>
      </c>
      <c r="I1027" s="55"/>
      <c r="K1027" s="59" t="str">
        <f aca="false">IF(G1027&lt;&gt;"",I1027/I1026-1,"")</f>
        <v/>
      </c>
      <c r="L1027" s="60" t="str">
        <f aca="false">IF(G1027&lt;&gt;"",H1027/1000,"")</f>
        <v/>
      </c>
    </row>
    <row r="1028" customFormat="false" ht="12.75" hidden="false" customHeight="false" outlineLevel="0" collapsed="false">
      <c r="A1028" s="51" t="n">
        <f aca="false">1+A1027</f>
        <v>1021</v>
      </c>
      <c r="I1028" s="55"/>
      <c r="K1028" s="59" t="str">
        <f aca="false">IF(G1028&lt;&gt;"",I1028/I1027-1,"")</f>
        <v/>
      </c>
      <c r="L1028" s="60" t="str">
        <f aca="false">IF(G1028&lt;&gt;"",H1028/1000,"")</f>
        <v/>
      </c>
    </row>
    <row r="1029" customFormat="false" ht="12.75" hidden="false" customHeight="false" outlineLevel="0" collapsed="false">
      <c r="A1029" s="51" t="n">
        <f aca="false">1+A1028</f>
        <v>1022</v>
      </c>
      <c r="I1029" s="55"/>
      <c r="K1029" s="59" t="str">
        <f aca="false">IF(G1029&lt;&gt;"",I1029/I1028-1,"")</f>
        <v/>
      </c>
      <c r="L1029" s="60" t="str">
        <f aca="false">IF(G1029&lt;&gt;"",H1029/1000,"")</f>
        <v/>
      </c>
    </row>
    <row r="1030" customFormat="false" ht="12.75" hidden="false" customHeight="false" outlineLevel="0" collapsed="false">
      <c r="A1030" s="51" t="n">
        <f aca="false">1+A1029</f>
        <v>1023</v>
      </c>
      <c r="I1030" s="55"/>
      <c r="K1030" s="59" t="str">
        <f aca="false">IF(G1030&lt;&gt;"",I1030/I1029-1,"")</f>
        <v/>
      </c>
      <c r="L1030" s="60" t="str">
        <f aca="false">IF(G1030&lt;&gt;"",H1030/1000,"")</f>
        <v/>
      </c>
    </row>
    <row r="1031" customFormat="false" ht="12.75" hidden="false" customHeight="false" outlineLevel="0" collapsed="false">
      <c r="A1031" s="51" t="n">
        <f aca="false">1+A1030</f>
        <v>1024</v>
      </c>
      <c r="I1031" s="55"/>
      <c r="K1031" s="59" t="str">
        <f aca="false">IF(G1031&lt;&gt;"",I1031/I1030-1,"")</f>
        <v/>
      </c>
      <c r="L1031" s="60" t="str">
        <f aca="false">IF(G1031&lt;&gt;"",H1031/1000,"")</f>
        <v/>
      </c>
    </row>
    <row r="1032" customFormat="false" ht="12.75" hidden="false" customHeight="false" outlineLevel="0" collapsed="false">
      <c r="A1032" s="51" t="n">
        <f aca="false">1+A1031</f>
        <v>1025</v>
      </c>
      <c r="I1032" s="55"/>
      <c r="K1032" s="59" t="str">
        <f aca="false">IF(G1032&lt;&gt;"",I1032/I1031-1,"")</f>
        <v/>
      </c>
      <c r="L1032" s="60" t="str">
        <f aca="false">IF(G1032&lt;&gt;"",H1032/1000,"")</f>
        <v/>
      </c>
    </row>
    <row r="1033" customFormat="false" ht="12.75" hidden="false" customHeight="false" outlineLevel="0" collapsed="false">
      <c r="A1033" s="51" t="n">
        <f aca="false">1+A1032</f>
        <v>1026</v>
      </c>
      <c r="I1033" s="55"/>
      <c r="K1033" s="59" t="str">
        <f aca="false">IF(G1033&lt;&gt;"",I1033/I1032-1,"")</f>
        <v/>
      </c>
      <c r="L1033" s="60" t="str">
        <f aca="false">IF(G1033&lt;&gt;"",H1033/1000,"")</f>
        <v/>
      </c>
    </row>
    <row r="1034" customFormat="false" ht="12.75" hidden="false" customHeight="false" outlineLevel="0" collapsed="false">
      <c r="A1034" s="51" t="n">
        <f aca="false">1+A1033</f>
        <v>1027</v>
      </c>
      <c r="I1034" s="55"/>
      <c r="K1034" s="59" t="str">
        <f aca="false">IF(G1034&lt;&gt;"",I1034/I1033-1,"")</f>
        <v/>
      </c>
      <c r="L1034" s="60" t="str">
        <f aca="false">IF(G1034&lt;&gt;"",H1034/1000,"")</f>
        <v/>
      </c>
    </row>
    <row r="1035" customFormat="false" ht="12.75" hidden="false" customHeight="false" outlineLevel="0" collapsed="false">
      <c r="A1035" s="51" t="n">
        <f aca="false">1+A1034</f>
        <v>1028</v>
      </c>
      <c r="I1035" s="55"/>
      <c r="K1035" s="59" t="str">
        <f aca="false">IF(G1035&lt;&gt;"",I1035/I1034-1,"")</f>
        <v/>
      </c>
      <c r="L1035" s="60" t="str">
        <f aca="false">IF(G1035&lt;&gt;"",H1035/1000,"")</f>
        <v/>
      </c>
    </row>
    <row r="1036" customFormat="false" ht="12.75" hidden="false" customHeight="false" outlineLevel="0" collapsed="false">
      <c r="A1036" s="51" t="n">
        <f aca="false">1+A1035</f>
        <v>1029</v>
      </c>
      <c r="I1036" s="55"/>
      <c r="K1036" s="59" t="str">
        <f aca="false">IF(G1036&lt;&gt;"",I1036/I1035-1,"")</f>
        <v/>
      </c>
      <c r="L1036" s="60" t="str">
        <f aca="false">IF(G1036&lt;&gt;"",H1036/1000,"")</f>
        <v/>
      </c>
    </row>
    <row r="1037" customFormat="false" ht="12.75" hidden="false" customHeight="false" outlineLevel="0" collapsed="false">
      <c r="A1037" s="51" t="n">
        <f aca="false">1+A1036</f>
        <v>1030</v>
      </c>
      <c r="I1037" s="55"/>
      <c r="K1037" s="59" t="str">
        <f aca="false">IF(G1037&lt;&gt;"",I1037/I1036-1,"")</f>
        <v/>
      </c>
      <c r="L1037" s="60" t="str">
        <f aca="false">IF(G1037&lt;&gt;"",H1037/1000,"")</f>
        <v/>
      </c>
    </row>
    <row r="1038" customFormat="false" ht="12.75" hidden="false" customHeight="false" outlineLevel="0" collapsed="false">
      <c r="A1038" s="51" t="n">
        <f aca="false">1+A1037</f>
        <v>1031</v>
      </c>
      <c r="I1038" s="55"/>
      <c r="K1038" s="59" t="str">
        <f aca="false">IF(G1038&lt;&gt;"",I1038/I1037-1,"")</f>
        <v/>
      </c>
      <c r="L1038" s="60" t="str">
        <f aca="false">IF(G1038&lt;&gt;"",H1038/1000,"")</f>
        <v/>
      </c>
    </row>
    <row r="1039" customFormat="false" ht="12.75" hidden="false" customHeight="false" outlineLevel="0" collapsed="false">
      <c r="A1039" s="51" t="n">
        <f aca="false">1+A1038</f>
        <v>1032</v>
      </c>
      <c r="I1039" s="55"/>
      <c r="K1039" s="59" t="str">
        <f aca="false">IF(G1039&lt;&gt;"",I1039/I1038-1,"")</f>
        <v/>
      </c>
      <c r="L1039" s="60" t="str">
        <f aca="false">IF(G1039&lt;&gt;"",H1039/1000,"")</f>
        <v/>
      </c>
    </row>
    <row r="1040" customFormat="false" ht="12.75" hidden="false" customHeight="false" outlineLevel="0" collapsed="false">
      <c r="A1040" s="51" t="n">
        <f aca="false">1+A1039</f>
        <v>1033</v>
      </c>
      <c r="I1040" s="55"/>
      <c r="K1040" s="59" t="str">
        <f aca="false">IF(G1040&lt;&gt;"",I1040/I1039-1,"")</f>
        <v/>
      </c>
      <c r="L1040" s="60" t="str">
        <f aca="false">IF(G1040&lt;&gt;"",H1040/1000,"")</f>
        <v/>
      </c>
    </row>
    <row r="1041" customFormat="false" ht="12.75" hidden="false" customHeight="false" outlineLevel="0" collapsed="false">
      <c r="A1041" s="51" t="n">
        <f aca="false">1+A1040</f>
        <v>1034</v>
      </c>
      <c r="I1041" s="55"/>
      <c r="K1041" s="59" t="str">
        <f aca="false">IF(G1041&lt;&gt;"",I1041/I1040-1,"")</f>
        <v/>
      </c>
      <c r="L1041" s="60" t="str">
        <f aca="false">IF(G1041&lt;&gt;"",H1041/1000,"")</f>
        <v/>
      </c>
    </row>
    <row r="1042" customFormat="false" ht="12.75" hidden="false" customHeight="false" outlineLevel="0" collapsed="false">
      <c r="A1042" s="51" t="n">
        <f aca="false">1+A1041</f>
        <v>1035</v>
      </c>
      <c r="I1042" s="55"/>
      <c r="K1042" s="59" t="str">
        <f aca="false">IF(G1042&lt;&gt;"",I1042/I1041-1,"")</f>
        <v/>
      </c>
      <c r="L1042" s="60" t="str">
        <f aca="false">IF(G1042&lt;&gt;"",H1042/1000,"")</f>
        <v/>
      </c>
    </row>
    <row r="1043" customFormat="false" ht="12.75" hidden="false" customHeight="false" outlineLevel="0" collapsed="false">
      <c r="A1043" s="51" t="n">
        <f aca="false">1+A1042</f>
        <v>1036</v>
      </c>
      <c r="I1043" s="55"/>
      <c r="K1043" s="59" t="str">
        <f aca="false">IF(G1043&lt;&gt;"",I1043/I1042-1,"")</f>
        <v/>
      </c>
      <c r="L1043" s="60" t="str">
        <f aca="false">IF(G1043&lt;&gt;"",H1043/1000,"")</f>
        <v/>
      </c>
    </row>
    <row r="1044" customFormat="false" ht="12.75" hidden="false" customHeight="false" outlineLevel="0" collapsed="false">
      <c r="A1044" s="51" t="n">
        <f aca="false">1+A1043</f>
        <v>1037</v>
      </c>
      <c r="I1044" s="55"/>
      <c r="K1044" s="59" t="str">
        <f aca="false">IF(G1044&lt;&gt;"",I1044/I1043-1,"")</f>
        <v/>
      </c>
      <c r="L1044" s="60" t="str">
        <f aca="false">IF(G1044&lt;&gt;"",H1044/1000,"")</f>
        <v/>
      </c>
    </row>
    <row r="1045" customFormat="false" ht="12.75" hidden="false" customHeight="false" outlineLevel="0" collapsed="false">
      <c r="A1045" s="51" t="n">
        <f aca="false">1+A1044</f>
        <v>1038</v>
      </c>
      <c r="I1045" s="55"/>
      <c r="K1045" s="59" t="str">
        <f aca="false">IF(G1045&lt;&gt;"",I1045/I1044-1,"")</f>
        <v/>
      </c>
      <c r="L1045" s="60" t="str">
        <f aca="false">IF(G1045&lt;&gt;"",H1045/1000,"")</f>
        <v/>
      </c>
    </row>
    <row r="1046" customFormat="false" ht="12.75" hidden="false" customHeight="false" outlineLevel="0" collapsed="false">
      <c r="A1046" s="51" t="n">
        <f aca="false">1+A1045</f>
        <v>1039</v>
      </c>
      <c r="I1046" s="55"/>
      <c r="K1046" s="59" t="str">
        <f aca="false">IF(G1046&lt;&gt;"",I1046/I1045-1,"")</f>
        <v/>
      </c>
      <c r="L1046" s="60" t="str">
        <f aca="false">IF(G1046&lt;&gt;"",H1046/1000,"")</f>
        <v/>
      </c>
    </row>
    <row r="1047" customFormat="false" ht="12.75" hidden="false" customHeight="false" outlineLevel="0" collapsed="false">
      <c r="A1047" s="51" t="n">
        <f aca="false">1+A1046</f>
        <v>1040</v>
      </c>
      <c r="I1047" s="55"/>
      <c r="K1047" s="59" t="str">
        <f aca="false">IF(G1047&lt;&gt;"",I1047/I1046-1,"")</f>
        <v/>
      </c>
      <c r="L1047" s="60" t="str">
        <f aca="false">IF(G1047&lt;&gt;"",H1047/1000,"")</f>
        <v/>
      </c>
    </row>
    <row r="1048" customFormat="false" ht="12.75" hidden="false" customHeight="false" outlineLevel="0" collapsed="false">
      <c r="A1048" s="51" t="n">
        <f aca="false">1+A1047</f>
        <v>1041</v>
      </c>
      <c r="I1048" s="55"/>
      <c r="K1048" s="59" t="str">
        <f aca="false">IF(G1048&lt;&gt;"",I1048/I1047-1,"")</f>
        <v/>
      </c>
      <c r="L1048" s="60" t="str">
        <f aca="false">IF(G1048&lt;&gt;"",H1048/1000,"")</f>
        <v/>
      </c>
    </row>
    <row r="1049" customFormat="false" ht="12.75" hidden="false" customHeight="false" outlineLevel="0" collapsed="false">
      <c r="A1049" s="51" t="n">
        <f aca="false">1+A1048</f>
        <v>1042</v>
      </c>
      <c r="I1049" s="55"/>
      <c r="K1049" s="59" t="str">
        <f aca="false">IF(G1049&lt;&gt;"",I1049/I1048-1,"")</f>
        <v/>
      </c>
      <c r="L1049" s="60" t="str">
        <f aca="false">IF(G1049&lt;&gt;"",H1049/1000,"")</f>
        <v/>
      </c>
    </row>
    <row r="1050" customFormat="false" ht="12.75" hidden="false" customHeight="false" outlineLevel="0" collapsed="false">
      <c r="A1050" s="51" t="n">
        <f aca="false">1+A1049</f>
        <v>1043</v>
      </c>
      <c r="I1050" s="55"/>
      <c r="K1050" s="59" t="str">
        <f aca="false">IF(G1050&lt;&gt;"",I1050/I1049-1,"")</f>
        <v/>
      </c>
      <c r="L1050" s="60" t="str">
        <f aca="false">IF(G1050&lt;&gt;"",H1050/1000,"")</f>
        <v/>
      </c>
    </row>
    <row r="1051" customFormat="false" ht="12.75" hidden="false" customHeight="false" outlineLevel="0" collapsed="false">
      <c r="A1051" s="51" t="n">
        <f aca="false">1+A1050</f>
        <v>1044</v>
      </c>
      <c r="I1051" s="55"/>
      <c r="K1051" s="59" t="str">
        <f aca="false">IF(G1051&lt;&gt;"",I1051/I1050-1,"")</f>
        <v/>
      </c>
      <c r="L1051" s="60" t="str">
        <f aca="false">IF(G1051&lt;&gt;"",H1051/1000,"")</f>
        <v/>
      </c>
    </row>
    <row r="1052" customFormat="false" ht="12.75" hidden="false" customHeight="false" outlineLevel="0" collapsed="false">
      <c r="A1052" s="51" t="n">
        <f aca="false">1+A1051</f>
        <v>1045</v>
      </c>
      <c r="I1052" s="55"/>
      <c r="K1052" s="59" t="str">
        <f aca="false">IF(G1052&lt;&gt;"",I1052/I1051-1,"")</f>
        <v/>
      </c>
      <c r="L1052" s="60" t="str">
        <f aca="false">IF(G1052&lt;&gt;"",H1052/1000,"")</f>
        <v/>
      </c>
    </row>
    <row r="1053" customFormat="false" ht="12.75" hidden="false" customHeight="false" outlineLevel="0" collapsed="false">
      <c r="A1053" s="51" t="n">
        <f aca="false">1+A1052</f>
        <v>1046</v>
      </c>
      <c r="I1053" s="55"/>
      <c r="K1053" s="59" t="str">
        <f aca="false">IF(G1053&lt;&gt;"",I1053/I1052-1,"")</f>
        <v/>
      </c>
      <c r="L1053" s="60" t="str">
        <f aca="false">IF(G1053&lt;&gt;"",H1053/1000,"")</f>
        <v/>
      </c>
    </row>
    <row r="1054" customFormat="false" ht="12.75" hidden="false" customHeight="false" outlineLevel="0" collapsed="false">
      <c r="A1054" s="51" t="n">
        <f aca="false">1+A1053</f>
        <v>1047</v>
      </c>
      <c r="I1054" s="55"/>
      <c r="K1054" s="59" t="str">
        <f aca="false">IF(G1054&lt;&gt;"",I1054/I1053-1,"")</f>
        <v/>
      </c>
      <c r="L1054" s="60" t="str">
        <f aca="false">IF(G1054&lt;&gt;"",H1054/1000,"")</f>
        <v/>
      </c>
    </row>
    <row r="1055" customFormat="false" ht="12.75" hidden="false" customHeight="false" outlineLevel="0" collapsed="false">
      <c r="A1055" s="51" t="n">
        <f aca="false">1+A1054</f>
        <v>1048</v>
      </c>
      <c r="I1055" s="55"/>
      <c r="K1055" s="59" t="str">
        <f aca="false">IF(G1055&lt;&gt;"",I1055/I1054-1,"")</f>
        <v/>
      </c>
      <c r="L1055" s="60" t="str">
        <f aca="false">IF(G1055&lt;&gt;"",H1055/1000,"")</f>
        <v/>
      </c>
    </row>
    <row r="1056" customFormat="false" ht="12.75" hidden="false" customHeight="false" outlineLevel="0" collapsed="false">
      <c r="A1056" s="51" t="n">
        <f aca="false">1+A1055</f>
        <v>1049</v>
      </c>
      <c r="I1056" s="55"/>
      <c r="K1056" s="59" t="str">
        <f aca="false">IF(G1056&lt;&gt;"",I1056/I1055-1,"")</f>
        <v/>
      </c>
      <c r="L1056" s="60" t="str">
        <f aca="false">IF(G1056&lt;&gt;"",H1056/1000,"")</f>
        <v/>
      </c>
    </row>
    <row r="1057" customFormat="false" ht="12.75" hidden="false" customHeight="false" outlineLevel="0" collapsed="false">
      <c r="A1057" s="51" t="n">
        <f aca="false">1+A1056</f>
        <v>1050</v>
      </c>
      <c r="I1057" s="55"/>
      <c r="K1057" s="59" t="str">
        <f aca="false">IF(G1057&lt;&gt;"",I1057/I1056-1,"")</f>
        <v/>
      </c>
      <c r="L1057" s="60" t="str">
        <f aca="false">IF(G1057&lt;&gt;"",H1057/1000,"")</f>
        <v/>
      </c>
    </row>
    <row r="1058" customFormat="false" ht="12.75" hidden="false" customHeight="false" outlineLevel="0" collapsed="false">
      <c r="A1058" s="51" t="n">
        <f aca="false">1+A1057</f>
        <v>1051</v>
      </c>
      <c r="I1058" s="55"/>
      <c r="K1058" s="59" t="str">
        <f aca="false">IF(G1058&lt;&gt;"",I1058/I1057-1,"")</f>
        <v/>
      </c>
      <c r="L1058" s="60" t="str">
        <f aca="false">IF(G1058&lt;&gt;"",H1058/1000,"")</f>
        <v/>
      </c>
    </row>
    <row r="1059" customFormat="false" ht="12.75" hidden="false" customHeight="false" outlineLevel="0" collapsed="false">
      <c r="A1059" s="51" t="n">
        <f aca="false">1+A1058</f>
        <v>1052</v>
      </c>
      <c r="I1059" s="55"/>
      <c r="K1059" s="59" t="str">
        <f aca="false">IF(G1059&lt;&gt;"",I1059/I1058-1,"")</f>
        <v/>
      </c>
      <c r="L1059" s="60" t="str">
        <f aca="false">IF(G1059&lt;&gt;"",H1059/1000,"")</f>
        <v/>
      </c>
    </row>
    <row r="1060" customFormat="false" ht="12.75" hidden="false" customHeight="false" outlineLevel="0" collapsed="false">
      <c r="A1060" s="51" t="n">
        <f aca="false">1+A1059</f>
        <v>1053</v>
      </c>
      <c r="I1060" s="55"/>
      <c r="K1060" s="59" t="str">
        <f aca="false">IF(G1060&lt;&gt;"",I1060/I1059-1,"")</f>
        <v/>
      </c>
      <c r="L1060" s="60" t="str">
        <f aca="false">IF(G1060&lt;&gt;"",H1060/1000,"")</f>
        <v/>
      </c>
    </row>
    <row r="1061" customFormat="false" ht="12.75" hidden="false" customHeight="false" outlineLevel="0" collapsed="false">
      <c r="A1061" s="51" t="n">
        <f aca="false">1+A1060</f>
        <v>1054</v>
      </c>
      <c r="I1061" s="55"/>
      <c r="K1061" s="59" t="str">
        <f aca="false">IF(G1061&lt;&gt;"",I1061/I1060-1,"")</f>
        <v/>
      </c>
      <c r="L1061" s="60" t="str">
        <f aca="false">IF(G1061&lt;&gt;"",H1061/1000,"")</f>
        <v/>
      </c>
    </row>
    <row r="1062" customFormat="false" ht="12.75" hidden="false" customHeight="false" outlineLevel="0" collapsed="false">
      <c r="A1062" s="51" t="n">
        <f aca="false">1+A1061</f>
        <v>1055</v>
      </c>
      <c r="I1062" s="55"/>
      <c r="K1062" s="59" t="str">
        <f aca="false">IF(G1062&lt;&gt;"",I1062/I1061-1,"")</f>
        <v/>
      </c>
      <c r="L1062" s="60" t="str">
        <f aca="false">IF(G1062&lt;&gt;"",H1062/1000,"")</f>
        <v/>
      </c>
    </row>
    <row r="1063" customFormat="false" ht="12.75" hidden="false" customHeight="false" outlineLevel="0" collapsed="false">
      <c r="A1063" s="51" t="n">
        <f aca="false">1+A1062</f>
        <v>1056</v>
      </c>
      <c r="I1063" s="55"/>
      <c r="K1063" s="59" t="str">
        <f aca="false">IF(G1063&lt;&gt;"",I1063/I1062-1,"")</f>
        <v/>
      </c>
      <c r="L1063" s="60" t="str">
        <f aca="false">IF(G1063&lt;&gt;"",H1063/1000,"")</f>
        <v/>
      </c>
    </row>
    <row r="1064" customFormat="false" ht="12.75" hidden="false" customHeight="false" outlineLevel="0" collapsed="false">
      <c r="A1064" s="51" t="n">
        <f aca="false">1+A1063</f>
        <v>1057</v>
      </c>
      <c r="I1064" s="55"/>
      <c r="K1064" s="59" t="str">
        <f aca="false">IF(G1064&lt;&gt;"",I1064/I1063-1,"")</f>
        <v/>
      </c>
      <c r="L1064" s="60" t="str">
        <f aca="false">IF(G1064&lt;&gt;"",H1064/1000,"")</f>
        <v/>
      </c>
    </row>
    <row r="1065" customFormat="false" ht="12.75" hidden="false" customHeight="false" outlineLevel="0" collapsed="false">
      <c r="A1065" s="51" t="n">
        <f aca="false">1+A1064</f>
        <v>1058</v>
      </c>
      <c r="I1065" s="55"/>
      <c r="K1065" s="59" t="str">
        <f aca="false">IF(G1065&lt;&gt;"",I1065/I1064-1,"")</f>
        <v/>
      </c>
      <c r="L1065" s="60" t="str">
        <f aca="false">IF(G1065&lt;&gt;"",H1065/1000,"")</f>
        <v/>
      </c>
    </row>
    <row r="1066" customFormat="false" ht="12.75" hidden="false" customHeight="false" outlineLevel="0" collapsed="false">
      <c r="A1066" s="51" t="n">
        <f aca="false">1+A1065</f>
        <v>1059</v>
      </c>
      <c r="I1066" s="55"/>
      <c r="K1066" s="59" t="str">
        <f aca="false">IF(G1066&lt;&gt;"",I1066/I1065-1,"")</f>
        <v/>
      </c>
      <c r="L1066" s="60" t="str">
        <f aca="false">IF(G1066&lt;&gt;"",H1066/1000,"")</f>
        <v/>
      </c>
    </row>
    <row r="1067" customFormat="false" ht="12.75" hidden="false" customHeight="false" outlineLevel="0" collapsed="false">
      <c r="A1067" s="51" t="n">
        <f aca="false">1+A1066</f>
        <v>1060</v>
      </c>
      <c r="I1067" s="55"/>
      <c r="K1067" s="59" t="str">
        <f aca="false">IF(G1067&lt;&gt;"",I1067/I1066-1,"")</f>
        <v/>
      </c>
      <c r="L1067" s="60" t="str">
        <f aca="false">IF(G1067&lt;&gt;"",H1067/1000,"")</f>
        <v/>
      </c>
    </row>
    <row r="1068" customFormat="false" ht="12.75" hidden="false" customHeight="false" outlineLevel="0" collapsed="false">
      <c r="A1068" s="51" t="n">
        <f aca="false">1+A1067</f>
        <v>1061</v>
      </c>
      <c r="I1068" s="55"/>
      <c r="K1068" s="59" t="str">
        <f aca="false">IF(G1068&lt;&gt;"",I1068/I1067-1,"")</f>
        <v/>
      </c>
      <c r="L1068" s="60" t="str">
        <f aca="false">IF(G1068&lt;&gt;"",H1068/1000,"")</f>
        <v/>
      </c>
    </row>
    <row r="1069" customFormat="false" ht="12.75" hidden="false" customHeight="false" outlineLevel="0" collapsed="false">
      <c r="A1069" s="51" t="n">
        <f aca="false">1+A1068</f>
        <v>1062</v>
      </c>
      <c r="I1069" s="55"/>
      <c r="K1069" s="59" t="str">
        <f aca="false">IF(G1069&lt;&gt;"",I1069/I1068-1,"")</f>
        <v/>
      </c>
      <c r="L1069" s="60" t="str">
        <f aca="false">IF(G1069&lt;&gt;"",H1069/1000,"")</f>
        <v/>
      </c>
    </row>
    <row r="1070" customFormat="false" ht="12.75" hidden="false" customHeight="false" outlineLevel="0" collapsed="false">
      <c r="A1070" s="51" t="n">
        <f aca="false">1+A1069</f>
        <v>1063</v>
      </c>
      <c r="I1070" s="55"/>
      <c r="K1070" s="59" t="str">
        <f aca="false">IF(G1070&lt;&gt;"",I1070/I1069-1,"")</f>
        <v/>
      </c>
      <c r="L1070" s="60" t="str">
        <f aca="false">IF(G1070&lt;&gt;"",H1070/1000,"")</f>
        <v/>
      </c>
    </row>
    <row r="1071" customFormat="false" ht="12.75" hidden="false" customHeight="false" outlineLevel="0" collapsed="false">
      <c r="A1071" s="51" t="n">
        <f aca="false">1+A1070</f>
        <v>1064</v>
      </c>
      <c r="I1071" s="55"/>
      <c r="K1071" s="59" t="str">
        <f aca="false">IF(G1071&lt;&gt;"",I1071/I1070-1,"")</f>
        <v/>
      </c>
      <c r="L1071" s="60" t="str">
        <f aca="false">IF(G1071&lt;&gt;"",H1071/1000,"")</f>
        <v/>
      </c>
    </row>
    <row r="1072" customFormat="false" ht="12.75" hidden="false" customHeight="false" outlineLevel="0" collapsed="false">
      <c r="A1072" s="51" t="n">
        <f aca="false">1+A1071</f>
        <v>1065</v>
      </c>
      <c r="I1072" s="55"/>
      <c r="K1072" s="59" t="str">
        <f aca="false">IF(G1072&lt;&gt;"",I1072/I1071-1,"")</f>
        <v/>
      </c>
      <c r="L1072" s="60" t="str">
        <f aca="false">IF(G1072&lt;&gt;"",H1072/1000,"")</f>
        <v/>
      </c>
    </row>
    <row r="1073" customFormat="false" ht="12.75" hidden="false" customHeight="false" outlineLevel="0" collapsed="false">
      <c r="A1073" s="51" t="n">
        <f aca="false">1+A1072</f>
        <v>1066</v>
      </c>
      <c r="I1073" s="55"/>
      <c r="K1073" s="59" t="str">
        <f aca="false">IF(G1073&lt;&gt;"",I1073/I1072-1,"")</f>
        <v/>
      </c>
      <c r="L1073" s="60" t="str">
        <f aca="false">IF(G1073&lt;&gt;"",H1073/1000,"")</f>
        <v/>
      </c>
    </row>
    <row r="1074" customFormat="false" ht="12.75" hidden="false" customHeight="false" outlineLevel="0" collapsed="false">
      <c r="A1074" s="51" t="n">
        <f aca="false">1+A1073</f>
        <v>1067</v>
      </c>
      <c r="I1074" s="55"/>
      <c r="K1074" s="59" t="str">
        <f aca="false">IF(G1074&lt;&gt;"",I1074/I1073-1,"")</f>
        <v/>
      </c>
      <c r="L1074" s="60" t="str">
        <f aca="false">IF(G1074&lt;&gt;"",H1074/1000,"")</f>
        <v/>
      </c>
    </row>
    <row r="1075" customFormat="false" ht="12.75" hidden="false" customHeight="false" outlineLevel="0" collapsed="false">
      <c r="A1075" s="51" t="n">
        <f aca="false">1+A1074</f>
        <v>1068</v>
      </c>
      <c r="I1075" s="55"/>
      <c r="K1075" s="59" t="str">
        <f aca="false">IF(G1075&lt;&gt;"",I1075/I1074-1,"")</f>
        <v/>
      </c>
      <c r="L1075" s="60" t="str">
        <f aca="false">IF(G1075&lt;&gt;"",H1075/1000,"")</f>
        <v/>
      </c>
    </row>
    <row r="1076" customFormat="false" ht="12.75" hidden="false" customHeight="false" outlineLevel="0" collapsed="false">
      <c r="A1076" s="51" t="n">
        <f aca="false">1+A1075</f>
        <v>1069</v>
      </c>
      <c r="I1076" s="55"/>
      <c r="K1076" s="59" t="str">
        <f aca="false">IF(G1076&lt;&gt;"",I1076/I1075-1,"")</f>
        <v/>
      </c>
      <c r="L1076" s="60" t="str">
        <f aca="false">IF(G1076&lt;&gt;"",H1076/1000,"")</f>
        <v/>
      </c>
    </row>
    <row r="1077" customFormat="false" ht="12.75" hidden="false" customHeight="false" outlineLevel="0" collapsed="false">
      <c r="A1077" s="51" t="n">
        <f aca="false">1+A1076</f>
        <v>1070</v>
      </c>
      <c r="I1077" s="55"/>
      <c r="K1077" s="59" t="str">
        <f aca="false">IF(G1077&lt;&gt;"",I1077/I1076-1,"")</f>
        <v/>
      </c>
      <c r="L1077" s="60" t="str">
        <f aca="false">IF(G1077&lt;&gt;"",H1077/1000,"")</f>
        <v/>
      </c>
    </row>
    <row r="1078" customFormat="false" ht="12.75" hidden="false" customHeight="false" outlineLevel="0" collapsed="false">
      <c r="A1078" s="51" t="n">
        <f aca="false">1+A1077</f>
        <v>1071</v>
      </c>
      <c r="I1078" s="55"/>
      <c r="K1078" s="59" t="str">
        <f aca="false">IF(G1078&lt;&gt;"",I1078/I1077-1,"")</f>
        <v/>
      </c>
      <c r="L1078" s="60" t="str">
        <f aca="false">IF(G1078&lt;&gt;"",H1078/1000,"")</f>
        <v/>
      </c>
    </row>
    <row r="1079" customFormat="false" ht="12.75" hidden="false" customHeight="false" outlineLevel="0" collapsed="false">
      <c r="A1079" s="51" t="n">
        <f aca="false">1+A1078</f>
        <v>1072</v>
      </c>
      <c r="I1079" s="55"/>
      <c r="K1079" s="59" t="str">
        <f aca="false">IF(G1079&lt;&gt;"",I1079/I1078-1,"")</f>
        <v/>
      </c>
      <c r="L1079" s="60" t="str">
        <f aca="false">IF(G1079&lt;&gt;"",H1079/1000,"")</f>
        <v/>
      </c>
    </row>
    <row r="1080" customFormat="false" ht="12.75" hidden="false" customHeight="false" outlineLevel="0" collapsed="false">
      <c r="A1080" s="51" t="n">
        <f aca="false">1+A1079</f>
        <v>1073</v>
      </c>
      <c r="I1080" s="55"/>
      <c r="K1080" s="59" t="str">
        <f aca="false">IF(G1080&lt;&gt;"",I1080/I1079-1,"")</f>
        <v/>
      </c>
      <c r="L1080" s="60" t="str">
        <f aca="false">IF(G1080&lt;&gt;"",H1080/1000,"")</f>
        <v/>
      </c>
    </row>
    <row r="1081" customFormat="false" ht="12.75" hidden="false" customHeight="false" outlineLevel="0" collapsed="false">
      <c r="A1081" s="51" t="n">
        <f aca="false">1+A1080</f>
        <v>1074</v>
      </c>
      <c r="I1081" s="55"/>
      <c r="K1081" s="59" t="str">
        <f aca="false">IF(G1081&lt;&gt;"",I1081/I1080-1,"")</f>
        <v/>
      </c>
      <c r="L1081" s="60" t="str">
        <f aca="false">IF(G1081&lt;&gt;"",H1081/1000,"")</f>
        <v/>
      </c>
    </row>
    <row r="1082" customFormat="false" ht="12.75" hidden="false" customHeight="false" outlineLevel="0" collapsed="false">
      <c r="A1082" s="51" t="n">
        <f aca="false">1+A1081</f>
        <v>1075</v>
      </c>
      <c r="I1082" s="55"/>
      <c r="K1082" s="59" t="str">
        <f aca="false">IF(G1082&lt;&gt;"",I1082/I1081-1,"")</f>
        <v/>
      </c>
      <c r="L1082" s="60" t="str">
        <f aca="false">IF(G1082&lt;&gt;"",H1082/1000,"")</f>
        <v/>
      </c>
    </row>
    <row r="1083" customFormat="false" ht="12.75" hidden="false" customHeight="false" outlineLevel="0" collapsed="false">
      <c r="A1083" s="51" t="n">
        <f aca="false">1+A1082</f>
        <v>1076</v>
      </c>
      <c r="I1083" s="55"/>
      <c r="K1083" s="59" t="str">
        <f aca="false">IF(G1083&lt;&gt;"",I1083/I1082-1,"")</f>
        <v/>
      </c>
      <c r="L1083" s="60" t="str">
        <f aca="false">IF(G1083&lt;&gt;"",H1083/1000,"")</f>
        <v/>
      </c>
    </row>
    <row r="1084" customFormat="false" ht="12.75" hidden="false" customHeight="false" outlineLevel="0" collapsed="false">
      <c r="A1084" s="51" t="n">
        <f aca="false">1+A1083</f>
        <v>1077</v>
      </c>
      <c r="I1084" s="55"/>
      <c r="K1084" s="59" t="str">
        <f aca="false">IF(G1084&lt;&gt;"",I1084/I1083-1,"")</f>
        <v/>
      </c>
      <c r="L1084" s="60" t="str">
        <f aca="false">IF(G1084&lt;&gt;"",H1084/1000,"")</f>
        <v/>
      </c>
    </row>
    <row r="1085" customFormat="false" ht="12.75" hidden="false" customHeight="false" outlineLevel="0" collapsed="false">
      <c r="A1085" s="51" t="n">
        <f aca="false">1+A1084</f>
        <v>1078</v>
      </c>
      <c r="I1085" s="55"/>
      <c r="K1085" s="59" t="str">
        <f aca="false">IF(G1085&lt;&gt;"",I1085/I1084-1,"")</f>
        <v/>
      </c>
      <c r="L1085" s="60" t="str">
        <f aca="false">IF(G1085&lt;&gt;"",H1085/1000,"")</f>
        <v/>
      </c>
    </row>
    <row r="1086" customFormat="false" ht="12.75" hidden="false" customHeight="false" outlineLevel="0" collapsed="false">
      <c r="A1086" s="51" t="n">
        <f aca="false">1+A1085</f>
        <v>1079</v>
      </c>
      <c r="I1086" s="55"/>
      <c r="K1086" s="59" t="str">
        <f aca="false">IF(G1086&lt;&gt;"",I1086/I1085-1,"")</f>
        <v/>
      </c>
      <c r="L1086" s="60" t="str">
        <f aca="false">IF(G1086&lt;&gt;"",H1086/1000,"")</f>
        <v/>
      </c>
    </row>
    <row r="1087" customFormat="false" ht="12.75" hidden="false" customHeight="false" outlineLevel="0" collapsed="false">
      <c r="A1087" s="51" t="n">
        <f aca="false">1+A1086</f>
        <v>1080</v>
      </c>
      <c r="I1087" s="55"/>
      <c r="K1087" s="59" t="str">
        <f aca="false">IF(G1087&lt;&gt;"",I1087/I1086-1,"")</f>
        <v/>
      </c>
      <c r="L1087" s="60" t="str">
        <f aca="false">IF(G1087&lt;&gt;"",H1087/1000,"")</f>
        <v/>
      </c>
    </row>
    <row r="1088" customFormat="false" ht="12.75" hidden="false" customHeight="false" outlineLevel="0" collapsed="false">
      <c r="A1088" s="51" t="n">
        <f aca="false">1+A1087</f>
        <v>1081</v>
      </c>
      <c r="I1088" s="55"/>
      <c r="K1088" s="59" t="str">
        <f aca="false">IF(G1088&lt;&gt;"",I1088/I1087-1,"")</f>
        <v/>
      </c>
      <c r="L1088" s="60" t="str">
        <f aca="false">IF(G1088&lt;&gt;"",H1088/1000,"")</f>
        <v/>
      </c>
    </row>
    <row r="1089" customFormat="false" ht="12.75" hidden="false" customHeight="false" outlineLevel="0" collapsed="false">
      <c r="A1089" s="51" t="n">
        <f aca="false">1+A1088</f>
        <v>1082</v>
      </c>
      <c r="I1089" s="55"/>
      <c r="K1089" s="59" t="str">
        <f aca="false">IF(G1089&lt;&gt;"",I1089/I1088-1,"")</f>
        <v/>
      </c>
      <c r="L1089" s="60" t="str">
        <f aca="false">IF(G1089&lt;&gt;"",H1089/1000,"")</f>
        <v/>
      </c>
    </row>
    <row r="1090" customFormat="false" ht="12.75" hidden="false" customHeight="false" outlineLevel="0" collapsed="false">
      <c r="A1090" s="51" t="n">
        <f aca="false">1+A1089</f>
        <v>1083</v>
      </c>
      <c r="I1090" s="55"/>
      <c r="K1090" s="59" t="str">
        <f aca="false">IF(G1090&lt;&gt;"",I1090/I1089-1,"")</f>
        <v/>
      </c>
      <c r="L1090" s="60" t="str">
        <f aca="false">IF(G1090&lt;&gt;"",H1090/1000,"")</f>
        <v/>
      </c>
    </row>
    <row r="1091" customFormat="false" ht="12.75" hidden="false" customHeight="false" outlineLevel="0" collapsed="false">
      <c r="A1091" s="51" t="n">
        <f aca="false">1+A1090</f>
        <v>1084</v>
      </c>
      <c r="I1091" s="55"/>
      <c r="K1091" s="59" t="str">
        <f aca="false">IF(G1091&lt;&gt;"",I1091/I1090-1,"")</f>
        <v/>
      </c>
      <c r="L1091" s="60" t="str">
        <f aca="false">IF(G1091&lt;&gt;"",H1091/1000,"")</f>
        <v/>
      </c>
    </row>
    <row r="1092" customFormat="false" ht="12.75" hidden="false" customHeight="false" outlineLevel="0" collapsed="false">
      <c r="A1092" s="51" t="n">
        <f aca="false">1+A1091</f>
        <v>1085</v>
      </c>
      <c r="I1092" s="55"/>
      <c r="K1092" s="59" t="str">
        <f aca="false">IF(G1092&lt;&gt;"",I1092/I1091-1,"")</f>
        <v/>
      </c>
      <c r="L1092" s="60" t="str">
        <f aca="false">IF(G1092&lt;&gt;"",H1092/1000,"")</f>
        <v/>
      </c>
    </row>
    <row r="1093" customFormat="false" ht="12.75" hidden="false" customHeight="false" outlineLevel="0" collapsed="false">
      <c r="A1093" s="51" t="n">
        <f aca="false">1+A1092</f>
        <v>1086</v>
      </c>
      <c r="I1093" s="55"/>
      <c r="K1093" s="59" t="str">
        <f aca="false">IF(G1093&lt;&gt;"",I1093/I1092-1,"")</f>
        <v/>
      </c>
      <c r="L1093" s="60" t="str">
        <f aca="false">IF(G1093&lt;&gt;"",H1093/1000,"")</f>
        <v/>
      </c>
    </row>
    <row r="1094" customFormat="false" ht="12.75" hidden="false" customHeight="false" outlineLevel="0" collapsed="false">
      <c r="A1094" s="51" t="n">
        <f aca="false">1+A1093</f>
        <v>1087</v>
      </c>
      <c r="I1094" s="55"/>
      <c r="K1094" s="59" t="str">
        <f aca="false">IF(G1094&lt;&gt;"",I1094/I1093-1,"")</f>
        <v/>
      </c>
      <c r="L1094" s="60" t="str">
        <f aca="false">IF(G1094&lt;&gt;"",H1094/1000,"")</f>
        <v/>
      </c>
    </row>
    <row r="1095" customFormat="false" ht="12.75" hidden="false" customHeight="false" outlineLevel="0" collapsed="false">
      <c r="A1095" s="51" t="n">
        <f aca="false">1+A1094</f>
        <v>1088</v>
      </c>
      <c r="I1095" s="55"/>
      <c r="K1095" s="59" t="str">
        <f aca="false">IF(G1095&lt;&gt;"",I1095/I1094-1,"")</f>
        <v/>
      </c>
      <c r="L1095" s="60" t="str">
        <f aca="false">IF(G1095&lt;&gt;"",H1095/1000,"")</f>
        <v/>
      </c>
    </row>
    <row r="1096" customFormat="false" ht="12.75" hidden="false" customHeight="false" outlineLevel="0" collapsed="false">
      <c r="A1096" s="51" t="n">
        <f aca="false">1+A1095</f>
        <v>1089</v>
      </c>
      <c r="I1096" s="55"/>
      <c r="K1096" s="59" t="str">
        <f aca="false">IF(G1096&lt;&gt;"",I1096/I1095-1,"")</f>
        <v/>
      </c>
      <c r="L1096" s="60" t="str">
        <f aca="false">IF(G1096&lt;&gt;"",H1096/1000,"")</f>
        <v/>
      </c>
    </row>
    <row r="1097" customFormat="false" ht="12.75" hidden="false" customHeight="false" outlineLevel="0" collapsed="false">
      <c r="A1097" s="51" t="n">
        <f aca="false">1+A1096</f>
        <v>1090</v>
      </c>
      <c r="I1097" s="55"/>
      <c r="K1097" s="59" t="str">
        <f aca="false">IF(G1097&lt;&gt;"",I1097/I1096-1,"")</f>
        <v/>
      </c>
      <c r="L1097" s="60" t="str">
        <f aca="false">IF(G1097&lt;&gt;"",H1097/1000,"")</f>
        <v/>
      </c>
    </row>
    <row r="1098" customFormat="false" ht="12.75" hidden="false" customHeight="false" outlineLevel="0" collapsed="false">
      <c r="A1098" s="51" t="n">
        <f aca="false">1+A1097</f>
        <v>1091</v>
      </c>
      <c r="I1098" s="55"/>
      <c r="K1098" s="59" t="str">
        <f aca="false">IF(G1098&lt;&gt;"",I1098/I1097-1,"")</f>
        <v/>
      </c>
      <c r="L1098" s="60" t="str">
        <f aca="false">IF(G1098&lt;&gt;"",H1098/1000,"")</f>
        <v/>
      </c>
    </row>
    <row r="1099" customFormat="false" ht="12.75" hidden="false" customHeight="false" outlineLevel="0" collapsed="false">
      <c r="A1099" s="51" t="n">
        <f aca="false">1+A1098</f>
        <v>1092</v>
      </c>
      <c r="I1099" s="55"/>
      <c r="K1099" s="59" t="str">
        <f aca="false">IF(G1099&lt;&gt;"",I1099/I1098-1,"")</f>
        <v/>
      </c>
      <c r="L1099" s="60" t="str">
        <f aca="false">IF(G1099&lt;&gt;"",H1099/1000,"")</f>
        <v/>
      </c>
    </row>
    <row r="1100" customFormat="false" ht="12.75" hidden="false" customHeight="false" outlineLevel="0" collapsed="false">
      <c r="A1100" s="51" t="n">
        <f aca="false">1+A1099</f>
        <v>1093</v>
      </c>
      <c r="I1100" s="55"/>
      <c r="K1100" s="59" t="str">
        <f aca="false">IF(G1100&lt;&gt;"",I1100/I1099-1,"")</f>
        <v/>
      </c>
      <c r="L1100" s="60" t="str">
        <f aca="false">IF(G1100&lt;&gt;"",H1100/1000,"")</f>
        <v/>
      </c>
    </row>
    <row r="1101" customFormat="false" ht="12.75" hidden="false" customHeight="false" outlineLevel="0" collapsed="false">
      <c r="A1101" s="51" t="n">
        <f aca="false">1+A1100</f>
        <v>1094</v>
      </c>
      <c r="I1101" s="55"/>
      <c r="K1101" s="59" t="str">
        <f aca="false">IF(G1101&lt;&gt;"",I1101/I1100-1,"")</f>
        <v/>
      </c>
      <c r="L1101" s="60" t="str">
        <f aca="false">IF(G1101&lt;&gt;"",H1101/1000,"")</f>
        <v/>
      </c>
    </row>
    <row r="1102" customFormat="false" ht="12.75" hidden="false" customHeight="false" outlineLevel="0" collapsed="false">
      <c r="A1102" s="51" t="n">
        <f aca="false">1+A1101</f>
        <v>1095</v>
      </c>
      <c r="I1102" s="55"/>
      <c r="K1102" s="59" t="str">
        <f aca="false">IF(G1102&lt;&gt;"",I1102/I1101-1,"")</f>
        <v/>
      </c>
      <c r="L1102" s="60" t="str">
        <f aca="false">IF(G1102&lt;&gt;"",H1102/1000,"")</f>
        <v/>
      </c>
    </row>
    <row r="1103" customFormat="false" ht="12.75" hidden="false" customHeight="false" outlineLevel="0" collapsed="false">
      <c r="A1103" s="51" t="n">
        <f aca="false">1+A1102</f>
        <v>1096</v>
      </c>
      <c r="I1103" s="55"/>
      <c r="K1103" s="59" t="str">
        <f aca="false">IF(G1103&lt;&gt;"",I1103/I1102-1,"")</f>
        <v/>
      </c>
      <c r="L1103" s="60" t="str">
        <f aca="false">IF(G1103&lt;&gt;"",H1103/1000,"")</f>
        <v/>
      </c>
    </row>
    <row r="1104" customFormat="false" ht="12.75" hidden="false" customHeight="false" outlineLevel="0" collapsed="false">
      <c r="A1104" s="51" t="n">
        <f aca="false">1+A1103</f>
        <v>1097</v>
      </c>
      <c r="I1104" s="55"/>
      <c r="K1104" s="59" t="str">
        <f aca="false">IF(G1104&lt;&gt;"",I1104/I1103-1,"")</f>
        <v/>
      </c>
      <c r="L1104" s="60" t="str">
        <f aca="false">IF(G1104&lt;&gt;"",H1104/1000,"")</f>
        <v/>
      </c>
    </row>
    <row r="1105" customFormat="false" ht="12.75" hidden="false" customHeight="false" outlineLevel="0" collapsed="false">
      <c r="A1105" s="51" t="n">
        <f aca="false">1+A1104</f>
        <v>1098</v>
      </c>
      <c r="I1105" s="55"/>
      <c r="K1105" s="59" t="str">
        <f aca="false">IF(G1105&lt;&gt;"",I1105/I1104-1,"")</f>
        <v/>
      </c>
      <c r="L1105" s="60" t="str">
        <f aca="false">IF(G1105&lt;&gt;"",H1105/1000,"")</f>
        <v/>
      </c>
    </row>
    <row r="1106" customFormat="false" ht="12.75" hidden="false" customHeight="false" outlineLevel="0" collapsed="false">
      <c r="A1106" s="51" t="n">
        <f aca="false">1+A1105</f>
        <v>1099</v>
      </c>
      <c r="I1106" s="55"/>
      <c r="K1106" s="59" t="str">
        <f aca="false">IF(G1106&lt;&gt;"",I1106/I1105-1,"")</f>
        <v/>
      </c>
      <c r="L1106" s="60" t="str">
        <f aca="false">IF(G1106&lt;&gt;"",H1106/1000,"")</f>
        <v/>
      </c>
    </row>
    <row r="1107" customFormat="false" ht="12.75" hidden="false" customHeight="false" outlineLevel="0" collapsed="false">
      <c r="A1107" s="51" t="n">
        <f aca="false">1+A1106</f>
        <v>1100</v>
      </c>
      <c r="I1107" s="55"/>
      <c r="K1107" s="59" t="str">
        <f aca="false">IF(G1107&lt;&gt;"",I1107/I1106-1,"")</f>
        <v/>
      </c>
      <c r="L1107" s="60" t="str">
        <f aca="false">IF(G1107&lt;&gt;"",H1107/1000,"")</f>
        <v/>
      </c>
    </row>
    <row r="1108" customFormat="false" ht="12.75" hidden="false" customHeight="false" outlineLevel="0" collapsed="false">
      <c r="A1108" s="51" t="n">
        <f aca="false">1+A1107</f>
        <v>1101</v>
      </c>
      <c r="I1108" s="55"/>
      <c r="K1108" s="59" t="str">
        <f aca="false">IF(G1108&lt;&gt;"",I1108/I1107-1,"")</f>
        <v/>
      </c>
      <c r="L1108" s="60" t="str">
        <f aca="false">IF(G1108&lt;&gt;"",H1108/1000,"")</f>
        <v/>
      </c>
    </row>
    <row r="1109" customFormat="false" ht="12.75" hidden="false" customHeight="false" outlineLevel="0" collapsed="false">
      <c r="A1109" s="51" t="n">
        <f aca="false">1+A1108</f>
        <v>1102</v>
      </c>
      <c r="I1109" s="55"/>
      <c r="K1109" s="59" t="str">
        <f aca="false">IF(G1109&lt;&gt;"",I1109/I1108-1,"")</f>
        <v/>
      </c>
      <c r="L1109" s="60" t="str">
        <f aca="false">IF(G1109&lt;&gt;"",H1109/1000,"")</f>
        <v/>
      </c>
    </row>
    <row r="1110" customFormat="false" ht="12.75" hidden="false" customHeight="false" outlineLevel="0" collapsed="false">
      <c r="A1110" s="51" t="n">
        <f aca="false">1+A1109</f>
        <v>1103</v>
      </c>
      <c r="I1110" s="55"/>
      <c r="K1110" s="59" t="str">
        <f aca="false">IF(G1110&lt;&gt;"",I1110/I1109-1,"")</f>
        <v/>
      </c>
      <c r="L1110" s="60" t="str">
        <f aca="false">IF(G1110&lt;&gt;"",H1110/1000,"")</f>
        <v/>
      </c>
    </row>
    <row r="1111" customFormat="false" ht="12.75" hidden="false" customHeight="false" outlineLevel="0" collapsed="false">
      <c r="A1111" s="51" t="n">
        <f aca="false">1+A1110</f>
        <v>1104</v>
      </c>
      <c r="I1111" s="55"/>
      <c r="K1111" s="59" t="str">
        <f aca="false">IF(G1111&lt;&gt;"",I1111/I1110-1,"")</f>
        <v/>
      </c>
      <c r="L1111" s="60" t="str">
        <f aca="false">IF(G1111&lt;&gt;"",H1111/1000,"")</f>
        <v/>
      </c>
    </row>
    <row r="1112" customFormat="false" ht="12.75" hidden="false" customHeight="false" outlineLevel="0" collapsed="false">
      <c r="A1112" s="51" t="n">
        <f aca="false">1+A1111</f>
        <v>1105</v>
      </c>
      <c r="I1112" s="55"/>
      <c r="K1112" s="59" t="str">
        <f aca="false">IF(G1112&lt;&gt;"",I1112/I1111-1,"")</f>
        <v/>
      </c>
      <c r="L1112" s="60" t="str">
        <f aca="false">IF(G1112&lt;&gt;"",H1112/1000,"")</f>
        <v/>
      </c>
    </row>
    <row r="1113" customFormat="false" ht="12.75" hidden="false" customHeight="false" outlineLevel="0" collapsed="false">
      <c r="A1113" s="51" t="n">
        <f aca="false">1+A1112</f>
        <v>1106</v>
      </c>
      <c r="I1113" s="55"/>
      <c r="K1113" s="59" t="str">
        <f aca="false">IF(G1113&lt;&gt;"",I1113/I1112-1,"")</f>
        <v/>
      </c>
      <c r="L1113" s="60" t="str">
        <f aca="false">IF(G1113&lt;&gt;"",H1113/1000,"")</f>
        <v/>
      </c>
    </row>
    <row r="1114" customFormat="false" ht="12.75" hidden="false" customHeight="false" outlineLevel="0" collapsed="false">
      <c r="A1114" s="51" t="n">
        <f aca="false">1+A1113</f>
        <v>1107</v>
      </c>
      <c r="I1114" s="55"/>
      <c r="K1114" s="59" t="str">
        <f aca="false">IF(G1114&lt;&gt;"",I1114/I1113-1,"")</f>
        <v/>
      </c>
      <c r="L1114" s="60" t="str">
        <f aca="false">IF(G1114&lt;&gt;"",H1114/1000,"")</f>
        <v/>
      </c>
    </row>
    <row r="1115" customFormat="false" ht="12.75" hidden="false" customHeight="false" outlineLevel="0" collapsed="false">
      <c r="A1115" s="51" t="n">
        <f aca="false">1+A1114</f>
        <v>1108</v>
      </c>
      <c r="I1115" s="55"/>
      <c r="K1115" s="59" t="str">
        <f aca="false">IF(G1115&lt;&gt;"",I1115/I1114-1,"")</f>
        <v/>
      </c>
      <c r="L1115" s="60" t="str">
        <f aca="false">IF(G1115&lt;&gt;"",H1115/1000,"")</f>
        <v/>
      </c>
    </row>
    <row r="1116" customFormat="false" ht="12.75" hidden="false" customHeight="false" outlineLevel="0" collapsed="false">
      <c r="A1116" s="51" t="n">
        <f aca="false">1+A1115</f>
        <v>1109</v>
      </c>
      <c r="I1116" s="55"/>
      <c r="K1116" s="59" t="str">
        <f aca="false">IF(G1116&lt;&gt;"",I1116/I1115-1,"")</f>
        <v/>
      </c>
      <c r="L1116" s="60" t="str">
        <f aca="false">IF(G1116&lt;&gt;"",H1116/1000,"")</f>
        <v/>
      </c>
    </row>
    <row r="1117" customFormat="false" ht="12.75" hidden="false" customHeight="false" outlineLevel="0" collapsed="false">
      <c r="A1117" s="51" t="n">
        <f aca="false">1+A1116</f>
        <v>1110</v>
      </c>
      <c r="I1117" s="55"/>
      <c r="K1117" s="59" t="str">
        <f aca="false">IF(G1117&lt;&gt;"",I1117/I1116-1,"")</f>
        <v/>
      </c>
      <c r="L1117" s="60" t="str">
        <f aca="false">IF(G1117&lt;&gt;"",H1117/1000,"")</f>
        <v/>
      </c>
    </row>
    <row r="1118" customFormat="false" ht="12.75" hidden="false" customHeight="false" outlineLevel="0" collapsed="false">
      <c r="A1118" s="51" t="n">
        <f aca="false">1+A1117</f>
        <v>1111</v>
      </c>
      <c r="I1118" s="55"/>
      <c r="K1118" s="59" t="str">
        <f aca="false">IF(G1118&lt;&gt;"",I1118/I1117-1,"")</f>
        <v/>
      </c>
      <c r="L1118" s="60" t="str">
        <f aca="false">IF(G1118&lt;&gt;"",H1118/1000,"")</f>
        <v/>
      </c>
    </row>
    <row r="1119" customFormat="false" ht="12.75" hidden="false" customHeight="false" outlineLevel="0" collapsed="false">
      <c r="A1119" s="51" t="n">
        <f aca="false">1+A1118</f>
        <v>1112</v>
      </c>
      <c r="I1119" s="55"/>
      <c r="K1119" s="59" t="str">
        <f aca="false">IF(G1119&lt;&gt;"",I1119/I1118-1,"")</f>
        <v/>
      </c>
      <c r="L1119" s="60" t="str">
        <f aca="false">IF(G1119&lt;&gt;"",H1119/1000,"")</f>
        <v/>
      </c>
    </row>
    <row r="1120" customFormat="false" ht="12.75" hidden="false" customHeight="false" outlineLevel="0" collapsed="false">
      <c r="A1120" s="51" t="n">
        <f aca="false">1+A1119</f>
        <v>1113</v>
      </c>
      <c r="I1120" s="55"/>
      <c r="K1120" s="59" t="str">
        <f aca="false">IF(G1120&lt;&gt;"",I1120/I1119-1,"")</f>
        <v/>
      </c>
      <c r="L1120" s="60" t="str">
        <f aca="false">IF(G1120&lt;&gt;"",H1120/1000,"")</f>
        <v/>
      </c>
    </row>
    <row r="1121" customFormat="false" ht="12.75" hidden="false" customHeight="false" outlineLevel="0" collapsed="false">
      <c r="A1121" s="51" t="n">
        <f aca="false">1+A1120</f>
        <v>1114</v>
      </c>
      <c r="I1121" s="55"/>
      <c r="K1121" s="59" t="str">
        <f aca="false">IF(G1121&lt;&gt;"",I1121/I1120-1,"")</f>
        <v/>
      </c>
      <c r="L1121" s="60" t="str">
        <f aca="false">IF(G1121&lt;&gt;"",H1121/1000,"")</f>
        <v/>
      </c>
    </row>
    <row r="1122" customFormat="false" ht="12.75" hidden="false" customHeight="false" outlineLevel="0" collapsed="false">
      <c r="A1122" s="51" t="n">
        <f aca="false">1+A1121</f>
        <v>1115</v>
      </c>
      <c r="I1122" s="55"/>
      <c r="K1122" s="59" t="str">
        <f aca="false">IF(G1122&lt;&gt;"",I1122/I1121-1,"")</f>
        <v/>
      </c>
      <c r="L1122" s="60" t="str">
        <f aca="false">IF(G1122&lt;&gt;"",H1122/1000,"")</f>
        <v/>
      </c>
    </row>
    <row r="1123" customFormat="false" ht="12.75" hidden="false" customHeight="false" outlineLevel="0" collapsed="false">
      <c r="A1123" s="51" t="n">
        <f aca="false">1+A1122</f>
        <v>1116</v>
      </c>
      <c r="I1123" s="55"/>
      <c r="K1123" s="59" t="str">
        <f aca="false">IF(G1123&lt;&gt;"",I1123/I1122-1,"")</f>
        <v/>
      </c>
      <c r="L1123" s="60" t="str">
        <f aca="false">IF(G1123&lt;&gt;"",H1123/1000,"")</f>
        <v/>
      </c>
    </row>
    <row r="1124" customFormat="false" ht="12.75" hidden="false" customHeight="false" outlineLevel="0" collapsed="false">
      <c r="A1124" s="51" t="n">
        <f aca="false">1+A1123</f>
        <v>1117</v>
      </c>
      <c r="I1124" s="55"/>
      <c r="K1124" s="59" t="str">
        <f aca="false">IF(G1124&lt;&gt;"",I1124/I1123-1,"")</f>
        <v/>
      </c>
      <c r="L1124" s="60" t="str">
        <f aca="false">IF(G1124&lt;&gt;"",H1124/1000,"")</f>
        <v/>
      </c>
    </row>
    <row r="1125" customFormat="false" ht="12.75" hidden="false" customHeight="false" outlineLevel="0" collapsed="false">
      <c r="A1125" s="51" t="n">
        <f aca="false">1+A1124</f>
        <v>1118</v>
      </c>
      <c r="I1125" s="55"/>
      <c r="K1125" s="59" t="str">
        <f aca="false">IF(G1125&lt;&gt;"",I1125/I1124-1,"")</f>
        <v/>
      </c>
      <c r="L1125" s="60" t="str">
        <f aca="false">IF(G1125&lt;&gt;"",H1125/1000,"")</f>
        <v/>
      </c>
    </row>
    <row r="1126" customFormat="false" ht="12.75" hidden="false" customHeight="false" outlineLevel="0" collapsed="false">
      <c r="A1126" s="51" t="n">
        <f aca="false">1+A1125</f>
        <v>1119</v>
      </c>
      <c r="I1126" s="55"/>
      <c r="K1126" s="59" t="str">
        <f aca="false">IF(G1126&lt;&gt;"",I1126/I1125-1,"")</f>
        <v/>
      </c>
      <c r="L1126" s="60" t="str">
        <f aca="false">IF(G1126&lt;&gt;"",H1126/1000,"")</f>
        <v/>
      </c>
    </row>
    <row r="1127" customFormat="false" ht="12.75" hidden="false" customHeight="false" outlineLevel="0" collapsed="false">
      <c r="A1127" s="51" t="n">
        <f aca="false">1+A1126</f>
        <v>1120</v>
      </c>
      <c r="I1127" s="55"/>
      <c r="K1127" s="59" t="str">
        <f aca="false">IF(G1127&lt;&gt;"",I1127/I1126-1,"")</f>
        <v/>
      </c>
      <c r="L1127" s="60" t="str">
        <f aca="false">IF(G1127&lt;&gt;"",H1127/1000,"")</f>
        <v/>
      </c>
    </row>
    <row r="1128" customFormat="false" ht="12.75" hidden="false" customHeight="false" outlineLevel="0" collapsed="false">
      <c r="A1128" s="51" t="n">
        <f aca="false">1+A1127</f>
        <v>1121</v>
      </c>
      <c r="I1128" s="55"/>
      <c r="K1128" s="59" t="str">
        <f aca="false">IF(G1128&lt;&gt;"",I1128/I1127-1,"")</f>
        <v/>
      </c>
      <c r="L1128" s="60" t="str">
        <f aca="false">IF(G1128&lt;&gt;"",H1128/1000,"")</f>
        <v/>
      </c>
    </row>
    <row r="1129" customFormat="false" ht="12.75" hidden="false" customHeight="false" outlineLevel="0" collapsed="false">
      <c r="A1129" s="51" t="n">
        <f aca="false">1+A1128</f>
        <v>1122</v>
      </c>
      <c r="I1129" s="55"/>
      <c r="K1129" s="59" t="str">
        <f aca="false">IF(G1129&lt;&gt;"",I1129/I1128-1,"")</f>
        <v/>
      </c>
      <c r="L1129" s="60" t="str">
        <f aca="false">IF(G1129&lt;&gt;"",H1129/1000,"")</f>
        <v/>
      </c>
    </row>
    <row r="1130" customFormat="false" ht="12.75" hidden="false" customHeight="false" outlineLevel="0" collapsed="false">
      <c r="A1130" s="51" t="n">
        <f aca="false">1+A1129</f>
        <v>1123</v>
      </c>
      <c r="I1130" s="55"/>
      <c r="K1130" s="59" t="str">
        <f aca="false">IF(G1130&lt;&gt;"",I1130/I1129-1,"")</f>
        <v/>
      </c>
      <c r="L1130" s="60" t="str">
        <f aca="false">IF(G1130&lt;&gt;"",H1130/1000,"")</f>
        <v/>
      </c>
    </row>
    <row r="1131" customFormat="false" ht="12.75" hidden="false" customHeight="false" outlineLevel="0" collapsed="false">
      <c r="A1131" s="51" t="n">
        <f aca="false">1+A1130</f>
        <v>1124</v>
      </c>
      <c r="I1131" s="55"/>
      <c r="K1131" s="59" t="str">
        <f aca="false">IF(G1131&lt;&gt;"",I1131/I1130-1,"")</f>
        <v/>
      </c>
      <c r="L1131" s="60" t="str">
        <f aca="false">IF(G1131&lt;&gt;"",H1131/1000,"")</f>
        <v/>
      </c>
    </row>
    <row r="1132" customFormat="false" ht="12.75" hidden="false" customHeight="false" outlineLevel="0" collapsed="false">
      <c r="A1132" s="51" t="n">
        <f aca="false">1+A1131</f>
        <v>1125</v>
      </c>
      <c r="I1132" s="55"/>
      <c r="K1132" s="59" t="str">
        <f aca="false">IF(G1132&lt;&gt;"",I1132/I1131-1,"")</f>
        <v/>
      </c>
      <c r="L1132" s="60" t="str">
        <f aca="false">IF(G1132&lt;&gt;"",H1132/1000,"")</f>
        <v/>
      </c>
    </row>
    <row r="1133" customFormat="false" ht="12.75" hidden="false" customHeight="false" outlineLevel="0" collapsed="false">
      <c r="A1133" s="51" t="n">
        <f aca="false">1+A1132</f>
        <v>1126</v>
      </c>
      <c r="I1133" s="55"/>
      <c r="K1133" s="59" t="str">
        <f aca="false">IF(G1133&lt;&gt;"",I1133/I1132-1,"")</f>
        <v/>
      </c>
      <c r="L1133" s="60" t="str">
        <f aca="false">IF(G1133&lt;&gt;"",H1133/1000,"")</f>
        <v/>
      </c>
    </row>
    <row r="1134" customFormat="false" ht="12.75" hidden="false" customHeight="false" outlineLevel="0" collapsed="false">
      <c r="A1134" s="51" t="n">
        <f aca="false">1+A1133</f>
        <v>1127</v>
      </c>
      <c r="I1134" s="55"/>
      <c r="K1134" s="59" t="str">
        <f aca="false">IF(G1134&lt;&gt;"",I1134/I1133-1,"")</f>
        <v/>
      </c>
      <c r="L1134" s="60" t="str">
        <f aca="false">IF(G1134&lt;&gt;"",H1134/1000,"")</f>
        <v/>
      </c>
    </row>
    <row r="1135" customFormat="false" ht="12.75" hidden="false" customHeight="false" outlineLevel="0" collapsed="false">
      <c r="A1135" s="51" t="n">
        <f aca="false">1+A1134</f>
        <v>1128</v>
      </c>
      <c r="I1135" s="55"/>
      <c r="K1135" s="59" t="str">
        <f aca="false">IF(G1135&lt;&gt;"",I1135/I1134-1,"")</f>
        <v/>
      </c>
      <c r="L1135" s="60" t="str">
        <f aca="false">IF(G1135&lt;&gt;"",H1135/1000,"")</f>
        <v/>
      </c>
    </row>
    <row r="1136" customFormat="false" ht="12.75" hidden="false" customHeight="false" outlineLevel="0" collapsed="false">
      <c r="A1136" s="51" t="n">
        <f aca="false">1+A1135</f>
        <v>1129</v>
      </c>
      <c r="I1136" s="55"/>
      <c r="K1136" s="59" t="str">
        <f aca="false">IF(G1136&lt;&gt;"",I1136/I1135-1,"")</f>
        <v/>
      </c>
      <c r="L1136" s="60" t="str">
        <f aca="false">IF(G1136&lt;&gt;"",H1136/1000,"")</f>
        <v/>
      </c>
    </row>
    <row r="1137" customFormat="false" ht="12.75" hidden="false" customHeight="false" outlineLevel="0" collapsed="false">
      <c r="A1137" s="51" t="n">
        <f aca="false">1+A1136</f>
        <v>1130</v>
      </c>
      <c r="I1137" s="55"/>
      <c r="K1137" s="59" t="str">
        <f aca="false">IF(G1137&lt;&gt;"",I1137/I1136-1,"")</f>
        <v/>
      </c>
      <c r="L1137" s="60" t="str">
        <f aca="false">IF(G1137&lt;&gt;"",H1137/1000,"")</f>
        <v/>
      </c>
    </row>
    <row r="1138" customFormat="false" ht="12.75" hidden="false" customHeight="false" outlineLevel="0" collapsed="false">
      <c r="A1138" s="51" t="n">
        <f aca="false">1+A1137</f>
        <v>1131</v>
      </c>
      <c r="I1138" s="55"/>
      <c r="K1138" s="59" t="str">
        <f aca="false">IF(G1138&lt;&gt;"",I1138/I1137-1,"")</f>
        <v/>
      </c>
      <c r="L1138" s="60" t="str">
        <f aca="false">IF(G1138&lt;&gt;"",H1138/1000,"")</f>
        <v/>
      </c>
    </row>
    <row r="1139" customFormat="false" ht="12.75" hidden="false" customHeight="false" outlineLevel="0" collapsed="false">
      <c r="A1139" s="51" t="n">
        <f aca="false">1+A1138</f>
        <v>1132</v>
      </c>
      <c r="I1139" s="55"/>
      <c r="K1139" s="59" t="str">
        <f aca="false">IF(G1139&lt;&gt;"",I1139/I1138-1,"")</f>
        <v/>
      </c>
      <c r="L1139" s="60" t="str">
        <f aca="false">IF(G1139&lt;&gt;"",H1139/1000,"")</f>
        <v/>
      </c>
    </row>
    <row r="1140" customFormat="false" ht="12.75" hidden="false" customHeight="false" outlineLevel="0" collapsed="false">
      <c r="A1140" s="51" t="n">
        <f aca="false">1+A1139</f>
        <v>1133</v>
      </c>
      <c r="I1140" s="55"/>
      <c r="K1140" s="59" t="str">
        <f aca="false">IF(G1140&lt;&gt;"",I1140/I1139-1,"")</f>
        <v/>
      </c>
      <c r="L1140" s="60" t="str">
        <f aca="false">IF(G1140&lt;&gt;"",H1140/1000,"")</f>
        <v/>
      </c>
    </row>
    <row r="1141" customFormat="false" ht="12.75" hidden="false" customHeight="false" outlineLevel="0" collapsed="false">
      <c r="A1141" s="51" t="n">
        <f aca="false">1+A1140</f>
        <v>1134</v>
      </c>
      <c r="I1141" s="55"/>
      <c r="K1141" s="59" t="str">
        <f aca="false">IF(G1141&lt;&gt;"",I1141/I1140-1,"")</f>
        <v/>
      </c>
      <c r="L1141" s="60" t="str">
        <f aca="false">IF(G1141&lt;&gt;"",H1141/1000,"")</f>
        <v/>
      </c>
    </row>
    <row r="1142" customFormat="false" ht="12.75" hidden="false" customHeight="false" outlineLevel="0" collapsed="false">
      <c r="A1142" s="51" t="n">
        <f aca="false">1+A1141</f>
        <v>1135</v>
      </c>
      <c r="I1142" s="55"/>
      <c r="K1142" s="59" t="str">
        <f aca="false">IF(G1142&lt;&gt;"",I1142/I1141-1,"")</f>
        <v/>
      </c>
      <c r="L1142" s="60" t="str">
        <f aca="false">IF(G1142&lt;&gt;"",H1142/1000,"")</f>
        <v/>
      </c>
    </row>
    <row r="1143" customFormat="false" ht="12.75" hidden="false" customHeight="false" outlineLevel="0" collapsed="false">
      <c r="A1143" s="51" t="n">
        <f aca="false">1+A1142</f>
        <v>1136</v>
      </c>
      <c r="I1143" s="55"/>
      <c r="K1143" s="59" t="str">
        <f aca="false">IF(G1143&lt;&gt;"",I1143/I1142-1,"")</f>
        <v/>
      </c>
      <c r="L1143" s="60" t="str">
        <f aca="false">IF(G1143&lt;&gt;"",H1143/1000,"")</f>
        <v/>
      </c>
    </row>
    <row r="1144" customFormat="false" ht="12.75" hidden="false" customHeight="false" outlineLevel="0" collapsed="false">
      <c r="A1144" s="51" t="n">
        <f aca="false">1+A1143</f>
        <v>1137</v>
      </c>
      <c r="I1144" s="55"/>
      <c r="K1144" s="59" t="str">
        <f aca="false">IF(G1144&lt;&gt;"",I1144/I1143-1,"")</f>
        <v/>
      </c>
      <c r="L1144" s="60" t="str">
        <f aca="false">IF(G1144&lt;&gt;"",H1144/1000,"")</f>
        <v/>
      </c>
    </row>
    <row r="1145" customFormat="false" ht="12.75" hidden="false" customHeight="false" outlineLevel="0" collapsed="false">
      <c r="A1145" s="51" t="n">
        <f aca="false">1+A1144</f>
        <v>1138</v>
      </c>
      <c r="I1145" s="55"/>
      <c r="K1145" s="59" t="str">
        <f aca="false">IF(G1145&lt;&gt;"",I1145/I1144-1,"")</f>
        <v/>
      </c>
      <c r="L1145" s="60" t="str">
        <f aca="false">IF(G1145&lt;&gt;"",H1145/1000,"")</f>
        <v/>
      </c>
    </row>
    <row r="1146" customFormat="false" ht="12.75" hidden="false" customHeight="false" outlineLevel="0" collapsed="false">
      <c r="A1146" s="51" t="n">
        <f aca="false">1+A1145</f>
        <v>1139</v>
      </c>
      <c r="I1146" s="55"/>
      <c r="K1146" s="59" t="str">
        <f aca="false">IF(G1146&lt;&gt;"",I1146/I1145-1,"")</f>
        <v/>
      </c>
      <c r="L1146" s="60" t="str">
        <f aca="false">IF(G1146&lt;&gt;"",H1146/1000,"")</f>
        <v/>
      </c>
    </row>
    <row r="1147" customFormat="false" ht="12.75" hidden="false" customHeight="false" outlineLevel="0" collapsed="false">
      <c r="A1147" s="51" t="n">
        <f aca="false">1+A1146</f>
        <v>1140</v>
      </c>
      <c r="I1147" s="55"/>
      <c r="K1147" s="59" t="str">
        <f aca="false">IF(G1147&lt;&gt;"",I1147/I1146-1,"")</f>
        <v/>
      </c>
      <c r="L1147" s="60" t="str">
        <f aca="false">IF(G1147&lt;&gt;"",H1147/1000,"")</f>
        <v/>
      </c>
    </row>
    <row r="1148" customFormat="false" ht="12.75" hidden="false" customHeight="false" outlineLevel="0" collapsed="false">
      <c r="A1148" s="51" t="n">
        <f aca="false">1+A1147</f>
        <v>1141</v>
      </c>
      <c r="I1148" s="55"/>
      <c r="K1148" s="59" t="str">
        <f aca="false">IF(G1148&lt;&gt;"",I1148/I1147-1,"")</f>
        <v/>
      </c>
      <c r="L1148" s="60" t="str">
        <f aca="false">IF(G1148&lt;&gt;"",H1148/1000,"")</f>
        <v/>
      </c>
    </row>
    <row r="1149" customFormat="false" ht="12.75" hidden="false" customHeight="false" outlineLevel="0" collapsed="false">
      <c r="A1149" s="51" t="n">
        <f aca="false">1+A1148</f>
        <v>1142</v>
      </c>
      <c r="I1149" s="55"/>
      <c r="K1149" s="59" t="str">
        <f aca="false">IF(G1149&lt;&gt;"",I1149/I1148-1,"")</f>
        <v/>
      </c>
      <c r="L1149" s="60" t="str">
        <f aca="false">IF(G1149&lt;&gt;"",H1149/1000,"")</f>
        <v/>
      </c>
    </row>
    <row r="1150" customFormat="false" ht="12.75" hidden="false" customHeight="false" outlineLevel="0" collapsed="false">
      <c r="A1150" s="51" t="n">
        <f aca="false">1+A1149</f>
        <v>1143</v>
      </c>
      <c r="I1150" s="55"/>
      <c r="K1150" s="59" t="str">
        <f aca="false">IF(G1150&lt;&gt;"",I1150/I1149-1,"")</f>
        <v/>
      </c>
      <c r="L1150" s="60" t="str">
        <f aca="false">IF(G1150&lt;&gt;"",H1150/1000,"")</f>
        <v/>
      </c>
    </row>
    <row r="1151" customFormat="false" ht="12.75" hidden="false" customHeight="false" outlineLevel="0" collapsed="false">
      <c r="A1151" s="51" t="n">
        <f aca="false">1+A1150</f>
        <v>1144</v>
      </c>
      <c r="I1151" s="55"/>
      <c r="K1151" s="59" t="str">
        <f aca="false">IF(G1151&lt;&gt;"",I1151/I1150-1,"")</f>
        <v/>
      </c>
      <c r="L1151" s="60" t="str">
        <f aca="false">IF(G1151&lt;&gt;"",H1151/1000,"")</f>
        <v/>
      </c>
    </row>
    <row r="1152" customFormat="false" ht="12.75" hidden="false" customHeight="false" outlineLevel="0" collapsed="false">
      <c r="A1152" s="51" t="n">
        <f aca="false">1+A1151</f>
        <v>1145</v>
      </c>
      <c r="I1152" s="55"/>
      <c r="K1152" s="59" t="str">
        <f aca="false">IF(G1152&lt;&gt;"",I1152/I1151-1,"")</f>
        <v/>
      </c>
      <c r="L1152" s="60" t="str">
        <f aca="false">IF(G1152&lt;&gt;"",H1152/1000,"")</f>
        <v/>
      </c>
    </row>
    <row r="1153" customFormat="false" ht="12.75" hidden="false" customHeight="false" outlineLevel="0" collapsed="false">
      <c r="A1153" s="51" t="n">
        <f aca="false">1+A1152</f>
        <v>1146</v>
      </c>
      <c r="I1153" s="55"/>
      <c r="K1153" s="59" t="str">
        <f aca="false">IF(G1153&lt;&gt;"",I1153/I1152-1,"")</f>
        <v/>
      </c>
      <c r="L1153" s="60" t="str">
        <f aca="false">IF(G1153&lt;&gt;"",H1153/1000,"")</f>
        <v/>
      </c>
    </row>
    <row r="1154" customFormat="false" ht="12.75" hidden="false" customHeight="false" outlineLevel="0" collapsed="false">
      <c r="A1154" s="51" t="n">
        <f aca="false">1+A1153</f>
        <v>1147</v>
      </c>
      <c r="I1154" s="55"/>
      <c r="K1154" s="59" t="str">
        <f aca="false">IF(G1154&lt;&gt;"",I1154/I1153-1,"")</f>
        <v/>
      </c>
      <c r="L1154" s="60" t="str">
        <f aca="false">IF(G1154&lt;&gt;"",H1154/1000,"")</f>
        <v/>
      </c>
    </row>
    <row r="1155" customFormat="false" ht="12.75" hidden="false" customHeight="false" outlineLevel="0" collapsed="false">
      <c r="A1155" s="51" t="n">
        <f aca="false">1+A1154</f>
        <v>1148</v>
      </c>
      <c r="I1155" s="55"/>
      <c r="K1155" s="59" t="str">
        <f aca="false">IF(G1155&lt;&gt;"",I1155/I1154-1,"")</f>
        <v/>
      </c>
      <c r="L1155" s="60" t="str">
        <f aca="false">IF(G1155&lt;&gt;"",H1155/1000,"")</f>
        <v/>
      </c>
    </row>
    <row r="1156" customFormat="false" ht="12.75" hidden="false" customHeight="false" outlineLevel="0" collapsed="false">
      <c r="A1156" s="51" t="n">
        <f aca="false">1+A1155</f>
        <v>1149</v>
      </c>
      <c r="I1156" s="55"/>
      <c r="K1156" s="59" t="str">
        <f aca="false">IF(G1156&lt;&gt;"",I1156/I1155-1,"")</f>
        <v/>
      </c>
      <c r="L1156" s="60" t="str">
        <f aca="false">IF(G1156&lt;&gt;"",H1156/1000,"")</f>
        <v/>
      </c>
    </row>
    <row r="1157" customFormat="false" ht="12.75" hidden="false" customHeight="false" outlineLevel="0" collapsed="false">
      <c r="A1157" s="51" t="n">
        <f aca="false">1+A1156</f>
        <v>1150</v>
      </c>
      <c r="I1157" s="55"/>
      <c r="K1157" s="59" t="str">
        <f aca="false">IF(G1157&lt;&gt;"",I1157/I1156-1,"")</f>
        <v/>
      </c>
      <c r="L1157" s="60" t="str">
        <f aca="false">IF(G1157&lt;&gt;"",H1157/1000,"")</f>
        <v/>
      </c>
    </row>
    <row r="1158" customFormat="false" ht="12.75" hidden="false" customHeight="false" outlineLevel="0" collapsed="false">
      <c r="A1158" s="51" t="n">
        <f aca="false">1+A1157</f>
        <v>1151</v>
      </c>
      <c r="I1158" s="55"/>
      <c r="K1158" s="59" t="str">
        <f aca="false">IF(G1158&lt;&gt;"",I1158/I1157-1,"")</f>
        <v/>
      </c>
      <c r="L1158" s="60" t="str">
        <f aca="false">IF(G1158&lt;&gt;"",H1158/1000,"")</f>
        <v/>
      </c>
    </row>
    <row r="1159" customFormat="false" ht="12.75" hidden="false" customHeight="false" outlineLevel="0" collapsed="false">
      <c r="A1159" s="51" t="n">
        <f aca="false">1+A1158</f>
        <v>1152</v>
      </c>
      <c r="I1159" s="55"/>
      <c r="K1159" s="59" t="str">
        <f aca="false">IF(G1159&lt;&gt;"",I1159/I1158-1,"")</f>
        <v/>
      </c>
      <c r="L1159" s="60" t="str">
        <f aca="false">IF(G1159&lt;&gt;"",H1159/1000,"")</f>
        <v/>
      </c>
    </row>
    <row r="1160" customFormat="false" ht="12.75" hidden="false" customHeight="false" outlineLevel="0" collapsed="false">
      <c r="A1160" s="51" t="n">
        <f aca="false">1+A1159</f>
        <v>1153</v>
      </c>
      <c r="I1160" s="55"/>
      <c r="K1160" s="59" t="str">
        <f aca="false">IF(G1160&lt;&gt;"",I1160/I1159-1,"")</f>
        <v/>
      </c>
      <c r="L1160" s="60" t="str">
        <f aca="false">IF(G1160&lt;&gt;"",H1160/1000,"")</f>
        <v/>
      </c>
    </row>
    <row r="1161" customFormat="false" ht="12.75" hidden="false" customHeight="false" outlineLevel="0" collapsed="false">
      <c r="A1161" s="51" t="n">
        <f aca="false">1+A1160</f>
        <v>1154</v>
      </c>
      <c r="I1161" s="55"/>
      <c r="K1161" s="59" t="str">
        <f aca="false">IF(G1161&lt;&gt;"",I1161/I1160-1,"")</f>
        <v/>
      </c>
      <c r="L1161" s="60" t="str">
        <f aca="false">IF(G1161&lt;&gt;"",H1161/1000,"")</f>
        <v/>
      </c>
    </row>
    <row r="1162" customFormat="false" ht="12.75" hidden="false" customHeight="false" outlineLevel="0" collapsed="false">
      <c r="A1162" s="51" t="n">
        <f aca="false">1+A1161</f>
        <v>1155</v>
      </c>
      <c r="I1162" s="55"/>
      <c r="K1162" s="59" t="str">
        <f aca="false">IF(G1162&lt;&gt;"",I1162/I1161-1,"")</f>
        <v/>
      </c>
      <c r="L1162" s="60" t="str">
        <f aca="false">IF(G1162&lt;&gt;"",H1162/1000,"")</f>
        <v/>
      </c>
    </row>
    <row r="1163" customFormat="false" ht="12.75" hidden="false" customHeight="false" outlineLevel="0" collapsed="false">
      <c r="A1163" s="51" t="n">
        <f aca="false">1+A1162</f>
        <v>1156</v>
      </c>
      <c r="I1163" s="55"/>
      <c r="K1163" s="59" t="str">
        <f aca="false">IF(G1163&lt;&gt;"",I1163/I1162-1,"")</f>
        <v/>
      </c>
      <c r="L1163" s="60" t="str">
        <f aca="false">IF(G1163&lt;&gt;"",H1163/1000,"")</f>
        <v/>
      </c>
    </row>
    <row r="1164" customFormat="false" ht="12.75" hidden="false" customHeight="false" outlineLevel="0" collapsed="false">
      <c r="A1164" s="51" t="n">
        <f aca="false">1+A1163</f>
        <v>1157</v>
      </c>
      <c r="I1164" s="55"/>
      <c r="K1164" s="59" t="str">
        <f aca="false">IF(G1164&lt;&gt;"",I1164/I1163-1,"")</f>
        <v/>
      </c>
      <c r="L1164" s="60" t="str">
        <f aca="false">IF(G1164&lt;&gt;"",H1164/1000,"")</f>
        <v/>
      </c>
    </row>
    <row r="1165" customFormat="false" ht="12.75" hidden="false" customHeight="false" outlineLevel="0" collapsed="false">
      <c r="A1165" s="51" t="n">
        <f aca="false">1+A1164</f>
        <v>1158</v>
      </c>
      <c r="I1165" s="55"/>
      <c r="K1165" s="59" t="str">
        <f aca="false">IF(G1165&lt;&gt;"",I1165/I1164-1,"")</f>
        <v/>
      </c>
      <c r="L1165" s="60" t="str">
        <f aca="false">IF(G1165&lt;&gt;"",H1165/1000,"")</f>
        <v/>
      </c>
    </row>
    <row r="1166" customFormat="false" ht="12.75" hidden="false" customHeight="false" outlineLevel="0" collapsed="false">
      <c r="A1166" s="51" t="n">
        <f aca="false">1+A1165</f>
        <v>1159</v>
      </c>
      <c r="I1166" s="55"/>
      <c r="K1166" s="59" t="str">
        <f aca="false">IF(G1166&lt;&gt;"",I1166/I1165-1,"")</f>
        <v/>
      </c>
      <c r="L1166" s="60" t="str">
        <f aca="false">IF(G1166&lt;&gt;"",H1166/1000,"")</f>
        <v/>
      </c>
    </row>
    <row r="1167" customFormat="false" ht="12.75" hidden="false" customHeight="false" outlineLevel="0" collapsed="false">
      <c r="A1167" s="51" t="n">
        <f aca="false">1+A1166</f>
        <v>1160</v>
      </c>
      <c r="I1167" s="55"/>
      <c r="K1167" s="59" t="str">
        <f aca="false">IF(G1167&lt;&gt;"",I1167/I1166-1,"")</f>
        <v/>
      </c>
      <c r="L1167" s="60" t="str">
        <f aca="false">IF(G1167&lt;&gt;"",H1167/1000,"")</f>
        <v/>
      </c>
    </row>
    <row r="1168" customFormat="false" ht="12.75" hidden="false" customHeight="false" outlineLevel="0" collapsed="false">
      <c r="A1168" s="51" t="n">
        <f aca="false">1+A1167</f>
        <v>1161</v>
      </c>
      <c r="I1168" s="55"/>
      <c r="K1168" s="59" t="str">
        <f aca="false">IF(G1168&lt;&gt;"",I1168/I1167-1,"")</f>
        <v/>
      </c>
      <c r="L1168" s="60" t="str">
        <f aca="false">IF(G1168&lt;&gt;"",H1168/1000,"")</f>
        <v/>
      </c>
    </row>
    <row r="1169" customFormat="false" ht="12.75" hidden="false" customHeight="false" outlineLevel="0" collapsed="false">
      <c r="A1169" s="51" t="n">
        <f aca="false">1+A1168</f>
        <v>1162</v>
      </c>
      <c r="I1169" s="55"/>
      <c r="K1169" s="59" t="str">
        <f aca="false">IF(G1169&lt;&gt;"",I1169/I1168-1,"")</f>
        <v/>
      </c>
      <c r="L1169" s="60" t="str">
        <f aca="false">IF(G1169&lt;&gt;"",H1169/1000,"")</f>
        <v/>
      </c>
    </row>
    <row r="1170" customFormat="false" ht="12.75" hidden="false" customHeight="false" outlineLevel="0" collapsed="false">
      <c r="A1170" s="51" t="n">
        <f aca="false">1+A1169</f>
        <v>1163</v>
      </c>
      <c r="I1170" s="55"/>
      <c r="K1170" s="59" t="str">
        <f aca="false">IF(G1170&lt;&gt;"",I1170/I1169-1,"")</f>
        <v/>
      </c>
      <c r="L1170" s="60" t="str">
        <f aca="false">IF(G1170&lt;&gt;"",H1170/1000,"")</f>
        <v/>
      </c>
    </row>
    <row r="1171" customFormat="false" ht="12.75" hidden="false" customHeight="false" outlineLevel="0" collapsed="false">
      <c r="A1171" s="51" t="n">
        <f aca="false">1+A1170</f>
        <v>1164</v>
      </c>
      <c r="I1171" s="55"/>
      <c r="K1171" s="59" t="str">
        <f aca="false">IF(G1171&lt;&gt;"",I1171/I1170-1,"")</f>
        <v/>
      </c>
      <c r="L1171" s="60" t="str">
        <f aca="false">IF(G1171&lt;&gt;"",H1171/1000,"")</f>
        <v/>
      </c>
    </row>
    <row r="1172" customFormat="false" ht="12.75" hidden="false" customHeight="false" outlineLevel="0" collapsed="false">
      <c r="A1172" s="51" t="n">
        <f aca="false">1+A1171</f>
        <v>1165</v>
      </c>
      <c r="I1172" s="55"/>
      <c r="K1172" s="59" t="str">
        <f aca="false">IF(G1172&lt;&gt;"",I1172/I1171-1,"")</f>
        <v/>
      </c>
      <c r="L1172" s="60" t="str">
        <f aca="false">IF(G1172&lt;&gt;"",H1172/1000,"")</f>
        <v/>
      </c>
    </row>
    <row r="1173" customFormat="false" ht="12.75" hidden="false" customHeight="false" outlineLevel="0" collapsed="false">
      <c r="A1173" s="51" t="n">
        <f aca="false">1+A1172</f>
        <v>1166</v>
      </c>
      <c r="I1173" s="55"/>
      <c r="K1173" s="59" t="str">
        <f aca="false">IF(G1173&lt;&gt;"",I1173/I1172-1,"")</f>
        <v/>
      </c>
      <c r="L1173" s="60" t="str">
        <f aca="false">IF(G1173&lt;&gt;"",H1173/1000,"")</f>
        <v/>
      </c>
    </row>
    <row r="1174" customFormat="false" ht="12.75" hidden="false" customHeight="false" outlineLevel="0" collapsed="false">
      <c r="A1174" s="51" t="n">
        <f aca="false">1+A1173</f>
        <v>1167</v>
      </c>
      <c r="I1174" s="55"/>
      <c r="K1174" s="59" t="str">
        <f aca="false">IF(G1174&lt;&gt;"",I1174/I1173-1,"")</f>
        <v/>
      </c>
      <c r="L1174" s="60" t="str">
        <f aca="false">IF(G1174&lt;&gt;"",H1174/1000,"")</f>
        <v/>
      </c>
    </row>
    <row r="1175" customFormat="false" ht="12.75" hidden="false" customHeight="false" outlineLevel="0" collapsed="false">
      <c r="A1175" s="51" t="n">
        <f aca="false">1+A1174</f>
        <v>1168</v>
      </c>
      <c r="I1175" s="55"/>
      <c r="K1175" s="59" t="str">
        <f aca="false">IF(G1175&lt;&gt;"",I1175/I1174-1,"")</f>
        <v/>
      </c>
      <c r="L1175" s="60" t="str">
        <f aca="false">IF(G1175&lt;&gt;"",H1175/1000,"")</f>
        <v/>
      </c>
    </row>
    <row r="1176" customFormat="false" ht="12.75" hidden="false" customHeight="false" outlineLevel="0" collapsed="false">
      <c r="A1176" s="51" t="n">
        <f aca="false">1+A1175</f>
        <v>1169</v>
      </c>
      <c r="I1176" s="55"/>
      <c r="K1176" s="59" t="str">
        <f aca="false">IF(G1176&lt;&gt;"",I1176/I1175-1,"")</f>
        <v/>
      </c>
      <c r="L1176" s="60" t="str">
        <f aca="false">IF(G1176&lt;&gt;"",H1176/1000,"")</f>
        <v/>
      </c>
    </row>
    <row r="1177" customFormat="false" ht="12.75" hidden="false" customHeight="false" outlineLevel="0" collapsed="false">
      <c r="A1177" s="51" t="n">
        <f aca="false">1+A1176</f>
        <v>1170</v>
      </c>
      <c r="I1177" s="55"/>
      <c r="K1177" s="59" t="str">
        <f aca="false">IF(G1177&lt;&gt;"",I1177/I1176-1,"")</f>
        <v/>
      </c>
      <c r="L1177" s="60" t="str">
        <f aca="false">IF(G1177&lt;&gt;"",H1177/1000,"")</f>
        <v/>
      </c>
    </row>
    <row r="1178" customFormat="false" ht="12.75" hidden="false" customHeight="false" outlineLevel="0" collapsed="false">
      <c r="A1178" s="51" t="n">
        <f aca="false">1+A1177</f>
        <v>1171</v>
      </c>
      <c r="I1178" s="55"/>
      <c r="K1178" s="59" t="str">
        <f aca="false">IF(G1178&lt;&gt;"",I1178/I1177-1,"")</f>
        <v/>
      </c>
      <c r="L1178" s="60" t="str">
        <f aca="false">IF(G1178&lt;&gt;"",H1178/1000,"")</f>
        <v/>
      </c>
    </row>
    <row r="1179" customFormat="false" ht="12.75" hidden="false" customHeight="false" outlineLevel="0" collapsed="false">
      <c r="A1179" s="51" t="n">
        <f aca="false">1+A1178</f>
        <v>1172</v>
      </c>
      <c r="I1179" s="55"/>
      <c r="K1179" s="59" t="str">
        <f aca="false">IF(G1179&lt;&gt;"",I1179/I1178-1,"")</f>
        <v/>
      </c>
      <c r="L1179" s="60" t="str">
        <f aca="false">IF(G1179&lt;&gt;"",H1179/1000,"")</f>
        <v/>
      </c>
    </row>
    <row r="1180" customFormat="false" ht="12.75" hidden="false" customHeight="false" outlineLevel="0" collapsed="false">
      <c r="A1180" s="51" t="n">
        <f aca="false">1+A1179</f>
        <v>1173</v>
      </c>
      <c r="I1180" s="55"/>
      <c r="K1180" s="59" t="str">
        <f aca="false">IF(G1180&lt;&gt;"",I1180/I1179-1,"")</f>
        <v/>
      </c>
      <c r="L1180" s="60" t="str">
        <f aca="false">IF(G1180&lt;&gt;"",H1180/1000,"")</f>
        <v/>
      </c>
    </row>
    <row r="1181" customFormat="false" ht="12.75" hidden="false" customHeight="false" outlineLevel="0" collapsed="false">
      <c r="A1181" s="51" t="n">
        <f aca="false">1+A1180</f>
        <v>1174</v>
      </c>
      <c r="I1181" s="55"/>
      <c r="K1181" s="59" t="str">
        <f aca="false">IF(G1181&lt;&gt;"",I1181/I1180-1,"")</f>
        <v/>
      </c>
      <c r="L1181" s="60" t="str">
        <f aca="false">IF(G1181&lt;&gt;"",H1181/1000,"")</f>
        <v/>
      </c>
    </row>
    <row r="1182" customFormat="false" ht="12.75" hidden="false" customHeight="false" outlineLevel="0" collapsed="false">
      <c r="A1182" s="51" t="n">
        <f aca="false">1+A1181</f>
        <v>1175</v>
      </c>
      <c r="I1182" s="55"/>
      <c r="K1182" s="59" t="str">
        <f aca="false">IF(G1182&lt;&gt;"",I1182/I1181-1,"")</f>
        <v/>
      </c>
      <c r="L1182" s="60" t="str">
        <f aca="false">IF(G1182&lt;&gt;"",H1182/1000,"")</f>
        <v/>
      </c>
    </row>
    <row r="1183" customFormat="false" ht="12.75" hidden="false" customHeight="false" outlineLevel="0" collapsed="false">
      <c r="A1183" s="51" t="n">
        <f aca="false">1+A1182</f>
        <v>1176</v>
      </c>
      <c r="I1183" s="55"/>
      <c r="K1183" s="59" t="str">
        <f aca="false">IF(G1183&lt;&gt;"",I1183/I1182-1,"")</f>
        <v/>
      </c>
      <c r="L1183" s="60" t="str">
        <f aca="false">IF(G1183&lt;&gt;"",H1183/1000,"")</f>
        <v/>
      </c>
    </row>
    <row r="1184" customFormat="false" ht="12.75" hidden="false" customHeight="false" outlineLevel="0" collapsed="false">
      <c r="A1184" s="51" t="n">
        <f aca="false">1+A1183</f>
        <v>1177</v>
      </c>
      <c r="I1184" s="55"/>
      <c r="K1184" s="59" t="str">
        <f aca="false">IF(G1184&lt;&gt;"",I1184/I1183-1,"")</f>
        <v/>
      </c>
      <c r="L1184" s="60" t="str">
        <f aca="false">IF(G1184&lt;&gt;"",H1184/1000,"")</f>
        <v/>
      </c>
    </row>
    <row r="1185" customFormat="false" ht="12.75" hidden="false" customHeight="false" outlineLevel="0" collapsed="false">
      <c r="A1185" s="51" t="n">
        <f aca="false">1+A1184</f>
        <v>1178</v>
      </c>
      <c r="I1185" s="55"/>
      <c r="K1185" s="59" t="str">
        <f aca="false">IF(G1185&lt;&gt;"",I1185/I1184-1,"")</f>
        <v/>
      </c>
      <c r="L1185" s="60" t="str">
        <f aca="false">IF(G1185&lt;&gt;"",H1185/1000,"")</f>
        <v/>
      </c>
    </row>
    <row r="1186" customFormat="false" ht="12.75" hidden="false" customHeight="false" outlineLevel="0" collapsed="false">
      <c r="A1186" s="51" t="n">
        <f aca="false">1+A1185</f>
        <v>1179</v>
      </c>
      <c r="I1186" s="55"/>
      <c r="K1186" s="59" t="str">
        <f aca="false">IF(G1186&lt;&gt;"",I1186/I1185-1,"")</f>
        <v/>
      </c>
      <c r="L1186" s="60" t="str">
        <f aca="false">IF(G1186&lt;&gt;"",H1186/1000,"")</f>
        <v/>
      </c>
    </row>
    <row r="1187" customFormat="false" ht="12.75" hidden="false" customHeight="false" outlineLevel="0" collapsed="false">
      <c r="A1187" s="51" t="n">
        <f aca="false">1+A1186</f>
        <v>1180</v>
      </c>
      <c r="I1187" s="55"/>
      <c r="K1187" s="59" t="str">
        <f aca="false">IF(G1187&lt;&gt;"",I1187/I1186-1,"")</f>
        <v/>
      </c>
      <c r="L1187" s="60" t="str">
        <f aca="false">IF(G1187&lt;&gt;"",H1187/1000,"")</f>
        <v/>
      </c>
    </row>
    <row r="1188" customFormat="false" ht="12.75" hidden="false" customHeight="false" outlineLevel="0" collapsed="false">
      <c r="A1188" s="51" t="n">
        <f aca="false">1+A1187</f>
        <v>1181</v>
      </c>
      <c r="I1188" s="55"/>
      <c r="K1188" s="59" t="str">
        <f aca="false">IF(G1188&lt;&gt;"",I1188/I1187-1,"")</f>
        <v/>
      </c>
      <c r="L1188" s="60" t="str">
        <f aca="false">IF(G1188&lt;&gt;"",H1188/1000,"")</f>
        <v/>
      </c>
    </row>
    <row r="1189" customFormat="false" ht="12.75" hidden="false" customHeight="false" outlineLevel="0" collapsed="false">
      <c r="A1189" s="51" t="n">
        <f aca="false">1+A1188</f>
        <v>1182</v>
      </c>
      <c r="I1189" s="55"/>
      <c r="K1189" s="59" t="str">
        <f aca="false">IF(G1189&lt;&gt;"",I1189/I1188-1,"")</f>
        <v/>
      </c>
      <c r="L1189" s="60" t="str">
        <f aca="false">IF(G1189&lt;&gt;"",H1189/1000,"")</f>
        <v/>
      </c>
    </row>
    <row r="1190" customFormat="false" ht="12.75" hidden="false" customHeight="false" outlineLevel="0" collapsed="false">
      <c r="A1190" s="51" t="n">
        <f aca="false">1+A1189</f>
        <v>1183</v>
      </c>
      <c r="I1190" s="55"/>
      <c r="K1190" s="59" t="str">
        <f aca="false">IF(G1190&lt;&gt;"",I1190/I1189-1,"")</f>
        <v/>
      </c>
      <c r="L1190" s="60" t="str">
        <f aca="false">IF(G1190&lt;&gt;"",H1190/1000,"")</f>
        <v/>
      </c>
    </row>
    <row r="1191" customFormat="false" ht="12.75" hidden="false" customHeight="false" outlineLevel="0" collapsed="false">
      <c r="A1191" s="51" t="n">
        <f aca="false">1+A1190</f>
        <v>1184</v>
      </c>
      <c r="I1191" s="55"/>
      <c r="K1191" s="59" t="str">
        <f aca="false">IF(G1191&lt;&gt;"",I1191/I1190-1,"")</f>
        <v/>
      </c>
      <c r="L1191" s="60" t="str">
        <f aca="false">IF(G1191&lt;&gt;"",H1191/1000,"")</f>
        <v/>
      </c>
    </row>
    <row r="1192" customFormat="false" ht="12.75" hidden="false" customHeight="false" outlineLevel="0" collapsed="false">
      <c r="A1192" s="51" t="n">
        <f aca="false">1+A1191</f>
        <v>1185</v>
      </c>
      <c r="I1192" s="55"/>
      <c r="K1192" s="59" t="str">
        <f aca="false">IF(G1192&lt;&gt;"",I1192/I1191-1,"")</f>
        <v/>
      </c>
      <c r="L1192" s="60" t="str">
        <f aca="false">IF(G1192&lt;&gt;"",H1192/1000,"")</f>
        <v/>
      </c>
    </row>
    <row r="1193" customFormat="false" ht="12.75" hidden="false" customHeight="false" outlineLevel="0" collapsed="false">
      <c r="A1193" s="51" t="n">
        <f aca="false">1+A1192</f>
        <v>1186</v>
      </c>
      <c r="I1193" s="55"/>
      <c r="K1193" s="59" t="str">
        <f aca="false">IF(G1193&lt;&gt;"",I1193/I1192-1,"")</f>
        <v/>
      </c>
      <c r="L1193" s="60" t="str">
        <f aca="false">IF(G1193&lt;&gt;"",H1193/1000,"")</f>
        <v/>
      </c>
    </row>
    <row r="1194" customFormat="false" ht="12.75" hidden="false" customHeight="false" outlineLevel="0" collapsed="false">
      <c r="A1194" s="51" t="n">
        <f aca="false">1+A1193</f>
        <v>1187</v>
      </c>
      <c r="I1194" s="55"/>
      <c r="K1194" s="59" t="str">
        <f aca="false">IF(G1194&lt;&gt;"",I1194/I1193-1,"")</f>
        <v/>
      </c>
      <c r="L1194" s="60" t="str">
        <f aca="false">IF(G1194&lt;&gt;"",H1194/1000,"")</f>
        <v/>
      </c>
    </row>
    <row r="1195" customFormat="false" ht="12.75" hidden="false" customHeight="false" outlineLevel="0" collapsed="false">
      <c r="A1195" s="51" t="n">
        <f aca="false">1+A1194</f>
        <v>1188</v>
      </c>
      <c r="I1195" s="55"/>
      <c r="K1195" s="59" t="str">
        <f aca="false">IF(G1195&lt;&gt;"",I1195/I1194-1,"")</f>
        <v/>
      </c>
      <c r="L1195" s="60" t="str">
        <f aca="false">IF(G1195&lt;&gt;"",H1195/1000,"")</f>
        <v/>
      </c>
    </row>
    <row r="1196" customFormat="false" ht="12.75" hidden="false" customHeight="false" outlineLevel="0" collapsed="false">
      <c r="A1196" s="51" t="n">
        <f aca="false">1+A1195</f>
        <v>1189</v>
      </c>
      <c r="I1196" s="55"/>
      <c r="K1196" s="59" t="str">
        <f aca="false">IF(G1196&lt;&gt;"",I1196/I1195-1,"")</f>
        <v/>
      </c>
      <c r="L1196" s="60" t="str">
        <f aca="false">IF(G1196&lt;&gt;"",H1196/1000,"")</f>
        <v/>
      </c>
    </row>
    <row r="1197" customFormat="false" ht="12.75" hidden="false" customHeight="false" outlineLevel="0" collapsed="false">
      <c r="A1197" s="51" t="n">
        <f aca="false">1+A1196</f>
        <v>1190</v>
      </c>
      <c r="I1197" s="55"/>
      <c r="K1197" s="59" t="str">
        <f aca="false">IF(G1197&lt;&gt;"",I1197/I1196-1,"")</f>
        <v/>
      </c>
      <c r="L1197" s="60" t="str">
        <f aca="false">IF(G1197&lt;&gt;"",H1197/1000,"")</f>
        <v/>
      </c>
    </row>
    <row r="1198" customFormat="false" ht="12.75" hidden="false" customHeight="false" outlineLevel="0" collapsed="false">
      <c r="A1198" s="51" t="n">
        <f aca="false">1+A1197</f>
        <v>1191</v>
      </c>
      <c r="I1198" s="55"/>
      <c r="K1198" s="59" t="str">
        <f aca="false">IF(G1198&lt;&gt;"",I1198/I1197-1,"")</f>
        <v/>
      </c>
      <c r="L1198" s="60" t="str">
        <f aca="false">IF(G1198&lt;&gt;"",H1198/1000,"")</f>
        <v/>
      </c>
    </row>
    <row r="1199" customFormat="false" ht="12.75" hidden="false" customHeight="false" outlineLevel="0" collapsed="false">
      <c r="A1199" s="51" t="n">
        <f aca="false">1+A1198</f>
        <v>1192</v>
      </c>
      <c r="I1199" s="55"/>
      <c r="K1199" s="59" t="str">
        <f aca="false">IF(G1199&lt;&gt;"",I1199/I1198-1,"")</f>
        <v/>
      </c>
      <c r="L1199" s="60" t="str">
        <f aca="false">IF(G1199&lt;&gt;"",H1199/1000,"")</f>
        <v/>
      </c>
    </row>
    <row r="1200" customFormat="false" ht="12.75" hidden="false" customHeight="false" outlineLevel="0" collapsed="false">
      <c r="A1200" s="51" t="n">
        <f aca="false">1+A1199</f>
        <v>1193</v>
      </c>
      <c r="I1200" s="55"/>
      <c r="K1200" s="59" t="str">
        <f aca="false">IF(G1200&lt;&gt;"",I1200/I1199-1,"")</f>
        <v/>
      </c>
      <c r="L1200" s="60" t="str">
        <f aca="false">IF(G1200&lt;&gt;"",H1200/1000,"")</f>
        <v/>
      </c>
    </row>
    <row r="1201" customFormat="false" ht="12.75" hidden="false" customHeight="false" outlineLevel="0" collapsed="false">
      <c r="A1201" s="51" t="n">
        <f aca="false">1+A1200</f>
        <v>1194</v>
      </c>
      <c r="I1201" s="55"/>
      <c r="K1201" s="59" t="str">
        <f aca="false">IF(G1201&lt;&gt;"",I1201/I1200-1,"")</f>
        <v/>
      </c>
      <c r="L1201" s="60" t="str">
        <f aca="false">IF(G1201&lt;&gt;"",H1201/1000,"")</f>
        <v/>
      </c>
    </row>
    <row r="1202" customFormat="false" ht="12.75" hidden="false" customHeight="false" outlineLevel="0" collapsed="false">
      <c r="A1202" s="51" t="n">
        <f aca="false">1+A1201</f>
        <v>1195</v>
      </c>
      <c r="I1202" s="55"/>
      <c r="K1202" s="59" t="str">
        <f aca="false">IF(G1202&lt;&gt;"",I1202/I1201-1,"")</f>
        <v/>
      </c>
      <c r="L1202" s="60" t="str">
        <f aca="false">IF(G1202&lt;&gt;"",H1202/1000,"")</f>
        <v/>
      </c>
    </row>
    <row r="1203" customFormat="false" ht="12.75" hidden="false" customHeight="false" outlineLevel="0" collapsed="false">
      <c r="A1203" s="51" t="n">
        <f aca="false">1+A1202</f>
        <v>1196</v>
      </c>
      <c r="I1203" s="55"/>
      <c r="K1203" s="59" t="str">
        <f aca="false">IF(G1203&lt;&gt;"",I1203/I1202-1,"")</f>
        <v/>
      </c>
      <c r="L1203" s="60" t="str">
        <f aca="false">IF(G1203&lt;&gt;"",H1203/1000,"")</f>
        <v/>
      </c>
    </row>
    <row r="1204" customFormat="false" ht="12.75" hidden="false" customHeight="false" outlineLevel="0" collapsed="false">
      <c r="A1204" s="51" t="n">
        <f aca="false">1+A1203</f>
        <v>1197</v>
      </c>
      <c r="I1204" s="55"/>
      <c r="K1204" s="59" t="str">
        <f aca="false">IF(G1204&lt;&gt;"",I1204/I1203-1,"")</f>
        <v/>
      </c>
      <c r="L1204" s="60" t="str">
        <f aca="false">IF(G1204&lt;&gt;"",H1204/1000,"")</f>
        <v/>
      </c>
    </row>
    <row r="1205" customFormat="false" ht="12.75" hidden="false" customHeight="false" outlineLevel="0" collapsed="false">
      <c r="A1205" s="51" t="n">
        <f aca="false">1+A1204</f>
        <v>1198</v>
      </c>
      <c r="I1205" s="55"/>
      <c r="K1205" s="59" t="str">
        <f aca="false">IF(G1205&lt;&gt;"",I1205/I1204-1,"")</f>
        <v/>
      </c>
      <c r="L1205" s="60" t="str">
        <f aca="false">IF(G1205&lt;&gt;"",H1205/1000,"")</f>
        <v/>
      </c>
    </row>
    <row r="1206" customFormat="false" ht="12.75" hidden="false" customHeight="false" outlineLevel="0" collapsed="false">
      <c r="A1206" s="51" t="n">
        <f aca="false">1+A1205</f>
        <v>1199</v>
      </c>
      <c r="I1206" s="55"/>
      <c r="K1206" s="59" t="str">
        <f aca="false">IF(G1206&lt;&gt;"",I1206/I1205-1,"")</f>
        <v/>
      </c>
      <c r="L1206" s="60" t="str">
        <f aca="false">IF(G1206&lt;&gt;"",H1206/1000,"")</f>
        <v/>
      </c>
    </row>
    <row r="1207" customFormat="false" ht="12.75" hidden="false" customHeight="false" outlineLevel="0" collapsed="false">
      <c r="A1207" s="51" t="n">
        <f aca="false">1+A1206</f>
        <v>1200</v>
      </c>
      <c r="I1207" s="55"/>
      <c r="K1207" s="59" t="str">
        <f aca="false">IF(G1207&lt;&gt;"",I1207/I1206-1,"")</f>
        <v/>
      </c>
      <c r="L1207" s="60" t="str">
        <f aca="false">IF(G1207&lt;&gt;"",H1207/1000,"")</f>
        <v/>
      </c>
    </row>
    <row r="1208" customFormat="false" ht="12.75" hidden="false" customHeight="false" outlineLevel="0" collapsed="false">
      <c r="A1208" s="51" t="n">
        <f aca="false">1+A1207</f>
        <v>1201</v>
      </c>
      <c r="I1208" s="55"/>
      <c r="K1208" s="59" t="str">
        <f aca="false">IF(G1208&lt;&gt;"",I1208/I1207-1,"")</f>
        <v/>
      </c>
      <c r="L1208" s="60" t="str">
        <f aca="false">IF(G1208&lt;&gt;"",H1208/1000,"")</f>
        <v/>
      </c>
    </row>
    <row r="1209" customFormat="false" ht="12.75" hidden="false" customHeight="false" outlineLevel="0" collapsed="false">
      <c r="A1209" s="51" t="n">
        <f aca="false">1+A1208</f>
        <v>1202</v>
      </c>
      <c r="I1209" s="55"/>
      <c r="K1209" s="59" t="str">
        <f aca="false">IF(G1209&lt;&gt;"",I1209/I1208-1,"")</f>
        <v/>
      </c>
      <c r="L1209" s="60" t="str">
        <f aca="false">IF(G1209&lt;&gt;"",H1209/1000,"")</f>
        <v/>
      </c>
    </row>
    <row r="1210" customFormat="false" ht="12.75" hidden="false" customHeight="false" outlineLevel="0" collapsed="false">
      <c r="A1210" s="51" t="n">
        <f aca="false">1+A1209</f>
        <v>1203</v>
      </c>
      <c r="I1210" s="55"/>
      <c r="K1210" s="59" t="str">
        <f aca="false">IF(G1210&lt;&gt;"",I1210/I1209-1,"")</f>
        <v/>
      </c>
      <c r="L1210" s="60" t="str">
        <f aca="false">IF(G1210&lt;&gt;"",H1210/1000,"")</f>
        <v/>
      </c>
    </row>
    <row r="1211" customFormat="false" ht="12.75" hidden="false" customHeight="false" outlineLevel="0" collapsed="false">
      <c r="A1211" s="51" t="n">
        <f aca="false">1+A1210</f>
        <v>1204</v>
      </c>
      <c r="I1211" s="55"/>
      <c r="K1211" s="59" t="str">
        <f aca="false">IF(G1211&lt;&gt;"",I1211/I1210-1,"")</f>
        <v/>
      </c>
      <c r="L1211" s="60" t="str">
        <f aca="false">IF(G1211&lt;&gt;"",H1211/1000,"")</f>
        <v/>
      </c>
    </row>
    <row r="1212" customFormat="false" ht="12.75" hidden="false" customHeight="false" outlineLevel="0" collapsed="false">
      <c r="A1212" s="51" t="n">
        <f aca="false">1+A1211</f>
        <v>1205</v>
      </c>
      <c r="I1212" s="55"/>
      <c r="K1212" s="59" t="str">
        <f aca="false">IF(G1212&lt;&gt;"",I1212/I1211-1,"")</f>
        <v/>
      </c>
      <c r="L1212" s="60" t="str">
        <f aca="false">IF(G1212&lt;&gt;"",H1212/1000,"")</f>
        <v/>
      </c>
    </row>
    <row r="1213" customFormat="false" ht="12.75" hidden="false" customHeight="false" outlineLevel="0" collapsed="false">
      <c r="A1213" s="51" t="n">
        <f aca="false">1+A1212</f>
        <v>1206</v>
      </c>
      <c r="I1213" s="55"/>
      <c r="K1213" s="59" t="str">
        <f aca="false">IF(G1213&lt;&gt;"",I1213/I1212-1,"")</f>
        <v/>
      </c>
      <c r="L1213" s="60" t="str">
        <f aca="false">IF(G1213&lt;&gt;"",H1213/1000,"")</f>
        <v/>
      </c>
    </row>
    <row r="1214" customFormat="false" ht="12.75" hidden="false" customHeight="false" outlineLevel="0" collapsed="false">
      <c r="A1214" s="51" t="n">
        <f aca="false">1+A1213</f>
        <v>1207</v>
      </c>
      <c r="I1214" s="55"/>
      <c r="K1214" s="59" t="str">
        <f aca="false">IF(G1214&lt;&gt;"",I1214/I1213-1,"")</f>
        <v/>
      </c>
      <c r="L1214" s="60" t="str">
        <f aca="false">IF(G1214&lt;&gt;"",H1214/1000,"")</f>
        <v/>
      </c>
    </row>
    <row r="1215" customFormat="false" ht="12.75" hidden="false" customHeight="false" outlineLevel="0" collapsed="false">
      <c r="A1215" s="51" t="n">
        <f aca="false">1+A1214</f>
        <v>1208</v>
      </c>
      <c r="I1215" s="55"/>
      <c r="K1215" s="59" t="str">
        <f aca="false">IF(G1215&lt;&gt;"",I1215/I1214-1,"")</f>
        <v/>
      </c>
      <c r="L1215" s="60" t="str">
        <f aca="false">IF(G1215&lt;&gt;"",H1215/1000,"")</f>
        <v/>
      </c>
    </row>
    <row r="1216" customFormat="false" ht="12.75" hidden="false" customHeight="false" outlineLevel="0" collapsed="false">
      <c r="A1216" s="51" t="n">
        <f aca="false">1+A1215</f>
        <v>1209</v>
      </c>
      <c r="I1216" s="55"/>
      <c r="K1216" s="59" t="str">
        <f aca="false">IF(G1216&lt;&gt;"",I1216/I1215-1,"")</f>
        <v/>
      </c>
      <c r="L1216" s="60" t="str">
        <f aca="false">IF(G1216&lt;&gt;"",H1216/1000,"")</f>
        <v/>
      </c>
    </row>
    <row r="1217" customFormat="false" ht="12.75" hidden="false" customHeight="false" outlineLevel="0" collapsed="false">
      <c r="A1217" s="51" t="n">
        <f aca="false">1+A1216</f>
        <v>1210</v>
      </c>
      <c r="I1217" s="55"/>
      <c r="K1217" s="59" t="str">
        <f aca="false">IF(G1217&lt;&gt;"",I1217/I1216-1,"")</f>
        <v/>
      </c>
      <c r="L1217" s="60" t="str">
        <f aca="false">IF(G1217&lt;&gt;"",H1217/1000,"")</f>
        <v/>
      </c>
    </row>
    <row r="1218" customFormat="false" ht="12.75" hidden="false" customHeight="false" outlineLevel="0" collapsed="false">
      <c r="A1218" s="51" t="n">
        <f aca="false">1+A1217</f>
        <v>1211</v>
      </c>
      <c r="I1218" s="55"/>
      <c r="K1218" s="59" t="str">
        <f aca="false">IF(G1218&lt;&gt;"",I1218/I1217-1,"")</f>
        <v/>
      </c>
      <c r="L1218" s="60" t="str">
        <f aca="false">IF(G1218&lt;&gt;"",H1218/1000,"")</f>
        <v/>
      </c>
    </row>
    <row r="1219" customFormat="false" ht="12.75" hidden="false" customHeight="false" outlineLevel="0" collapsed="false">
      <c r="A1219" s="51" t="n">
        <f aca="false">1+A1218</f>
        <v>1212</v>
      </c>
      <c r="I1219" s="55"/>
      <c r="K1219" s="59" t="str">
        <f aca="false">IF(G1219&lt;&gt;"",I1219/I1218-1,"")</f>
        <v/>
      </c>
      <c r="L1219" s="60" t="str">
        <f aca="false">IF(G1219&lt;&gt;"",H1219/1000,"")</f>
        <v/>
      </c>
    </row>
    <row r="1220" customFormat="false" ht="12.75" hidden="false" customHeight="false" outlineLevel="0" collapsed="false">
      <c r="A1220" s="51" t="n">
        <f aca="false">1+A1219</f>
        <v>1213</v>
      </c>
      <c r="I1220" s="55"/>
      <c r="K1220" s="59" t="str">
        <f aca="false">IF(G1220&lt;&gt;"",I1220/I1219-1,"")</f>
        <v/>
      </c>
      <c r="L1220" s="60" t="str">
        <f aca="false">IF(G1220&lt;&gt;"",H1220/1000,"")</f>
        <v/>
      </c>
    </row>
    <row r="1221" customFormat="false" ht="12.75" hidden="false" customHeight="false" outlineLevel="0" collapsed="false">
      <c r="A1221" s="51" t="n">
        <f aca="false">1+A1220</f>
        <v>1214</v>
      </c>
      <c r="I1221" s="55"/>
      <c r="K1221" s="59" t="str">
        <f aca="false">IF(G1221&lt;&gt;"",I1221/I1220-1,"")</f>
        <v/>
      </c>
      <c r="L1221" s="60" t="str">
        <f aca="false">IF(G1221&lt;&gt;"",H1221/1000,"")</f>
        <v/>
      </c>
    </row>
    <row r="1222" customFormat="false" ht="12.75" hidden="false" customHeight="false" outlineLevel="0" collapsed="false">
      <c r="A1222" s="51" t="n">
        <f aca="false">1+A1221</f>
        <v>1215</v>
      </c>
      <c r="I1222" s="55"/>
      <c r="K1222" s="59" t="str">
        <f aca="false">IF(G1222&lt;&gt;"",I1222/I1221-1,"")</f>
        <v/>
      </c>
      <c r="L1222" s="60" t="str">
        <f aca="false">IF(G1222&lt;&gt;"",H1222/1000,"")</f>
        <v/>
      </c>
    </row>
    <row r="1223" customFormat="false" ht="12.75" hidden="false" customHeight="false" outlineLevel="0" collapsed="false">
      <c r="A1223" s="51" t="n">
        <f aca="false">1+A1222</f>
        <v>1216</v>
      </c>
      <c r="I1223" s="55"/>
      <c r="K1223" s="59" t="str">
        <f aca="false">IF(G1223&lt;&gt;"",I1223/I1222-1,"")</f>
        <v/>
      </c>
      <c r="L1223" s="60" t="str">
        <f aca="false">IF(G1223&lt;&gt;"",H1223/1000,"")</f>
        <v/>
      </c>
    </row>
    <row r="1224" customFormat="false" ht="12.75" hidden="false" customHeight="false" outlineLevel="0" collapsed="false">
      <c r="A1224" s="51" t="n">
        <f aca="false">1+A1223</f>
        <v>1217</v>
      </c>
      <c r="I1224" s="55"/>
      <c r="K1224" s="59" t="str">
        <f aca="false">IF(G1224&lt;&gt;"",I1224/I1223-1,"")</f>
        <v/>
      </c>
      <c r="L1224" s="60" t="str">
        <f aca="false">IF(G1224&lt;&gt;"",H1224/1000,"")</f>
        <v/>
      </c>
    </row>
    <row r="1225" customFormat="false" ht="12.75" hidden="false" customHeight="false" outlineLevel="0" collapsed="false">
      <c r="A1225" s="51" t="n">
        <f aca="false">1+A1224</f>
        <v>1218</v>
      </c>
      <c r="I1225" s="55"/>
      <c r="K1225" s="59" t="str">
        <f aca="false">IF(G1225&lt;&gt;"",I1225/I1224-1,"")</f>
        <v/>
      </c>
      <c r="L1225" s="60" t="str">
        <f aca="false">IF(G1225&lt;&gt;"",H1225/1000,"")</f>
        <v/>
      </c>
    </row>
    <row r="1226" customFormat="false" ht="12.75" hidden="false" customHeight="false" outlineLevel="0" collapsed="false">
      <c r="A1226" s="51" t="n">
        <f aca="false">1+A1225</f>
        <v>1219</v>
      </c>
      <c r="I1226" s="55"/>
      <c r="K1226" s="59" t="str">
        <f aca="false">IF(G1226&lt;&gt;"",I1226/I1225-1,"")</f>
        <v/>
      </c>
      <c r="L1226" s="60" t="str">
        <f aca="false">IF(G1226&lt;&gt;"",H1226/1000,"")</f>
        <v/>
      </c>
    </row>
    <row r="1227" customFormat="false" ht="12.75" hidden="false" customHeight="false" outlineLevel="0" collapsed="false">
      <c r="A1227" s="51" t="n">
        <f aca="false">1+A1226</f>
        <v>1220</v>
      </c>
      <c r="I1227" s="55"/>
      <c r="K1227" s="59" t="str">
        <f aca="false">IF(G1227&lt;&gt;"",I1227/I1226-1,"")</f>
        <v/>
      </c>
      <c r="L1227" s="60" t="str">
        <f aca="false">IF(G1227&lt;&gt;"",H1227/1000,"")</f>
        <v/>
      </c>
    </row>
    <row r="1228" customFormat="false" ht="12.75" hidden="false" customHeight="false" outlineLevel="0" collapsed="false">
      <c r="A1228" s="51" t="n">
        <f aca="false">1+A1227</f>
        <v>1221</v>
      </c>
      <c r="I1228" s="55"/>
      <c r="K1228" s="59" t="str">
        <f aca="false">IF(G1228&lt;&gt;"",I1228/I1227-1,"")</f>
        <v/>
      </c>
      <c r="L1228" s="60" t="str">
        <f aca="false">IF(G1228&lt;&gt;"",H1228/1000,"")</f>
        <v/>
      </c>
    </row>
    <row r="1229" customFormat="false" ht="12.75" hidden="false" customHeight="false" outlineLevel="0" collapsed="false">
      <c r="A1229" s="51" t="n">
        <f aca="false">1+A1228</f>
        <v>1222</v>
      </c>
      <c r="I1229" s="55"/>
      <c r="K1229" s="59" t="str">
        <f aca="false">IF(G1229&lt;&gt;"",I1229/I1228-1,"")</f>
        <v/>
      </c>
      <c r="L1229" s="60" t="str">
        <f aca="false">IF(G1229&lt;&gt;"",H1229/1000,"")</f>
        <v/>
      </c>
    </row>
    <row r="1230" customFormat="false" ht="12.75" hidden="false" customHeight="false" outlineLevel="0" collapsed="false">
      <c r="A1230" s="51" t="n">
        <f aca="false">1+A1229</f>
        <v>1223</v>
      </c>
      <c r="I1230" s="55"/>
      <c r="K1230" s="59" t="str">
        <f aca="false">IF(G1230&lt;&gt;"",I1230/I1229-1,"")</f>
        <v/>
      </c>
      <c r="L1230" s="60" t="str">
        <f aca="false">IF(G1230&lt;&gt;"",H1230/1000,"")</f>
        <v/>
      </c>
    </row>
    <row r="1231" customFormat="false" ht="12.75" hidden="false" customHeight="false" outlineLevel="0" collapsed="false">
      <c r="A1231" s="51" t="n">
        <f aca="false">1+A1230</f>
        <v>1224</v>
      </c>
      <c r="I1231" s="55"/>
      <c r="K1231" s="59" t="str">
        <f aca="false">IF(G1231&lt;&gt;"",I1231/I1230-1,"")</f>
        <v/>
      </c>
      <c r="L1231" s="60" t="str">
        <f aca="false">IF(G1231&lt;&gt;"",H1231/1000,"")</f>
        <v/>
      </c>
    </row>
    <row r="1232" customFormat="false" ht="12.75" hidden="false" customHeight="false" outlineLevel="0" collapsed="false">
      <c r="A1232" s="51" t="n">
        <f aca="false">1+A1231</f>
        <v>1225</v>
      </c>
      <c r="I1232" s="55"/>
      <c r="K1232" s="59" t="str">
        <f aca="false">IF(G1232&lt;&gt;"",I1232/I1231-1,"")</f>
        <v/>
      </c>
      <c r="L1232" s="60" t="str">
        <f aca="false">IF(G1232&lt;&gt;"",H1232/1000,"")</f>
        <v/>
      </c>
    </row>
    <row r="1233" customFormat="false" ht="12.75" hidden="false" customHeight="false" outlineLevel="0" collapsed="false">
      <c r="A1233" s="51" t="n">
        <f aca="false">1+A1232</f>
        <v>1226</v>
      </c>
      <c r="I1233" s="55"/>
      <c r="K1233" s="59" t="str">
        <f aca="false">IF(G1233&lt;&gt;"",I1233/I1232-1,"")</f>
        <v/>
      </c>
      <c r="L1233" s="60" t="str">
        <f aca="false">IF(G1233&lt;&gt;"",H1233/1000,"")</f>
        <v/>
      </c>
    </row>
    <row r="1234" customFormat="false" ht="12.75" hidden="false" customHeight="false" outlineLevel="0" collapsed="false">
      <c r="A1234" s="51" t="n">
        <f aca="false">1+A1233</f>
        <v>1227</v>
      </c>
      <c r="I1234" s="55"/>
      <c r="K1234" s="59" t="str">
        <f aca="false">IF(G1234&lt;&gt;"",I1234/I1233-1,"")</f>
        <v/>
      </c>
      <c r="L1234" s="60" t="str">
        <f aca="false">IF(G1234&lt;&gt;"",H1234/1000,"")</f>
        <v/>
      </c>
    </row>
    <row r="1235" customFormat="false" ht="12.75" hidden="false" customHeight="false" outlineLevel="0" collapsed="false">
      <c r="A1235" s="51" t="n">
        <f aca="false">1+A1234</f>
        <v>1228</v>
      </c>
      <c r="I1235" s="55"/>
      <c r="K1235" s="59" t="str">
        <f aca="false">IF(G1235&lt;&gt;"",I1235/I1234-1,"")</f>
        <v/>
      </c>
      <c r="L1235" s="60" t="str">
        <f aca="false">IF(G1235&lt;&gt;"",H1235/1000,"")</f>
        <v/>
      </c>
    </row>
    <row r="1236" customFormat="false" ht="12.75" hidden="false" customHeight="false" outlineLevel="0" collapsed="false">
      <c r="A1236" s="51" t="n">
        <f aca="false">1+A1235</f>
        <v>1229</v>
      </c>
      <c r="I1236" s="55"/>
      <c r="K1236" s="59" t="str">
        <f aca="false">IF(G1236&lt;&gt;"",I1236/I1235-1,"")</f>
        <v/>
      </c>
      <c r="L1236" s="60" t="str">
        <f aca="false">IF(G1236&lt;&gt;"",H1236/1000,"")</f>
        <v/>
      </c>
    </row>
    <row r="1237" customFormat="false" ht="12.75" hidden="false" customHeight="false" outlineLevel="0" collapsed="false">
      <c r="A1237" s="51" t="n">
        <f aca="false">1+A1236</f>
        <v>1230</v>
      </c>
      <c r="I1237" s="55"/>
      <c r="K1237" s="59" t="str">
        <f aca="false">IF(G1237&lt;&gt;"",I1237/I1236-1,"")</f>
        <v/>
      </c>
      <c r="L1237" s="60" t="str">
        <f aca="false">IF(G1237&lt;&gt;"",H1237/1000,"")</f>
        <v/>
      </c>
    </row>
    <row r="1238" customFormat="false" ht="12.75" hidden="false" customHeight="false" outlineLevel="0" collapsed="false">
      <c r="A1238" s="51" t="n">
        <f aca="false">1+A1237</f>
        <v>1231</v>
      </c>
      <c r="I1238" s="55"/>
      <c r="K1238" s="59" t="str">
        <f aca="false">IF(G1238&lt;&gt;"",I1238/I1237-1,"")</f>
        <v/>
      </c>
      <c r="L1238" s="60" t="str">
        <f aca="false">IF(G1238&lt;&gt;"",H1238/1000,"")</f>
        <v/>
      </c>
    </row>
    <row r="1239" customFormat="false" ht="12.75" hidden="false" customHeight="false" outlineLevel="0" collapsed="false">
      <c r="A1239" s="51" t="n">
        <f aca="false">1+A1238</f>
        <v>1232</v>
      </c>
      <c r="I1239" s="55"/>
      <c r="K1239" s="59" t="str">
        <f aca="false">IF(G1239&lt;&gt;"",I1239/I1238-1,"")</f>
        <v/>
      </c>
      <c r="L1239" s="60" t="str">
        <f aca="false">IF(G1239&lt;&gt;"",H1239/1000,"")</f>
        <v/>
      </c>
    </row>
    <row r="1240" customFormat="false" ht="12.75" hidden="false" customHeight="false" outlineLevel="0" collapsed="false">
      <c r="A1240" s="51" t="n">
        <f aca="false">1+A1239</f>
        <v>1233</v>
      </c>
      <c r="I1240" s="55"/>
      <c r="K1240" s="59" t="str">
        <f aca="false">IF(G1240&lt;&gt;"",I1240/I1239-1,"")</f>
        <v/>
      </c>
      <c r="L1240" s="60" t="str">
        <f aca="false">IF(G1240&lt;&gt;"",H1240/1000,"")</f>
        <v/>
      </c>
    </row>
    <row r="1241" customFormat="false" ht="12.75" hidden="false" customHeight="false" outlineLevel="0" collapsed="false">
      <c r="A1241" s="51" t="n">
        <f aca="false">1+A1240</f>
        <v>1234</v>
      </c>
      <c r="I1241" s="55"/>
      <c r="K1241" s="59" t="str">
        <f aca="false">IF(G1241&lt;&gt;"",I1241/I1240-1,"")</f>
        <v/>
      </c>
      <c r="L1241" s="60" t="str">
        <f aca="false">IF(G1241&lt;&gt;"",H1241/1000,"")</f>
        <v/>
      </c>
    </row>
    <row r="1242" customFormat="false" ht="12.75" hidden="false" customHeight="false" outlineLevel="0" collapsed="false">
      <c r="A1242" s="51" t="n">
        <f aca="false">1+A1241</f>
        <v>1235</v>
      </c>
      <c r="I1242" s="55"/>
      <c r="K1242" s="59" t="str">
        <f aca="false">IF(G1242&lt;&gt;"",I1242/I1241-1,"")</f>
        <v/>
      </c>
      <c r="L1242" s="60" t="str">
        <f aca="false">IF(G1242&lt;&gt;"",H1242/1000,"")</f>
        <v/>
      </c>
    </row>
    <row r="1243" customFormat="false" ht="12.75" hidden="false" customHeight="false" outlineLevel="0" collapsed="false">
      <c r="A1243" s="51" t="n">
        <f aca="false">1+A1242</f>
        <v>1236</v>
      </c>
      <c r="I1243" s="55"/>
      <c r="K1243" s="59" t="str">
        <f aca="false">IF(G1243&lt;&gt;"",I1243/I1242-1,"")</f>
        <v/>
      </c>
      <c r="L1243" s="60" t="str">
        <f aca="false">IF(G1243&lt;&gt;"",H1243/1000,"")</f>
        <v/>
      </c>
    </row>
    <row r="1244" customFormat="false" ht="12.75" hidden="false" customHeight="false" outlineLevel="0" collapsed="false">
      <c r="A1244" s="51" t="n">
        <f aca="false">1+A1243</f>
        <v>1237</v>
      </c>
      <c r="I1244" s="55"/>
      <c r="K1244" s="59" t="str">
        <f aca="false">IF(G1244&lt;&gt;"",I1244/I1243-1,"")</f>
        <v/>
      </c>
      <c r="L1244" s="60" t="str">
        <f aca="false">IF(G1244&lt;&gt;"",H1244/1000,"")</f>
        <v/>
      </c>
    </row>
    <row r="1245" customFormat="false" ht="12.75" hidden="false" customHeight="false" outlineLevel="0" collapsed="false">
      <c r="A1245" s="51" t="n">
        <f aca="false">1+A1244</f>
        <v>1238</v>
      </c>
      <c r="I1245" s="55"/>
      <c r="K1245" s="59" t="str">
        <f aca="false">IF(G1245&lt;&gt;"",I1245/I1244-1,"")</f>
        <v/>
      </c>
      <c r="L1245" s="60" t="str">
        <f aca="false">IF(G1245&lt;&gt;"",H1245/1000,"")</f>
        <v/>
      </c>
    </row>
    <row r="1246" customFormat="false" ht="12.75" hidden="false" customHeight="false" outlineLevel="0" collapsed="false">
      <c r="A1246" s="51" t="n">
        <f aca="false">1+A1245</f>
        <v>1239</v>
      </c>
      <c r="I1246" s="55"/>
      <c r="K1246" s="59" t="str">
        <f aca="false">IF(G1246&lt;&gt;"",I1246/I1245-1,"")</f>
        <v/>
      </c>
      <c r="L1246" s="60" t="str">
        <f aca="false">IF(G1246&lt;&gt;"",H1246/1000,"")</f>
        <v/>
      </c>
    </row>
    <row r="1247" customFormat="false" ht="12.75" hidden="false" customHeight="false" outlineLevel="0" collapsed="false">
      <c r="A1247" s="51" t="n">
        <f aca="false">1+A1246</f>
        <v>1240</v>
      </c>
      <c r="I1247" s="55"/>
      <c r="K1247" s="59" t="str">
        <f aca="false">IF(G1247&lt;&gt;"",I1247/I1246-1,"")</f>
        <v/>
      </c>
      <c r="L1247" s="60" t="str">
        <f aca="false">IF(G1247&lt;&gt;"",H1247/1000,"")</f>
        <v/>
      </c>
    </row>
    <row r="1248" customFormat="false" ht="12.75" hidden="false" customHeight="false" outlineLevel="0" collapsed="false">
      <c r="A1248" s="51" t="n">
        <f aca="false">1+A1247</f>
        <v>1241</v>
      </c>
      <c r="I1248" s="55"/>
      <c r="K1248" s="59" t="str">
        <f aca="false">IF(G1248&lt;&gt;"",I1248/I1247-1,"")</f>
        <v/>
      </c>
      <c r="L1248" s="60" t="str">
        <f aca="false">IF(G1248&lt;&gt;"",H1248/1000,"")</f>
        <v/>
      </c>
    </row>
    <row r="1249" customFormat="false" ht="12.75" hidden="false" customHeight="false" outlineLevel="0" collapsed="false">
      <c r="A1249" s="51" t="n">
        <f aca="false">1+A1248</f>
        <v>1242</v>
      </c>
      <c r="I1249" s="55"/>
      <c r="K1249" s="59" t="str">
        <f aca="false">IF(G1249&lt;&gt;"",I1249/I1248-1,"")</f>
        <v/>
      </c>
      <c r="L1249" s="60" t="str">
        <f aca="false">IF(G1249&lt;&gt;"",H1249/1000,"")</f>
        <v/>
      </c>
    </row>
    <row r="1250" customFormat="false" ht="12.75" hidden="false" customHeight="false" outlineLevel="0" collapsed="false">
      <c r="A1250" s="51" t="n">
        <f aca="false">1+A1249</f>
        <v>1243</v>
      </c>
      <c r="I1250" s="55"/>
      <c r="K1250" s="59" t="str">
        <f aca="false">IF(G1250&lt;&gt;"",I1250/I1249-1,"")</f>
        <v/>
      </c>
      <c r="L1250" s="60" t="str">
        <f aca="false">IF(G1250&lt;&gt;"",H1250/1000,"")</f>
        <v/>
      </c>
    </row>
    <row r="1251" customFormat="false" ht="12.75" hidden="false" customHeight="false" outlineLevel="0" collapsed="false">
      <c r="A1251" s="51" t="n">
        <f aca="false">1+A1250</f>
        <v>1244</v>
      </c>
      <c r="I1251" s="55"/>
      <c r="K1251" s="59" t="str">
        <f aca="false">IF(G1251&lt;&gt;"",I1251/I1250-1,"")</f>
        <v/>
      </c>
      <c r="L1251" s="60" t="str">
        <f aca="false">IF(G1251&lt;&gt;"",H1251/1000,"")</f>
        <v/>
      </c>
    </row>
    <row r="1252" customFormat="false" ht="12.75" hidden="false" customHeight="false" outlineLevel="0" collapsed="false">
      <c r="A1252" s="51" t="n">
        <f aca="false">1+A1251</f>
        <v>1245</v>
      </c>
      <c r="I1252" s="55"/>
      <c r="K1252" s="59" t="str">
        <f aca="false">IF(G1252&lt;&gt;"",I1252/I1251-1,"")</f>
        <v/>
      </c>
      <c r="L1252" s="60" t="str">
        <f aca="false">IF(G1252&lt;&gt;"",H1252/1000,"")</f>
        <v/>
      </c>
    </row>
    <row r="1253" customFormat="false" ht="12.75" hidden="false" customHeight="false" outlineLevel="0" collapsed="false">
      <c r="A1253" s="51" t="n">
        <f aca="false">1+A1252</f>
        <v>1246</v>
      </c>
      <c r="I1253" s="55"/>
      <c r="K1253" s="59" t="str">
        <f aca="false">IF(G1253&lt;&gt;"",I1253/I1252-1,"")</f>
        <v/>
      </c>
      <c r="L1253" s="60" t="str">
        <f aca="false">IF(G1253&lt;&gt;"",H1253/1000,"")</f>
        <v/>
      </c>
    </row>
    <row r="1254" customFormat="false" ht="12.75" hidden="false" customHeight="false" outlineLevel="0" collapsed="false">
      <c r="A1254" s="51" t="n">
        <f aca="false">1+A1253</f>
        <v>1247</v>
      </c>
      <c r="I1254" s="55"/>
      <c r="K1254" s="59" t="str">
        <f aca="false">IF(G1254&lt;&gt;"",I1254/I1253-1,"")</f>
        <v/>
      </c>
      <c r="L1254" s="60" t="str">
        <f aca="false">IF(G1254&lt;&gt;"",H1254/1000,"")</f>
        <v/>
      </c>
    </row>
    <row r="1255" customFormat="false" ht="12.75" hidden="false" customHeight="false" outlineLevel="0" collapsed="false">
      <c r="A1255" s="51" t="n">
        <f aca="false">1+A1254</f>
        <v>1248</v>
      </c>
      <c r="I1255" s="55"/>
      <c r="K1255" s="59" t="str">
        <f aca="false">IF(G1255&lt;&gt;"",I1255/I1254-1,"")</f>
        <v/>
      </c>
      <c r="L1255" s="60" t="str">
        <f aca="false">IF(G1255&lt;&gt;"",H1255/1000,"")</f>
        <v/>
      </c>
    </row>
    <row r="1256" customFormat="false" ht="12.75" hidden="false" customHeight="false" outlineLevel="0" collapsed="false">
      <c r="A1256" s="51" t="n">
        <f aca="false">1+A1255</f>
        <v>1249</v>
      </c>
      <c r="I1256" s="55"/>
      <c r="K1256" s="59" t="str">
        <f aca="false">IF(G1256&lt;&gt;"",I1256/I1255-1,"")</f>
        <v/>
      </c>
      <c r="L1256" s="60" t="str">
        <f aca="false">IF(G1256&lt;&gt;"",H1256/1000,"")</f>
        <v/>
      </c>
    </row>
    <row r="1257" customFormat="false" ht="12.75" hidden="false" customHeight="false" outlineLevel="0" collapsed="false">
      <c r="A1257" s="51" t="n">
        <f aca="false">1+A1256</f>
        <v>1250</v>
      </c>
      <c r="I1257" s="55"/>
      <c r="K1257" s="59" t="str">
        <f aca="false">IF(G1257&lt;&gt;"",I1257/I1256-1,"")</f>
        <v/>
      </c>
      <c r="L1257" s="60" t="str">
        <f aca="false">IF(G1257&lt;&gt;"",H1257/1000,"")</f>
        <v/>
      </c>
    </row>
    <row r="1258" customFormat="false" ht="12.75" hidden="false" customHeight="false" outlineLevel="0" collapsed="false">
      <c r="A1258" s="51" t="n">
        <f aca="false">1+A1257</f>
        <v>1251</v>
      </c>
      <c r="I1258" s="55"/>
      <c r="K1258" s="59" t="str">
        <f aca="false">IF(G1258&lt;&gt;"",I1258/I1257-1,"")</f>
        <v/>
      </c>
      <c r="L1258" s="60" t="str">
        <f aca="false">IF(G1258&lt;&gt;"",H1258/1000,"")</f>
        <v/>
      </c>
    </row>
    <row r="1259" customFormat="false" ht="12.75" hidden="false" customHeight="false" outlineLevel="0" collapsed="false">
      <c r="A1259" s="51" t="n">
        <f aca="false">1+A1258</f>
        <v>1252</v>
      </c>
      <c r="I1259" s="55"/>
      <c r="K1259" s="59" t="str">
        <f aca="false">IF(G1259&lt;&gt;"",I1259/I1258-1,"")</f>
        <v/>
      </c>
      <c r="L1259" s="60" t="str">
        <f aca="false">IF(G1259&lt;&gt;"",H1259/1000,"")</f>
        <v/>
      </c>
    </row>
    <row r="1260" customFormat="false" ht="12.75" hidden="false" customHeight="false" outlineLevel="0" collapsed="false">
      <c r="A1260" s="51" t="n">
        <f aca="false">1+A1259</f>
        <v>1253</v>
      </c>
      <c r="I1260" s="55"/>
      <c r="K1260" s="59" t="str">
        <f aca="false">IF(G1260&lt;&gt;"",I1260/I1259-1,"")</f>
        <v/>
      </c>
      <c r="L1260" s="60" t="str">
        <f aca="false">IF(G1260&lt;&gt;"",H1260/1000,"")</f>
        <v/>
      </c>
    </row>
    <row r="1261" customFormat="false" ht="12.75" hidden="false" customHeight="false" outlineLevel="0" collapsed="false">
      <c r="A1261" s="51" t="n">
        <f aca="false">1+A1260</f>
        <v>1254</v>
      </c>
      <c r="I1261" s="55"/>
      <c r="K1261" s="59" t="str">
        <f aca="false">IF(G1261&lt;&gt;"",I1261/I1260-1,"")</f>
        <v/>
      </c>
      <c r="L1261" s="60" t="str">
        <f aca="false">IF(G1261&lt;&gt;"",H1261/1000,"")</f>
        <v/>
      </c>
    </row>
    <row r="1262" customFormat="false" ht="12.75" hidden="false" customHeight="false" outlineLevel="0" collapsed="false">
      <c r="A1262" s="51" t="n">
        <f aca="false">1+A1261</f>
        <v>1255</v>
      </c>
      <c r="I1262" s="55"/>
      <c r="K1262" s="59" t="str">
        <f aca="false">IF(G1262&lt;&gt;"",I1262/I1261-1,"")</f>
        <v/>
      </c>
      <c r="L1262" s="60" t="str">
        <f aca="false">IF(G1262&lt;&gt;"",H1262/1000,"")</f>
        <v/>
      </c>
    </row>
    <row r="1263" customFormat="false" ht="12.75" hidden="false" customHeight="false" outlineLevel="0" collapsed="false">
      <c r="A1263" s="51" t="n">
        <f aca="false">1+A1262</f>
        <v>1256</v>
      </c>
      <c r="I1263" s="55"/>
      <c r="K1263" s="59" t="str">
        <f aca="false">IF(G1263&lt;&gt;"",I1263/I1262-1,"")</f>
        <v/>
      </c>
      <c r="L1263" s="60" t="str">
        <f aca="false">IF(G1263&lt;&gt;"",H1263/1000,"")</f>
        <v/>
      </c>
    </row>
    <row r="1264" customFormat="false" ht="12.75" hidden="false" customHeight="false" outlineLevel="0" collapsed="false">
      <c r="A1264" s="51" t="n">
        <f aca="false">1+A1263</f>
        <v>1257</v>
      </c>
      <c r="I1264" s="55"/>
      <c r="K1264" s="59" t="str">
        <f aca="false">IF(G1264&lt;&gt;"",I1264/I1263-1,"")</f>
        <v/>
      </c>
      <c r="L1264" s="60" t="str">
        <f aca="false">IF(G1264&lt;&gt;"",H1264/1000,"")</f>
        <v/>
      </c>
    </row>
    <row r="1265" customFormat="false" ht="12.75" hidden="false" customHeight="false" outlineLevel="0" collapsed="false">
      <c r="A1265" s="51" t="n">
        <f aca="false">1+A1264</f>
        <v>1258</v>
      </c>
      <c r="I1265" s="55"/>
      <c r="K1265" s="59" t="str">
        <f aca="false">IF(G1265&lt;&gt;"",I1265/I1264-1,"")</f>
        <v/>
      </c>
      <c r="L1265" s="60" t="str">
        <f aca="false">IF(G1265&lt;&gt;"",H1265/1000,"")</f>
        <v/>
      </c>
    </row>
    <row r="1266" customFormat="false" ht="12.75" hidden="false" customHeight="false" outlineLevel="0" collapsed="false">
      <c r="A1266" s="51" t="n">
        <f aca="false">1+A1265</f>
        <v>1259</v>
      </c>
      <c r="I1266" s="55"/>
      <c r="K1266" s="59" t="str">
        <f aca="false">IF(G1266&lt;&gt;"",I1266/I1265-1,"")</f>
        <v/>
      </c>
      <c r="L1266" s="60" t="str">
        <f aca="false">IF(G1266&lt;&gt;"",H1266/1000,"")</f>
        <v/>
      </c>
    </row>
    <row r="1267" customFormat="false" ht="12.75" hidden="false" customHeight="false" outlineLevel="0" collapsed="false">
      <c r="A1267" s="51" t="n">
        <f aca="false">1+A1266</f>
        <v>1260</v>
      </c>
      <c r="I1267" s="55"/>
      <c r="K1267" s="59" t="str">
        <f aca="false">IF(G1267&lt;&gt;"",I1267/I1266-1,"")</f>
        <v/>
      </c>
      <c r="L1267" s="60" t="str">
        <f aca="false">IF(G1267&lt;&gt;"",H1267/1000,"")</f>
        <v/>
      </c>
    </row>
    <row r="1268" customFormat="false" ht="12.75" hidden="false" customHeight="false" outlineLevel="0" collapsed="false">
      <c r="A1268" s="51" t="n">
        <f aca="false">1+A1267</f>
        <v>1261</v>
      </c>
      <c r="I1268" s="55"/>
      <c r="K1268" s="59" t="str">
        <f aca="false">IF(G1268&lt;&gt;"",I1268/I1267-1,"")</f>
        <v/>
      </c>
      <c r="L1268" s="60" t="str">
        <f aca="false">IF(G1268&lt;&gt;"",H1268/1000,"")</f>
        <v/>
      </c>
    </row>
    <row r="1269" customFormat="false" ht="12.75" hidden="false" customHeight="false" outlineLevel="0" collapsed="false">
      <c r="A1269" s="51" t="n">
        <f aca="false">1+A1268</f>
        <v>1262</v>
      </c>
      <c r="I1269" s="55"/>
      <c r="K1269" s="59" t="str">
        <f aca="false">IF(G1269&lt;&gt;"",I1269/I1268-1,"")</f>
        <v/>
      </c>
      <c r="L1269" s="60" t="str">
        <f aca="false">IF(G1269&lt;&gt;"",H1269/1000,"")</f>
        <v/>
      </c>
    </row>
    <row r="1270" customFormat="false" ht="12.75" hidden="false" customHeight="false" outlineLevel="0" collapsed="false">
      <c r="A1270" s="51" t="n">
        <f aca="false">1+A1269</f>
        <v>1263</v>
      </c>
      <c r="I1270" s="55"/>
      <c r="K1270" s="59" t="str">
        <f aca="false">IF(G1270&lt;&gt;"",I1270/I1269-1,"")</f>
        <v/>
      </c>
      <c r="L1270" s="60" t="str">
        <f aca="false">IF(G1270&lt;&gt;"",H1270/1000,"")</f>
        <v/>
      </c>
    </row>
    <row r="1271" customFormat="false" ht="12.75" hidden="false" customHeight="false" outlineLevel="0" collapsed="false">
      <c r="A1271" s="51" t="n">
        <f aca="false">1+A1270</f>
        <v>1264</v>
      </c>
      <c r="I1271" s="55"/>
      <c r="K1271" s="59" t="str">
        <f aca="false">IF(G1271&lt;&gt;"",I1271/I1270-1,"")</f>
        <v/>
      </c>
      <c r="L1271" s="60" t="str">
        <f aca="false">IF(G1271&lt;&gt;"",H1271/1000,"")</f>
        <v/>
      </c>
    </row>
    <row r="1272" customFormat="false" ht="12.75" hidden="false" customHeight="false" outlineLevel="0" collapsed="false">
      <c r="A1272" s="51" t="n">
        <f aca="false">1+A1271</f>
        <v>1265</v>
      </c>
      <c r="I1272" s="55"/>
      <c r="K1272" s="59" t="str">
        <f aca="false">IF(G1272&lt;&gt;"",I1272/I1271-1,"")</f>
        <v/>
      </c>
      <c r="L1272" s="60" t="str">
        <f aca="false">IF(G1272&lt;&gt;"",H1272/1000,"")</f>
        <v/>
      </c>
    </row>
    <row r="1273" customFormat="false" ht="12.75" hidden="false" customHeight="false" outlineLevel="0" collapsed="false">
      <c r="A1273" s="51" t="n">
        <f aca="false">1+A1272</f>
        <v>1266</v>
      </c>
      <c r="I1273" s="55"/>
      <c r="K1273" s="59" t="str">
        <f aca="false">IF(G1273&lt;&gt;"",I1273/I1272-1,"")</f>
        <v/>
      </c>
      <c r="L1273" s="60" t="str">
        <f aca="false">IF(G1273&lt;&gt;"",H1273/1000,"")</f>
        <v/>
      </c>
    </row>
    <row r="1274" customFormat="false" ht="12.75" hidden="false" customHeight="false" outlineLevel="0" collapsed="false">
      <c r="A1274" s="51" t="n">
        <f aca="false">1+A1273</f>
        <v>1267</v>
      </c>
      <c r="I1274" s="55"/>
      <c r="K1274" s="59" t="str">
        <f aca="false">IF(G1274&lt;&gt;"",I1274/I1273-1,"")</f>
        <v/>
      </c>
      <c r="L1274" s="60" t="str">
        <f aca="false">IF(G1274&lt;&gt;"",H1274/1000,"")</f>
        <v/>
      </c>
    </row>
    <row r="1275" customFormat="false" ht="12.75" hidden="false" customHeight="false" outlineLevel="0" collapsed="false">
      <c r="A1275" s="51" t="n">
        <f aca="false">1+A1274</f>
        <v>1268</v>
      </c>
      <c r="I1275" s="55"/>
      <c r="K1275" s="59" t="str">
        <f aca="false">IF(G1275&lt;&gt;"",I1275/I1274-1,"")</f>
        <v/>
      </c>
      <c r="L1275" s="60" t="str">
        <f aca="false">IF(G1275&lt;&gt;"",H1275/1000,"")</f>
        <v/>
      </c>
    </row>
    <row r="1276" customFormat="false" ht="12.75" hidden="false" customHeight="false" outlineLevel="0" collapsed="false">
      <c r="A1276" s="51" t="n">
        <f aca="false">1+A1275</f>
        <v>1269</v>
      </c>
      <c r="I1276" s="55"/>
      <c r="K1276" s="59" t="str">
        <f aca="false">IF(G1276&lt;&gt;"",I1276/I1275-1,"")</f>
        <v/>
      </c>
      <c r="L1276" s="60" t="str">
        <f aca="false">IF(G1276&lt;&gt;"",H1276/1000,"")</f>
        <v/>
      </c>
    </row>
    <row r="1277" customFormat="false" ht="12.75" hidden="false" customHeight="false" outlineLevel="0" collapsed="false">
      <c r="A1277" s="51" t="n">
        <f aca="false">1+A1276</f>
        <v>1270</v>
      </c>
      <c r="I1277" s="55"/>
      <c r="K1277" s="59" t="str">
        <f aca="false">IF(G1277&lt;&gt;"",I1277/I1276-1,"")</f>
        <v/>
      </c>
      <c r="L1277" s="60" t="str">
        <f aca="false">IF(G1277&lt;&gt;"",H1277/1000,"")</f>
        <v/>
      </c>
    </row>
    <row r="1278" customFormat="false" ht="12.75" hidden="false" customHeight="false" outlineLevel="0" collapsed="false">
      <c r="A1278" s="51" t="n">
        <f aca="false">1+A1277</f>
        <v>1271</v>
      </c>
      <c r="I1278" s="55"/>
      <c r="K1278" s="59" t="str">
        <f aca="false">IF(G1278&lt;&gt;"",I1278/I1277-1,"")</f>
        <v/>
      </c>
      <c r="L1278" s="60" t="str">
        <f aca="false">IF(G1278&lt;&gt;"",H1278/1000,"")</f>
        <v/>
      </c>
    </row>
    <row r="1279" customFormat="false" ht="12.75" hidden="false" customHeight="false" outlineLevel="0" collapsed="false">
      <c r="A1279" s="51" t="n">
        <f aca="false">1+A1278</f>
        <v>1272</v>
      </c>
      <c r="I1279" s="55"/>
      <c r="K1279" s="59" t="str">
        <f aca="false">IF(G1279&lt;&gt;"",I1279/I1278-1,"")</f>
        <v/>
      </c>
      <c r="L1279" s="60" t="str">
        <f aca="false">IF(G1279&lt;&gt;"",H1279/1000,"")</f>
        <v/>
      </c>
    </row>
    <row r="1280" customFormat="false" ht="12.75" hidden="false" customHeight="false" outlineLevel="0" collapsed="false">
      <c r="A1280" s="51" t="n">
        <f aca="false">1+A1279</f>
        <v>1273</v>
      </c>
      <c r="I1280" s="55"/>
      <c r="K1280" s="59" t="str">
        <f aca="false">IF(G1280&lt;&gt;"",I1280/I1279-1,"")</f>
        <v/>
      </c>
      <c r="L1280" s="60" t="str">
        <f aca="false">IF(G1280&lt;&gt;"",H1280/1000,"")</f>
        <v/>
      </c>
    </row>
    <row r="1281" customFormat="false" ht="12.75" hidden="false" customHeight="false" outlineLevel="0" collapsed="false">
      <c r="A1281" s="51" t="n">
        <f aca="false">1+A1280</f>
        <v>1274</v>
      </c>
      <c r="I1281" s="55"/>
      <c r="K1281" s="59" t="str">
        <f aca="false">IF(G1281&lt;&gt;"",I1281/I1280-1,"")</f>
        <v/>
      </c>
      <c r="L1281" s="60" t="str">
        <f aca="false">IF(G1281&lt;&gt;"",H1281/1000,"")</f>
        <v/>
      </c>
    </row>
    <row r="1282" customFormat="false" ht="12.75" hidden="false" customHeight="false" outlineLevel="0" collapsed="false">
      <c r="A1282" s="51" t="n">
        <f aca="false">1+A1281</f>
        <v>1275</v>
      </c>
      <c r="I1282" s="55"/>
      <c r="K1282" s="59" t="str">
        <f aca="false">IF(G1282&lt;&gt;"",I1282/I1281-1,"")</f>
        <v/>
      </c>
      <c r="L1282" s="60" t="str">
        <f aca="false">IF(G1282&lt;&gt;"",H1282/1000,"")</f>
        <v/>
      </c>
    </row>
  </sheetData>
  <conditionalFormatting sqref="O9:Z6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39960</xdr:colOff>
                    <xdr:row>1</xdr:row>
                    <xdr:rowOff>10080</xdr:rowOff>
                  </from>
                  <to>
                    <xdr:col>3</xdr:col>
                    <xdr:colOff>-5976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jPonzo</cp:lastModifiedBy>
  <cp:revision>0</cp:revision>
  <dc:subject/>
  <dc:title>Wealthy Boomer Discussion Forums</dc:title>
</cp:coreProperties>
</file>