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COUNT(Download!$I$8:$I$586)-1,0)</definedName>
    <definedName function="false" hidden="false" name="Date" vbProcedure="false">Download!$C$8:OFFSET(Download!$C$8,COUNT(Download!$C$8:$C$586)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port_max" vbProcedure="false">Download!$Q$2</definedName>
    <definedName function="false" hidden="false" name="port_min" vbProcedure="false">Download!$Q$3</definedName>
    <definedName function="false" hidden="false" name="Volume" vbProcedure="false">Download!$L$8:OFFSET(Download!$L$8,COUNT(Download!$L$8:$L$586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0"/>
        <rFont val="Arial"/>
        <family val="2"/>
      </rPr>
      <t xml:space="preserve">Yahoo </t>
    </r>
    <r>
      <rPr>
        <b val="true"/>
        <i val="true"/>
        <u val="single"/>
        <sz val="10"/>
        <rFont val="Arial"/>
        <family val="2"/>
      </rPr>
      <t xml:space="preserve">should</t>
    </r>
    <r>
      <rPr>
        <b val="true"/>
        <sz val="10"/>
        <rFont val="Arial"/>
        <family val="2"/>
      </rPr>
      <t xml:space="preserve"> have 10 years of data !!</t>
    </r>
  </si>
  <si>
    <t xml:space="preserve">BUY at end of month</t>
  </si>
  <si>
    <t xml:space="preserve">Growth</t>
  </si>
  <si>
    <t xml:space="preserve">Chart Max =</t>
  </si>
  <si>
    <t xml:space="preserve">data points =</t>
  </si>
  <si>
    <t xml:space="preserve">Start Date:</t>
  </si>
  <si>
    <t xml:space="preserve">SELL at end of month</t>
  </si>
  <si>
    <t xml:space="preserve">Chart Min =</t>
  </si>
  <si>
    <t xml:space="preserve">End Date:</t>
  </si>
  <si>
    <t xml:space="preserve">m</t>
  </si>
  <si>
    <t xml:space="preserve">Stock Symbol:</t>
  </si>
  <si>
    <t xml:space="preserve">^IXIC</t>
  </si>
  <si>
    <t xml:space="preserve">URL used =</t>
  </si>
  <si>
    <t xml:space="preserve">http://chart.yahoo.com/table.csv?s=^IXIC&amp;a=8&amp;b=8&amp;c=1996&amp;d=8&amp;e=8&amp;f=2006&amp;g=m&amp;q=q&amp;y=0&amp;z=^IXIC&amp;x=.csv</t>
  </si>
  <si>
    <t xml:space="preserve"> </t>
  </si>
  <si>
    <t xml:space="preserve">Mean =</t>
  </si>
  <si>
    <t xml:space="preserve">SD =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  <si>
    <t xml:space="preserve">Month</t>
  </si>
  <si>
    <t xml:space="preserve">Portfolio</t>
  </si>
  <si>
    <t xml:space="preserve">Cash</t>
  </si>
  <si>
    <t xml:space="preserve">Total</t>
  </si>
  <si>
    <t xml:space="preserve">Month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\$#,##0"/>
    <numFmt numFmtId="175" formatCode="0"/>
    <numFmt numFmtId="176" formatCode="0.0%"/>
    <numFmt numFmtId="177" formatCode="General"/>
    <numFmt numFmtId="178" formatCode="_-* #,##0.00_-;\-* #,##0.00_-;_-* \-??_-;_-@_-"/>
    <numFmt numFmtId="179" formatCode="[$-409]m/d/yyyy"/>
    <numFmt numFmtId="180" formatCode="@"/>
    <numFmt numFmtId="181" formatCode="0.00%"/>
    <numFmt numFmtId="182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FF000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thick">
        <color rgb="FFFF0000"/>
      </top>
      <bottom style="medium">
        <color rgb="FF0000FF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medium">
        <color rgb="FF0000FF"/>
      </right>
      <top style="thick">
        <color rgb="FFFF00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99856001152"/>
          <c:y val="0.021426122728831"/>
          <c:w val="0.982000143998848"/>
          <c:h val="0.978573877271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90061"/>
        <c:axId val="89886121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99682299"/>
        <c:axId val="33793159"/>
      </c:barChart>
      <c:catAx>
        <c:axId val="423900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6121"/>
        <c:crossesAt val="0"/>
        <c:auto val="1"/>
        <c:lblAlgn val="ctr"/>
        <c:lblOffset val="100"/>
        <c:noMultiLvlLbl val="0"/>
      </c:catAx>
      <c:valAx>
        <c:axId val="89886121"/>
        <c:scaling>
          <c:orientation val="minMax"/>
          <c:max val="4932"/>
          <c:min val="111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0061"/>
        <c:crossesAt val="1"/>
        <c:crossBetween val="midCat"/>
      </c:valAx>
      <c:catAx>
        <c:axId val="996822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3159"/>
        <c:auto val="1"/>
        <c:lblAlgn val="ctr"/>
        <c:lblOffset val="100"/>
        <c:noMultiLvlLbl val="0"/>
      </c:catAx>
      <c:valAx>
        <c:axId val="3379315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229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394690414181"/>
          <c:y val="0.021426122728831"/>
          <c:w val="0.976560530958582"/>
          <c:h val="0.978573877271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128</c:f>
              <c:strCache>
                <c:ptCount val="121"/>
                <c:pt idx="0">
                  <c:v>Sep 9/96</c:v>
                </c:pt>
                <c:pt idx="1">
                  <c:v>Oct 1/96</c:v>
                </c:pt>
                <c:pt idx="2">
                  <c:v>Nov 1/96</c:v>
                </c:pt>
                <c:pt idx="3">
                  <c:v>Dec 2/96</c:v>
                </c:pt>
                <c:pt idx="4">
                  <c:v>Jan 2/97</c:v>
                </c:pt>
                <c:pt idx="5">
                  <c:v>Feb 3/97</c:v>
                </c:pt>
                <c:pt idx="6">
                  <c:v>Mar 3/97</c:v>
                </c:pt>
                <c:pt idx="7">
                  <c:v>Apr 1/97</c:v>
                </c:pt>
                <c:pt idx="8">
                  <c:v>May 1/97</c:v>
                </c:pt>
                <c:pt idx="9">
                  <c:v>Jun 2/97</c:v>
                </c:pt>
                <c:pt idx="10">
                  <c:v>Jul 1/97</c:v>
                </c:pt>
                <c:pt idx="11">
                  <c:v>Aug 1/97</c:v>
                </c:pt>
                <c:pt idx="12">
                  <c:v>Sep 2/97</c:v>
                </c:pt>
                <c:pt idx="13">
                  <c:v>Oct 1/97</c:v>
                </c:pt>
                <c:pt idx="14">
                  <c:v>Nov 3/97</c:v>
                </c:pt>
                <c:pt idx="15">
                  <c:v>Dec 1/97</c:v>
                </c:pt>
                <c:pt idx="16">
                  <c:v>Jan 2/98</c:v>
                </c:pt>
                <c:pt idx="17">
                  <c:v>Feb 2/98</c:v>
                </c:pt>
                <c:pt idx="18">
                  <c:v>Mar 2/98</c:v>
                </c:pt>
                <c:pt idx="19">
                  <c:v>Apr 1/98</c:v>
                </c:pt>
                <c:pt idx="20">
                  <c:v>May 1/98</c:v>
                </c:pt>
                <c:pt idx="21">
                  <c:v>Jun 1/98</c:v>
                </c:pt>
                <c:pt idx="22">
                  <c:v>Jul 1/98</c:v>
                </c:pt>
                <c:pt idx="23">
                  <c:v>Aug 3/98</c:v>
                </c:pt>
                <c:pt idx="24">
                  <c:v>Sep 1/98</c:v>
                </c:pt>
                <c:pt idx="25">
                  <c:v>Oct 1/98</c:v>
                </c:pt>
                <c:pt idx="26">
                  <c:v>Nov 2/98</c:v>
                </c:pt>
                <c:pt idx="27">
                  <c:v>Dec 1/98</c:v>
                </c:pt>
                <c:pt idx="28">
                  <c:v>Jan 4/99</c:v>
                </c:pt>
                <c:pt idx="29">
                  <c:v>Feb 1/99</c:v>
                </c:pt>
                <c:pt idx="30">
                  <c:v>Mar 1/99</c:v>
                </c:pt>
                <c:pt idx="31">
                  <c:v>Apr 1/99</c:v>
                </c:pt>
                <c:pt idx="32">
                  <c:v>May 3/99</c:v>
                </c:pt>
                <c:pt idx="33">
                  <c:v>Jun 1/99</c:v>
                </c:pt>
                <c:pt idx="34">
                  <c:v>Jul 1/99</c:v>
                </c:pt>
                <c:pt idx="35">
                  <c:v>Aug 2/99</c:v>
                </c:pt>
                <c:pt idx="36">
                  <c:v>Sep 1/99</c:v>
                </c:pt>
                <c:pt idx="37">
                  <c:v>Oct 1/99</c:v>
                </c:pt>
                <c:pt idx="38">
                  <c:v>Nov 1/99</c:v>
                </c:pt>
                <c:pt idx="39">
                  <c:v>Dec 1/99</c:v>
                </c:pt>
                <c:pt idx="40">
                  <c:v>Jan 3/00</c:v>
                </c:pt>
                <c:pt idx="41">
                  <c:v>Feb 1/00</c:v>
                </c:pt>
                <c:pt idx="42">
                  <c:v>Mar 1/00</c:v>
                </c:pt>
                <c:pt idx="43">
                  <c:v>Apr 3/00</c:v>
                </c:pt>
                <c:pt idx="44">
                  <c:v>May 1/00</c:v>
                </c:pt>
                <c:pt idx="45">
                  <c:v>Jun 1/00</c:v>
                </c:pt>
                <c:pt idx="46">
                  <c:v>Jul 3/00</c:v>
                </c:pt>
                <c:pt idx="47">
                  <c:v>Aug 1/00</c:v>
                </c:pt>
                <c:pt idx="48">
                  <c:v>Sep 1/00</c:v>
                </c:pt>
                <c:pt idx="49">
                  <c:v>Oct 2/00</c:v>
                </c:pt>
                <c:pt idx="50">
                  <c:v>Nov 1/00</c:v>
                </c:pt>
                <c:pt idx="51">
                  <c:v>Dec 1/00</c:v>
                </c:pt>
                <c:pt idx="52">
                  <c:v>Jan 2/01</c:v>
                </c:pt>
                <c:pt idx="53">
                  <c:v>Feb 1/01</c:v>
                </c:pt>
                <c:pt idx="54">
                  <c:v>Mar 1/01</c:v>
                </c:pt>
                <c:pt idx="55">
                  <c:v>Apr 2/01</c:v>
                </c:pt>
                <c:pt idx="56">
                  <c:v>May 1/01</c:v>
                </c:pt>
                <c:pt idx="57">
                  <c:v>Jun 1/01</c:v>
                </c:pt>
                <c:pt idx="58">
                  <c:v>Jul 2/01</c:v>
                </c:pt>
                <c:pt idx="59">
                  <c:v>Aug 1/01</c:v>
                </c:pt>
                <c:pt idx="60">
                  <c:v>Sep 4/01</c:v>
                </c:pt>
                <c:pt idx="61">
                  <c:v>Oct 1/01</c:v>
                </c:pt>
                <c:pt idx="62">
                  <c:v>Nov 1/01</c:v>
                </c:pt>
                <c:pt idx="63">
                  <c:v>Dec 3/01</c:v>
                </c:pt>
                <c:pt idx="64">
                  <c:v>Jan 2/02</c:v>
                </c:pt>
                <c:pt idx="65">
                  <c:v>Feb 1/02</c:v>
                </c:pt>
                <c:pt idx="66">
                  <c:v>Mar 1/02</c:v>
                </c:pt>
                <c:pt idx="67">
                  <c:v>Apr 1/02</c:v>
                </c:pt>
                <c:pt idx="68">
                  <c:v>May 1/02</c:v>
                </c:pt>
                <c:pt idx="69">
                  <c:v>Jun 3/02</c:v>
                </c:pt>
                <c:pt idx="70">
                  <c:v>Jul 1/02</c:v>
                </c:pt>
                <c:pt idx="71">
                  <c:v>Aug 1/02</c:v>
                </c:pt>
                <c:pt idx="72">
                  <c:v>Sep 3/02</c:v>
                </c:pt>
                <c:pt idx="73">
                  <c:v>Oct 1/02</c:v>
                </c:pt>
                <c:pt idx="74">
                  <c:v>Nov 1/02</c:v>
                </c:pt>
                <c:pt idx="75">
                  <c:v>Dec 2/02</c:v>
                </c:pt>
                <c:pt idx="76">
                  <c:v>Jan 2/03</c:v>
                </c:pt>
                <c:pt idx="77">
                  <c:v>Feb 3/03</c:v>
                </c:pt>
                <c:pt idx="78">
                  <c:v>Mar 3/03</c:v>
                </c:pt>
                <c:pt idx="79">
                  <c:v>Apr 1/03</c:v>
                </c:pt>
                <c:pt idx="80">
                  <c:v>May 1/03</c:v>
                </c:pt>
                <c:pt idx="81">
                  <c:v>Jun 2/03</c:v>
                </c:pt>
                <c:pt idx="82">
                  <c:v>Jul 1/03</c:v>
                </c:pt>
                <c:pt idx="83">
                  <c:v>Aug 1/03</c:v>
                </c:pt>
                <c:pt idx="84">
                  <c:v>Sep 2/03</c:v>
                </c:pt>
                <c:pt idx="85">
                  <c:v>Oct 1/03</c:v>
                </c:pt>
                <c:pt idx="86">
                  <c:v>Nov 3/03</c:v>
                </c:pt>
                <c:pt idx="87">
                  <c:v>Dec 1/03</c:v>
                </c:pt>
                <c:pt idx="88">
                  <c:v>Jan 2/04</c:v>
                </c:pt>
                <c:pt idx="89">
                  <c:v>Feb 2/04</c:v>
                </c:pt>
                <c:pt idx="90">
                  <c:v>Mar 1/04</c:v>
                </c:pt>
                <c:pt idx="91">
                  <c:v>Apr 1/04</c:v>
                </c:pt>
                <c:pt idx="92">
                  <c:v>May 3/04</c:v>
                </c:pt>
                <c:pt idx="93">
                  <c:v>Jun 1/04</c:v>
                </c:pt>
                <c:pt idx="94">
                  <c:v>Jul 1/04</c:v>
                </c:pt>
                <c:pt idx="95">
                  <c:v>Aug 2/04</c:v>
                </c:pt>
                <c:pt idx="96">
                  <c:v>Sep 1/04</c:v>
                </c:pt>
                <c:pt idx="97">
                  <c:v>Oct 1/04</c:v>
                </c:pt>
                <c:pt idx="98">
                  <c:v>Nov 1/04</c:v>
                </c:pt>
                <c:pt idx="99">
                  <c:v>Dec 1/04</c:v>
                </c:pt>
                <c:pt idx="100">
                  <c:v>Jan 3/05</c:v>
                </c:pt>
                <c:pt idx="101">
                  <c:v>Feb 1/05</c:v>
                </c:pt>
                <c:pt idx="102">
                  <c:v>Mar 1/05</c:v>
                </c:pt>
                <c:pt idx="103">
                  <c:v>Apr 1/05</c:v>
                </c:pt>
                <c:pt idx="104">
                  <c:v>May 2/05</c:v>
                </c:pt>
                <c:pt idx="105">
                  <c:v>Jun 1/05</c:v>
                </c:pt>
                <c:pt idx="106">
                  <c:v>Jul 1/05</c:v>
                </c:pt>
                <c:pt idx="107">
                  <c:v>Aug 1/05</c:v>
                </c:pt>
                <c:pt idx="108">
                  <c:v>Sep 1/05</c:v>
                </c:pt>
                <c:pt idx="109">
                  <c:v>Oct 3/05</c:v>
                </c:pt>
                <c:pt idx="110">
                  <c:v>Nov 1/05</c:v>
                </c:pt>
                <c:pt idx="111">
                  <c:v>Dec 1/05</c:v>
                </c:pt>
                <c:pt idx="112">
                  <c:v>Jan 3/06</c:v>
                </c:pt>
                <c:pt idx="113">
                  <c:v>Feb 1/06</c:v>
                </c:pt>
                <c:pt idx="114">
                  <c:v>Mar 1/06</c:v>
                </c:pt>
                <c:pt idx="115">
                  <c:v>Apr 3/06</c:v>
                </c:pt>
                <c:pt idx="116">
                  <c:v>May 1/06</c:v>
                </c:pt>
                <c:pt idx="117">
                  <c:v>Jun 1/06</c:v>
                </c:pt>
                <c:pt idx="118">
                  <c:v>Jul 3/06</c:v>
                </c:pt>
                <c:pt idx="119">
                  <c:v>Aug 1/06</c:v>
                </c:pt>
                <c:pt idx="120">
                  <c:v>Sep 1/06</c:v>
                </c:pt>
              </c:strCache>
            </c:strRef>
          </c:cat>
          <c:val>
            <c:numRef>
              <c:f>Download!$Q$8:$Q$128</c:f>
              <c:numCache>
                <c:formatCode>General</c:formatCode>
                <c:ptCount val="1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94.5375484223078</c:v>
                </c:pt>
                <c:pt idx="14">
                  <c:v>94.9492492688454</c:v>
                </c:pt>
                <c:pt idx="15">
                  <c:v>93.1576980346327</c:v>
                </c:pt>
                <c:pt idx="16">
                  <c:v>96.0651128024726</c:v>
                </c:pt>
                <c:pt idx="17">
                  <c:v>96.0651128024726</c:v>
                </c:pt>
                <c:pt idx="18">
                  <c:v>96.0651128024726</c:v>
                </c:pt>
                <c:pt idx="19">
                  <c:v>96.0651128024726</c:v>
                </c:pt>
                <c:pt idx="20">
                  <c:v>96.0651128024726</c:v>
                </c:pt>
                <c:pt idx="21">
                  <c:v>96.0651128024726</c:v>
                </c:pt>
                <c:pt idx="22">
                  <c:v>96.0651128024726</c:v>
                </c:pt>
                <c:pt idx="23">
                  <c:v>96.0651128024726</c:v>
                </c:pt>
                <c:pt idx="24">
                  <c:v>96.0651128024726</c:v>
                </c:pt>
                <c:pt idx="25">
                  <c:v>100.463314225176</c:v>
                </c:pt>
                <c:pt idx="26">
                  <c:v>110.566983902218</c:v>
                </c:pt>
                <c:pt idx="27">
                  <c:v>124.357089330075</c:v>
                </c:pt>
                <c:pt idx="28">
                  <c:v>142.120038209387</c:v>
                </c:pt>
                <c:pt idx="29">
                  <c:v>142.120038209387</c:v>
                </c:pt>
                <c:pt idx="30">
                  <c:v>142.120038209387</c:v>
                </c:pt>
                <c:pt idx="31">
                  <c:v>142.120038209387</c:v>
                </c:pt>
                <c:pt idx="32">
                  <c:v>142.120038209387</c:v>
                </c:pt>
                <c:pt idx="33">
                  <c:v>142.120038209387</c:v>
                </c:pt>
                <c:pt idx="34">
                  <c:v>142.120038209387</c:v>
                </c:pt>
                <c:pt idx="35">
                  <c:v>142.120038209387</c:v>
                </c:pt>
                <c:pt idx="36">
                  <c:v>142.120038209387</c:v>
                </c:pt>
                <c:pt idx="37">
                  <c:v>153.519512681516</c:v>
                </c:pt>
                <c:pt idx="38">
                  <c:v>172.653882757242</c:v>
                </c:pt>
                <c:pt idx="39">
                  <c:v>210.59606602887</c:v>
                </c:pt>
                <c:pt idx="40">
                  <c:v>203.922092142613</c:v>
                </c:pt>
                <c:pt idx="41">
                  <c:v>203.922092142613</c:v>
                </c:pt>
                <c:pt idx="42">
                  <c:v>203.922092142613</c:v>
                </c:pt>
                <c:pt idx="43">
                  <c:v>203.922092142613</c:v>
                </c:pt>
                <c:pt idx="44">
                  <c:v>203.922092142613</c:v>
                </c:pt>
                <c:pt idx="45">
                  <c:v>203.922092142613</c:v>
                </c:pt>
                <c:pt idx="46">
                  <c:v>203.922092142613</c:v>
                </c:pt>
                <c:pt idx="47">
                  <c:v>203.922092142613</c:v>
                </c:pt>
                <c:pt idx="48">
                  <c:v>203.922092142613</c:v>
                </c:pt>
                <c:pt idx="49">
                  <c:v>187.088395115065</c:v>
                </c:pt>
                <c:pt idx="50">
                  <c:v>144.242113917932</c:v>
                </c:pt>
                <c:pt idx="51">
                  <c:v>137.168063526165</c:v>
                </c:pt>
                <c:pt idx="52">
                  <c:v>153.947349052387</c:v>
                </c:pt>
                <c:pt idx="53">
                  <c:v>153.947349052387</c:v>
                </c:pt>
                <c:pt idx="54">
                  <c:v>153.947349052387</c:v>
                </c:pt>
                <c:pt idx="55">
                  <c:v>153.947349052387</c:v>
                </c:pt>
                <c:pt idx="56">
                  <c:v>153.947349052387</c:v>
                </c:pt>
                <c:pt idx="57">
                  <c:v>153.947349052387</c:v>
                </c:pt>
                <c:pt idx="58">
                  <c:v>153.947349052387</c:v>
                </c:pt>
                <c:pt idx="59">
                  <c:v>153.947349052387</c:v>
                </c:pt>
                <c:pt idx="60">
                  <c:v>153.947349052387</c:v>
                </c:pt>
                <c:pt idx="61">
                  <c:v>173.606758318884</c:v>
                </c:pt>
                <c:pt idx="62">
                  <c:v>198.297086424844</c:v>
                </c:pt>
                <c:pt idx="63">
                  <c:v>200.332872692671</c:v>
                </c:pt>
                <c:pt idx="64">
                  <c:v>198.651448817579</c:v>
                </c:pt>
                <c:pt idx="65">
                  <c:v>198.651448817579</c:v>
                </c:pt>
                <c:pt idx="66">
                  <c:v>198.651448817579</c:v>
                </c:pt>
                <c:pt idx="67">
                  <c:v>198.651448817579</c:v>
                </c:pt>
                <c:pt idx="68">
                  <c:v>198.651448817579</c:v>
                </c:pt>
                <c:pt idx="69">
                  <c:v>198.651448817579</c:v>
                </c:pt>
                <c:pt idx="70">
                  <c:v>198.651448817579</c:v>
                </c:pt>
                <c:pt idx="71">
                  <c:v>198.651448817579</c:v>
                </c:pt>
                <c:pt idx="72">
                  <c:v>198.651448817579</c:v>
                </c:pt>
                <c:pt idx="73">
                  <c:v>225.378192298326</c:v>
                </c:pt>
                <c:pt idx="74">
                  <c:v>250.637159772076</c:v>
                </c:pt>
                <c:pt idx="75">
                  <c:v>226.354449781039</c:v>
                </c:pt>
                <c:pt idx="76">
                  <c:v>223.879908244995</c:v>
                </c:pt>
                <c:pt idx="77">
                  <c:v>223.879908244995</c:v>
                </c:pt>
                <c:pt idx="78">
                  <c:v>223.879908244995</c:v>
                </c:pt>
                <c:pt idx="79">
                  <c:v>223.879908244995</c:v>
                </c:pt>
                <c:pt idx="80">
                  <c:v>223.879908244995</c:v>
                </c:pt>
                <c:pt idx="81">
                  <c:v>223.879908244995</c:v>
                </c:pt>
                <c:pt idx="82">
                  <c:v>223.879908244995</c:v>
                </c:pt>
                <c:pt idx="83">
                  <c:v>223.879908244995</c:v>
                </c:pt>
                <c:pt idx="84">
                  <c:v>223.879908244995</c:v>
                </c:pt>
                <c:pt idx="85">
                  <c:v>242.080314677639</c:v>
                </c:pt>
                <c:pt idx="86">
                  <c:v>245.59460806537</c:v>
                </c:pt>
                <c:pt idx="87">
                  <c:v>250.99571993507</c:v>
                </c:pt>
                <c:pt idx="88">
                  <c:v>258.861222212495</c:v>
                </c:pt>
                <c:pt idx="89">
                  <c:v>258.861222212495</c:v>
                </c:pt>
                <c:pt idx="90">
                  <c:v>258.861222212495</c:v>
                </c:pt>
                <c:pt idx="91">
                  <c:v>258.861222212495</c:v>
                </c:pt>
                <c:pt idx="92">
                  <c:v>258.861222212495</c:v>
                </c:pt>
                <c:pt idx="93">
                  <c:v>258.861222212495</c:v>
                </c:pt>
                <c:pt idx="94">
                  <c:v>258.861222212495</c:v>
                </c:pt>
                <c:pt idx="95">
                  <c:v>258.861222212495</c:v>
                </c:pt>
                <c:pt idx="96">
                  <c:v>258.861222212495</c:v>
                </c:pt>
                <c:pt idx="97">
                  <c:v>269.526330769836</c:v>
                </c:pt>
                <c:pt idx="98">
                  <c:v>286.15107196568</c:v>
                </c:pt>
                <c:pt idx="99">
                  <c:v>296.881685988249</c:v>
                </c:pt>
                <c:pt idx="100">
                  <c:v>281.456513624381</c:v>
                </c:pt>
                <c:pt idx="101">
                  <c:v>281.456513624381</c:v>
                </c:pt>
                <c:pt idx="102">
                  <c:v>281.456513624381</c:v>
                </c:pt>
                <c:pt idx="103">
                  <c:v>281.456513624381</c:v>
                </c:pt>
                <c:pt idx="104">
                  <c:v>281.456513624381</c:v>
                </c:pt>
                <c:pt idx="105">
                  <c:v>281.456513624381</c:v>
                </c:pt>
                <c:pt idx="106">
                  <c:v>281.456513624381</c:v>
                </c:pt>
                <c:pt idx="107">
                  <c:v>281.456513624381</c:v>
                </c:pt>
                <c:pt idx="108">
                  <c:v>281.456513624381</c:v>
                </c:pt>
                <c:pt idx="109">
                  <c:v>277.350476061968</c:v>
                </c:pt>
                <c:pt idx="110">
                  <c:v>292.068900608727</c:v>
                </c:pt>
                <c:pt idx="111">
                  <c:v>288.471702999094</c:v>
                </c:pt>
                <c:pt idx="112">
                  <c:v>301.617825172479</c:v>
                </c:pt>
                <c:pt idx="113">
                  <c:v>301.617825172479</c:v>
                </c:pt>
                <c:pt idx="114">
                  <c:v>301.617825172479</c:v>
                </c:pt>
                <c:pt idx="115">
                  <c:v>301.617825172479</c:v>
                </c:pt>
                <c:pt idx="116">
                  <c:v>301.617825172479</c:v>
                </c:pt>
                <c:pt idx="117">
                  <c:v>301.617825172479</c:v>
                </c:pt>
                <c:pt idx="118">
                  <c:v>301.617825172479</c:v>
                </c:pt>
                <c:pt idx="119">
                  <c:v>301.617825172479</c:v>
                </c:pt>
                <c:pt idx="120">
                  <c:v>301.617825172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65337"/>
        <c:axId val="43277660"/>
      </c:lineChart>
      <c:catAx>
        <c:axId val="748653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7660"/>
        <c:crossesAt val="0"/>
        <c:auto val="1"/>
        <c:lblAlgn val="ctr"/>
        <c:lblOffset val="100"/>
        <c:noMultiLvlLbl val="0"/>
      </c:catAx>
      <c:valAx>
        <c:axId val="43277660"/>
        <c:scaling>
          <c:orientation val="minMax"/>
          <c:max val="302"/>
          <c:min val="9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53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4</xdr:row>
      <xdr:rowOff>38160</xdr:rowOff>
    </xdr:from>
    <xdr:to>
      <xdr:col>6</xdr:col>
      <xdr:colOff>452880</xdr:colOff>
      <xdr:row>30</xdr:row>
      <xdr:rowOff>37800</xdr:rowOff>
    </xdr:to>
    <xdr:graphicFrame>
      <xdr:nvGraphicFramePr>
        <xdr:cNvPr id="0" name="Chart 32"/>
        <xdr:cNvGraphicFramePr/>
      </xdr:nvGraphicFramePr>
      <xdr:xfrm>
        <a:off x="40320" y="754560"/>
        <a:ext cx="4999680" cy="42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62600</xdr:colOff>
      <xdr:row>4</xdr:row>
      <xdr:rowOff>38160</xdr:rowOff>
    </xdr:from>
    <xdr:to>
      <xdr:col>15</xdr:col>
      <xdr:colOff>81360</xdr:colOff>
      <xdr:row>30</xdr:row>
      <xdr:rowOff>37800</xdr:rowOff>
    </xdr:to>
    <xdr:graphicFrame>
      <xdr:nvGraphicFramePr>
        <xdr:cNvPr id="3" name="Chart 48"/>
        <xdr:cNvGraphicFramePr/>
      </xdr:nvGraphicFramePr>
      <xdr:xfrm>
        <a:off x="5049720" y="754560"/>
        <a:ext cx="4284720" cy="42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" descr="Find the Best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the Best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9" descr="reScale this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this char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9982000144</cdr:x>
      <cdr:y>0</cdr:y>
    </cdr:from>
    <cdr:to>
      <cdr:x>0.346029231766146</cdr:x>
      <cdr:y>0.0323962975659925</cdr:y>
    </cdr:to>
    <cdr:sp>
      <cdr:nvSpPr>
        <cdr:cNvPr id="1" name="Text 1026"/>
        <cdr:cNvSpPr/>
      </cdr:nvSpPr>
      <cdr:spPr>
        <a:xfrm>
          <a:off x="1125000" y="0"/>
          <a:ext cx="605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59673122615019</cdr:x>
      <cdr:y>0.0437092903668152</cdr:y>
    </cdr:to>
    <cdr:sp>
      <cdr:nvSpPr>
        <cdr:cNvPr id="2" name="Text 1032"/>
        <cdr:cNvSpPr/>
      </cdr:nvSpPr>
      <cdr:spPr>
        <a:xfrm>
          <a:off x="0" y="0"/>
          <a:ext cx="429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IXI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412501050155423</cdr:x>
      <cdr:y>0.0437092903668152</cdr:y>
    </cdr:to>
    <cdr:sp>
      <cdr:nvSpPr>
        <cdr:cNvPr id="4" name="Text 1"/>
        <cdr:cNvSpPr/>
      </cdr:nvSpPr>
      <cdr:spPr>
        <a:xfrm>
          <a:off x="0" y="0"/>
          <a:ext cx="1767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rowth of a $100 Portfoli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1" min="11" style="5" width="9.7"/>
    <col collapsed="false" customWidth="true" hidden="false" outlineLevel="0" max="12" min="12" style="5" width="8.7"/>
    <col collapsed="false" customWidth="true" hidden="false" outlineLevel="0" max="13" min="13" style="0" width="4.14"/>
    <col collapsed="false" customWidth="true" hidden="false" outlineLevel="0" max="14" min="14" style="6" width="9.14"/>
    <col collapsed="false" customWidth="true" hidden="false" outlineLevel="0" max="16" min="15" style="7" width="9.14"/>
    <col collapsed="false" customWidth="true" hidden="false" outlineLevel="0" max="17" min="17" style="6" width="9.14"/>
  </cols>
  <sheetData>
    <row r="1" s="16" customFormat="true" ht="14.1" hidden="false" customHeight="true" outlineLevel="0" collapsed="false">
      <c r="A1" s="8" t="s">
        <v>0</v>
      </c>
      <c r="B1" s="9"/>
      <c r="C1" s="10"/>
      <c r="D1" s="11"/>
      <c r="E1" s="12"/>
      <c r="F1" s="12" t="s">
        <v>1</v>
      </c>
      <c r="G1" s="13" t="n">
        <v>9</v>
      </c>
      <c r="H1" s="14" t="s">
        <v>2</v>
      </c>
      <c r="I1" s="15" t="n">
        <f aca="false">(INDEX(Q8:Q1000,Q1)/P8)-1</f>
        <v>2.01617825172479</v>
      </c>
      <c r="K1" s="17" t="s">
        <v>3</v>
      </c>
      <c r="L1" s="18" t="n">
        <f aca="false">ROUNDUP(1.05*MAX(I8:I1000),0)</f>
        <v>4932</v>
      </c>
      <c r="N1" s="19" t="s">
        <v>4</v>
      </c>
      <c r="O1" s="20" t="n">
        <f aca="false">COUNT(G8:G1000)</f>
        <v>121</v>
      </c>
      <c r="P1" s="19" t="s">
        <v>4</v>
      </c>
      <c r="Q1" s="20" t="n">
        <f aca="false">COUNT(Q8:Q1000)</f>
        <v>121</v>
      </c>
    </row>
    <row r="2" s="16" customFormat="true" ht="14.1" hidden="false" customHeight="true" outlineLevel="0" collapsed="false">
      <c r="A2" s="21" t="s">
        <v>5</v>
      </c>
      <c r="B2" s="22" t="n">
        <f aca="false">B3-10*365-2</f>
        <v>42580</v>
      </c>
      <c r="D2" s="23"/>
      <c r="E2" s="24"/>
      <c r="F2" s="24" t="s">
        <v>6</v>
      </c>
      <c r="G2" s="25" t="n">
        <v>1</v>
      </c>
      <c r="H2" s="26"/>
      <c r="I2" s="26"/>
      <c r="K2" s="17" t="s">
        <v>7</v>
      </c>
      <c r="L2" s="18" t="n">
        <f aca="false">ROUNDDOWN(0.95*MIN(I8:I1000),0)</f>
        <v>1113</v>
      </c>
      <c r="N2" s="27"/>
      <c r="O2" s="26"/>
      <c r="P2" s="17" t="s">
        <v>3</v>
      </c>
      <c r="Q2" s="18" t="n">
        <f aca="false">ROUNDUP(MAX(Q9:Q1001),0)</f>
        <v>302</v>
      </c>
    </row>
    <row r="3" s="16" customFormat="true" ht="14.1" hidden="false" customHeight="true" outlineLevel="0" collapsed="false">
      <c r="A3" s="28" t="s">
        <v>8</v>
      </c>
      <c r="B3" s="29" t="n">
        <f aca="true">TODAY()</f>
        <v>46232</v>
      </c>
      <c r="C3" s="16" t="s">
        <v>9</v>
      </c>
      <c r="D3" s="30"/>
      <c r="E3" s="31" t="str">
        <f aca="false">"Buy in "&amp;TEXT(INDEX(R8:R19,G1),"")&amp;", Sell in "&amp;TEXT(INDEX(R8:R19,G2),"")</f>
        <v>Buy in Sep, Sell in Jan</v>
      </c>
      <c r="F3" s="32"/>
      <c r="G3" s="33"/>
      <c r="H3" s="26"/>
      <c r="I3" s="26"/>
      <c r="L3" s="34"/>
      <c r="N3" s="27"/>
      <c r="O3" s="26"/>
      <c r="P3" s="17" t="s">
        <v>7</v>
      </c>
      <c r="Q3" s="18" t="n">
        <f aca="false">ROUNDDOWN(MIN(Q9:Q1001),0)</f>
        <v>93</v>
      </c>
    </row>
    <row r="4" s="16" customFormat="true" ht="14.1" hidden="false" customHeight="true" outlineLevel="0" collapsed="false">
      <c r="A4" s="35" t="s">
        <v>10</v>
      </c>
      <c r="B4" s="36" t="s">
        <v>11</v>
      </c>
      <c r="C4" s="37"/>
      <c r="D4" s="38"/>
      <c r="E4" s="39"/>
      <c r="F4" s="40" t="str">
        <f aca="false">TEXT(B4,"")&amp;" Growth ="</f>
        <v>^IXIC Growth =</v>
      </c>
      <c r="G4" s="41" t="n">
        <f aca="false">(INDEX(I8:I1156,O1)/I8)-1</f>
        <v>0.756667101359502</v>
      </c>
      <c r="H4" s="42" t="str">
        <f aca="false">"  "&amp;TEXT(K4,"mmm/yy")&amp;" - "&amp;TEXT(L4,"mmm/yy")</f>
        <v>  Sep/96 - Sep/06</v>
      </c>
      <c r="I4" s="43"/>
      <c r="K4" s="44" t="n">
        <f aca="false">MIN(C8:C1156)</f>
        <v>35317</v>
      </c>
      <c r="L4" s="44" t="n">
        <f aca="false">MAX(C8:C1156)</f>
        <v>38961</v>
      </c>
      <c r="N4" s="27"/>
      <c r="O4" s="26"/>
      <c r="P4" s="26"/>
      <c r="Q4" s="27"/>
    </row>
    <row r="5" s="16" customFormat="true" ht="12" hidden="false" customHeight="true" outlineLevel="0" collapsed="false">
      <c r="A5" s="19" t="s">
        <v>12</v>
      </c>
      <c r="B5" s="17" t="s">
        <v>13</v>
      </c>
      <c r="C5" s="45"/>
      <c r="D5" s="46"/>
      <c r="E5" s="47"/>
      <c r="F5" s="47"/>
      <c r="G5" s="47"/>
      <c r="H5" s="47"/>
      <c r="I5" s="48"/>
      <c r="J5" s="16" t="s">
        <v>14</v>
      </c>
      <c r="K5" s="19" t="s">
        <v>15</v>
      </c>
      <c r="L5" s="49" t="n">
        <f aca="false">AVERAGE(K8:K1156)</f>
        <v>0.00817962982938237</v>
      </c>
      <c r="M5" s="0"/>
      <c r="N5" s="27"/>
      <c r="O5" s="26"/>
      <c r="P5" s="26"/>
    </row>
    <row r="6" customFormat="false" ht="12.75" hidden="false" customHeight="false" outlineLevel="0" collapsed="false">
      <c r="A6" s="50"/>
      <c r="C6" s="47"/>
      <c r="D6" s="47"/>
      <c r="E6" s="47"/>
      <c r="F6" s="47"/>
      <c r="G6" s="51"/>
      <c r="H6" s="52"/>
      <c r="I6" s="53"/>
      <c r="K6" s="19" t="s">
        <v>16</v>
      </c>
      <c r="L6" s="49" t="n">
        <f aca="false">STDEVP(K8:K1156)</f>
        <v>0.0826285352189671</v>
      </c>
      <c r="M6" s="16"/>
    </row>
    <row r="7" customFormat="false" ht="12.75" hidden="false" customHeight="false" outlineLevel="0" collapsed="false">
      <c r="A7" s="54" t="s">
        <v>17</v>
      </c>
      <c r="C7" s="1" t="s">
        <v>18</v>
      </c>
      <c r="D7" s="2" t="s">
        <v>19</v>
      </c>
      <c r="E7" s="2" t="s">
        <v>20</v>
      </c>
      <c r="F7" s="2" t="s">
        <v>21</v>
      </c>
      <c r="G7" s="2" t="s">
        <v>22</v>
      </c>
      <c r="H7" s="3" t="s">
        <v>23</v>
      </c>
      <c r="I7" s="55" t="s">
        <v>24</v>
      </c>
      <c r="K7" s="49" t="s">
        <v>25</v>
      </c>
      <c r="L7" s="49" t="s">
        <v>26</v>
      </c>
      <c r="N7" s="4" t="s">
        <v>27</v>
      </c>
      <c r="O7" s="56" t="s">
        <v>28</v>
      </c>
      <c r="P7" s="56" t="s">
        <v>29</v>
      </c>
      <c r="Q7" s="4" t="s">
        <v>30</v>
      </c>
      <c r="R7" s="6" t="s">
        <v>31</v>
      </c>
    </row>
    <row r="8" customFormat="false" ht="12.75" hidden="false" customHeight="false" outlineLevel="0" collapsed="false">
      <c r="A8" s="54" t="n">
        <v>1</v>
      </c>
      <c r="B8" s="57"/>
      <c r="C8" s="1" t="n">
        <v>35317</v>
      </c>
      <c r="D8" s="2" t="n">
        <v>1140.79</v>
      </c>
      <c r="E8" s="2" t="n">
        <v>1237.26</v>
      </c>
      <c r="F8" s="2" t="n">
        <v>1140.79</v>
      </c>
      <c r="G8" s="2" t="n">
        <v>1226.92</v>
      </c>
      <c r="H8" s="3" t="n">
        <v>587747502</v>
      </c>
      <c r="I8" s="55" t="n">
        <v>1226.92</v>
      </c>
      <c r="K8" s="58"/>
      <c r="L8" s="59" t="n">
        <f aca="false">IF(G8&lt;&gt;"",H8/1000,"")</f>
        <v>587747.502</v>
      </c>
      <c r="N8" s="4" t="n">
        <f aca="false">MONTH(C8)</f>
        <v>9</v>
      </c>
      <c r="O8" s="56" t="n">
        <v>0</v>
      </c>
      <c r="P8" s="60" t="n">
        <v>100</v>
      </c>
      <c r="Q8" s="56" t="n">
        <f aca="false">O8+P8</f>
        <v>100</v>
      </c>
      <c r="R8" s="6" t="s">
        <v>32</v>
      </c>
    </row>
    <row r="9" customFormat="false" ht="12.75" hidden="false" customHeight="false" outlineLevel="0" collapsed="false">
      <c r="A9" s="54" t="n">
        <f aca="false">1+A8</f>
        <v>2</v>
      </c>
      <c r="B9" s="57"/>
      <c r="C9" s="1" t="n">
        <v>35339</v>
      </c>
      <c r="D9" s="2" t="n">
        <v>1223.73</v>
      </c>
      <c r="E9" s="2" t="n">
        <v>1269.62</v>
      </c>
      <c r="F9" s="2" t="n">
        <v>1202.36</v>
      </c>
      <c r="G9" s="2" t="n">
        <v>1221.51</v>
      </c>
      <c r="H9" s="3" t="n">
        <v>570052608</v>
      </c>
      <c r="I9" s="55" t="n">
        <v>1221.51</v>
      </c>
      <c r="K9" s="58" t="n">
        <f aca="false">IF(G9&lt;&gt;"",I9/I8-1,"")</f>
        <v>-0.00440941544680995</v>
      </c>
      <c r="L9" s="59" t="n">
        <f aca="false">IF(G9&lt;&gt;"",H9/1000,"")</f>
        <v>570052.608</v>
      </c>
      <c r="N9" s="4" t="n">
        <f aca="false">IF($C9&lt;&gt;"",MAX(MOD(1+N8,13),1),"")</f>
        <v>10</v>
      </c>
      <c r="O9" s="56" t="n">
        <f aca="false">IF(N9=$G$2,0,IF(N9=$G$1,P8,O8*(1+K9)))</f>
        <v>0</v>
      </c>
      <c r="P9" s="56" t="n">
        <f aca="false">IF($C9&lt;&gt;"",IF(AND(O8&gt;0,O9=0),O8*(1+K9),IF(AND(O8=0,O9&gt;0),0,P8)),"")</f>
        <v>100</v>
      </c>
      <c r="Q9" s="56" t="n">
        <f aca="false">O9+P9</f>
        <v>100</v>
      </c>
      <c r="R9" s="6" t="s">
        <v>33</v>
      </c>
    </row>
    <row r="10" customFormat="false" ht="12.75" hidden="false" customHeight="false" outlineLevel="0" collapsed="false">
      <c r="A10" s="54" t="n">
        <f aca="false">1+A9</f>
        <v>3</v>
      </c>
      <c r="B10" s="57"/>
      <c r="C10" s="1" t="n">
        <v>35370</v>
      </c>
      <c r="D10" s="2" t="n">
        <v>1223.72</v>
      </c>
      <c r="E10" s="2" t="n">
        <v>1293.75</v>
      </c>
      <c r="F10" s="2" t="n">
        <v>1218.23</v>
      </c>
      <c r="G10" s="2" t="n">
        <v>1292.61</v>
      </c>
      <c r="H10" s="3" t="n">
        <v>559033996</v>
      </c>
      <c r="I10" s="55" t="n">
        <v>1292.61</v>
      </c>
      <c r="K10" s="58" t="n">
        <f aca="false">IF(G10&lt;&gt;"",I10/I9-1,"")</f>
        <v>0.0582066458727313</v>
      </c>
      <c r="L10" s="59" t="n">
        <f aca="false">IF(G10&lt;&gt;"",H10/1000,"")</f>
        <v>559033.996</v>
      </c>
      <c r="M10" s="61"/>
      <c r="N10" s="4" t="n">
        <f aca="false">IF($C10&lt;&gt;"",MAX(MOD(1+N9,13),1),"")</f>
        <v>11</v>
      </c>
      <c r="O10" s="56" t="n">
        <f aca="false">IF(N10=$G$2,0,IF(N10=$G$1,P9,O9*(1+K10)))</f>
        <v>0</v>
      </c>
      <c r="P10" s="56" t="n">
        <f aca="false">IF($C10&lt;&gt;"",IF(AND(O9&gt;0,O10=0),O9*(1+K10),IF(AND(O9=0,O10&gt;0),0,P9)),"")</f>
        <v>100</v>
      </c>
      <c r="Q10" s="56" t="n">
        <f aca="false">O10+P10</f>
        <v>100</v>
      </c>
      <c r="R10" s="6" t="s">
        <v>34</v>
      </c>
    </row>
    <row r="11" customFormat="false" ht="12.75" hidden="false" customHeight="false" outlineLevel="0" collapsed="false">
      <c r="A11" s="54" t="n">
        <f aca="false">1+A10</f>
        <v>4</v>
      </c>
      <c r="B11" s="57"/>
      <c r="C11" s="1" t="n">
        <v>35401</v>
      </c>
      <c r="D11" s="2" t="n">
        <v>1294.78</v>
      </c>
      <c r="E11" s="2" t="n">
        <v>1328.95</v>
      </c>
      <c r="F11" s="2" t="n">
        <v>1251.03</v>
      </c>
      <c r="G11" s="2" t="n">
        <v>1291.03</v>
      </c>
      <c r="H11" s="3" t="n">
        <v>596139049</v>
      </c>
      <c r="I11" s="55" t="n">
        <v>1291.03</v>
      </c>
      <c r="K11" s="58" t="n">
        <f aca="false">IF(G11&lt;&gt;"",I11/I10-1,"")</f>
        <v>-0.00122233310898101</v>
      </c>
      <c r="L11" s="59" t="n">
        <f aca="false">IF(G11&lt;&gt;"",H11/1000,"")</f>
        <v>596139.049</v>
      </c>
      <c r="N11" s="4" t="n">
        <f aca="false">IF($C11&lt;&gt;"",MAX(MOD(1+N10,13),1),"")</f>
        <v>12</v>
      </c>
      <c r="O11" s="56" t="n">
        <f aca="false">IF(N11=$G$2,0,IF(N11=$G$1,P10,O10*(1+K11)))</f>
        <v>0</v>
      </c>
      <c r="P11" s="56" t="n">
        <f aca="false">IF($C11&lt;&gt;"",IF(AND(O10&gt;0,O11=0),O10*(1+K11),IF(AND(O10=0,O11&gt;0),0,P10)),"")</f>
        <v>100</v>
      </c>
      <c r="Q11" s="56" t="n">
        <f aca="false">O11+P11</f>
        <v>100</v>
      </c>
      <c r="R11" s="6" t="s">
        <v>35</v>
      </c>
    </row>
    <row r="12" customFormat="false" ht="12.75" hidden="false" customHeight="false" outlineLevel="0" collapsed="false">
      <c r="A12" s="54" t="n">
        <f aca="false">1+A11</f>
        <v>5</v>
      </c>
      <c r="B12" s="57"/>
      <c r="C12" s="1" t="n">
        <v>35432</v>
      </c>
      <c r="D12" s="2" t="n">
        <v>1292.65</v>
      </c>
      <c r="E12" s="2" t="n">
        <v>1400.53</v>
      </c>
      <c r="F12" s="2" t="n">
        <v>1272.34</v>
      </c>
      <c r="G12" s="2" t="n">
        <v>1379.85</v>
      </c>
      <c r="H12" s="3" t="n">
        <v>670617732</v>
      </c>
      <c r="I12" s="55" t="n">
        <v>1379.85</v>
      </c>
      <c r="K12" s="58" t="n">
        <f aca="false">IF(G12&lt;&gt;"",I12/I11-1,"")</f>
        <v>0.0687977816162289</v>
      </c>
      <c r="L12" s="59" t="n">
        <f aca="false">IF(G12&lt;&gt;"",H12/1000,"")</f>
        <v>670617.732</v>
      </c>
      <c r="N12" s="4" t="n">
        <f aca="false">IF($C12&lt;&gt;"",MAX(MOD(1+N11,13),1),"")</f>
        <v>1</v>
      </c>
      <c r="O12" s="56" t="n">
        <f aca="false">IF(N12=$G$2,0,IF(N12=$G$1,P11,O11*(1+K12)))</f>
        <v>0</v>
      </c>
      <c r="P12" s="56" t="n">
        <f aca="false">IF($C12&lt;&gt;"",IF(AND(O11&gt;0,O12=0),O11*(1+K12),IF(AND(O11=0,O12&gt;0),0,P11)),"")</f>
        <v>100</v>
      </c>
      <c r="Q12" s="56" t="n">
        <f aca="false">O12+P12</f>
        <v>100</v>
      </c>
      <c r="R12" s="6" t="s">
        <v>36</v>
      </c>
    </row>
    <row r="13" customFormat="false" ht="12.75" hidden="false" customHeight="false" outlineLevel="0" collapsed="false">
      <c r="A13" s="54" t="n">
        <f aca="false">1+A12</f>
        <v>6</v>
      </c>
      <c r="B13" s="57"/>
      <c r="C13" s="1" t="n">
        <v>35464</v>
      </c>
      <c r="D13" s="2" t="n">
        <v>1383.97</v>
      </c>
      <c r="E13" s="2" t="n">
        <v>1384.51</v>
      </c>
      <c r="F13" s="2" t="n">
        <v>1296.88</v>
      </c>
      <c r="G13" s="2" t="n">
        <v>1309</v>
      </c>
      <c r="H13" s="3" t="n">
        <v>669720003</v>
      </c>
      <c r="I13" s="55" t="n">
        <v>1309</v>
      </c>
      <c r="K13" s="58" t="n">
        <f aca="false">IF(G13&lt;&gt;"",I13/I12-1,"")</f>
        <v>-0.0513461608145812</v>
      </c>
      <c r="L13" s="59" t="n">
        <f aca="false">IF(G13&lt;&gt;"",H13/1000,"")</f>
        <v>669720.003</v>
      </c>
      <c r="N13" s="4" t="n">
        <f aca="false">IF($C13&lt;&gt;"",MAX(MOD(1+N12,13),1),"")</f>
        <v>2</v>
      </c>
      <c r="O13" s="56" t="n">
        <f aca="false">IF($C13&lt;&gt;"",IF(N13=$G$2,0,IF(N13=$G$1,P12,O12*(1+K13))),"")</f>
        <v>0</v>
      </c>
      <c r="P13" s="56" t="n">
        <f aca="false">IF($C13&lt;&gt;"",IF(AND(O12&gt;0,O13=0),O12*(1+K13),IF(AND(O12=0,O13&gt;0),0,P12)),"")</f>
        <v>100</v>
      </c>
      <c r="Q13" s="56" t="n">
        <f aca="false">IF($C13&lt;&gt;"",O13+P13,"")</f>
        <v>100</v>
      </c>
      <c r="R13" s="6" t="s">
        <v>37</v>
      </c>
    </row>
    <row r="14" customFormat="false" ht="12.75" hidden="false" customHeight="false" outlineLevel="0" collapsed="false">
      <c r="A14" s="54" t="n">
        <f aca="false">1+A13</f>
        <v>7</v>
      </c>
      <c r="B14" s="57"/>
      <c r="C14" s="1" t="n">
        <v>35492</v>
      </c>
      <c r="D14" s="2" t="n">
        <v>1306.21</v>
      </c>
      <c r="E14" s="2" t="n">
        <v>1332.34</v>
      </c>
      <c r="F14" s="2" t="n">
        <v>1220.4</v>
      </c>
      <c r="G14" s="2" t="n">
        <v>1221.7</v>
      </c>
      <c r="H14" s="3" t="n">
        <v>620892500</v>
      </c>
      <c r="I14" s="55" t="n">
        <v>1221.7</v>
      </c>
      <c r="K14" s="58" t="n">
        <f aca="false">IF(G14&lt;&gt;"",I14/I13-1,"")</f>
        <v>-0.0666921313980137</v>
      </c>
      <c r="L14" s="59" t="n">
        <f aca="false">IF(G14&lt;&gt;"",H14/1000,"")</f>
        <v>620892.5</v>
      </c>
      <c r="N14" s="4" t="n">
        <f aca="false">IF($C14&lt;&gt;"",MAX(MOD(1+N13,13),1),"")</f>
        <v>3</v>
      </c>
      <c r="O14" s="56" t="n">
        <f aca="false">IF($C14&lt;&gt;"",IF(N14=$G$2,0,IF(N14=$G$1,P13,O13*(1+K14))),"")</f>
        <v>0</v>
      </c>
      <c r="P14" s="56" t="n">
        <f aca="false">IF($C14&lt;&gt;"",IF(AND(O13&gt;0,O14=0),O13*(1+K14),IF(AND(O13=0,O14&gt;0),0,P13)),"")</f>
        <v>100</v>
      </c>
      <c r="Q14" s="56" t="n">
        <f aca="false">IF($C14&lt;&gt;"",O14+P14,"")</f>
        <v>100</v>
      </c>
      <c r="R14" s="6" t="s">
        <v>38</v>
      </c>
    </row>
    <row r="15" customFormat="false" ht="12.75" hidden="false" customHeight="false" outlineLevel="0" collapsed="false">
      <c r="A15" s="54" t="n">
        <f aca="false">1+A14</f>
        <v>8</v>
      </c>
      <c r="B15" s="57"/>
      <c r="C15" s="1" t="n">
        <v>35521</v>
      </c>
      <c r="D15" s="2" t="n">
        <v>1211.28</v>
      </c>
      <c r="E15" s="2" t="n">
        <v>1267.41</v>
      </c>
      <c r="F15" s="2" t="n">
        <v>1194.16</v>
      </c>
      <c r="G15" s="2" t="n">
        <v>1260.76</v>
      </c>
      <c r="H15" s="3" t="n">
        <v>595884538</v>
      </c>
      <c r="I15" s="55" t="n">
        <v>1260.76</v>
      </c>
      <c r="K15" s="58" t="n">
        <f aca="false">IF(G15&lt;&gt;"",I15/I14-1,"")</f>
        <v>0.0319718425145288</v>
      </c>
      <c r="L15" s="59" t="n">
        <f aca="false">IF(G15&lt;&gt;"",H15/1000,"")</f>
        <v>595884.538</v>
      </c>
      <c r="N15" s="4" t="n">
        <f aca="false">IF($C15&lt;&gt;"",MAX(MOD(1+N14,13),1),"")</f>
        <v>4</v>
      </c>
      <c r="O15" s="56" t="n">
        <f aca="false">IF($C15&lt;&gt;"",IF(N15=$G$2,0,IF(N15=$G$1,P14,O14*(1+K15))),"")</f>
        <v>0</v>
      </c>
      <c r="P15" s="56" t="n">
        <f aca="false">IF($C15&lt;&gt;"",IF(AND(O14&gt;0,O15=0),O14*(1+K15),IF(AND(O14=0,O15&gt;0),0,P14)),"")</f>
        <v>100</v>
      </c>
      <c r="Q15" s="56" t="n">
        <f aca="false">IF($C15&lt;&gt;"",O15+P15,"")</f>
        <v>100</v>
      </c>
      <c r="R15" s="6" t="s">
        <v>39</v>
      </c>
    </row>
    <row r="16" customFormat="false" ht="12.75" hidden="false" customHeight="false" outlineLevel="0" collapsed="false">
      <c r="A16" s="54" t="n">
        <f aca="false">1+A15</f>
        <v>9</v>
      </c>
      <c r="B16" s="57"/>
      <c r="C16" s="1" t="n">
        <v>35551</v>
      </c>
      <c r="D16" s="2" t="n">
        <v>1263.93</v>
      </c>
      <c r="E16" s="2" t="n">
        <v>1414.26</v>
      </c>
      <c r="F16" s="2" t="n">
        <v>1260.94</v>
      </c>
      <c r="G16" s="2" t="n">
        <v>1400.32</v>
      </c>
      <c r="H16" s="3" t="n">
        <v>648540946</v>
      </c>
      <c r="I16" s="55" t="n">
        <v>1400.32</v>
      </c>
      <c r="K16" s="58" t="n">
        <f aca="false">IF(G16&lt;&gt;"",I16/I15-1,"")</f>
        <v>0.110695136267013</v>
      </c>
      <c r="L16" s="59" t="n">
        <f aca="false">IF(G16&lt;&gt;"",H16/1000,"")</f>
        <v>648540.946</v>
      </c>
      <c r="N16" s="4" t="n">
        <f aca="false">IF($C16&lt;&gt;"",MAX(MOD(1+N15,13),1),"")</f>
        <v>5</v>
      </c>
      <c r="O16" s="56" t="n">
        <f aca="false">IF($C16&lt;&gt;"",IF(N16=$G$2,0,IF(N16=$G$1,P15,O15*(1+K16))),"")</f>
        <v>0</v>
      </c>
      <c r="P16" s="56" t="n">
        <f aca="false">IF($C16&lt;&gt;"",IF(AND(O15&gt;0,O16=0),O15*(1+K16),IF(AND(O15=0,O16&gt;0),0,P15)),"")</f>
        <v>100</v>
      </c>
      <c r="Q16" s="56" t="n">
        <f aca="false">IF($C16&lt;&gt;"",O16+P16,"")</f>
        <v>100</v>
      </c>
      <c r="R16" s="6" t="s">
        <v>40</v>
      </c>
    </row>
    <row r="17" customFormat="false" ht="12.75" hidden="false" customHeight="false" outlineLevel="0" collapsed="false">
      <c r="A17" s="54" t="n">
        <f aca="false">1+A16</f>
        <v>10</v>
      </c>
      <c r="B17" s="57"/>
      <c r="C17" s="1" t="n">
        <v>35583</v>
      </c>
      <c r="D17" s="2" t="n">
        <v>1407.07</v>
      </c>
      <c r="E17" s="2" t="n">
        <v>1467.29</v>
      </c>
      <c r="F17" s="2" t="n">
        <v>1375.45</v>
      </c>
      <c r="G17" s="2" t="n">
        <v>1442.07</v>
      </c>
      <c r="H17" s="3" t="n">
        <v>629426197</v>
      </c>
      <c r="I17" s="55" t="n">
        <v>1442.07</v>
      </c>
      <c r="K17" s="58" t="n">
        <f aca="false">IF(G17&lt;&gt;"",I17/I16-1,"")</f>
        <v>0.0298146138025595</v>
      </c>
      <c r="L17" s="59" t="n">
        <f aca="false">IF(G17&lt;&gt;"",H17/1000,"")</f>
        <v>629426.197</v>
      </c>
      <c r="N17" s="4" t="n">
        <f aca="false">IF($C17&lt;&gt;"",MAX(MOD(1+N16,13),1),"")</f>
        <v>6</v>
      </c>
      <c r="O17" s="56" t="n">
        <f aca="false">IF($C17&lt;&gt;"",IF(N17=$G$2,0,IF(N17=$G$1,P16,O16*(1+K17))),"")</f>
        <v>0</v>
      </c>
      <c r="P17" s="56" t="n">
        <f aca="false">IF($C17&lt;&gt;"",IF(AND(O16&gt;0,O17=0),O16*(1+K17),IF(AND(O16=0,O17&gt;0),0,P16)),"")</f>
        <v>100</v>
      </c>
      <c r="Q17" s="56" t="n">
        <f aca="false">IF($C17&lt;&gt;"",O17+P17,"")</f>
        <v>100</v>
      </c>
      <c r="R17" s="6" t="s">
        <v>41</v>
      </c>
    </row>
    <row r="18" customFormat="false" ht="12.75" hidden="false" customHeight="false" outlineLevel="0" collapsed="false">
      <c r="A18" s="54" t="n">
        <f aca="false">1+A17</f>
        <v>11</v>
      </c>
      <c r="B18" s="57"/>
      <c r="C18" s="1" t="n">
        <v>35612</v>
      </c>
      <c r="D18" s="2" t="n">
        <v>1442.65</v>
      </c>
      <c r="E18" s="2" t="n">
        <v>1595.76</v>
      </c>
      <c r="F18" s="2" t="n">
        <v>1432.42</v>
      </c>
      <c r="G18" s="2" t="n">
        <v>1593.81</v>
      </c>
      <c r="H18" s="3" t="n">
        <v>682239095</v>
      </c>
      <c r="I18" s="55" t="n">
        <v>1593.81</v>
      </c>
      <c r="K18" s="58" t="n">
        <f aca="false">IF(G18&lt;&gt;"",I18/I17-1,"")</f>
        <v>0.105223740872496</v>
      </c>
      <c r="L18" s="59" t="n">
        <f aca="false">IF(G18&lt;&gt;"",H18/1000,"")</f>
        <v>682239.095</v>
      </c>
      <c r="N18" s="4" t="n">
        <f aca="false">IF($C18&lt;&gt;"",MAX(MOD(1+N17,13),1),"")</f>
        <v>7</v>
      </c>
      <c r="O18" s="56" t="n">
        <f aca="false">IF($C18&lt;&gt;"",IF(N18=$G$2,0,IF(N18=$G$1,P17,O17*(1+K18))),"")</f>
        <v>0</v>
      </c>
      <c r="P18" s="56" t="n">
        <f aca="false">IF($C18&lt;&gt;"",IF(AND(O17&gt;0,O18=0),O17*(1+K18),IF(AND(O17=0,O18&gt;0),0,P17)),"")</f>
        <v>100</v>
      </c>
      <c r="Q18" s="56" t="n">
        <f aca="false">IF($C18&lt;&gt;"",O18+P18,"")</f>
        <v>100</v>
      </c>
      <c r="R18" s="6" t="s">
        <v>42</v>
      </c>
    </row>
    <row r="19" customFormat="false" ht="12.75" hidden="false" customHeight="false" outlineLevel="0" collapsed="false">
      <c r="A19" s="54" t="n">
        <f aca="false">1+A18</f>
        <v>12</v>
      </c>
      <c r="B19" s="57"/>
      <c r="C19" s="1" t="n">
        <v>35643</v>
      </c>
      <c r="D19" s="2" t="n">
        <v>1594.67</v>
      </c>
      <c r="E19" s="2" t="n">
        <v>1638.26</v>
      </c>
      <c r="F19" s="2" t="n">
        <v>1545.13</v>
      </c>
      <c r="G19" s="2" t="n">
        <v>1587.32</v>
      </c>
      <c r="H19" s="3" t="n">
        <v>662794285</v>
      </c>
      <c r="I19" s="55" t="n">
        <v>1587.32</v>
      </c>
      <c r="K19" s="58" t="n">
        <f aca="false">IF(G19&lt;&gt;"",I19/I18-1,"")</f>
        <v>-0.00407200356378745</v>
      </c>
      <c r="L19" s="59" t="n">
        <f aca="false">IF(G19&lt;&gt;"",H19/1000,"")</f>
        <v>662794.285</v>
      </c>
      <c r="N19" s="4" t="n">
        <f aca="false">IF($C19&lt;&gt;"",MAX(MOD(1+N18,13),1),"")</f>
        <v>8</v>
      </c>
      <c r="O19" s="56" t="n">
        <f aca="false">IF($C19&lt;&gt;"",IF(N19=$G$2,0,IF(N19=$G$1,P18,O18*(1+K19))),"")</f>
        <v>0</v>
      </c>
      <c r="P19" s="56" t="n">
        <f aca="false">IF($C19&lt;&gt;"",IF(AND(O18&gt;0,O19=0),O18*(1+K19),IF(AND(O18=0,O19&gt;0),0,P18)),"")</f>
        <v>100</v>
      </c>
      <c r="Q19" s="56" t="n">
        <f aca="false">IF($C19&lt;&gt;"",O19+P19,"")</f>
        <v>100</v>
      </c>
      <c r="R19" s="6" t="s">
        <v>43</v>
      </c>
    </row>
    <row r="20" customFormat="false" ht="12.75" hidden="false" customHeight="false" outlineLevel="0" collapsed="false">
      <c r="A20" s="54" t="n">
        <f aca="false">1+A19</f>
        <v>13</v>
      </c>
      <c r="B20" s="57"/>
      <c r="C20" s="1" t="n">
        <v>35675</v>
      </c>
      <c r="D20" s="2" t="n">
        <v>1595.07</v>
      </c>
      <c r="E20" s="2" t="n">
        <v>1702.49</v>
      </c>
      <c r="F20" s="2" t="n">
        <v>1595.07</v>
      </c>
      <c r="G20" s="2" t="n">
        <v>1685.69</v>
      </c>
      <c r="H20" s="3" t="n">
        <v>736184758</v>
      </c>
      <c r="I20" s="55" t="n">
        <v>1685.69</v>
      </c>
      <c r="K20" s="58" t="n">
        <f aca="false">IF(G20&lt;&gt;"",I20/I19-1,"")</f>
        <v>0.0619723811203792</v>
      </c>
      <c r="L20" s="59" t="n">
        <f aca="false">IF(G20&lt;&gt;"",H20/1000,"")</f>
        <v>736184.758</v>
      </c>
      <c r="N20" s="4" t="n">
        <f aca="false">IF($C20&lt;&gt;"",MAX(MOD(1+N19,13),1),"")</f>
        <v>9</v>
      </c>
      <c r="O20" s="56" t="n">
        <f aca="false">IF($C20&lt;&gt;"",IF(N20=$G$2,0,IF(N20=$G$1,P19,O19*(1+K20))),"")</f>
        <v>100</v>
      </c>
      <c r="P20" s="56" t="n">
        <f aca="false">IF($C20&lt;&gt;"",IF(AND(O19&gt;0,O20=0),O19*(1+K20),IF(AND(O19=0,O20&gt;0),0,P19)),"")</f>
        <v>0</v>
      </c>
      <c r="Q20" s="56" t="n">
        <f aca="false">IF($C20&lt;&gt;"",O20+P20,"")</f>
        <v>100</v>
      </c>
    </row>
    <row r="21" customFormat="false" ht="12.75" hidden="false" customHeight="false" outlineLevel="0" collapsed="false">
      <c r="A21" s="54" t="n">
        <f aca="false">1+A20</f>
        <v>14</v>
      </c>
      <c r="B21" s="57"/>
      <c r="C21" s="1" t="n">
        <v>35704</v>
      </c>
      <c r="D21" s="2" t="n">
        <v>1690.79</v>
      </c>
      <c r="E21" s="2" t="n">
        <v>1748.78</v>
      </c>
      <c r="F21" s="2" t="n">
        <v>1465.84</v>
      </c>
      <c r="G21" s="2" t="n">
        <v>1593.61</v>
      </c>
      <c r="H21" s="3" t="n">
        <v>850478266</v>
      </c>
      <c r="I21" s="55" t="n">
        <v>1593.61</v>
      </c>
      <c r="K21" s="58" t="n">
        <f aca="false">IF(G21&lt;&gt;"",I21/I20-1,"")</f>
        <v>-0.0546245157769223</v>
      </c>
      <c r="L21" s="59" t="n">
        <f aca="false">IF(G21&lt;&gt;"",H21/1000,"")</f>
        <v>850478.266</v>
      </c>
      <c r="N21" s="4" t="n">
        <f aca="false">IF($C21&lt;&gt;"",MAX(MOD(1+N20,13),1),"")</f>
        <v>10</v>
      </c>
      <c r="O21" s="56" t="n">
        <f aca="false">IF($C21&lt;&gt;"",IF(N21=$G$2,0,IF(N21=$G$1,P20,O20*(1+K21))),"")</f>
        <v>94.5375484223078</v>
      </c>
      <c r="P21" s="56" t="n">
        <f aca="false">IF($C21&lt;&gt;"",IF(AND(O20&gt;0,O21=0),O20*(1+K21),IF(AND(O20=0,O21&gt;0),0,P20)),"")</f>
        <v>0</v>
      </c>
      <c r="Q21" s="56" t="n">
        <f aca="false">IF($C21&lt;&gt;"",O21+P21,"")</f>
        <v>94.5375484223078</v>
      </c>
    </row>
    <row r="22" customFormat="false" ht="12.75" hidden="false" customHeight="false" outlineLevel="0" collapsed="false">
      <c r="A22" s="54" t="n">
        <f aca="false">1+A21</f>
        <v>15</v>
      </c>
      <c r="B22" s="57"/>
      <c r="C22" s="1" t="n">
        <v>35737</v>
      </c>
      <c r="D22" s="2" t="n">
        <v>1609.62</v>
      </c>
      <c r="E22" s="2" t="n">
        <v>1654.43</v>
      </c>
      <c r="F22" s="2" t="n">
        <v>1508.41</v>
      </c>
      <c r="G22" s="2" t="n">
        <v>1600.55</v>
      </c>
      <c r="H22" s="3" t="n">
        <v>626187895</v>
      </c>
      <c r="I22" s="55" t="n">
        <v>1600.55</v>
      </c>
      <c r="K22" s="58" t="n">
        <f aca="false">IF(G22&lt;&gt;"",I22/I21-1,"")</f>
        <v>0.00435489235132813</v>
      </c>
      <c r="L22" s="59" t="n">
        <f aca="false">IF(G22&lt;&gt;"",H22/1000,"")</f>
        <v>626187.895</v>
      </c>
      <c r="N22" s="4" t="n">
        <f aca="false">IF($C22&lt;&gt;"",MAX(MOD(1+N21,13),1),"")</f>
        <v>11</v>
      </c>
      <c r="O22" s="56" t="n">
        <f aca="false">IF($C22&lt;&gt;"",IF(N22=$G$2,0,IF(N22=$G$1,P21,O21*(1+K22))),"")</f>
        <v>94.9492492688454</v>
      </c>
      <c r="P22" s="56" t="n">
        <f aca="false">IF($C22&lt;&gt;"",IF(AND(O21&gt;0,O22=0),O21*(1+K22),IF(AND(O21=0,O22&gt;0),0,P21)),"")</f>
        <v>0</v>
      </c>
      <c r="Q22" s="56" t="n">
        <f aca="false">IF($C22&lt;&gt;"",O22+P22,"")</f>
        <v>94.9492492688454</v>
      </c>
    </row>
    <row r="23" customFormat="false" ht="12.75" hidden="false" customHeight="false" outlineLevel="0" collapsed="false">
      <c r="A23" s="54" t="n">
        <f aca="false">1+A22</f>
        <v>16</v>
      </c>
      <c r="B23" s="57"/>
      <c r="C23" s="1" t="n">
        <v>35765</v>
      </c>
      <c r="D23" s="2" t="n">
        <v>1608.56</v>
      </c>
      <c r="E23" s="2" t="n">
        <v>1652.84</v>
      </c>
      <c r="F23" s="2" t="n">
        <v>1486.51</v>
      </c>
      <c r="G23" s="2" t="n">
        <v>1570.35</v>
      </c>
      <c r="H23" s="3" t="n">
        <v>714639541</v>
      </c>
      <c r="I23" s="55" t="n">
        <v>1570.35</v>
      </c>
      <c r="K23" s="58" t="n">
        <f aca="false">IF(G23&lt;&gt;"",I23/I22-1,"")</f>
        <v>-0.0188685139483303</v>
      </c>
      <c r="L23" s="59" t="n">
        <f aca="false">IF(G23&lt;&gt;"",H23/1000,"")</f>
        <v>714639.541</v>
      </c>
      <c r="N23" s="4" t="n">
        <f aca="false">IF($C23&lt;&gt;"",MAX(MOD(1+N22,13),1),"")</f>
        <v>12</v>
      </c>
      <c r="O23" s="56" t="n">
        <f aca="false">IF($C23&lt;&gt;"",IF(N23=$G$2,0,IF(N23=$G$1,P22,O22*(1+K23))),"")</f>
        <v>93.1576980346327</v>
      </c>
      <c r="P23" s="56" t="n">
        <f aca="false">IF($C23&lt;&gt;"",IF(AND(O22&gt;0,O23=0),O22*(1+K23),IF(AND(O22=0,O23&gt;0),0,P22)),"")</f>
        <v>0</v>
      </c>
      <c r="Q23" s="56" t="n">
        <f aca="false">IF($C23&lt;&gt;"",O23+P23,"")</f>
        <v>93.1576980346327</v>
      </c>
    </row>
    <row r="24" customFormat="false" ht="12.75" hidden="false" customHeight="false" outlineLevel="0" collapsed="false">
      <c r="A24" s="54" t="n">
        <f aca="false">1+A23</f>
        <v>17</v>
      </c>
      <c r="B24" s="57"/>
      <c r="C24" s="1" t="n">
        <v>35797</v>
      </c>
      <c r="D24" s="2" t="n">
        <v>1574.1</v>
      </c>
      <c r="E24" s="2" t="n">
        <v>1629.54</v>
      </c>
      <c r="F24" s="2" t="n">
        <v>1465.61</v>
      </c>
      <c r="G24" s="2" t="n">
        <v>1619.36</v>
      </c>
      <c r="H24" s="3" t="n">
        <v>723379496</v>
      </c>
      <c r="I24" s="55" t="n">
        <v>1619.36</v>
      </c>
      <c r="K24" s="58" t="n">
        <f aca="false">IF(G24&lt;&gt;"",I24/I23-1,"")</f>
        <v>0.0312096029547553</v>
      </c>
      <c r="L24" s="59" t="n">
        <f aca="false">IF(G24&lt;&gt;"",H24/1000,"")</f>
        <v>723379.496</v>
      </c>
      <c r="N24" s="4" t="n">
        <f aca="false">IF($C24&lt;&gt;"",MAX(MOD(1+N23,13),1),"")</f>
        <v>1</v>
      </c>
      <c r="O24" s="56" t="n">
        <f aca="false">IF($C24&lt;&gt;"",IF(N24=$G$2,0,IF(N24=$G$1,P23,O23*(1+K24))),"")</f>
        <v>0</v>
      </c>
      <c r="P24" s="56" t="n">
        <f aca="false">IF($C24&lt;&gt;"",IF(AND(O23&gt;0,O24=0),O23*(1+K24),IF(AND(O23=0,O24&gt;0),0,P23)),"")</f>
        <v>96.0651128024726</v>
      </c>
      <c r="Q24" s="56" t="n">
        <f aca="false">IF($C24&lt;&gt;"",O24+P24,"")</f>
        <v>96.0651128024726</v>
      </c>
    </row>
    <row r="25" customFormat="false" ht="12.75" hidden="false" customHeight="false" outlineLevel="0" collapsed="false">
      <c r="A25" s="54" t="n">
        <f aca="false">1+A24</f>
        <v>18</v>
      </c>
      <c r="B25" s="57"/>
      <c r="C25" s="1" t="n">
        <v>35828</v>
      </c>
      <c r="D25" s="2" t="n">
        <v>1640.06</v>
      </c>
      <c r="E25" s="2" t="n">
        <v>1783.74</v>
      </c>
      <c r="F25" s="2" t="n">
        <v>1640.06</v>
      </c>
      <c r="G25" s="2" t="n">
        <v>1770.51</v>
      </c>
      <c r="H25" s="3" t="n">
        <v>809489478</v>
      </c>
      <c r="I25" s="55" t="n">
        <v>1770.51</v>
      </c>
      <c r="K25" s="58" t="n">
        <f aca="false">IF(G25&lt;&gt;"",I25/I24-1,"")</f>
        <v>0.0933393439383461</v>
      </c>
      <c r="L25" s="59" t="n">
        <f aca="false">IF(G25&lt;&gt;"",H25/1000,"")</f>
        <v>809489.478</v>
      </c>
      <c r="N25" s="4" t="n">
        <f aca="false">IF($C25&lt;&gt;"",MAX(MOD(1+N24,13),1),"")</f>
        <v>2</v>
      </c>
      <c r="O25" s="56" t="n">
        <f aca="false">IF($C25&lt;&gt;"",IF(N25=$G$2,0,IF(N25=$G$1,P24,O24*(1+K25))),"")</f>
        <v>0</v>
      </c>
      <c r="P25" s="56" t="n">
        <f aca="false">IF($C25&lt;&gt;"",IF(AND(O24&gt;0,O25=0),O24*(1+K25),IF(AND(O24=0,O25&gt;0),0,P24)),"")</f>
        <v>96.0651128024726</v>
      </c>
      <c r="Q25" s="56" t="n">
        <f aca="false">IF($C25&lt;&gt;"",O25+P25,"")</f>
        <v>96.0651128024726</v>
      </c>
    </row>
    <row r="26" customFormat="false" ht="12.75" hidden="false" customHeight="false" outlineLevel="0" collapsed="false">
      <c r="A26" s="54" t="n">
        <f aca="false">1+A25</f>
        <v>19</v>
      </c>
      <c r="B26" s="57"/>
      <c r="C26" s="1" t="n">
        <v>35856</v>
      </c>
      <c r="D26" s="2" t="n">
        <v>1778.72</v>
      </c>
      <c r="E26" s="2" t="n">
        <v>1840.83</v>
      </c>
      <c r="F26" s="2" t="n">
        <v>1708.48</v>
      </c>
      <c r="G26" s="2" t="n">
        <v>1835.68</v>
      </c>
      <c r="H26" s="3" t="n">
        <v>809745448</v>
      </c>
      <c r="I26" s="55" t="n">
        <v>1835.68</v>
      </c>
      <c r="K26" s="58" t="n">
        <f aca="false">IF(G26&lt;&gt;"",I26/I25-1,"")</f>
        <v>0.0368086031708379</v>
      </c>
      <c r="L26" s="59" t="n">
        <f aca="false">IF(G26&lt;&gt;"",H26/1000,"")</f>
        <v>809745.448</v>
      </c>
      <c r="N26" s="4" t="n">
        <f aca="false">IF($C26&lt;&gt;"",MAX(MOD(1+N25,13),1),"")</f>
        <v>3</v>
      </c>
      <c r="O26" s="56" t="n">
        <f aca="false">IF($C26&lt;&gt;"",IF(N26=$G$2,0,IF(N26=$G$1,P25,O25*(1+K26))),"")</f>
        <v>0</v>
      </c>
      <c r="P26" s="56" t="n">
        <f aca="false">IF($C26&lt;&gt;"",IF(AND(O25&gt;0,O26=0),O25*(1+K26),IF(AND(O25=0,O26&gt;0),0,P25)),"")</f>
        <v>96.0651128024726</v>
      </c>
      <c r="Q26" s="56" t="n">
        <f aca="false">IF($C26&lt;&gt;"",O26+P26,"")</f>
        <v>96.0651128024726</v>
      </c>
    </row>
    <row r="27" customFormat="false" ht="12.75" hidden="false" customHeight="false" outlineLevel="0" collapsed="false">
      <c r="A27" s="54" t="n">
        <f aca="false">1+A26</f>
        <v>20</v>
      </c>
      <c r="B27" s="57"/>
      <c r="C27" s="1" t="n">
        <v>35886</v>
      </c>
      <c r="D27" s="2" t="n">
        <v>1838.15</v>
      </c>
      <c r="E27" s="2" t="n">
        <v>1931.83</v>
      </c>
      <c r="F27" s="2" t="n">
        <v>1788.74</v>
      </c>
      <c r="G27" s="2" t="n">
        <v>1868.41</v>
      </c>
      <c r="H27" s="3" t="n">
        <v>863549043</v>
      </c>
      <c r="I27" s="55" t="n">
        <v>1868.41</v>
      </c>
      <c r="K27" s="58" t="n">
        <f aca="false">IF(G27&lt;&gt;"",I27/I26-1,"")</f>
        <v>0.0178299049943345</v>
      </c>
      <c r="L27" s="59" t="n">
        <f aca="false">IF(G27&lt;&gt;"",H27/1000,"")</f>
        <v>863549.043</v>
      </c>
      <c r="N27" s="4" t="n">
        <f aca="false">IF($C27&lt;&gt;"",MAX(MOD(1+N26,13),1),"")</f>
        <v>4</v>
      </c>
      <c r="O27" s="56" t="n">
        <f aca="false">IF($C27&lt;&gt;"",IF(N27=$G$2,0,IF(N27=$G$1,P26,O26*(1+K27))),"")</f>
        <v>0</v>
      </c>
      <c r="P27" s="56" t="n">
        <f aca="false">IF($C27&lt;&gt;"",IF(AND(O26&gt;0,O27=0),O26*(1+K27),IF(AND(O26=0,O27&gt;0),0,P26)),"")</f>
        <v>96.0651128024726</v>
      </c>
      <c r="Q27" s="56" t="n">
        <f aca="false">IF($C27&lt;&gt;"",O27+P27,"")</f>
        <v>96.0651128024726</v>
      </c>
    </row>
    <row r="28" customFormat="false" ht="12.75" hidden="false" customHeight="false" outlineLevel="0" collapsed="false">
      <c r="A28" s="54" t="n">
        <f aca="false">1+A27</f>
        <v>21</v>
      </c>
      <c r="B28" s="57"/>
      <c r="C28" s="1" t="n">
        <v>35916</v>
      </c>
      <c r="D28" s="2" t="n">
        <v>1871.81</v>
      </c>
      <c r="E28" s="2" t="n">
        <v>1890.8</v>
      </c>
      <c r="F28" s="2" t="n">
        <v>1742.05</v>
      </c>
      <c r="G28" s="2" t="n">
        <v>1778.87</v>
      </c>
      <c r="H28" s="3" t="n">
        <v>752100496</v>
      </c>
      <c r="I28" s="55" t="n">
        <v>1778.87</v>
      </c>
      <c r="K28" s="58" t="n">
        <f aca="false">IF(G28&lt;&gt;"",I28/I27-1,"")</f>
        <v>-0.0479231003901715</v>
      </c>
      <c r="L28" s="59" t="n">
        <f aca="false">IF(G28&lt;&gt;"",H28/1000,"")</f>
        <v>752100.496</v>
      </c>
      <c r="N28" s="4" t="n">
        <f aca="false">IF($C28&lt;&gt;"",MAX(MOD(1+N27,13),1),"")</f>
        <v>5</v>
      </c>
      <c r="O28" s="56" t="n">
        <f aca="false">IF($C28&lt;&gt;"",IF(N28=$G$2,0,IF(N28=$G$1,P27,O27*(1+K28))),"")</f>
        <v>0</v>
      </c>
      <c r="P28" s="56" t="n">
        <f aca="false">IF($C28&lt;&gt;"",IF(AND(O27&gt;0,O28=0),O27*(1+K28),IF(AND(O27=0,O28&gt;0),0,P27)),"")</f>
        <v>96.0651128024726</v>
      </c>
      <c r="Q28" s="56" t="n">
        <f aca="false">IF($C28&lt;&gt;"",O28+P28,"")</f>
        <v>96.0651128024726</v>
      </c>
    </row>
    <row r="29" customFormat="false" ht="12.75" hidden="false" customHeight="false" outlineLevel="0" collapsed="false">
      <c r="A29" s="54" t="n">
        <f aca="false">1+A28</f>
        <v>22</v>
      </c>
      <c r="B29" s="57"/>
      <c r="C29" s="1" t="n">
        <v>35947</v>
      </c>
      <c r="D29" s="2" t="n">
        <v>1770.37</v>
      </c>
      <c r="E29" s="2" t="n">
        <v>1898.62</v>
      </c>
      <c r="F29" s="2" t="n">
        <v>1715.04</v>
      </c>
      <c r="G29" s="2" t="n">
        <v>1894.74</v>
      </c>
      <c r="H29" s="3" t="n">
        <v>761886816</v>
      </c>
      <c r="I29" s="55" t="n">
        <v>1894.74</v>
      </c>
      <c r="K29" s="58" t="n">
        <f aca="false">IF(G29&lt;&gt;"",I29/I28-1,"")</f>
        <v>0.0651368565437609</v>
      </c>
      <c r="L29" s="59" t="n">
        <f aca="false">IF(G29&lt;&gt;"",H29/1000,"")</f>
        <v>761886.816</v>
      </c>
      <c r="N29" s="4" t="n">
        <f aca="false">IF($C29&lt;&gt;"",MAX(MOD(1+N28,13),1),"")</f>
        <v>6</v>
      </c>
      <c r="O29" s="56" t="n">
        <f aca="false">IF($C29&lt;&gt;"",IF(N29=$G$2,0,IF(N29=$G$1,P28,O28*(1+K29))),"")</f>
        <v>0</v>
      </c>
      <c r="P29" s="56" t="n">
        <f aca="false">IF($C29&lt;&gt;"",IF(AND(O28&gt;0,O29=0),O28*(1+K29),IF(AND(O28=0,O29&gt;0),0,P28)),"")</f>
        <v>96.0651128024726</v>
      </c>
      <c r="Q29" s="56" t="n">
        <f aca="false">IF($C29&lt;&gt;"",O29+P29,"")</f>
        <v>96.0651128024726</v>
      </c>
    </row>
    <row r="30" customFormat="false" ht="12.75" hidden="false" customHeight="false" outlineLevel="0" collapsed="false">
      <c r="A30" s="54" t="n">
        <f aca="false">1+A29</f>
        <v>23</v>
      </c>
      <c r="B30" s="57"/>
      <c r="C30" s="1" t="n">
        <v>35977</v>
      </c>
      <c r="D30" s="2" t="n">
        <v>1904.24</v>
      </c>
      <c r="E30" s="2" t="n">
        <v>2028.18</v>
      </c>
      <c r="F30" s="2" t="n">
        <v>1871.72</v>
      </c>
      <c r="G30" s="2" t="n">
        <v>1872.39</v>
      </c>
      <c r="H30" s="3" t="n">
        <v>833545006</v>
      </c>
      <c r="I30" s="55" t="n">
        <v>1872.39</v>
      </c>
      <c r="K30" s="58" t="n">
        <f aca="false">IF(G30&lt;&gt;"",I30/I29-1,"")</f>
        <v>-0.0117958136736438</v>
      </c>
      <c r="L30" s="59" t="n">
        <f aca="false">IF(G30&lt;&gt;"",H30/1000,"")</f>
        <v>833545.006</v>
      </c>
      <c r="N30" s="4" t="n">
        <f aca="false">IF($C30&lt;&gt;"",MAX(MOD(1+N29,13),1),"")</f>
        <v>7</v>
      </c>
      <c r="O30" s="56" t="n">
        <f aca="false">IF($C30&lt;&gt;"",IF(N30=$G$2,0,IF(N30=$G$1,P29,O29*(1+K30))),"")</f>
        <v>0</v>
      </c>
      <c r="P30" s="56" t="n">
        <f aca="false">IF($C30&lt;&gt;"",IF(AND(O29&gt;0,O30=0),O29*(1+K30),IF(AND(O29=0,O30&gt;0),0,P29)),"")</f>
        <v>96.0651128024726</v>
      </c>
      <c r="Q30" s="56" t="n">
        <f aca="false">IF($C30&lt;&gt;"",O30+P30,"")</f>
        <v>96.0651128024726</v>
      </c>
    </row>
    <row r="31" customFormat="false" ht="12.75" hidden="false" customHeight="false" outlineLevel="0" collapsed="false">
      <c r="A31" s="54" t="n">
        <f aca="false">1+A30</f>
        <v>24</v>
      </c>
      <c r="B31" s="57"/>
      <c r="C31" s="1" t="n">
        <v>36010</v>
      </c>
      <c r="D31" s="2" t="n">
        <v>1869.72</v>
      </c>
      <c r="E31" s="2" t="n">
        <v>1874.31</v>
      </c>
      <c r="F31" s="2" t="n">
        <v>1498.73</v>
      </c>
      <c r="G31" s="2" t="n">
        <v>1499.25</v>
      </c>
      <c r="H31" s="3" t="n">
        <v>797615235</v>
      </c>
      <c r="I31" s="55" t="n">
        <v>1499.25</v>
      </c>
      <c r="K31" s="58" t="n">
        <f aca="false">IF(G31&lt;&gt;"",I31/I30-1,"")</f>
        <v>-0.199285405284156</v>
      </c>
      <c r="L31" s="59" t="n">
        <f aca="false">IF(G31&lt;&gt;"",H31/1000,"")</f>
        <v>797615.235</v>
      </c>
      <c r="N31" s="4" t="n">
        <f aca="false">IF($C31&lt;&gt;"",MAX(MOD(1+N30,13),1),"")</f>
        <v>8</v>
      </c>
      <c r="O31" s="56" t="n">
        <f aca="false">IF($C31&lt;&gt;"",IF(N31=$G$2,0,IF(N31=$G$1,P30,O30*(1+K31))),"")</f>
        <v>0</v>
      </c>
      <c r="P31" s="56" t="n">
        <f aca="false">IF($C31&lt;&gt;"",IF(AND(O30&gt;0,O31=0),O30*(1+K31),IF(AND(O30=0,O31&gt;0),0,P30)),"")</f>
        <v>96.0651128024726</v>
      </c>
      <c r="Q31" s="56" t="n">
        <f aca="false">IF($C31&lt;&gt;"",O31+P31,"")</f>
        <v>96.0651128024726</v>
      </c>
    </row>
    <row r="32" customFormat="false" ht="12.75" hidden="false" customHeight="false" outlineLevel="0" collapsed="false">
      <c r="A32" s="54" t="n">
        <f aca="false">1+A31</f>
        <v>25</v>
      </c>
      <c r="C32" s="1" t="n">
        <v>36039</v>
      </c>
      <c r="D32" s="2" t="n">
        <v>1509.01</v>
      </c>
      <c r="E32" s="2" t="n">
        <v>1769.71</v>
      </c>
      <c r="F32" s="2" t="n">
        <v>1475.49</v>
      </c>
      <c r="G32" s="2" t="n">
        <v>1693.84</v>
      </c>
      <c r="H32" s="3" t="n">
        <v>791514770</v>
      </c>
      <c r="I32" s="55" t="n">
        <v>1693.84</v>
      </c>
      <c r="K32" s="58" t="n">
        <f aca="false">IF(G32&lt;&gt;"",I32/I31-1,"")</f>
        <v>0.12979156244789</v>
      </c>
      <c r="L32" s="59" t="n">
        <f aca="false">IF(G32&lt;&gt;"",H32/1000,"")</f>
        <v>791514.77</v>
      </c>
      <c r="N32" s="4" t="n">
        <f aca="false">IF($C32&lt;&gt;"",MAX(MOD(1+N31,13),1),"")</f>
        <v>9</v>
      </c>
      <c r="O32" s="56" t="n">
        <f aca="false">IF($C32&lt;&gt;"",IF(N32=$G$2,0,IF(N32=$G$1,P31,O31*(1+K32))),"")</f>
        <v>96.0651128024726</v>
      </c>
      <c r="P32" s="56" t="n">
        <f aca="false">IF($C32&lt;&gt;"",IF(AND(O31&gt;0,O32=0),O31*(1+K32),IF(AND(O31=0,O32&gt;0),0,P31)),"")</f>
        <v>0</v>
      </c>
      <c r="Q32" s="56" t="n">
        <f aca="false">IF($C32&lt;&gt;"",O32+P32,"")</f>
        <v>96.0651128024726</v>
      </c>
    </row>
    <row r="33" customFormat="false" ht="12.75" hidden="false" customHeight="false" outlineLevel="0" collapsed="false">
      <c r="A33" s="54" t="n">
        <f aca="false">1+A32</f>
        <v>26</v>
      </c>
      <c r="C33" s="1" t="n">
        <v>36069</v>
      </c>
      <c r="D33" s="2" t="n">
        <v>1663.3</v>
      </c>
      <c r="E33" s="2" t="n">
        <v>1781.63</v>
      </c>
      <c r="F33" s="2" t="n">
        <v>1343.87</v>
      </c>
      <c r="G33" s="2" t="n">
        <v>1771.39</v>
      </c>
      <c r="H33" s="3" t="n">
        <v>923540002</v>
      </c>
      <c r="I33" s="55" t="n">
        <v>1771.39</v>
      </c>
      <c r="K33" s="58" t="n">
        <f aca="false">IF(G33&lt;&gt;"",I33/I32-1,"")</f>
        <v>0.0457835450809996</v>
      </c>
      <c r="L33" s="59" t="n">
        <f aca="false">IF(G33&lt;&gt;"",H33/1000,"")</f>
        <v>923540.002</v>
      </c>
      <c r="N33" s="4" t="n">
        <f aca="false">IF($C33&lt;&gt;"",MAX(MOD(1+N32,13),1),"")</f>
        <v>10</v>
      </c>
      <c r="O33" s="56" t="n">
        <f aca="false">IF($C33&lt;&gt;"",IF(N33=$G$2,0,IF(N33=$G$1,P32,O32*(1+K33))),"")</f>
        <v>100.463314225176</v>
      </c>
      <c r="P33" s="56" t="n">
        <f aca="false">IF($C33&lt;&gt;"",IF(AND(O32&gt;0,O33=0),O32*(1+K33),IF(AND(O32=0,O33&gt;0),0,P32)),"")</f>
        <v>0</v>
      </c>
      <c r="Q33" s="56" t="n">
        <f aca="false">IF($C33&lt;&gt;"",O33+P33,"")</f>
        <v>100.463314225176</v>
      </c>
    </row>
    <row r="34" customFormat="false" ht="12.75" hidden="false" customHeight="false" outlineLevel="0" collapsed="false">
      <c r="A34" s="54" t="n">
        <f aca="false">1+A33</f>
        <v>27</v>
      </c>
      <c r="C34" s="1" t="n">
        <v>36101</v>
      </c>
      <c r="D34" s="2" t="n">
        <v>1783.71</v>
      </c>
      <c r="E34" s="2" t="n">
        <v>2025.04</v>
      </c>
      <c r="F34" s="2" t="n">
        <v>1771.4</v>
      </c>
      <c r="G34" s="2" t="n">
        <v>1949.54</v>
      </c>
      <c r="H34" s="3" t="n">
        <v>940209001</v>
      </c>
      <c r="I34" s="55" t="n">
        <v>1949.54</v>
      </c>
      <c r="K34" s="58" t="n">
        <f aca="false">IF(G34&lt;&gt;"",I34/I33-1,"")</f>
        <v>0.100570738233816</v>
      </c>
      <c r="L34" s="59" t="n">
        <f aca="false">IF(G34&lt;&gt;"",H34/1000,"")</f>
        <v>940209.001</v>
      </c>
      <c r="N34" s="4" t="n">
        <f aca="false">IF($C34&lt;&gt;"",MAX(MOD(1+N33,13),1),"")</f>
        <v>11</v>
      </c>
      <c r="O34" s="56" t="n">
        <f aca="false">IF($C34&lt;&gt;"",IF(N34=$G$2,0,IF(N34=$G$1,P33,O33*(1+K34))),"")</f>
        <v>110.566983902218</v>
      </c>
      <c r="P34" s="56" t="n">
        <f aca="false">IF($C34&lt;&gt;"",IF(AND(O33&gt;0,O34=0),O33*(1+K34),IF(AND(O33=0,O34&gt;0),0,P33)),"")</f>
        <v>0</v>
      </c>
      <c r="Q34" s="56" t="n">
        <f aca="false">IF($C34&lt;&gt;"",O34+P34,"")</f>
        <v>110.566983902218</v>
      </c>
    </row>
    <row r="35" customFormat="false" ht="12.75" hidden="false" customHeight="false" outlineLevel="0" collapsed="false">
      <c r="A35" s="54" t="n">
        <f aca="false">1+A34</f>
        <v>28</v>
      </c>
      <c r="C35" s="1" t="n">
        <v>36130</v>
      </c>
      <c r="D35" s="2" t="n">
        <v>1928.51</v>
      </c>
      <c r="E35" s="2" t="n">
        <v>2200.63</v>
      </c>
      <c r="F35" s="2" t="n">
        <v>1924.15</v>
      </c>
      <c r="G35" s="2" t="n">
        <v>2192.69</v>
      </c>
      <c r="H35" s="3" t="n">
        <v>907377268</v>
      </c>
      <c r="I35" s="55" t="n">
        <v>2192.69</v>
      </c>
      <c r="K35" s="58" t="n">
        <f aca="false">IF(G35&lt;&gt;"",I35/I34-1,"")</f>
        <v>0.124721729228434</v>
      </c>
      <c r="L35" s="59" t="n">
        <f aca="false">IF(G35&lt;&gt;"",H35/1000,"")</f>
        <v>907377.268</v>
      </c>
      <c r="N35" s="4" t="n">
        <f aca="false">IF($C35&lt;&gt;"",MAX(MOD(1+N34,13),1),"")</f>
        <v>12</v>
      </c>
      <c r="O35" s="56" t="n">
        <f aca="false">IF($C35&lt;&gt;"",IF(N35=$G$2,0,IF(N35=$G$1,P34,O34*(1+K35))),"")</f>
        <v>124.357089330075</v>
      </c>
      <c r="P35" s="56" t="n">
        <f aca="false">IF($C35&lt;&gt;"",IF(AND(O34&gt;0,O35=0),O34*(1+K35),IF(AND(O34=0,O35&gt;0),0,P34)),"")</f>
        <v>0</v>
      </c>
      <c r="Q35" s="56" t="n">
        <f aca="false">IF($C35&lt;&gt;"",O35+P35,"")</f>
        <v>124.357089330075</v>
      </c>
    </row>
    <row r="36" customFormat="false" ht="12.75" hidden="false" customHeight="false" outlineLevel="0" collapsed="false">
      <c r="A36" s="54" t="n">
        <f aca="false">1+A35</f>
        <v>29</v>
      </c>
      <c r="C36" s="1" t="n">
        <v>36164</v>
      </c>
      <c r="D36" s="2" t="n">
        <v>2207.54</v>
      </c>
      <c r="E36" s="2" t="n">
        <v>2506.68</v>
      </c>
      <c r="F36" s="2" t="n">
        <v>2192.68</v>
      </c>
      <c r="G36" s="2" t="n">
        <v>2505.89</v>
      </c>
      <c r="H36" s="3" t="n">
        <v>1135956833</v>
      </c>
      <c r="I36" s="55" t="n">
        <v>2505.89</v>
      </c>
      <c r="K36" s="58" t="n">
        <f aca="false">IF(G36&lt;&gt;"",I36/I35-1,"")</f>
        <v>0.142838248908874</v>
      </c>
      <c r="L36" s="59" t="n">
        <f aca="false">IF(G36&lt;&gt;"",H36/1000,"")</f>
        <v>1135956.833</v>
      </c>
      <c r="N36" s="4" t="n">
        <f aca="false">IF($C36&lt;&gt;"",MAX(MOD(1+N35,13),1),"")</f>
        <v>1</v>
      </c>
      <c r="O36" s="56" t="n">
        <f aca="false">IF($C36&lt;&gt;"",IF(N36=$G$2,0,IF(N36=$G$1,P35,O35*(1+K36))),"")</f>
        <v>0</v>
      </c>
      <c r="P36" s="56" t="n">
        <f aca="false">IF($C36&lt;&gt;"",IF(AND(O35&gt;0,O36=0),O35*(1+K36),IF(AND(O35=0,O36&gt;0),0,P35)),"")</f>
        <v>142.120038209387</v>
      </c>
      <c r="Q36" s="56" t="n">
        <f aca="false">IF($C36&lt;&gt;"",O36+P36,"")</f>
        <v>142.120038209387</v>
      </c>
    </row>
    <row r="37" customFormat="false" ht="12.75" hidden="false" customHeight="false" outlineLevel="0" collapsed="false">
      <c r="A37" s="54" t="n">
        <f aca="false">1+A36</f>
        <v>30</v>
      </c>
      <c r="C37" s="1" t="n">
        <v>36192</v>
      </c>
      <c r="D37" s="2" t="n">
        <v>2522.38</v>
      </c>
      <c r="E37" s="2" t="n">
        <v>2533.44</v>
      </c>
      <c r="F37" s="2" t="n">
        <v>2224.21</v>
      </c>
      <c r="G37" s="2" t="n">
        <v>2288.03</v>
      </c>
      <c r="H37" s="3" t="n">
        <v>965285264</v>
      </c>
      <c r="I37" s="55" t="n">
        <v>2288.03</v>
      </c>
      <c r="K37" s="58" t="n">
        <f aca="false">IF(G37&lt;&gt;"",I37/I36-1,"")</f>
        <v>-0.0869391713123879</v>
      </c>
      <c r="L37" s="59" t="n">
        <f aca="false">IF(G37&lt;&gt;"",H37/1000,"")</f>
        <v>965285.264</v>
      </c>
      <c r="N37" s="4" t="n">
        <f aca="false">IF($C37&lt;&gt;"",MAX(MOD(1+N36,13),1),"")</f>
        <v>2</v>
      </c>
      <c r="O37" s="56" t="n">
        <f aca="false">IF($C37&lt;&gt;"",IF(N37=$G$2,0,IF(N37=$G$1,P36,O36*(1+K37))),"")</f>
        <v>0</v>
      </c>
      <c r="P37" s="56" t="n">
        <f aca="false">IF($C37&lt;&gt;"",IF(AND(O36&gt;0,O37=0),O36*(1+K37),IF(AND(O36=0,O37&gt;0),0,P36)),"")</f>
        <v>142.120038209387</v>
      </c>
      <c r="Q37" s="56" t="n">
        <f aca="false">IF($C37&lt;&gt;"",O37+P37,"")</f>
        <v>142.120038209387</v>
      </c>
    </row>
    <row r="38" customFormat="false" ht="12.75" hidden="false" customHeight="false" outlineLevel="0" collapsed="false">
      <c r="A38" s="54" t="n">
        <f aca="false">1+A37</f>
        <v>31</v>
      </c>
      <c r="C38" s="1" t="n">
        <v>36220</v>
      </c>
      <c r="D38" s="2" t="n">
        <v>2286.83</v>
      </c>
      <c r="E38" s="2" t="n">
        <v>2520.63</v>
      </c>
      <c r="F38" s="2" t="n">
        <v>2235.19</v>
      </c>
      <c r="G38" s="2" t="n">
        <v>2461.4</v>
      </c>
      <c r="H38" s="3" t="n">
        <v>969457391</v>
      </c>
      <c r="I38" s="55" t="n">
        <v>2461.4</v>
      </c>
      <c r="K38" s="58" t="n">
        <f aca="false">IF(G38&lt;&gt;"",I38/I37-1,"")</f>
        <v>0.075772607876645</v>
      </c>
      <c r="L38" s="59" t="n">
        <f aca="false">IF(G38&lt;&gt;"",H38/1000,"")</f>
        <v>969457.391</v>
      </c>
      <c r="N38" s="4" t="n">
        <f aca="false">IF($C38&lt;&gt;"",MAX(MOD(1+N37,13),1),"")</f>
        <v>3</v>
      </c>
      <c r="O38" s="56" t="n">
        <f aca="false">IF($C38&lt;&gt;"",IF(N38=$G$2,0,IF(N38=$G$1,P37,O37*(1+K38))),"")</f>
        <v>0</v>
      </c>
      <c r="P38" s="56" t="n">
        <f aca="false">IF($C38&lt;&gt;"",IF(AND(O37&gt;0,O38=0),O37*(1+K38),IF(AND(O37=0,O38&gt;0),0,P37)),"")</f>
        <v>142.120038209387</v>
      </c>
      <c r="Q38" s="56" t="n">
        <f aca="false">IF($C38&lt;&gt;"",O38+P38,"")</f>
        <v>142.120038209387</v>
      </c>
    </row>
    <row r="39" customFormat="false" ht="12.75" hidden="false" customHeight="false" outlineLevel="0" collapsed="false">
      <c r="A39" s="54" t="n">
        <f aca="false">1+A38</f>
        <v>32</v>
      </c>
      <c r="C39" s="1" t="n">
        <v>36251</v>
      </c>
      <c r="D39" s="2" t="n">
        <v>2493.07</v>
      </c>
      <c r="E39" s="2" t="n">
        <v>2677.76</v>
      </c>
      <c r="F39" s="2" t="n">
        <v>2329.87</v>
      </c>
      <c r="G39" s="2" t="n">
        <v>2542.86</v>
      </c>
      <c r="H39" s="3" t="n">
        <v>1162898093</v>
      </c>
      <c r="I39" s="55" t="n">
        <v>2542.86</v>
      </c>
      <c r="K39" s="58" t="n">
        <f aca="false">IF(G39&lt;&gt;"",I39/I38-1,"")</f>
        <v>0.0330949865929959</v>
      </c>
      <c r="L39" s="59" t="n">
        <f aca="false">IF(G39&lt;&gt;"",H39/1000,"")</f>
        <v>1162898.093</v>
      </c>
      <c r="N39" s="4" t="n">
        <f aca="false">IF($C39&lt;&gt;"",MAX(MOD(1+N38,13),1),"")</f>
        <v>4</v>
      </c>
      <c r="O39" s="56" t="n">
        <f aca="false">IF($C39&lt;&gt;"",IF(N39=$G$2,0,IF(N39=$G$1,P38,O38*(1+K39))),"")</f>
        <v>0</v>
      </c>
      <c r="P39" s="56" t="n">
        <f aca="false">IF($C39&lt;&gt;"",IF(AND(O38&gt;0,O39=0),O38*(1+K39),IF(AND(O38=0,O39&gt;0),0,P38)),"")</f>
        <v>142.120038209387</v>
      </c>
      <c r="Q39" s="56" t="n">
        <f aca="false">IF($C39&lt;&gt;"",O39+P39,"")</f>
        <v>142.120038209387</v>
      </c>
    </row>
    <row r="40" customFormat="false" ht="12.75" hidden="false" customHeight="false" outlineLevel="0" collapsed="false">
      <c r="A40" s="54" t="n">
        <f aca="false">1+A39</f>
        <v>33</v>
      </c>
      <c r="C40" s="1" t="n">
        <v>36283</v>
      </c>
      <c r="D40" s="2" t="n">
        <v>2546.33</v>
      </c>
      <c r="E40" s="2" t="n">
        <v>2632.74</v>
      </c>
      <c r="F40" s="2" t="n">
        <v>2339.12</v>
      </c>
      <c r="G40" s="2" t="n">
        <v>2470.52</v>
      </c>
      <c r="H40" s="3" t="n">
        <v>960047993</v>
      </c>
      <c r="I40" s="55" t="n">
        <v>2470.52</v>
      </c>
      <c r="K40" s="58" t="n">
        <f aca="false">IF(G40&lt;&gt;"",I40/I39-1,"")</f>
        <v>-0.0284482826423791</v>
      </c>
      <c r="L40" s="59" t="n">
        <f aca="false">IF(G40&lt;&gt;"",H40/1000,"")</f>
        <v>960047.993</v>
      </c>
      <c r="N40" s="4" t="n">
        <f aca="false">IF($C40&lt;&gt;"",MAX(MOD(1+N39,13),1),"")</f>
        <v>5</v>
      </c>
      <c r="O40" s="56" t="n">
        <f aca="false">IF($C40&lt;&gt;"",IF(N40=$G$2,0,IF(N40=$G$1,P39,O39*(1+K40))),"")</f>
        <v>0</v>
      </c>
      <c r="P40" s="56" t="n">
        <f aca="false">IF($C40&lt;&gt;"",IF(AND(O39&gt;0,O40=0),O39*(1+K40),IF(AND(O39=0,O40&gt;0),0,P39)),"")</f>
        <v>142.120038209387</v>
      </c>
      <c r="Q40" s="56" t="n">
        <f aca="false">IF($C40&lt;&gt;"",O40+P40,"")</f>
        <v>142.120038209387</v>
      </c>
    </row>
    <row r="41" customFormat="false" ht="12.75" hidden="false" customHeight="false" outlineLevel="0" collapsed="false">
      <c r="A41" s="54" t="n">
        <f aca="false">1+A40</f>
        <v>34</v>
      </c>
      <c r="C41" s="1" t="n">
        <v>36312</v>
      </c>
      <c r="D41" s="2" t="n">
        <v>2467.51</v>
      </c>
      <c r="E41" s="2" t="n">
        <v>2696.87</v>
      </c>
      <c r="F41" s="2" t="n">
        <v>2364.59</v>
      </c>
      <c r="G41" s="2" t="n">
        <v>2686.12</v>
      </c>
      <c r="H41" s="3" t="n">
        <v>951638641</v>
      </c>
      <c r="I41" s="55" t="n">
        <v>2686.12</v>
      </c>
      <c r="K41" s="58" t="n">
        <f aca="false">IF(G41&lt;&gt;"",I41/I40-1,"")</f>
        <v>0.0872690769554587</v>
      </c>
      <c r="L41" s="59" t="n">
        <f aca="false">IF(G41&lt;&gt;"",H41/1000,"")</f>
        <v>951638.641</v>
      </c>
      <c r="N41" s="4" t="n">
        <f aca="false">IF($C41&lt;&gt;"",MAX(MOD(1+N40,13),1),"")</f>
        <v>6</v>
      </c>
      <c r="O41" s="56" t="n">
        <f aca="false">IF($C41&lt;&gt;"",IF(N41=$G$2,0,IF(N41=$G$1,P40,O40*(1+K41))),"")</f>
        <v>0</v>
      </c>
      <c r="P41" s="56" t="n">
        <f aca="false">IF($C41&lt;&gt;"",IF(AND(O40&gt;0,O41=0),O40*(1+K41),IF(AND(O40=0,O41&gt;0),0,P40)),"")</f>
        <v>142.120038209387</v>
      </c>
      <c r="Q41" s="56" t="n">
        <f aca="false">IF($C41&lt;&gt;"",O41+P41,"")</f>
        <v>142.120038209387</v>
      </c>
    </row>
    <row r="42" customFormat="false" ht="12.75" hidden="false" customHeight="false" outlineLevel="0" collapsed="false">
      <c r="A42" s="54" t="n">
        <f aca="false">1+A41</f>
        <v>35</v>
      </c>
      <c r="C42" s="1" t="n">
        <v>36342</v>
      </c>
      <c r="D42" s="2" t="n">
        <v>2692.96</v>
      </c>
      <c r="E42" s="2" t="n">
        <v>2874.92</v>
      </c>
      <c r="F42" s="2" t="n">
        <v>2619.08</v>
      </c>
      <c r="G42" s="2" t="n">
        <v>2638.49</v>
      </c>
      <c r="H42" s="3" t="n">
        <v>1037758104</v>
      </c>
      <c r="I42" s="55" t="n">
        <v>2638.49</v>
      </c>
      <c r="K42" s="58" t="n">
        <f aca="false">IF(G42&lt;&gt;"",I42/I41-1,"")</f>
        <v>-0.0177318958199932</v>
      </c>
      <c r="L42" s="59" t="n">
        <f aca="false">IF(G42&lt;&gt;"",H42/1000,"")</f>
        <v>1037758.104</v>
      </c>
      <c r="N42" s="4" t="n">
        <f aca="false">IF($C42&lt;&gt;"",MAX(MOD(1+N41,13),1),"")</f>
        <v>7</v>
      </c>
      <c r="O42" s="56" t="n">
        <f aca="false">IF($C42&lt;&gt;"",IF(N42=$G$2,0,IF(N42=$G$1,P41,O41*(1+K42))),"")</f>
        <v>0</v>
      </c>
      <c r="P42" s="56" t="n">
        <f aca="false">IF($C42&lt;&gt;"",IF(AND(O41&gt;0,O42=0),O41*(1+K42),IF(AND(O41=0,O42&gt;0),0,P41)),"")</f>
        <v>142.120038209387</v>
      </c>
      <c r="Q42" s="56" t="n">
        <f aca="false">IF($C42&lt;&gt;"",O42+P42,"")</f>
        <v>142.120038209387</v>
      </c>
    </row>
    <row r="43" customFormat="false" ht="12.75" hidden="false" customHeight="false" outlineLevel="0" collapsed="false">
      <c r="A43" s="54" t="n">
        <f aca="false">1+A42</f>
        <v>36</v>
      </c>
      <c r="C43" s="1" t="n">
        <v>36374</v>
      </c>
      <c r="D43" s="2" t="n">
        <v>2638.31</v>
      </c>
      <c r="E43" s="2" t="n">
        <v>2819.9</v>
      </c>
      <c r="F43" s="2" t="n">
        <v>2442.22</v>
      </c>
      <c r="G43" s="2" t="n">
        <v>2739.35</v>
      </c>
      <c r="H43" s="3" t="n">
        <v>964422728</v>
      </c>
      <c r="I43" s="55" t="n">
        <v>2739.35</v>
      </c>
      <c r="K43" s="58" t="n">
        <f aca="false">IF(G43&lt;&gt;"",I43/I42-1,"")</f>
        <v>0.0382264098025766</v>
      </c>
      <c r="L43" s="59" t="n">
        <f aca="false">IF(G43&lt;&gt;"",H43/1000,"")</f>
        <v>964422.728</v>
      </c>
      <c r="N43" s="4" t="n">
        <f aca="false">IF($C43&lt;&gt;"",MAX(MOD(1+N42,13),1),"")</f>
        <v>8</v>
      </c>
      <c r="O43" s="56" t="n">
        <f aca="false">IF($C43&lt;&gt;"",IF(N43=$G$2,0,IF(N43=$G$1,P42,O42*(1+K43))),"")</f>
        <v>0</v>
      </c>
      <c r="P43" s="56" t="n">
        <f aca="false">IF($C43&lt;&gt;"",IF(AND(O42&gt;0,O43=0),O42*(1+K43),IF(AND(O42=0,O43&gt;0),0,P42)),"")</f>
        <v>142.120038209387</v>
      </c>
      <c r="Q43" s="56" t="n">
        <f aca="false">IF($C43&lt;&gt;"",O43+P43,"")</f>
        <v>142.120038209387</v>
      </c>
    </row>
    <row r="44" customFormat="false" ht="12.75" hidden="false" customHeight="false" outlineLevel="0" collapsed="false">
      <c r="A44" s="54" t="n">
        <f aca="false">1+A43</f>
        <v>37</v>
      </c>
      <c r="C44" s="1" t="n">
        <v>36404</v>
      </c>
      <c r="D44" s="2" t="n">
        <v>2752.33</v>
      </c>
      <c r="E44" s="2" t="n">
        <v>2897.53</v>
      </c>
      <c r="F44" s="2" t="n">
        <v>2684.7</v>
      </c>
      <c r="G44" s="2" t="n">
        <v>2746.16</v>
      </c>
      <c r="H44" s="3" t="n">
        <v>1073526665</v>
      </c>
      <c r="I44" s="55" t="n">
        <v>2746.16</v>
      </c>
      <c r="K44" s="58" t="n">
        <f aca="false">IF(G44&lt;&gt;"",I44/I43-1,"")</f>
        <v>0.00248599120229254</v>
      </c>
      <c r="L44" s="59" t="n">
        <f aca="false">IF(G44&lt;&gt;"",H44/1000,"")</f>
        <v>1073526.665</v>
      </c>
      <c r="N44" s="4" t="n">
        <f aca="false">IF($C44&lt;&gt;"",MAX(MOD(1+N43,13),1),"")</f>
        <v>9</v>
      </c>
      <c r="O44" s="56" t="n">
        <f aca="false">IF($C44&lt;&gt;"",IF(N44=$G$2,0,IF(N44=$G$1,P43,O43*(1+K44))),"")</f>
        <v>142.120038209387</v>
      </c>
      <c r="P44" s="56" t="n">
        <f aca="false">IF($C44&lt;&gt;"",IF(AND(O43&gt;0,O44=0),O43*(1+K44),IF(AND(O43=0,O44&gt;0),0,P43)),"")</f>
        <v>0</v>
      </c>
      <c r="Q44" s="56" t="n">
        <f aca="false">IF($C44&lt;&gt;"",O44+P44,"")</f>
        <v>142.120038209387</v>
      </c>
    </row>
    <row r="45" customFormat="false" ht="12.75" hidden="false" customHeight="false" outlineLevel="0" collapsed="false">
      <c r="A45" s="54" t="n">
        <f aca="false">1+A44</f>
        <v>38</v>
      </c>
      <c r="C45" s="1" t="n">
        <v>36434</v>
      </c>
      <c r="D45" s="2" t="n">
        <v>2729.04</v>
      </c>
      <c r="E45" s="2" t="n">
        <v>2978.63</v>
      </c>
      <c r="F45" s="2" t="n">
        <v>2632.01</v>
      </c>
      <c r="G45" s="2" t="n">
        <v>2966.43</v>
      </c>
      <c r="H45" s="3" t="n">
        <v>1148873804</v>
      </c>
      <c r="I45" s="55" t="n">
        <v>2966.43</v>
      </c>
      <c r="K45" s="58" t="n">
        <f aca="false">IF(G45&lt;&gt;"",I45/I44-1,"")</f>
        <v>0.0802101844029481</v>
      </c>
      <c r="L45" s="59" t="n">
        <f aca="false">IF(G45&lt;&gt;"",H45/1000,"")</f>
        <v>1148873.804</v>
      </c>
      <c r="N45" s="4" t="n">
        <f aca="false">IF($C45&lt;&gt;"",MAX(MOD(1+N44,13),1),"")</f>
        <v>10</v>
      </c>
      <c r="O45" s="56" t="n">
        <f aca="false">IF($C45&lt;&gt;"",IF(N45=$G$2,0,IF(N45=$G$1,P44,O44*(1+K45))),"")</f>
        <v>153.519512681516</v>
      </c>
      <c r="P45" s="56" t="n">
        <f aca="false">IF($C45&lt;&gt;"",IF(AND(O44&gt;0,O45=0),O44*(1+K45),IF(AND(O44=0,O45&gt;0),0,P44)),"")</f>
        <v>0</v>
      </c>
      <c r="Q45" s="56" t="n">
        <f aca="false">IF($C45&lt;&gt;"",O45+P45,"")</f>
        <v>153.519512681516</v>
      </c>
    </row>
    <row r="46" customFormat="false" ht="12.75" hidden="false" customHeight="false" outlineLevel="0" collapsed="false">
      <c r="A46" s="54" t="n">
        <f aca="false">1+A45</f>
        <v>39</v>
      </c>
      <c r="C46" s="1" t="n">
        <v>36465</v>
      </c>
      <c r="D46" s="2" t="n">
        <v>2970.93</v>
      </c>
      <c r="E46" s="2" t="n">
        <v>3469.35</v>
      </c>
      <c r="F46" s="2" t="n">
        <v>2967.63</v>
      </c>
      <c r="G46" s="2" t="n">
        <v>3336.16</v>
      </c>
      <c r="H46" s="3" t="n">
        <v>1442987142</v>
      </c>
      <c r="I46" s="55" t="n">
        <v>3336.16</v>
      </c>
      <c r="K46" s="58" t="n">
        <f aca="false">IF(G46&lt;&gt;"",I46/I45-1,"")</f>
        <v>0.124638032921727</v>
      </c>
      <c r="L46" s="59" t="n">
        <f aca="false">IF(G46&lt;&gt;"",H46/1000,"")</f>
        <v>1442987.142</v>
      </c>
      <c r="N46" s="4" t="n">
        <f aca="false">IF($C46&lt;&gt;"",MAX(MOD(1+N45,13),1),"")</f>
        <v>11</v>
      </c>
      <c r="O46" s="56" t="n">
        <f aca="false">IF($C46&lt;&gt;"",IF(N46=$G$2,0,IF(N46=$G$1,P45,O45*(1+K46))),"")</f>
        <v>172.653882757242</v>
      </c>
      <c r="P46" s="56" t="n">
        <f aca="false">IF($C46&lt;&gt;"",IF(AND(O45&gt;0,O46=0),O45*(1+K46),IF(AND(O45=0,O46&gt;0),0,P45)),"")</f>
        <v>0</v>
      </c>
      <c r="Q46" s="56" t="n">
        <f aca="false">IF($C46&lt;&gt;"",O46+P46,"")</f>
        <v>172.653882757242</v>
      </c>
    </row>
    <row r="47" customFormat="false" ht="12.75" hidden="false" customHeight="false" outlineLevel="0" collapsed="false">
      <c r="A47" s="54" t="n">
        <f aca="false">1+A46</f>
        <v>40</v>
      </c>
      <c r="C47" s="1" t="n">
        <v>36495</v>
      </c>
      <c r="D47" s="2" t="n">
        <v>3341.1</v>
      </c>
      <c r="E47" s="2" t="n">
        <v>4090.61</v>
      </c>
      <c r="F47" s="2" t="n">
        <v>3321.57</v>
      </c>
      <c r="G47" s="2" t="n">
        <v>4069.31</v>
      </c>
      <c r="H47" s="3" t="n">
        <v>1454508642</v>
      </c>
      <c r="I47" s="55" t="n">
        <v>4069.31</v>
      </c>
      <c r="K47" s="58" t="n">
        <f aca="false">IF(G47&lt;&gt;"",I47/I46-1,"")</f>
        <v>0.219758644669321</v>
      </c>
      <c r="L47" s="59" t="n">
        <f aca="false">IF(G47&lt;&gt;"",H47/1000,"")</f>
        <v>1454508.642</v>
      </c>
      <c r="N47" s="4" t="n">
        <f aca="false">IF($C47&lt;&gt;"",MAX(MOD(1+N46,13),1),"")</f>
        <v>12</v>
      </c>
      <c r="O47" s="56" t="n">
        <f aca="false">IF($C47&lt;&gt;"",IF(N47=$G$2,0,IF(N47=$G$1,P46,O46*(1+K47))),"")</f>
        <v>210.59606602887</v>
      </c>
      <c r="P47" s="56" t="n">
        <f aca="false">IF($C47&lt;&gt;"",IF(AND(O46&gt;0,O47=0),O46*(1+K47),IF(AND(O46=0,O47&gt;0),0,P46)),"")</f>
        <v>0</v>
      </c>
      <c r="Q47" s="56" t="n">
        <f aca="false">IF($C47&lt;&gt;"",O47+P47,"")</f>
        <v>210.59606602887</v>
      </c>
    </row>
    <row r="48" customFormat="false" ht="12.75" hidden="false" customHeight="false" outlineLevel="0" collapsed="false">
      <c r="A48" s="54" t="n">
        <f aca="false">1+A47</f>
        <v>41</v>
      </c>
      <c r="C48" s="1" t="n">
        <v>36528</v>
      </c>
      <c r="D48" s="2" t="n">
        <v>4186.19</v>
      </c>
      <c r="E48" s="2" t="n">
        <v>4303.15</v>
      </c>
      <c r="F48" s="2" t="n">
        <v>3711.09</v>
      </c>
      <c r="G48" s="2" t="n">
        <v>3940.35</v>
      </c>
      <c r="H48" s="3" t="n">
        <v>1746434496</v>
      </c>
      <c r="I48" s="55" t="n">
        <v>3940.35</v>
      </c>
      <c r="K48" s="58" t="n">
        <f aca="false">IF(G48&lt;&gt;"",I48/I47-1,"")</f>
        <v>-0.0316908763402149</v>
      </c>
      <c r="L48" s="59" t="n">
        <f aca="false">IF(G48&lt;&gt;"",H48/1000,"")</f>
        <v>1746434.496</v>
      </c>
      <c r="N48" s="4" t="n">
        <f aca="false">IF($C48&lt;&gt;"",MAX(MOD(1+N47,13),1),"")</f>
        <v>1</v>
      </c>
      <c r="O48" s="56" t="n">
        <f aca="false">IF($C48&lt;&gt;"",IF(N48=$G$2,0,IF(N48=$G$1,P47,O47*(1+K48))),"")</f>
        <v>0</v>
      </c>
      <c r="P48" s="56" t="n">
        <f aca="false">IF($C48&lt;&gt;"",IF(AND(O47&gt;0,O48=0),O47*(1+K48),IF(AND(O47=0,O48&gt;0),0,P47)),"")</f>
        <v>203.922092142613</v>
      </c>
      <c r="Q48" s="56" t="n">
        <f aca="false">IF($C48&lt;&gt;"",O48+P48,"")</f>
        <v>203.922092142613</v>
      </c>
    </row>
    <row r="49" customFormat="false" ht="12.75" hidden="false" customHeight="false" outlineLevel="0" collapsed="false">
      <c r="A49" s="54" t="n">
        <f aca="false">1+A48</f>
        <v>42</v>
      </c>
      <c r="C49" s="1" t="n">
        <v>36557</v>
      </c>
      <c r="D49" s="2" t="n">
        <v>3961.07</v>
      </c>
      <c r="E49" s="2" t="n">
        <v>4698.46</v>
      </c>
      <c r="F49" s="2" t="n">
        <v>3911.84</v>
      </c>
      <c r="G49" s="2" t="n">
        <v>4696.69</v>
      </c>
      <c r="H49" s="3" t="n">
        <v>1886677004</v>
      </c>
      <c r="I49" s="55" t="n">
        <v>4696.69</v>
      </c>
      <c r="K49" s="58" t="n">
        <f aca="false">IF(G49&lt;&gt;"",I49/I48-1,"")</f>
        <v>0.191947415838694</v>
      </c>
      <c r="L49" s="59" t="n">
        <f aca="false">IF(G49&lt;&gt;"",H49/1000,"")</f>
        <v>1886677.004</v>
      </c>
      <c r="N49" s="4" t="n">
        <f aca="false">IF($C49&lt;&gt;"",MAX(MOD(1+N48,13),1),"")</f>
        <v>2</v>
      </c>
      <c r="O49" s="56" t="n">
        <f aca="false">IF($C49&lt;&gt;"",IF(N49=$G$2,0,IF(N49=$G$1,P48,O48*(1+K49))),"")</f>
        <v>0</v>
      </c>
      <c r="P49" s="56" t="n">
        <f aca="false">IF($C49&lt;&gt;"",IF(AND(O48&gt;0,O49=0),O48*(1+K49),IF(AND(O48=0,O49&gt;0),0,P48)),"")</f>
        <v>203.922092142613</v>
      </c>
      <c r="Q49" s="56" t="n">
        <f aca="false">IF($C49&lt;&gt;"",O49+P49,"")</f>
        <v>203.922092142613</v>
      </c>
    </row>
    <row r="50" customFormat="false" ht="12.75" hidden="false" customHeight="false" outlineLevel="0" collapsed="false">
      <c r="A50" s="54" t="n">
        <f aca="false">1+A49</f>
        <v>43</v>
      </c>
      <c r="C50" s="1" t="n">
        <v>36586</v>
      </c>
      <c r="D50" s="2" t="n">
        <v>4732.82</v>
      </c>
      <c r="E50" s="2" t="n">
        <v>5132.52</v>
      </c>
      <c r="F50" s="2" t="n">
        <v>4355.69</v>
      </c>
      <c r="G50" s="2" t="n">
        <v>4572.83</v>
      </c>
      <c r="H50" s="3" t="n">
        <v>1596898059</v>
      </c>
      <c r="I50" s="55" t="n">
        <v>4572.83</v>
      </c>
      <c r="K50" s="58" t="n">
        <f aca="false">IF(G50&lt;&gt;"",I50/I49-1,"")</f>
        <v>-0.0263717639443948</v>
      </c>
      <c r="L50" s="59" t="n">
        <f aca="false">IF(G50&lt;&gt;"",H50/1000,"")</f>
        <v>1596898.059</v>
      </c>
      <c r="N50" s="4" t="n">
        <f aca="false">IF($C50&lt;&gt;"",MAX(MOD(1+N49,13),1),"")</f>
        <v>3</v>
      </c>
      <c r="O50" s="56" t="n">
        <f aca="false">IF($C50&lt;&gt;"",IF(N50=$G$2,0,IF(N50=$G$1,P49,O49*(1+K50))),"")</f>
        <v>0</v>
      </c>
      <c r="P50" s="56" t="n">
        <f aca="false">IF($C50&lt;&gt;"",IF(AND(O49&gt;0,O50=0),O49*(1+K50),IF(AND(O49=0,O50&gt;0),0,P49)),"")</f>
        <v>203.922092142613</v>
      </c>
      <c r="Q50" s="56" t="n">
        <f aca="false">IF($C50&lt;&gt;"",O50+P50,"")</f>
        <v>203.922092142613</v>
      </c>
    </row>
    <row r="51" customFormat="false" ht="12.75" hidden="false" customHeight="false" outlineLevel="0" collapsed="false">
      <c r="A51" s="54" t="n">
        <f aca="false">1+A50</f>
        <v>44</v>
      </c>
      <c r="C51" s="1" t="n">
        <v>36619</v>
      </c>
      <c r="D51" s="2" t="n">
        <v>4494.89</v>
      </c>
      <c r="E51" s="2" t="n">
        <v>4572.84</v>
      </c>
      <c r="F51" s="2" t="n">
        <v>3227.04</v>
      </c>
      <c r="G51" s="2" t="n">
        <v>3860.66</v>
      </c>
      <c r="H51" s="3" t="n">
        <v>1029042674</v>
      </c>
      <c r="I51" s="55" t="n">
        <v>3860.66</v>
      </c>
      <c r="K51" s="58" t="n">
        <f aca="false">IF(G51&lt;&gt;"",I51/I50-1,"")</f>
        <v>-0.155739443626813</v>
      </c>
      <c r="L51" s="59" t="n">
        <f aca="false">IF(G51&lt;&gt;"",H51/1000,"")</f>
        <v>1029042.674</v>
      </c>
      <c r="N51" s="4" t="n">
        <f aca="false">IF($C51&lt;&gt;"",MAX(MOD(1+N50,13),1),"")</f>
        <v>4</v>
      </c>
      <c r="O51" s="56" t="n">
        <f aca="false">IF($C51&lt;&gt;"",IF(N51=$G$2,0,IF(N51=$G$1,P50,O50*(1+K51))),"")</f>
        <v>0</v>
      </c>
      <c r="P51" s="56" t="n">
        <f aca="false">IF($C51&lt;&gt;"",IF(AND(O50&gt;0,O51=0),O50*(1+K51),IF(AND(O50=0,O51&gt;0),0,P50)),"")</f>
        <v>203.922092142613</v>
      </c>
      <c r="Q51" s="56" t="n">
        <f aca="false">IF($C51&lt;&gt;"",O51+P51,"")</f>
        <v>203.922092142613</v>
      </c>
    </row>
    <row r="52" customFormat="false" ht="12.75" hidden="false" customHeight="false" outlineLevel="0" collapsed="false">
      <c r="A52" s="54" t="n">
        <f aca="false">1+A51</f>
        <v>45</v>
      </c>
      <c r="C52" s="1" t="n">
        <v>36647</v>
      </c>
      <c r="D52" s="2" t="n">
        <v>3930.18</v>
      </c>
      <c r="E52" s="2" t="n">
        <v>3982.38</v>
      </c>
      <c r="F52" s="2" t="n">
        <v>3042.66</v>
      </c>
      <c r="G52" s="2" t="n">
        <v>3400.91</v>
      </c>
      <c r="H52" s="3" t="n">
        <v>1471168651</v>
      </c>
      <c r="I52" s="55" t="n">
        <v>3400.91</v>
      </c>
      <c r="K52" s="58" t="n">
        <f aca="false">IF(G52&lt;&gt;"",I52/I51-1,"")</f>
        <v>-0.119085855786316</v>
      </c>
      <c r="L52" s="59" t="n">
        <f aca="false">IF(G52&lt;&gt;"",H52/1000,"")</f>
        <v>1471168.651</v>
      </c>
      <c r="N52" s="4" t="n">
        <f aca="false">IF($C52&lt;&gt;"",MAX(MOD(1+N51,13),1),"")</f>
        <v>5</v>
      </c>
      <c r="O52" s="56" t="n">
        <f aca="false">IF($C52&lt;&gt;"",IF(N52=$G$2,0,IF(N52=$G$1,P51,O51*(1+K52))),"")</f>
        <v>0</v>
      </c>
      <c r="P52" s="56" t="n">
        <f aca="false">IF($C52&lt;&gt;"",IF(AND(O51&gt;0,O52=0),O51*(1+K52),IF(AND(O51=0,O52&gt;0),0,P51)),"")</f>
        <v>203.922092142613</v>
      </c>
      <c r="Q52" s="56" t="n">
        <f aca="false">IF($C52&lt;&gt;"",O52+P52,"")</f>
        <v>203.922092142613</v>
      </c>
    </row>
    <row r="53" customFormat="false" ht="12.75" hidden="false" customHeight="false" outlineLevel="0" collapsed="false">
      <c r="A53" s="54" t="n">
        <f aca="false">1+A52</f>
        <v>46</v>
      </c>
      <c r="C53" s="1" t="n">
        <v>36678</v>
      </c>
      <c r="D53" s="2" t="n">
        <v>3471.95</v>
      </c>
      <c r="E53" s="2" t="n">
        <v>4073.73</v>
      </c>
      <c r="F53" s="2" t="n">
        <v>3459.85</v>
      </c>
      <c r="G53" s="2" t="n">
        <v>3966.11</v>
      </c>
      <c r="H53" s="3" t="n">
        <v>1609944093</v>
      </c>
      <c r="I53" s="55" t="n">
        <v>3966.11</v>
      </c>
      <c r="K53" s="58" t="n">
        <f aca="false">IF(G53&lt;&gt;"",I53/I52-1,"")</f>
        <v>0.166190813635174</v>
      </c>
      <c r="L53" s="59" t="n">
        <f aca="false">IF(G53&lt;&gt;"",H53/1000,"")</f>
        <v>1609944.093</v>
      </c>
      <c r="N53" s="4" t="n">
        <f aca="false">IF($C53&lt;&gt;"",MAX(MOD(1+N52,13),1),"")</f>
        <v>6</v>
      </c>
      <c r="O53" s="56" t="n">
        <f aca="false">IF($C53&lt;&gt;"",IF(N53=$G$2,0,IF(N53=$G$1,P52,O52*(1+K53))),"")</f>
        <v>0</v>
      </c>
      <c r="P53" s="56" t="n">
        <f aca="false">IF($C53&lt;&gt;"",IF(AND(O52&gt;0,O53=0),O52*(1+K53),IF(AND(O52=0,O53&gt;0),0,P52)),"")</f>
        <v>203.922092142613</v>
      </c>
      <c r="Q53" s="56" t="n">
        <f aca="false">IF($C53&lt;&gt;"",O53+P53,"")</f>
        <v>203.922092142613</v>
      </c>
    </row>
    <row r="54" customFormat="false" ht="12.75" hidden="false" customHeight="false" outlineLevel="0" collapsed="false">
      <c r="A54" s="54" t="n">
        <f aca="false">1+A53</f>
        <v>47</v>
      </c>
      <c r="C54" s="1" t="n">
        <v>36710</v>
      </c>
      <c r="D54" s="2" t="n">
        <v>3950.59</v>
      </c>
      <c r="E54" s="2" t="n">
        <v>4289.06</v>
      </c>
      <c r="F54" s="2" t="n">
        <v>3615.79</v>
      </c>
      <c r="G54" s="2" t="n">
        <v>3766.99</v>
      </c>
      <c r="H54" s="3" t="n">
        <v>1621434496</v>
      </c>
      <c r="I54" s="55" t="n">
        <v>3766.99</v>
      </c>
      <c r="K54" s="58" t="n">
        <f aca="false">IF(G54&lt;&gt;"",I54/I53-1,"")</f>
        <v>-0.0502053649545777</v>
      </c>
      <c r="L54" s="59" t="n">
        <f aca="false">IF(G54&lt;&gt;"",H54/1000,"")</f>
        <v>1621434.496</v>
      </c>
      <c r="N54" s="4" t="n">
        <f aca="false">IF($C54&lt;&gt;"",MAX(MOD(1+N53,13),1),"")</f>
        <v>7</v>
      </c>
      <c r="O54" s="56" t="n">
        <f aca="false">IF($C54&lt;&gt;"",IF(N54=$G$2,0,IF(N54=$G$1,P53,O53*(1+K54))),"")</f>
        <v>0</v>
      </c>
      <c r="P54" s="56" t="n">
        <f aca="false">IF($C54&lt;&gt;"",IF(AND(O53&gt;0,O54=0),O53*(1+K54),IF(AND(O53=0,O54&gt;0),0,P53)),"")</f>
        <v>203.922092142613</v>
      </c>
      <c r="Q54" s="56" t="n">
        <f aca="false">IF($C54&lt;&gt;"",O54+P54,"")</f>
        <v>203.922092142613</v>
      </c>
    </row>
    <row r="55" customFormat="false" ht="12.75" hidden="false" customHeight="false" outlineLevel="0" collapsed="false">
      <c r="A55" s="54" t="n">
        <f aca="false">1+A54</f>
        <v>48</v>
      </c>
      <c r="C55" s="1" t="n">
        <v>36739</v>
      </c>
      <c r="D55" s="2" t="n">
        <v>3760.95</v>
      </c>
      <c r="E55" s="2" t="n">
        <v>4208.73</v>
      </c>
      <c r="F55" s="2" t="n">
        <v>3521.14</v>
      </c>
      <c r="G55" s="2" t="n">
        <v>4206.35</v>
      </c>
      <c r="H55" s="3" t="n">
        <v>1527220441</v>
      </c>
      <c r="I55" s="55" t="n">
        <v>4206.35</v>
      </c>
      <c r="K55" s="58" t="n">
        <f aca="false">IF(G55&lt;&gt;"",I55/I54-1,"")</f>
        <v>0.116634235822235</v>
      </c>
      <c r="L55" s="59" t="n">
        <f aca="false">IF(G55&lt;&gt;"",H55/1000,"")</f>
        <v>1527220.441</v>
      </c>
      <c r="N55" s="4" t="n">
        <f aca="false">IF($C55&lt;&gt;"",MAX(MOD(1+N54,13),1),"")</f>
        <v>8</v>
      </c>
      <c r="O55" s="56" t="n">
        <f aca="false">IF($C55&lt;&gt;"",IF(N55=$G$2,0,IF(N55=$G$1,P54,O54*(1+K55))),"")</f>
        <v>0</v>
      </c>
      <c r="P55" s="56" t="n">
        <f aca="false">IF($C55&lt;&gt;"",IF(AND(O54&gt;0,O55=0),O54*(1+K55),IF(AND(O54=0,O55&gt;0),0,P54)),"")</f>
        <v>203.922092142613</v>
      </c>
      <c r="Q55" s="56" t="n">
        <f aca="false">IF($C55&lt;&gt;"",O55+P55,"")</f>
        <v>203.922092142613</v>
      </c>
    </row>
    <row r="56" customFormat="false" ht="12.75" hidden="false" customHeight="false" outlineLevel="0" collapsed="false">
      <c r="A56" s="54" t="n">
        <f aca="false">1+A55</f>
        <v>49</v>
      </c>
      <c r="C56" s="1" t="n">
        <v>36770</v>
      </c>
      <c r="D56" s="2" t="n">
        <v>4252.15</v>
      </c>
      <c r="E56" s="2" t="n">
        <v>4259.87</v>
      </c>
      <c r="F56" s="2" t="n">
        <v>3614.66</v>
      </c>
      <c r="G56" s="2" t="n">
        <v>3672.82</v>
      </c>
      <c r="H56" s="3" t="n">
        <v>1622520652</v>
      </c>
      <c r="I56" s="55" t="n">
        <v>3672.82</v>
      </c>
      <c r="K56" s="58" t="n">
        <f aca="false">IF(G56&lt;&gt;"",I56/I55-1,"")</f>
        <v>-0.126839183615248</v>
      </c>
      <c r="L56" s="59" t="n">
        <f aca="false">IF(G56&lt;&gt;"",H56/1000,"")</f>
        <v>1622520.652</v>
      </c>
      <c r="N56" s="4" t="n">
        <f aca="false">IF($C56&lt;&gt;"",MAX(MOD(1+N55,13),1),"")</f>
        <v>9</v>
      </c>
      <c r="O56" s="56" t="n">
        <f aca="false">IF($C56&lt;&gt;"",IF(N56=$G$2,0,IF(N56=$G$1,P55,O55*(1+K56))),"")</f>
        <v>203.922092142613</v>
      </c>
      <c r="P56" s="56" t="n">
        <f aca="false">IF($C56&lt;&gt;"",IF(AND(O55&gt;0,O56=0),O55*(1+K56),IF(AND(O55=0,O56&gt;0),0,P55)),"")</f>
        <v>0</v>
      </c>
      <c r="Q56" s="56" t="n">
        <f aca="false">IF($C56&lt;&gt;"",O56+P56,"")</f>
        <v>203.922092142613</v>
      </c>
    </row>
    <row r="57" customFormat="false" ht="12.75" hidden="false" customHeight="false" outlineLevel="0" collapsed="false">
      <c r="A57" s="54" t="n">
        <f aca="false">1+A56</f>
        <v>50</v>
      </c>
      <c r="C57" s="1" t="n">
        <v>36801</v>
      </c>
      <c r="D57" s="2" t="n">
        <v>3714.48</v>
      </c>
      <c r="E57" s="2" t="n">
        <v>3714.48</v>
      </c>
      <c r="F57" s="2" t="n">
        <v>3026.11</v>
      </c>
      <c r="G57" s="2" t="n">
        <v>3369.63</v>
      </c>
      <c r="H57" s="3" t="n">
        <v>932073925</v>
      </c>
      <c r="I57" s="55" t="n">
        <v>3369.63</v>
      </c>
      <c r="K57" s="58" t="n">
        <f aca="false">IF(G57&lt;&gt;"",I57/I56-1,"")</f>
        <v>-0.0825496484989735</v>
      </c>
      <c r="L57" s="59" t="n">
        <f aca="false">IF(G57&lt;&gt;"",H57/1000,"")</f>
        <v>932073.925</v>
      </c>
      <c r="N57" s="4" t="n">
        <f aca="false">IF($C57&lt;&gt;"",MAX(MOD(1+N56,13),1),"")</f>
        <v>10</v>
      </c>
      <c r="O57" s="56" t="n">
        <f aca="false">IF($C57&lt;&gt;"",IF(N57=$G$2,0,IF(N57=$G$1,P56,O56*(1+K57))),"")</f>
        <v>187.088395115065</v>
      </c>
      <c r="P57" s="56" t="n">
        <f aca="false">IF($C57&lt;&gt;"",IF(AND(O56&gt;0,O57=0),O56*(1+K57),IF(AND(O56=0,O57&gt;0),0,P56)),"")</f>
        <v>0</v>
      </c>
      <c r="Q57" s="56" t="n">
        <f aca="false">IF($C57&lt;&gt;"",O57+P57,"")</f>
        <v>187.088395115065</v>
      </c>
    </row>
    <row r="58" customFormat="false" ht="12.75" hidden="false" customHeight="false" outlineLevel="0" collapsed="false">
      <c r="A58" s="54" t="n">
        <f aca="false">1+A57</f>
        <v>51</v>
      </c>
      <c r="C58" s="1" t="n">
        <v>36831</v>
      </c>
      <c r="D58" s="2" t="n">
        <v>3316.51</v>
      </c>
      <c r="E58" s="2" t="n">
        <v>3480.01</v>
      </c>
      <c r="F58" s="2" t="n">
        <v>2523.04</v>
      </c>
      <c r="G58" s="2" t="n">
        <v>2597.93</v>
      </c>
      <c r="H58" s="3" t="n">
        <v>1334918009</v>
      </c>
      <c r="I58" s="55" t="n">
        <v>2597.93</v>
      </c>
      <c r="K58" s="58" t="n">
        <f aca="false">IF(G58&lt;&gt;"",I58/I57-1,"")</f>
        <v>-0.229016242139345</v>
      </c>
      <c r="L58" s="59" t="n">
        <f aca="false">IF(G58&lt;&gt;"",H58/1000,"")</f>
        <v>1334918.009</v>
      </c>
      <c r="N58" s="4" t="n">
        <f aca="false">IF($C58&lt;&gt;"",MAX(MOD(1+N57,13),1),"")</f>
        <v>11</v>
      </c>
      <c r="O58" s="56" t="n">
        <f aca="false">IF($C58&lt;&gt;"",IF(N58=$G$2,0,IF(N58=$G$1,P57,O57*(1+K58))),"")</f>
        <v>144.242113917932</v>
      </c>
      <c r="P58" s="56" t="n">
        <f aca="false">IF($C58&lt;&gt;"",IF(AND(O57&gt;0,O58=0),O57*(1+K58),IF(AND(O57=0,O58&gt;0),0,P57)),"")</f>
        <v>0</v>
      </c>
      <c r="Q58" s="56" t="n">
        <f aca="false">IF($C58&lt;&gt;"",O58+P58,"")</f>
        <v>144.242113917932</v>
      </c>
    </row>
    <row r="59" customFormat="false" ht="12.75" hidden="false" customHeight="false" outlineLevel="0" collapsed="false">
      <c r="A59" s="54" t="n">
        <f aca="false">1+A58</f>
        <v>52</v>
      </c>
      <c r="C59" s="1" t="n">
        <v>36861</v>
      </c>
      <c r="D59" s="2" t="n">
        <v>2644.09</v>
      </c>
      <c r="E59" s="2" t="n">
        <v>3028.75</v>
      </c>
      <c r="F59" s="2" t="n">
        <v>2288.16</v>
      </c>
      <c r="G59" s="2" t="n">
        <v>2470.52</v>
      </c>
      <c r="H59" s="3" t="n">
        <v>3847186068</v>
      </c>
      <c r="I59" s="55" t="n">
        <v>2470.52</v>
      </c>
      <c r="K59" s="58" t="n">
        <f aca="false">IF(G59&lt;&gt;"",I59/I58-1,"")</f>
        <v>-0.0490428918408117</v>
      </c>
      <c r="L59" s="59" t="n">
        <f aca="false">IF(G59&lt;&gt;"",H59/1000,"")</f>
        <v>3847186.068</v>
      </c>
      <c r="N59" s="4" t="n">
        <f aca="false">IF($C59&lt;&gt;"",MAX(MOD(1+N58,13),1),"")</f>
        <v>12</v>
      </c>
      <c r="O59" s="56" t="n">
        <f aca="false">IF($C59&lt;&gt;"",IF(N59=$G$2,0,IF(N59=$G$1,P58,O58*(1+K59))),"")</f>
        <v>137.168063526165</v>
      </c>
      <c r="P59" s="56" t="n">
        <f aca="false">IF($C59&lt;&gt;"",IF(AND(O58&gt;0,O59=0),O58*(1+K59),IF(AND(O58=0,O59&gt;0),0,P58)),"")</f>
        <v>0</v>
      </c>
      <c r="Q59" s="56" t="n">
        <f aca="false">IF($C59&lt;&gt;"",O59+P59,"")</f>
        <v>137.168063526165</v>
      </c>
    </row>
    <row r="60" customFormat="false" ht="12.75" hidden="false" customHeight="false" outlineLevel="0" collapsed="false">
      <c r="A60" s="54" t="n">
        <f aca="false">1+A59</f>
        <v>53</v>
      </c>
      <c r="C60" s="1" t="n">
        <v>36893</v>
      </c>
      <c r="D60" s="2" t="n">
        <v>2474.16</v>
      </c>
      <c r="E60" s="2" t="n">
        <v>2892.36</v>
      </c>
      <c r="F60" s="2" t="n">
        <v>2251.71</v>
      </c>
      <c r="G60" s="2" t="n">
        <v>2772.73</v>
      </c>
      <c r="H60" s="3" t="n">
        <v>3892469559</v>
      </c>
      <c r="I60" s="55" t="n">
        <v>2772.73</v>
      </c>
      <c r="K60" s="58" t="n">
        <f aca="false">IF(G60&lt;&gt;"",I60/I59-1,"")</f>
        <v>0.1223264737788</v>
      </c>
      <c r="L60" s="59" t="n">
        <f aca="false">IF(G60&lt;&gt;"",H60/1000,"")</f>
        <v>3892469.559</v>
      </c>
      <c r="N60" s="4" t="n">
        <f aca="false">IF($C60&lt;&gt;"",MAX(MOD(1+N59,13),1),"")</f>
        <v>1</v>
      </c>
      <c r="O60" s="56" t="n">
        <f aca="false">IF($C60&lt;&gt;"",IF(N60=$G$2,0,IF(N60=$G$1,P59,O59*(1+K60))),"")</f>
        <v>0</v>
      </c>
      <c r="P60" s="56" t="n">
        <f aca="false">IF($C60&lt;&gt;"",IF(AND(O59&gt;0,O60=0),O59*(1+K60),IF(AND(O59=0,O60&gt;0),0,P59)),"")</f>
        <v>153.947349052387</v>
      </c>
      <c r="Q60" s="56" t="n">
        <f aca="false">IF($C60&lt;&gt;"",O60+P60,"")</f>
        <v>153.947349052387</v>
      </c>
    </row>
    <row r="61" customFormat="false" ht="12.75" hidden="false" customHeight="false" outlineLevel="0" collapsed="false">
      <c r="A61" s="54" t="n">
        <f aca="false">1+A60</f>
        <v>54</v>
      </c>
      <c r="C61" s="1" t="n">
        <v>36923</v>
      </c>
      <c r="D61" s="2" t="n">
        <v>2771.57</v>
      </c>
      <c r="E61" s="2" t="n">
        <v>2796.89</v>
      </c>
      <c r="F61" s="2" t="n">
        <v>2127.5</v>
      </c>
      <c r="G61" s="2" t="n">
        <v>2151.83</v>
      </c>
      <c r="H61" s="3" t="n">
        <v>1574779243</v>
      </c>
      <c r="I61" s="55" t="n">
        <v>2151.83</v>
      </c>
      <c r="K61" s="58" t="n">
        <f aca="false">IF(G61&lt;&gt;"",I61/I60-1,"")</f>
        <v>-0.223930927281055</v>
      </c>
      <c r="L61" s="59" t="n">
        <f aca="false">IF(G61&lt;&gt;"",H61/1000,"")</f>
        <v>1574779.243</v>
      </c>
      <c r="N61" s="4" t="n">
        <f aca="false">IF($C61&lt;&gt;"",MAX(MOD(1+N60,13),1),"")</f>
        <v>2</v>
      </c>
      <c r="O61" s="56" t="n">
        <f aca="false">IF($C61&lt;&gt;"",IF(N61=$G$2,0,IF(N61=$G$1,P60,O60*(1+K61))),"")</f>
        <v>0</v>
      </c>
      <c r="P61" s="56" t="n">
        <f aca="false">IF($C61&lt;&gt;"",IF(AND(O60&gt;0,O61=0),O60*(1+K61),IF(AND(O60=0,O61&gt;0),0,P60)),"")</f>
        <v>153.947349052387</v>
      </c>
      <c r="Q61" s="56" t="n">
        <f aca="false">IF($C61&lt;&gt;"",O61+P61,"")</f>
        <v>153.947349052387</v>
      </c>
    </row>
    <row r="62" customFormat="false" ht="12.75" hidden="false" customHeight="false" outlineLevel="0" collapsed="false">
      <c r="A62" s="54" t="n">
        <f aca="false">1+A61</f>
        <v>55</v>
      </c>
      <c r="C62" s="1" t="n">
        <v>36951</v>
      </c>
      <c r="D62" s="2" t="n">
        <v>2126.3</v>
      </c>
      <c r="E62" s="2" t="n">
        <v>2243.78</v>
      </c>
      <c r="F62" s="2" t="n">
        <v>1794.21</v>
      </c>
      <c r="G62" s="2" t="n">
        <v>1840.26</v>
      </c>
      <c r="H62" s="3" t="n">
        <v>1153794234</v>
      </c>
      <c r="I62" s="55" t="n">
        <v>1840.26</v>
      </c>
      <c r="K62" s="58" t="n">
        <f aca="false">IF(G62&lt;&gt;"",I62/I61-1,"")</f>
        <v>-0.14479303662464</v>
      </c>
      <c r="L62" s="59" t="n">
        <f aca="false">IF(G62&lt;&gt;"",H62/1000,"")</f>
        <v>1153794.234</v>
      </c>
      <c r="N62" s="4" t="n">
        <f aca="false">IF($C62&lt;&gt;"",MAX(MOD(1+N61,13),1),"")</f>
        <v>3</v>
      </c>
      <c r="O62" s="56" t="n">
        <f aca="false">IF($C62&lt;&gt;"",IF(N62=$G$2,0,IF(N62=$G$1,P61,O61*(1+K62))),"")</f>
        <v>0</v>
      </c>
      <c r="P62" s="56" t="n">
        <f aca="false">IF($C62&lt;&gt;"",IF(AND(O61&gt;0,O62=0),O61*(1+K62),IF(AND(O61=0,O62&gt;0),0,P61)),"")</f>
        <v>153.947349052387</v>
      </c>
      <c r="Q62" s="56" t="n">
        <f aca="false">IF($C62&lt;&gt;"",O62+P62,"")</f>
        <v>153.947349052387</v>
      </c>
    </row>
    <row r="63" customFormat="false" ht="12.75" hidden="false" customHeight="false" outlineLevel="0" collapsed="false">
      <c r="A63" s="54" t="n">
        <f aca="false">1+A62</f>
        <v>56</v>
      </c>
      <c r="C63" s="1" t="n">
        <v>36983</v>
      </c>
      <c r="D63" s="2" t="n">
        <v>1835.22</v>
      </c>
      <c r="E63" s="2" t="n">
        <v>2202.86</v>
      </c>
      <c r="F63" s="2" t="n">
        <v>1619.58</v>
      </c>
      <c r="G63" s="2" t="n">
        <v>2116.24</v>
      </c>
      <c r="H63" s="3" t="n">
        <v>515870080</v>
      </c>
      <c r="I63" s="55" t="n">
        <v>2116.24</v>
      </c>
      <c r="K63" s="58" t="n">
        <f aca="false">IF(G63&lt;&gt;"",I63/I62-1,"")</f>
        <v>0.149967939312923</v>
      </c>
      <c r="L63" s="59" t="n">
        <f aca="false">IF(G63&lt;&gt;"",H63/1000,"")</f>
        <v>515870.08</v>
      </c>
      <c r="N63" s="4" t="n">
        <f aca="false">IF($C63&lt;&gt;"",MAX(MOD(1+N62,13),1),"")</f>
        <v>4</v>
      </c>
      <c r="O63" s="56" t="n">
        <f aca="false">IF($C63&lt;&gt;"",IF(N63=$G$2,0,IF(N63=$G$1,P62,O62*(1+K63))),"")</f>
        <v>0</v>
      </c>
      <c r="P63" s="56" t="n">
        <f aca="false">IF($C63&lt;&gt;"",IF(AND(O62&gt;0,O63=0),O62*(1+K63),IF(AND(O62=0,O63&gt;0),0,P62)),"")</f>
        <v>153.947349052387</v>
      </c>
      <c r="Q63" s="56" t="n">
        <f aca="false">IF($C63&lt;&gt;"",O63+P63,"")</f>
        <v>153.947349052387</v>
      </c>
    </row>
    <row r="64" customFormat="false" ht="12.75" hidden="false" customHeight="false" outlineLevel="0" collapsed="false">
      <c r="A64" s="54" t="n">
        <f aca="false">1+A63</f>
        <v>57</v>
      </c>
      <c r="C64" s="1" t="n">
        <v>37012</v>
      </c>
      <c r="D64" s="2" t="n">
        <v>2116.24</v>
      </c>
      <c r="E64" s="2" t="n">
        <v>2328.05</v>
      </c>
      <c r="F64" s="2" t="n">
        <v>2052.41</v>
      </c>
      <c r="G64" s="2" t="n">
        <v>2110.49</v>
      </c>
      <c r="H64" s="3" t="n">
        <v>1187225047</v>
      </c>
      <c r="I64" s="55" t="n">
        <v>2110.49</v>
      </c>
      <c r="K64" s="58" t="n">
        <f aca="false">IF(G64&lt;&gt;"",I64/I63-1,"")</f>
        <v>-0.00271708312856767</v>
      </c>
      <c r="L64" s="59" t="n">
        <f aca="false">IF(G64&lt;&gt;"",H64/1000,"")</f>
        <v>1187225.047</v>
      </c>
      <c r="N64" s="4" t="n">
        <f aca="false">IF($C64&lt;&gt;"",MAX(MOD(1+N63,13),1),"")</f>
        <v>5</v>
      </c>
      <c r="O64" s="56" t="n">
        <f aca="false">IF($C64&lt;&gt;"",IF(N64=$G$2,0,IF(N64=$G$1,P63,O63*(1+K64))),"")</f>
        <v>0</v>
      </c>
      <c r="P64" s="56" t="n">
        <f aca="false">IF($C64&lt;&gt;"",IF(AND(O63&gt;0,O64=0),O63*(1+K64),IF(AND(O63=0,O64&gt;0),0,P63)),"")</f>
        <v>153.947349052387</v>
      </c>
      <c r="Q64" s="56" t="n">
        <f aca="false">IF($C64&lt;&gt;"",O64+P64,"")</f>
        <v>153.947349052387</v>
      </c>
    </row>
    <row r="65" customFormat="false" ht="12.75" hidden="false" customHeight="false" outlineLevel="0" collapsed="false">
      <c r="A65" s="54" t="n">
        <f aca="false">1+A64</f>
        <v>58</v>
      </c>
      <c r="C65" s="1" t="n">
        <v>37043</v>
      </c>
      <c r="D65" s="2" t="n">
        <v>2131.12</v>
      </c>
      <c r="E65" s="2" t="n">
        <v>2264.58</v>
      </c>
      <c r="F65" s="2" t="n">
        <v>1973.7</v>
      </c>
      <c r="G65" s="2" t="n">
        <v>2160.54</v>
      </c>
      <c r="H65" s="3" t="n">
        <v>1635906785</v>
      </c>
      <c r="I65" s="55" t="n">
        <v>2160.54</v>
      </c>
      <c r="K65" s="58" t="n">
        <f aca="false">IF(G65&lt;&gt;"",I65/I64-1,"")</f>
        <v>0.0237148719017859</v>
      </c>
      <c r="L65" s="59" t="n">
        <f aca="false">IF(G65&lt;&gt;"",H65/1000,"")</f>
        <v>1635906.785</v>
      </c>
      <c r="N65" s="4" t="n">
        <f aca="false">IF($C65&lt;&gt;"",MAX(MOD(1+N64,13),1),"")</f>
        <v>6</v>
      </c>
      <c r="O65" s="56" t="n">
        <f aca="false">IF($C65&lt;&gt;"",IF(N65=$G$2,0,IF(N65=$G$1,P64,O64*(1+K65))),"")</f>
        <v>0</v>
      </c>
      <c r="P65" s="56" t="n">
        <f aca="false">IF($C65&lt;&gt;"",IF(AND(O64&gt;0,O65=0),O64*(1+K65),IF(AND(O64=0,O65&gt;0),0,P64)),"")</f>
        <v>153.947349052387</v>
      </c>
      <c r="Q65" s="56" t="n">
        <f aca="false">IF($C65&lt;&gt;"",O65+P65,"")</f>
        <v>153.947349052387</v>
      </c>
    </row>
    <row r="66" customFormat="false" ht="12.75" hidden="false" customHeight="false" outlineLevel="0" collapsed="false">
      <c r="A66" s="54" t="n">
        <f aca="false">1+A65</f>
        <v>59</v>
      </c>
      <c r="C66" s="1" t="n">
        <v>37074</v>
      </c>
      <c r="D66" s="2" t="n">
        <v>2156.76</v>
      </c>
      <c r="E66" s="2" t="n">
        <v>2181.05</v>
      </c>
      <c r="F66" s="2" t="n">
        <v>1934.67</v>
      </c>
      <c r="G66" s="2" t="n">
        <v>2027.13</v>
      </c>
      <c r="H66" s="3" t="n">
        <v>1639729532</v>
      </c>
      <c r="I66" s="55" t="n">
        <v>2027.13</v>
      </c>
      <c r="K66" s="58" t="n">
        <f aca="false">IF(G66&lt;&gt;"",I66/I65-1,"")</f>
        <v>-0.0617484517759448</v>
      </c>
      <c r="L66" s="59" t="n">
        <f aca="false">IF(G66&lt;&gt;"",H66/1000,"")</f>
        <v>1639729.532</v>
      </c>
      <c r="N66" s="4" t="n">
        <f aca="false">IF($C66&lt;&gt;"",MAX(MOD(1+N65,13),1),"")</f>
        <v>7</v>
      </c>
      <c r="O66" s="56" t="n">
        <f aca="false">IF($C66&lt;&gt;"",IF(N66=$G$2,0,IF(N66=$G$1,P65,O65*(1+K66))),"")</f>
        <v>0</v>
      </c>
      <c r="P66" s="56" t="n">
        <f aca="false">IF($C66&lt;&gt;"",IF(AND(O65&gt;0,O66=0),O65*(1+K66),IF(AND(O65=0,O66&gt;0),0,P65)),"")</f>
        <v>153.947349052387</v>
      </c>
      <c r="Q66" s="56" t="n">
        <f aca="false">IF($C66&lt;&gt;"",O66+P66,"")</f>
        <v>153.947349052387</v>
      </c>
    </row>
    <row r="67" customFormat="false" ht="12.75" hidden="false" customHeight="false" outlineLevel="0" collapsed="false">
      <c r="A67" s="54" t="n">
        <f aca="false">1+A66</f>
        <v>60</v>
      </c>
      <c r="C67" s="1" t="n">
        <v>37104</v>
      </c>
      <c r="D67" s="2" t="n">
        <v>2051.56</v>
      </c>
      <c r="E67" s="2" t="n">
        <v>2103.16</v>
      </c>
      <c r="F67" s="2" t="n">
        <v>1777.11</v>
      </c>
      <c r="G67" s="2" t="n">
        <v>1805.43</v>
      </c>
      <c r="H67" s="3" t="n">
        <v>1463923038</v>
      </c>
      <c r="I67" s="55" t="n">
        <v>1805.43</v>
      </c>
      <c r="K67" s="58" t="n">
        <f aca="false">IF(G67&lt;&gt;"",I67/I66-1,"")</f>
        <v>-0.109366444184635</v>
      </c>
      <c r="L67" s="59" t="n">
        <f aca="false">IF(G67&lt;&gt;"",H67/1000,"")</f>
        <v>1463923.038</v>
      </c>
      <c r="N67" s="4" t="n">
        <f aca="false">IF($C67&lt;&gt;"",MAX(MOD(1+N66,13),1),"")</f>
        <v>8</v>
      </c>
      <c r="O67" s="56" t="n">
        <f aca="false">IF($C67&lt;&gt;"",IF(N67=$G$2,0,IF(N67=$G$1,P66,O66*(1+K67))),"")</f>
        <v>0</v>
      </c>
      <c r="P67" s="56" t="n">
        <f aca="false">IF($C67&lt;&gt;"",IF(AND(O66&gt;0,O67=0),O66*(1+K67),IF(AND(O66=0,O67&gt;0),0,P66)),"")</f>
        <v>153.947349052387</v>
      </c>
      <c r="Q67" s="56" t="n">
        <f aca="false">IF($C67&lt;&gt;"",O67+P67,"")</f>
        <v>153.947349052387</v>
      </c>
    </row>
    <row r="68" customFormat="false" ht="12.75" hidden="false" customHeight="false" outlineLevel="0" collapsed="false">
      <c r="A68" s="54" t="n">
        <f aca="false">1+A67</f>
        <v>61</v>
      </c>
      <c r="C68" s="1" t="n">
        <v>37138</v>
      </c>
      <c r="D68" s="2" t="n">
        <v>1802.29</v>
      </c>
      <c r="E68" s="2" t="n">
        <v>1836.19</v>
      </c>
      <c r="F68" s="2" t="n">
        <v>1387.06</v>
      </c>
      <c r="G68" s="2" t="n">
        <v>1498.8</v>
      </c>
      <c r="H68" s="3" t="n">
        <v>764598237</v>
      </c>
      <c r="I68" s="55" t="n">
        <v>1498.8</v>
      </c>
      <c r="K68" s="58" t="n">
        <f aca="false">IF(G68&lt;&gt;"",I68/I67-1,"")</f>
        <v>-0.169837656403184</v>
      </c>
      <c r="L68" s="59" t="n">
        <f aca="false">IF(G68&lt;&gt;"",H68/1000,"")</f>
        <v>764598.237</v>
      </c>
      <c r="N68" s="4" t="n">
        <f aca="false">IF($C68&lt;&gt;"",MAX(MOD(1+N67,13),1),"")</f>
        <v>9</v>
      </c>
      <c r="O68" s="56" t="n">
        <f aca="false">IF($C68&lt;&gt;"",IF(N68=$G$2,0,IF(N68=$G$1,P67,O67*(1+K68))),"")</f>
        <v>153.947349052387</v>
      </c>
      <c r="P68" s="56" t="n">
        <f aca="false">IF($C68&lt;&gt;"",IF(AND(O67&gt;0,O68=0),O67*(1+K68),IF(AND(O67=0,O68&gt;0),0,P67)),"")</f>
        <v>0</v>
      </c>
      <c r="Q68" s="56" t="n">
        <f aca="false">IF($C68&lt;&gt;"",O68+P68,"")</f>
        <v>153.947349052387</v>
      </c>
    </row>
    <row r="69" customFormat="false" ht="12.75" hidden="false" customHeight="false" outlineLevel="0" collapsed="false">
      <c r="A69" s="54" t="n">
        <f aca="false">1+A68</f>
        <v>62</v>
      </c>
      <c r="C69" s="1" t="n">
        <v>37165</v>
      </c>
      <c r="D69" s="2" t="n">
        <v>1491.45</v>
      </c>
      <c r="E69" s="2" t="n">
        <v>1792.87</v>
      </c>
      <c r="F69" s="2" t="n">
        <v>1458.41</v>
      </c>
      <c r="G69" s="2" t="n">
        <v>1690.2</v>
      </c>
      <c r="H69" s="3" t="n">
        <v>870160712</v>
      </c>
      <c r="I69" s="55" t="n">
        <v>1690.2</v>
      </c>
      <c r="K69" s="58" t="n">
        <f aca="false">IF(G69&lt;&gt;"",I69/I68-1,"")</f>
        <v>0.127702161729384</v>
      </c>
      <c r="L69" s="59" t="n">
        <f aca="false">IF(G69&lt;&gt;"",H69/1000,"")</f>
        <v>870160.712</v>
      </c>
      <c r="N69" s="4" t="n">
        <f aca="false">IF($C69&lt;&gt;"",MAX(MOD(1+N68,13),1),"")</f>
        <v>10</v>
      </c>
      <c r="O69" s="56" t="n">
        <f aca="false">IF($C69&lt;&gt;"",IF(N69=$G$2,0,IF(N69=$G$1,P68,O68*(1+K69))),"")</f>
        <v>173.606758318884</v>
      </c>
      <c r="P69" s="56" t="n">
        <f aca="false">IF($C69&lt;&gt;"",IF(AND(O68&gt;0,O69=0),O68*(1+K69),IF(AND(O68=0,O69&gt;0),0,P68)),"")</f>
        <v>0</v>
      </c>
      <c r="Q69" s="56" t="n">
        <f aca="false">IF($C69&lt;&gt;"",O69+P69,"")</f>
        <v>173.606758318884</v>
      </c>
    </row>
    <row r="70" customFormat="false" ht="12.75" hidden="false" customHeight="false" outlineLevel="0" collapsed="false">
      <c r="A70" s="54" t="n">
        <f aca="false">1+A69</f>
        <v>63</v>
      </c>
      <c r="C70" s="1" t="n">
        <v>37196</v>
      </c>
      <c r="D70" s="2" t="n">
        <v>1705.52</v>
      </c>
      <c r="E70" s="2" t="n">
        <v>1965.09</v>
      </c>
      <c r="F70" s="2" t="n">
        <v>1683.99</v>
      </c>
      <c r="G70" s="2" t="n">
        <v>1930.58</v>
      </c>
      <c r="H70" s="3" t="n">
        <v>1298651331</v>
      </c>
      <c r="I70" s="55" t="n">
        <v>1930.58</v>
      </c>
      <c r="K70" s="58" t="n">
        <f aca="false">IF(G70&lt;&gt;"",I70/I69-1,"")</f>
        <v>0.142219855638386</v>
      </c>
      <c r="L70" s="59" t="n">
        <f aca="false">IF(G70&lt;&gt;"",H70/1000,"")</f>
        <v>1298651.331</v>
      </c>
      <c r="N70" s="4" t="n">
        <f aca="false">IF($C70&lt;&gt;"",MAX(MOD(1+N69,13),1),"")</f>
        <v>11</v>
      </c>
      <c r="O70" s="56" t="n">
        <f aca="false">IF($C70&lt;&gt;"",IF(N70=$G$2,0,IF(N70=$G$1,P69,O69*(1+K70))),"")</f>
        <v>198.297086424844</v>
      </c>
      <c r="P70" s="56" t="n">
        <f aca="false">IF($C70&lt;&gt;"",IF(AND(O69&gt;0,O70=0),O69*(1+K70),IF(AND(O69=0,O70&gt;0),0,P69)),"")</f>
        <v>0</v>
      </c>
      <c r="Q70" s="56" t="n">
        <f aca="false">IF($C70&lt;&gt;"",O70+P70,"")</f>
        <v>198.297086424844</v>
      </c>
    </row>
    <row r="71" customFormat="false" ht="12.75" hidden="false" customHeight="false" outlineLevel="0" collapsed="false">
      <c r="A71" s="54" t="n">
        <f aca="false">1+A70</f>
        <v>64</v>
      </c>
      <c r="C71" s="1" t="n">
        <v>37228</v>
      </c>
      <c r="D71" s="2" t="n">
        <v>1915.13</v>
      </c>
      <c r="E71" s="2" t="n">
        <v>2065.69</v>
      </c>
      <c r="F71" s="2" t="n">
        <v>1898.98</v>
      </c>
      <c r="G71" s="2" t="n">
        <v>1950.4</v>
      </c>
      <c r="H71" s="3" t="n">
        <v>1203465920</v>
      </c>
      <c r="I71" s="55" t="n">
        <v>1950.4</v>
      </c>
      <c r="K71" s="58" t="n">
        <f aca="false">IF(G71&lt;&gt;"",I71/I70-1,"")</f>
        <v>0.0102663448290152</v>
      </c>
      <c r="L71" s="59" t="n">
        <f aca="false">IF(G71&lt;&gt;"",H71/1000,"")</f>
        <v>1203465.92</v>
      </c>
      <c r="N71" s="4" t="n">
        <f aca="false">IF($C71&lt;&gt;"",MAX(MOD(1+N70,13),1),"")</f>
        <v>12</v>
      </c>
      <c r="O71" s="56" t="n">
        <f aca="false">IF($C71&lt;&gt;"",IF(N71=$G$2,0,IF(N71=$G$1,P70,O70*(1+K71))),"")</f>
        <v>200.332872692671</v>
      </c>
      <c r="P71" s="56" t="n">
        <f aca="false">IF($C71&lt;&gt;"",IF(AND(O70&gt;0,O71=0),O70*(1+K71),IF(AND(O70=0,O71&gt;0),0,P70)),"")</f>
        <v>0</v>
      </c>
      <c r="Q71" s="56" t="n">
        <f aca="false">IF($C71&lt;&gt;"",O71+P71,"")</f>
        <v>200.332872692671</v>
      </c>
    </row>
    <row r="72" customFormat="false" ht="12.75" hidden="false" customHeight="false" outlineLevel="0" collapsed="false">
      <c r="A72" s="54" t="n">
        <f aca="false">1+A71</f>
        <v>65</v>
      </c>
      <c r="C72" s="1" t="n">
        <v>37258</v>
      </c>
      <c r="D72" s="2" t="n">
        <v>1965.18</v>
      </c>
      <c r="E72" s="2" t="n">
        <v>2098.88</v>
      </c>
      <c r="F72" s="2" t="n">
        <v>1851.49</v>
      </c>
      <c r="G72" s="2" t="n">
        <v>1934.03</v>
      </c>
      <c r="H72" s="3" t="n">
        <v>1334028946</v>
      </c>
      <c r="I72" s="55" t="n">
        <v>1934.03</v>
      </c>
      <c r="K72" s="58" t="n">
        <f aca="false">IF(G72&lt;&gt;"",I72/I71-1,"")</f>
        <v>-0.00839315012305175</v>
      </c>
      <c r="L72" s="59" t="n">
        <f aca="false">IF(G72&lt;&gt;"",H72/1000,"")</f>
        <v>1334028.946</v>
      </c>
      <c r="N72" s="4" t="n">
        <f aca="false">IF($C72&lt;&gt;"",MAX(MOD(1+N71,13),1),"")</f>
        <v>1</v>
      </c>
      <c r="O72" s="56" t="n">
        <f aca="false">IF($C72&lt;&gt;"",IF(N72=$G$2,0,IF(N72=$G$1,P71,O71*(1+K72))),"")</f>
        <v>0</v>
      </c>
      <c r="P72" s="56" t="n">
        <f aca="false">IF($C72&lt;&gt;"",IF(AND(O71&gt;0,O72=0),O71*(1+K72),IF(AND(O71=0,O72&gt;0),0,P71)),"")</f>
        <v>198.651448817579</v>
      </c>
      <c r="Q72" s="56" t="n">
        <f aca="false">IF($C72&lt;&gt;"",O72+P72,"")</f>
        <v>198.651448817579</v>
      </c>
    </row>
    <row r="73" customFormat="false" ht="12.75" hidden="false" customHeight="false" outlineLevel="0" collapsed="false">
      <c r="A73" s="54" t="n">
        <f aca="false">1+A72</f>
        <v>66</v>
      </c>
      <c r="C73" s="1" t="n">
        <v>37288</v>
      </c>
      <c r="D73" s="2" t="n">
        <v>1928.83</v>
      </c>
      <c r="E73" s="2" t="n">
        <v>1942.15</v>
      </c>
      <c r="F73" s="2" t="n">
        <v>1696.55</v>
      </c>
      <c r="G73" s="2" t="n">
        <v>1731.49</v>
      </c>
      <c r="H73" s="3" t="n">
        <v>1892543164</v>
      </c>
      <c r="I73" s="55" t="n">
        <v>1731.49</v>
      </c>
      <c r="K73" s="58" t="n">
        <f aca="false">IF(G73&lt;&gt;"",I73/I72-1,"")</f>
        <v>-0.104724332094125</v>
      </c>
      <c r="L73" s="59" t="n">
        <f aca="false">IF(G73&lt;&gt;"",H73/1000,"")</f>
        <v>1892543.164</v>
      </c>
      <c r="N73" s="4" t="n">
        <f aca="false">IF($C73&lt;&gt;"",MAX(MOD(1+N72,13),1),"")</f>
        <v>2</v>
      </c>
      <c r="O73" s="56" t="n">
        <f aca="false">IF($C73&lt;&gt;"",IF(N73=$G$2,0,IF(N73=$G$1,P72,O72*(1+K73))),"")</f>
        <v>0</v>
      </c>
      <c r="P73" s="56" t="n">
        <f aca="false">IF($C73&lt;&gt;"",IF(AND(O72&gt;0,O73=0),O72*(1+K73),IF(AND(O72=0,O73&gt;0),0,P72)),"")</f>
        <v>198.651448817579</v>
      </c>
      <c r="Q73" s="56" t="n">
        <f aca="false">IF($C73&lt;&gt;"",O73+P73,"")</f>
        <v>198.651448817579</v>
      </c>
    </row>
    <row r="74" customFormat="false" ht="12.75" hidden="false" customHeight="false" outlineLevel="0" collapsed="false">
      <c r="A74" s="54" t="n">
        <f aca="false">1+A73</f>
        <v>67</v>
      </c>
      <c r="C74" s="1" t="n">
        <v>37316</v>
      </c>
      <c r="D74" s="2" t="n">
        <v>1745.49</v>
      </c>
      <c r="E74" s="2" t="n">
        <v>1946.23</v>
      </c>
      <c r="F74" s="2" t="n">
        <v>1742.08</v>
      </c>
      <c r="G74" s="2" t="n">
        <v>1845.35</v>
      </c>
      <c r="H74" s="3" t="n">
        <v>1599465126</v>
      </c>
      <c r="I74" s="55" t="n">
        <v>1845.35</v>
      </c>
      <c r="K74" s="58" t="n">
        <f aca="false">IF(G74&lt;&gt;"",I74/I73-1,"")</f>
        <v>0.0657583930603121</v>
      </c>
      <c r="L74" s="59" t="n">
        <f aca="false">IF(G74&lt;&gt;"",H74/1000,"")</f>
        <v>1599465.126</v>
      </c>
      <c r="N74" s="4" t="n">
        <f aca="false">IF($C74&lt;&gt;"",MAX(MOD(1+N73,13),1),"")</f>
        <v>3</v>
      </c>
      <c r="O74" s="56" t="n">
        <f aca="false">IF($C74&lt;&gt;"",IF(N74=$G$2,0,IF(N74=$G$1,P73,O73*(1+K74))),"")</f>
        <v>0</v>
      </c>
      <c r="P74" s="56" t="n">
        <f aca="false">IF($C74&lt;&gt;"",IF(AND(O73&gt;0,O74=0),O73*(1+K74),IF(AND(O73=0,O74&gt;0),0,P73)),"")</f>
        <v>198.651448817579</v>
      </c>
      <c r="Q74" s="56" t="n">
        <f aca="false">IF($C74&lt;&gt;"",O74+P74,"")</f>
        <v>198.651448817579</v>
      </c>
    </row>
    <row r="75" customFormat="false" ht="12.75" hidden="false" customHeight="false" outlineLevel="0" collapsed="false">
      <c r="A75" s="54" t="n">
        <f aca="false">1+A74</f>
        <v>68</v>
      </c>
      <c r="C75" s="1" t="n">
        <v>37347</v>
      </c>
      <c r="D75" s="2" t="n">
        <v>1834.59</v>
      </c>
      <c r="E75" s="2" t="n">
        <v>1865.37</v>
      </c>
      <c r="F75" s="2" t="n">
        <v>1640.97</v>
      </c>
      <c r="G75" s="2" t="n">
        <v>1688.23</v>
      </c>
      <c r="H75" s="3" t="n">
        <v>1851823627</v>
      </c>
      <c r="I75" s="55" t="n">
        <v>1688.23</v>
      </c>
      <c r="K75" s="58" t="n">
        <f aca="false">IF(G75&lt;&gt;"",I75/I74-1,"")</f>
        <v>-0.0851437396699812</v>
      </c>
      <c r="L75" s="59" t="n">
        <f aca="false">IF(G75&lt;&gt;"",H75/1000,"")</f>
        <v>1851823.627</v>
      </c>
      <c r="N75" s="4" t="n">
        <f aca="false">IF($C75&lt;&gt;"",MAX(MOD(1+N74,13),1),"")</f>
        <v>4</v>
      </c>
      <c r="O75" s="56" t="n">
        <f aca="false">IF($C75&lt;&gt;"",IF(N75=$G$2,0,IF(N75=$G$1,P74,O74*(1+K75))),"")</f>
        <v>0</v>
      </c>
      <c r="P75" s="56" t="n">
        <f aca="false">IF($C75&lt;&gt;"",IF(AND(O74&gt;0,O75=0),O74*(1+K75),IF(AND(O74=0,O75&gt;0),0,P74)),"")</f>
        <v>198.651448817579</v>
      </c>
      <c r="Q75" s="56" t="n">
        <f aca="false">IF($C75&lt;&gt;"",O75+P75,"")</f>
        <v>198.651448817579</v>
      </c>
    </row>
    <row r="76" customFormat="false" ht="12.75" hidden="false" customHeight="false" outlineLevel="0" collapsed="false">
      <c r="A76" s="54" t="n">
        <f aca="false">1+A75</f>
        <v>69</v>
      </c>
      <c r="C76" s="1" t="n">
        <v>37377</v>
      </c>
      <c r="D76" s="2" t="n">
        <v>1683.76</v>
      </c>
      <c r="E76" s="2" t="n">
        <v>1759.33</v>
      </c>
      <c r="F76" s="2" t="n">
        <v>1560.29</v>
      </c>
      <c r="G76" s="2" t="n">
        <v>1615.73</v>
      </c>
      <c r="H76" s="3" t="n">
        <v>1104789573</v>
      </c>
      <c r="I76" s="55" t="n">
        <v>1615.73</v>
      </c>
      <c r="K76" s="58" t="n">
        <f aca="false">IF(G76&lt;&gt;"",I76/I75-1,"")</f>
        <v>-0.042944385539885</v>
      </c>
      <c r="L76" s="59" t="n">
        <f aca="false">IF(G76&lt;&gt;"",H76/1000,"")</f>
        <v>1104789.573</v>
      </c>
      <c r="N76" s="4" t="n">
        <f aca="false">IF($C76&lt;&gt;"",MAX(MOD(1+N75,13),1),"")</f>
        <v>5</v>
      </c>
      <c r="O76" s="56" t="n">
        <f aca="false">IF($C76&lt;&gt;"",IF(N76=$G$2,0,IF(N76=$G$1,P75,O75*(1+K76))),"")</f>
        <v>0</v>
      </c>
      <c r="P76" s="56" t="n">
        <f aca="false">IF($C76&lt;&gt;"",IF(AND(O75&gt;0,O76=0),O75*(1+K76),IF(AND(O75=0,O76&gt;0),0,P75)),"")</f>
        <v>198.651448817579</v>
      </c>
      <c r="Q76" s="56" t="n">
        <f aca="false">IF($C76&lt;&gt;"",O76+P76,"")</f>
        <v>198.651448817579</v>
      </c>
    </row>
    <row r="77" customFormat="false" ht="12.75" hidden="false" customHeight="false" outlineLevel="0" collapsed="false">
      <c r="A77" s="54" t="n">
        <f aca="false">1+A76</f>
        <v>70</v>
      </c>
      <c r="C77" s="1" t="n">
        <v>37410</v>
      </c>
      <c r="D77" s="2" t="n">
        <v>1613.5</v>
      </c>
      <c r="E77" s="2" t="n">
        <v>1621.5</v>
      </c>
      <c r="F77" s="2" t="n">
        <v>1375.53</v>
      </c>
      <c r="G77" s="2" t="n">
        <v>1463.21</v>
      </c>
      <c r="H77" s="3" t="n">
        <v>1531176761</v>
      </c>
      <c r="I77" s="55" t="n">
        <v>1463.21</v>
      </c>
      <c r="K77" s="58" t="n">
        <f aca="false">IF(G77&lt;&gt;"",I77/I76-1,"")</f>
        <v>-0.0943969598881002</v>
      </c>
      <c r="L77" s="59" t="n">
        <f aca="false">IF(G77&lt;&gt;"",H77/1000,"")</f>
        <v>1531176.761</v>
      </c>
      <c r="N77" s="4" t="n">
        <f aca="false">IF($C77&lt;&gt;"",MAX(MOD(1+N76,13),1),"")</f>
        <v>6</v>
      </c>
      <c r="O77" s="56" t="n">
        <f aca="false">IF($C77&lt;&gt;"",IF(N77=$G$2,0,IF(N77=$G$1,P76,O76*(1+K77))),"")</f>
        <v>0</v>
      </c>
      <c r="P77" s="56" t="n">
        <f aca="false">IF($C77&lt;&gt;"",IF(AND(O76&gt;0,O77=0),O76*(1+K77),IF(AND(O76=0,O77&gt;0),0,P76)),"")</f>
        <v>198.651448817579</v>
      </c>
      <c r="Q77" s="56" t="n">
        <f aca="false">IF($C77&lt;&gt;"",O77+P77,"")</f>
        <v>198.651448817579</v>
      </c>
    </row>
    <row r="78" customFormat="false" ht="12.75" hidden="false" customHeight="false" outlineLevel="0" collapsed="false">
      <c r="A78" s="54" t="n">
        <f aca="false">1+A77</f>
        <v>71</v>
      </c>
      <c r="C78" s="1" t="n">
        <v>37438</v>
      </c>
      <c r="D78" s="2" t="n">
        <v>1457.04</v>
      </c>
      <c r="E78" s="2" t="n">
        <v>1459.84</v>
      </c>
      <c r="F78" s="2" t="n">
        <v>1192.42</v>
      </c>
      <c r="G78" s="2" t="n">
        <v>1328.26</v>
      </c>
      <c r="H78" s="3" t="n">
        <v>178240785</v>
      </c>
      <c r="I78" s="55" t="n">
        <v>1328.26</v>
      </c>
      <c r="K78" s="58" t="n">
        <f aca="false">IF(G78&lt;&gt;"",I78/I77-1,"")</f>
        <v>-0.0922287299840762</v>
      </c>
      <c r="L78" s="59" t="n">
        <f aca="false">IF(G78&lt;&gt;"",H78/1000,"")</f>
        <v>178240.785</v>
      </c>
      <c r="N78" s="4" t="n">
        <f aca="false">IF($C78&lt;&gt;"",MAX(MOD(1+N77,13),1),"")</f>
        <v>7</v>
      </c>
      <c r="O78" s="56" t="n">
        <f aca="false">IF($C78&lt;&gt;"",IF(N78=$G$2,0,IF(N78=$G$1,P77,O77*(1+K78))),"")</f>
        <v>0</v>
      </c>
      <c r="P78" s="56" t="n">
        <f aca="false">IF($C78&lt;&gt;"",IF(AND(O77&gt;0,O78=0),O77*(1+K78),IF(AND(O77=0,O78&gt;0),0,P77)),"")</f>
        <v>198.651448817579</v>
      </c>
      <c r="Q78" s="56" t="n">
        <f aca="false">IF($C78&lt;&gt;"",O78+P78,"")</f>
        <v>198.651448817579</v>
      </c>
    </row>
    <row r="79" customFormat="false" ht="12.75" hidden="false" customHeight="false" outlineLevel="0" collapsed="false">
      <c r="A79" s="54" t="n">
        <f aca="false">1+A78</f>
        <v>72</v>
      </c>
      <c r="C79" s="1" t="n">
        <v>37469</v>
      </c>
      <c r="D79" s="2" t="n">
        <v>1322.47</v>
      </c>
      <c r="E79" s="2" t="n">
        <v>1426.76</v>
      </c>
      <c r="F79" s="2" t="n">
        <v>1205.68</v>
      </c>
      <c r="G79" s="2" t="n">
        <v>1314.85</v>
      </c>
      <c r="H79" s="3" t="n">
        <v>1480935470</v>
      </c>
      <c r="I79" s="55" t="n">
        <v>1314.85</v>
      </c>
      <c r="K79" s="58" t="n">
        <f aca="false">IF(G79&lt;&gt;"",I79/I78-1,"")</f>
        <v>-0.0100959149564092</v>
      </c>
      <c r="L79" s="59" t="n">
        <f aca="false">IF(G79&lt;&gt;"",H79/1000,"")</f>
        <v>1480935.47</v>
      </c>
      <c r="N79" s="4" t="n">
        <f aca="false">IF($C79&lt;&gt;"",MAX(MOD(1+N78,13),1),"")</f>
        <v>8</v>
      </c>
      <c r="O79" s="56" t="n">
        <f aca="false">IF($C79&lt;&gt;"",IF(N79=$G$2,0,IF(N79=$G$1,P78,O78*(1+K79))),"")</f>
        <v>0</v>
      </c>
      <c r="P79" s="56" t="n">
        <f aca="false">IF($C79&lt;&gt;"",IF(AND(O78&gt;0,O79=0),O78*(1+K79),IF(AND(O78=0,O79&gt;0),0,P78)),"")</f>
        <v>198.651448817579</v>
      </c>
      <c r="Q79" s="56" t="n">
        <f aca="false">IF($C79&lt;&gt;"",O79+P79,"")</f>
        <v>198.651448817579</v>
      </c>
    </row>
    <row r="80" customFormat="false" ht="12.75" hidden="false" customHeight="false" outlineLevel="0" collapsed="false">
      <c r="A80" s="54" t="n">
        <f aca="false">1+A79</f>
        <v>73</v>
      </c>
      <c r="C80" s="1" t="n">
        <v>37502</v>
      </c>
      <c r="D80" s="2" t="n">
        <v>1302.67</v>
      </c>
      <c r="E80" s="2" t="n">
        <v>1347.27</v>
      </c>
      <c r="F80" s="2" t="n">
        <v>1160.07</v>
      </c>
      <c r="G80" s="2" t="n">
        <v>1172.06</v>
      </c>
      <c r="H80" s="3" t="n">
        <v>1535629011</v>
      </c>
      <c r="I80" s="55" t="n">
        <v>1172.06</v>
      </c>
      <c r="K80" s="58" t="n">
        <f aca="false">IF(G80&lt;&gt;"",I80/I79-1,"")</f>
        <v>-0.108597938928395</v>
      </c>
      <c r="L80" s="59" t="n">
        <f aca="false">IF(G80&lt;&gt;"",H80/1000,"")</f>
        <v>1535629.011</v>
      </c>
      <c r="N80" s="4" t="n">
        <f aca="false">IF($C80&lt;&gt;"",MAX(MOD(1+N79,13),1),"")</f>
        <v>9</v>
      </c>
      <c r="O80" s="56" t="n">
        <f aca="false">IF($C80&lt;&gt;"",IF(N80=$G$2,0,IF(N80=$G$1,P79,O79*(1+K80))),"")</f>
        <v>198.651448817579</v>
      </c>
      <c r="P80" s="56" t="n">
        <f aca="false">IF($C80&lt;&gt;"",IF(AND(O79&gt;0,O80=0),O79*(1+K80),IF(AND(O79=0,O80&gt;0),0,P79)),"")</f>
        <v>0</v>
      </c>
      <c r="Q80" s="56" t="n">
        <f aca="false">IF($C80&lt;&gt;"",O80+P80,"")</f>
        <v>198.651448817579</v>
      </c>
    </row>
    <row r="81" customFormat="false" ht="12.75" hidden="false" customHeight="false" outlineLevel="0" collapsed="false">
      <c r="A81" s="54" t="n">
        <f aca="false">1+A80</f>
        <v>74</v>
      </c>
      <c r="C81" s="1" t="n">
        <v>37530</v>
      </c>
      <c r="D81" s="2" t="n">
        <v>1180.26</v>
      </c>
      <c r="E81" s="2" t="n">
        <v>1347.58</v>
      </c>
      <c r="F81" s="2" t="n">
        <v>1108.49</v>
      </c>
      <c r="G81" s="2" t="n">
        <v>1329.75</v>
      </c>
      <c r="H81" s="3" t="n">
        <v>1760514777</v>
      </c>
      <c r="I81" s="55" t="n">
        <v>1329.75</v>
      </c>
      <c r="K81" s="58" t="n">
        <f aca="false">IF(G81&lt;&gt;"",I81/I80-1,"")</f>
        <v>0.134540893810897</v>
      </c>
      <c r="L81" s="59" t="n">
        <f aca="false">IF(G81&lt;&gt;"",H81/1000,"")</f>
        <v>1760514.777</v>
      </c>
      <c r="N81" s="4" t="n">
        <f aca="false">IF($C81&lt;&gt;"",MAX(MOD(1+N80,13),1),"")</f>
        <v>10</v>
      </c>
      <c r="O81" s="56" t="n">
        <f aca="false">IF($C81&lt;&gt;"",IF(N81=$G$2,0,IF(N81=$G$1,P80,O80*(1+K81))),"")</f>
        <v>225.378192298326</v>
      </c>
      <c r="P81" s="56" t="n">
        <f aca="false">IF($C81&lt;&gt;"",IF(AND(O80&gt;0,O81=0),O80*(1+K81),IF(AND(O80=0,O81&gt;0),0,P80)),"")</f>
        <v>0</v>
      </c>
      <c r="Q81" s="56" t="n">
        <f aca="false">IF($C81&lt;&gt;"",O81+P81,"")</f>
        <v>225.378192298326</v>
      </c>
    </row>
    <row r="82" customFormat="false" ht="12.75" hidden="false" customHeight="false" outlineLevel="0" collapsed="false">
      <c r="A82" s="54" t="n">
        <f aca="false">1+A81</f>
        <v>75</v>
      </c>
      <c r="C82" s="1" t="n">
        <v>37561</v>
      </c>
      <c r="D82" s="2" t="n">
        <v>1320.95</v>
      </c>
      <c r="E82" s="2" t="n">
        <v>1497.44</v>
      </c>
      <c r="F82" s="2" t="n">
        <v>1313.72</v>
      </c>
      <c r="G82" s="2" t="n">
        <v>1478.78</v>
      </c>
      <c r="H82" s="3" t="n">
        <v>1181527910</v>
      </c>
      <c r="I82" s="55" t="n">
        <v>1478.78</v>
      </c>
      <c r="K82" s="58" t="n">
        <f aca="false">IF(G82&lt;&gt;"",I82/I81-1,"")</f>
        <v>0.112073698063546</v>
      </c>
      <c r="L82" s="59" t="n">
        <f aca="false">IF(G82&lt;&gt;"",H82/1000,"")</f>
        <v>1181527.91</v>
      </c>
      <c r="N82" s="4" t="n">
        <f aca="false">IF($C82&lt;&gt;"",MAX(MOD(1+N81,13),1),"")</f>
        <v>11</v>
      </c>
      <c r="O82" s="56" t="n">
        <f aca="false">IF($C82&lt;&gt;"",IF(N82=$G$2,0,IF(N82=$G$1,P81,O81*(1+K82))),"")</f>
        <v>250.637159772076</v>
      </c>
      <c r="P82" s="56" t="n">
        <f aca="false">IF($C82&lt;&gt;"",IF(AND(O81&gt;0,O82=0),O81*(1+K82),IF(AND(O81=0,O82&gt;0),0,P81)),"")</f>
        <v>0</v>
      </c>
      <c r="Q82" s="56" t="n">
        <f aca="false">IF($C82&lt;&gt;"",O82+P82,"")</f>
        <v>250.637159772076</v>
      </c>
    </row>
    <row r="83" customFormat="false" ht="12.75" hidden="false" customHeight="false" outlineLevel="0" collapsed="false">
      <c r="A83" s="54" t="n">
        <f aca="false">1+A82</f>
        <v>76</v>
      </c>
      <c r="C83" s="1" t="n">
        <v>37592</v>
      </c>
      <c r="D83" s="2" t="n">
        <v>1507.94</v>
      </c>
      <c r="E83" s="2" t="n">
        <v>1521.44</v>
      </c>
      <c r="F83" s="2" t="n">
        <v>1327.19</v>
      </c>
      <c r="G83" s="2" t="n">
        <v>1335.51</v>
      </c>
      <c r="H83" s="3" t="n">
        <v>1442352380</v>
      </c>
      <c r="I83" s="55" t="n">
        <v>1335.51</v>
      </c>
      <c r="K83" s="58" t="n">
        <f aca="false">IF(G83&lt;&gt;"",I83/I82-1,"")</f>
        <v>-0.0968839178241523</v>
      </c>
      <c r="L83" s="59" t="n">
        <f aca="false">IF(G83&lt;&gt;"",H83/1000,"")</f>
        <v>1442352.38</v>
      </c>
      <c r="N83" s="4" t="n">
        <f aca="false">IF($C83&lt;&gt;"",MAX(MOD(1+N82,13),1),"")</f>
        <v>12</v>
      </c>
      <c r="O83" s="56" t="n">
        <f aca="false">IF($C83&lt;&gt;"",IF(N83=$G$2,0,IF(N83=$G$1,P82,O82*(1+K83))),"")</f>
        <v>226.354449781039</v>
      </c>
      <c r="P83" s="56" t="n">
        <f aca="false">IF($C83&lt;&gt;"",IF(AND(O82&gt;0,O83=0),O82*(1+K83),IF(AND(O82=0,O83&gt;0),0,P82)),"")</f>
        <v>0</v>
      </c>
      <c r="Q83" s="56" t="n">
        <f aca="false">IF($C83&lt;&gt;"",O83+P83,"")</f>
        <v>226.354449781039</v>
      </c>
    </row>
    <row r="84" customFormat="false" ht="12.75" hidden="false" customHeight="false" outlineLevel="0" collapsed="false">
      <c r="A84" s="54" t="n">
        <f aca="false">1+A83</f>
        <v>77</v>
      </c>
      <c r="C84" s="1" t="n">
        <v>37623</v>
      </c>
      <c r="D84" s="2" t="n">
        <v>1346.93</v>
      </c>
      <c r="E84" s="2" t="n">
        <v>1467.35</v>
      </c>
      <c r="F84" s="2" t="n">
        <v>1303.64</v>
      </c>
      <c r="G84" s="2" t="n">
        <v>1320.91</v>
      </c>
      <c r="H84" s="3" t="n">
        <v>1545373336</v>
      </c>
      <c r="I84" s="55" t="n">
        <v>1320.91</v>
      </c>
      <c r="K84" s="58" t="n">
        <f aca="false">IF(G84&lt;&gt;"",I84/I83-1,"")</f>
        <v>-0.0109321532598033</v>
      </c>
      <c r="L84" s="59" t="n">
        <f aca="false">IF(G84&lt;&gt;"",H84/1000,"")</f>
        <v>1545373.336</v>
      </c>
      <c r="N84" s="4" t="n">
        <f aca="false">IF($C84&lt;&gt;"",MAX(MOD(1+N83,13),1),"")</f>
        <v>1</v>
      </c>
      <c r="O84" s="56" t="n">
        <f aca="false">IF($C84&lt;&gt;"",IF(N84=$G$2,0,IF(N84=$G$1,P83,O83*(1+K84))),"")</f>
        <v>0</v>
      </c>
      <c r="P84" s="56" t="n">
        <f aca="false">IF($C84&lt;&gt;"",IF(AND(O83&gt;0,O84=0),O83*(1+K84),IF(AND(O83=0,O84&gt;0),0,P83)),"")</f>
        <v>223.879908244995</v>
      </c>
      <c r="Q84" s="56" t="n">
        <f aca="false">IF($C84&lt;&gt;"",O84+P84,"")</f>
        <v>223.879908244995</v>
      </c>
    </row>
    <row r="85" customFormat="false" ht="12.75" hidden="false" customHeight="false" outlineLevel="0" collapsed="false">
      <c r="A85" s="54" t="n">
        <f aca="false">1+A84</f>
        <v>78</v>
      </c>
      <c r="C85" s="1" t="n">
        <v>37655</v>
      </c>
      <c r="D85" s="2" t="n">
        <v>1324.74</v>
      </c>
      <c r="E85" s="2" t="n">
        <v>1352.07</v>
      </c>
      <c r="F85" s="2" t="n">
        <v>1261.79</v>
      </c>
      <c r="G85" s="2" t="n">
        <v>1337.52</v>
      </c>
      <c r="H85" s="3" t="n">
        <v>1354126848</v>
      </c>
      <c r="I85" s="55" t="n">
        <v>1337.52</v>
      </c>
      <c r="K85" s="58" t="n">
        <f aca="false">IF(G85&lt;&gt;"",I85/I84-1,"")</f>
        <v>0.0125746644358813</v>
      </c>
      <c r="L85" s="59" t="n">
        <f aca="false">IF(G85&lt;&gt;"",H85/1000,"")</f>
        <v>1354126.848</v>
      </c>
      <c r="N85" s="4" t="n">
        <f aca="false">IF($C85&lt;&gt;"",MAX(MOD(1+N84,13),1),"")</f>
        <v>2</v>
      </c>
      <c r="O85" s="56" t="n">
        <f aca="false">IF($C85&lt;&gt;"",IF(N85=$G$2,0,IF(N85=$G$1,P84,O84*(1+K85))),"")</f>
        <v>0</v>
      </c>
      <c r="P85" s="56" t="n">
        <f aca="false">IF($C85&lt;&gt;"",IF(AND(O84&gt;0,O85=0),O84*(1+K85),IF(AND(O84=0,O85&gt;0),0,P84)),"")</f>
        <v>223.879908244995</v>
      </c>
      <c r="Q85" s="56" t="n">
        <f aca="false">IF($C85&lt;&gt;"",O85+P85,"")</f>
        <v>223.879908244995</v>
      </c>
    </row>
    <row r="86" customFormat="false" ht="12.75" hidden="false" customHeight="false" outlineLevel="0" collapsed="false">
      <c r="A86" s="54" t="n">
        <f aca="false">1+A85</f>
        <v>79</v>
      </c>
      <c r="C86" s="1" t="n">
        <v>37683</v>
      </c>
      <c r="D86" s="2" t="n">
        <v>1344.21</v>
      </c>
      <c r="E86" s="2" t="n">
        <v>1425.73</v>
      </c>
      <c r="F86" s="2" t="n">
        <v>1253.22</v>
      </c>
      <c r="G86" s="2" t="n">
        <v>1341.17</v>
      </c>
      <c r="H86" s="3" t="n">
        <v>1558727149</v>
      </c>
      <c r="I86" s="55" t="n">
        <v>1341.17</v>
      </c>
      <c r="K86" s="58" t="n">
        <f aca="false">IF(G86&lt;&gt;"",I86/I85-1,"")</f>
        <v>0.00272893115616979</v>
      </c>
      <c r="L86" s="59" t="n">
        <f aca="false">IF(G86&lt;&gt;"",H86/1000,"")</f>
        <v>1558727.149</v>
      </c>
      <c r="N86" s="4" t="n">
        <f aca="false">IF($C86&lt;&gt;"",MAX(MOD(1+N85,13),1),"")</f>
        <v>3</v>
      </c>
      <c r="O86" s="56" t="n">
        <f aca="false">IF($C86&lt;&gt;"",IF(N86=$G$2,0,IF(N86=$G$1,P85,O85*(1+K86))),"")</f>
        <v>0</v>
      </c>
      <c r="P86" s="56" t="n">
        <f aca="false">IF($C86&lt;&gt;"",IF(AND(O85&gt;0,O86=0),O85*(1+K86),IF(AND(O85=0,O86&gt;0),0,P85)),"")</f>
        <v>223.879908244995</v>
      </c>
      <c r="Q86" s="56" t="n">
        <f aca="false">IF($C86&lt;&gt;"",O86+P86,"")</f>
        <v>223.879908244995</v>
      </c>
    </row>
    <row r="87" customFormat="false" ht="12.75" hidden="false" customHeight="false" outlineLevel="0" collapsed="false">
      <c r="A87" s="54" t="n">
        <f aca="false">1+A86</f>
        <v>80</v>
      </c>
      <c r="C87" s="1" t="n">
        <v>37712</v>
      </c>
      <c r="D87" s="2" t="n">
        <v>1347.54</v>
      </c>
      <c r="E87" s="2" t="n">
        <v>1482.49</v>
      </c>
      <c r="F87" s="2" t="n">
        <v>1338.23</v>
      </c>
      <c r="G87" s="2" t="n">
        <v>1464.31</v>
      </c>
      <c r="H87" s="3" t="n">
        <v>1541936188</v>
      </c>
      <c r="I87" s="55" t="n">
        <v>1464.31</v>
      </c>
      <c r="K87" s="58" t="n">
        <f aca="false">IF(G87&lt;&gt;"",I87/I86-1,"")</f>
        <v>0.0918153552495209</v>
      </c>
      <c r="L87" s="59" t="n">
        <f aca="false">IF(G87&lt;&gt;"",H87/1000,"")</f>
        <v>1541936.188</v>
      </c>
      <c r="N87" s="4" t="n">
        <f aca="false">IF($C87&lt;&gt;"",MAX(MOD(1+N86,13),1),"")</f>
        <v>4</v>
      </c>
      <c r="O87" s="56" t="n">
        <f aca="false">IF($C87&lt;&gt;"",IF(N87=$G$2,0,IF(N87=$G$1,P86,O86*(1+K87))),"")</f>
        <v>0</v>
      </c>
      <c r="P87" s="56" t="n">
        <f aca="false">IF($C87&lt;&gt;"",IF(AND(O86&gt;0,O87=0),O86*(1+K87),IF(AND(O86=0,O87&gt;0),0,P86)),"")</f>
        <v>223.879908244995</v>
      </c>
      <c r="Q87" s="56" t="n">
        <f aca="false">IF($C87&lt;&gt;"",O87+P87,"")</f>
        <v>223.879908244995</v>
      </c>
    </row>
    <row r="88" customFormat="false" ht="12.75" hidden="false" customHeight="false" outlineLevel="0" collapsed="false">
      <c r="A88" s="54" t="n">
        <f aca="false">1+A87</f>
        <v>81</v>
      </c>
      <c r="C88" s="1" t="n">
        <v>37742</v>
      </c>
      <c r="D88" s="2" t="n">
        <v>1463</v>
      </c>
      <c r="E88" s="2" t="n">
        <v>1599.92</v>
      </c>
      <c r="F88" s="2" t="n">
        <v>1451.32</v>
      </c>
      <c r="G88" s="2" t="n">
        <v>1595.91</v>
      </c>
      <c r="H88" s="3" t="n">
        <v>1326336579</v>
      </c>
      <c r="I88" s="55" t="n">
        <v>1595.91</v>
      </c>
      <c r="K88" s="58" t="n">
        <f aca="false">IF(G88&lt;&gt;"",I88/I87-1,"")</f>
        <v>0.0898716801770119</v>
      </c>
      <c r="L88" s="59" t="n">
        <f aca="false">IF(G88&lt;&gt;"",H88/1000,"")</f>
        <v>1326336.579</v>
      </c>
      <c r="N88" s="4" t="n">
        <f aca="false">IF($C88&lt;&gt;"",MAX(MOD(1+N87,13),1),"")</f>
        <v>5</v>
      </c>
      <c r="O88" s="56" t="n">
        <f aca="false">IF($C88&lt;&gt;"",IF(N88=$G$2,0,IF(N88=$G$1,P87,O87*(1+K88))),"")</f>
        <v>0</v>
      </c>
      <c r="P88" s="56" t="n">
        <f aca="false">IF($C88&lt;&gt;"",IF(AND(O87&gt;0,O88=0),O87*(1+K88),IF(AND(O87=0,O88&gt;0),0,P87)),"")</f>
        <v>223.879908244995</v>
      </c>
      <c r="Q88" s="56" t="n">
        <f aca="false">IF($C88&lt;&gt;"",O88+P88,"")</f>
        <v>223.879908244995</v>
      </c>
    </row>
    <row r="89" customFormat="false" ht="12.75" hidden="false" customHeight="false" outlineLevel="0" collapsed="false">
      <c r="A89" s="54" t="n">
        <f aca="false">1+A88</f>
        <v>82</v>
      </c>
      <c r="C89" s="1" t="n">
        <v>37774</v>
      </c>
      <c r="D89" s="2" t="n">
        <v>1612.1</v>
      </c>
      <c r="E89" s="2" t="n">
        <v>1686.1</v>
      </c>
      <c r="F89" s="2" t="n">
        <v>1584.7</v>
      </c>
      <c r="G89" s="2" t="n">
        <v>1622.8</v>
      </c>
      <c r="H89" s="3" t="n">
        <v>1227806707</v>
      </c>
      <c r="I89" s="55" t="n">
        <v>1622.8</v>
      </c>
      <c r="K89" s="58" t="n">
        <f aca="false">IF(G89&lt;&gt;"",I89/I88-1,"")</f>
        <v>0.0168493210770031</v>
      </c>
      <c r="L89" s="59" t="n">
        <f aca="false">IF(G89&lt;&gt;"",H89/1000,"")</f>
        <v>1227806.707</v>
      </c>
      <c r="N89" s="4" t="n">
        <f aca="false">IF($C89&lt;&gt;"",MAX(MOD(1+N88,13),1),"")</f>
        <v>6</v>
      </c>
      <c r="O89" s="56" t="n">
        <f aca="false">IF($C89&lt;&gt;"",IF(N89=$G$2,0,IF(N89=$G$1,P88,O88*(1+K89))),"")</f>
        <v>0</v>
      </c>
      <c r="P89" s="56" t="n">
        <f aca="false">IF($C89&lt;&gt;"",IF(AND(O88&gt;0,O89=0),O88*(1+K89),IF(AND(O88=0,O89&gt;0),0,P88)),"")</f>
        <v>223.879908244995</v>
      </c>
      <c r="Q89" s="56" t="n">
        <f aca="false">IF($C89&lt;&gt;"",O89+P89,"")</f>
        <v>223.879908244995</v>
      </c>
    </row>
    <row r="90" customFormat="false" ht="12.75" hidden="false" customHeight="false" outlineLevel="0" collapsed="false">
      <c r="A90" s="54" t="n">
        <f aca="false">1+A89</f>
        <v>83</v>
      </c>
      <c r="C90" s="1" t="n">
        <v>37803</v>
      </c>
      <c r="D90" s="2" t="n">
        <v>1617.3</v>
      </c>
      <c r="E90" s="2" t="n">
        <v>1776.1</v>
      </c>
      <c r="F90" s="2" t="n">
        <v>1598.92</v>
      </c>
      <c r="G90" s="2" t="n">
        <v>1735.02</v>
      </c>
      <c r="H90" s="3" t="n">
        <v>1821410912</v>
      </c>
      <c r="I90" s="55" t="n">
        <v>1735.02</v>
      </c>
      <c r="K90" s="58" t="n">
        <f aca="false">IF(G90&lt;&gt;"",I90/I89-1,"")</f>
        <v>0.0691520828198176</v>
      </c>
      <c r="L90" s="59" t="n">
        <f aca="false">IF(G90&lt;&gt;"",H90/1000,"")</f>
        <v>1821410.912</v>
      </c>
      <c r="N90" s="4" t="n">
        <f aca="false">IF($C90&lt;&gt;"",MAX(MOD(1+N89,13),1),"")</f>
        <v>7</v>
      </c>
      <c r="O90" s="56" t="n">
        <f aca="false">IF($C90&lt;&gt;"",IF(N90=$G$2,0,IF(N90=$G$1,P89,O89*(1+K90))),"")</f>
        <v>0</v>
      </c>
      <c r="P90" s="56" t="n">
        <f aca="false">IF($C90&lt;&gt;"",IF(AND(O89&gt;0,O90=0),O89*(1+K90),IF(AND(O89=0,O90&gt;0),0,P89)),"")</f>
        <v>223.879908244995</v>
      </c>
      <c r="Q90" s="56" t="n">
        <f aca="false">IF($C90&lt;&gt;"",O90+P90,"")</f>
        <v>223.879908244995</v>
      </c>
    </row>
    <row r="91" customFormat="false" ht="12.75" hidden="false" customHeight="false" outlineLevel="0" collapsed="false">
      <c r="A91" s="54" t="n">
        <f aca="false">1+A90</f>
        <v>84</v>
      </c>
      <c r="C91" s="1" t="n">
        <v>37834</v>
      </c>
      <c r="D91" s="2" t="n">
        <v>1731.63</v>
      </c>
      <c r="E91" s="2" t="n">
        <v>1813.82</v>
      </c>
      <c r="F91" s="2" t="n">
        <v>1640.88</v>
      </c>
      <c r="G91" s="2" t="n">
        <v>1810.45</v>
      </c>
      <c r="H91" s="3" t="n">
        <v>1500011425</v>
      </c>
      <c r="I91" s="55" t="n">
        <v>1810.45</v>
      </c>
      <c r="K91" s="58" t="n">
        <f aca="false">IF(G91&lt;&gt;"",I91/I90-1,"")</f>
        <v>0.0434750031699924</v>
      </c>
      <c r="L91" s="59" t="n">
        <f aca="false">IF(G91&lt;&gt;"",H91/1000,"")</f>
        <v>1500011.425</v>
      </c>
      <c r="N91" s="4" t="n">
        <f aca="false">IF($C91&lt;&gt;"",MAX(MOD(1+N90,13),1),"")</f>
        <v>8</v>
      </c>
      <c r="O91" s="56" t="n">
        <f aca="false">IF($C91&lt;&gt;"",IF(N91=$G$2,0,IF(N91=$G$1,P90,O90*(1+K91))),"")</f>
        <v>0</v>
      </c>
      <c r="P91" s="56" t="n">
        <f aca="false">IF($C91&lt;&gt;"",IF(AND(O90&gt;0,O91=0),O90*(1+K91),IF(AND(O90=0,O91&gt;0),0,P90)),"")</f>
        <v>223.879908244995</v>
      </c>
      <c r="Q91" s="56" t="n">
        <f aca="false">IF($C91&lt;&gt;"",O91+P91,"")</f>
        <v>223.879908244995</v>
      </c>
    </row>
    <row r="92" customFormat="false" ht="12.75" hidden="false" customHeight="false" outlineLevel="0" collapsed="false">
      <c r="A92" s="54" t="n">
        <f aca="false">1+A91</f>
        <v>85</v>
      </c>
      <c r="C92" s="1" t="n">
        <v>37866</v>
      </c>
      <c r="D92" s="2" t="n">
        <v>1817.92</v>
      </c>
      <c r="E92" s="2" t="n">
        <v>1913.74</v>
      </c>
      <c r="F92" s="2" t="n">
        <v>1783.46</v>
      </c>
      <c r="G92" s="2" t="n">
        <v>1786.94</v>
      </c>
      <c r="H92" s="3" t="n">
        <v>1376024673</v>
      </c>
      <c r="I92" s="55" t="n">
        <v>1786.94</v>
      </c>
      <c r="K92" s="58" t="n">
        <f aca="false">IF(G92&lt;&gt;"",I92/I91-1,"")</f>
        <v>-0.0129857217818774</v>
      </c>
      <c r="L92" s="59" t="n">
        <f aca="false">IF(G92&lt;&gt;"",H92/1000,"")</f>
        <v>1376024.673</v>
      </c>
      <c r="N92" s="4" t="n">
        <f aca="false">IF($C92&lt;&gt;"",MAX(MOD(1+N91,13),1),"")</f>
        <v>9</v>
      </c>
      <c r="O92" s="56" t="n">
        <f aca="false">IF($C92&lt;&gt;"",IF(N92=$G$2,0,IF(N92=$G$1,P91,O91*(1+K92))),"")</f>
        <v>223.879908244995</v>
      </c>
      <c r="P92" s="56" t="n">
        <f aca="false">IF($C92&lt;&gt;"",IF(AND(O91&gt;0,O92=0),O91*(1+K92),IF(AND(O91=0,O92&gt;0),0,P91)),"")</f>
        <v>0</v>
      </c>
      <c r="Q92" s="56" t="n">
        <f aca="false">IF($C92&lt;&gt;"",O92+P92,"")</f>
        <v>223.879908244995</v>
      </c>
    </row>
    <row r="93" customFormat="false" ht="12.75" hidden="false" customHeight="false" outlineLevel="0" collapsed="false">
      <c r="A93" s="54" t="n">
        <f aca="false">1+A92</f>
        <v>86</v>
      </c>
      <c r="C93" s="1" t="n">
        <v>37895</v>
      </c>
      <c r="D93" s="2" t="n">
        <v>1797.07</v>
      </c>
      <c r="E93" s="2" t="n">
        <v>1966.87</v>
      </c>
      <c r="F93" s="2" t="n">
        <v>1796.09</v>
      </c>
      <c r="G93" s="2" t="n">
        <v>1932.21</v>
      </c>
      <c r="H93" s="3" t="n">
        <v>1685439248</v>
      </c>
      <c r="I93" s="55" t="n">
        <v>1932.21</v>
      </c>
      <c r="K93" s="58" t="n">
        <f aca="false">IF(G93&lt;&gt;"",I93/I92-1,"")</f>
        <v>0.0812953988382374</v>
      </c>
      <c r="L93" s="59" t="n">
        <f aca="false">IF(G93&lt;&gt;"",H93/1000,"")</f>
        <v>1685439.248</v>
      </c>
      <c r="N93" s="4" t="n">
        <f aca="false">IF($C93&lt;&gt;"",MAX(MOD(1+N92,13),1),"")</f>
        <v>10</v>
      </c>
      <c r="O93" s="56" t="n">
        <f aca="false">IF($C93&lt;&gt;"",IF(N93=$G$2,0,IF(N93=$G$1,P92,O92*(1+K93))),"")</f>
        <v>242.080314677639</v>
      </c>
      <c r="P93" s="56" t="n">
        <f aca="false">IF($C93&lt;&gt;"",IF(AND(O92&gt;0,O93=0),O92*(1+K93),IF(AND(O92=0,O93&gt;0),0,P92)),"")</f>
        <v>0</v>
      </c>
      <c r="Q93" s="56" t="n">
        <f aca="false">IF($C93&lt;&gt;"",O93+P93,"")</f>
        <v>242.080314677639</v>
      </c>
    </row>
    <row r="94" customFormat="false" ht="12.75" hidden="false" customHeight="false" outlineLevel="0" collapsed="false">
      <c r="A94" s="54" t="n">
        <f aca="false">1+A93</f>
        <v>87</v>
      </c>
      <c r="C94" s="1" t="n">
        <v>37928</v>
      </c>
      <c r="D94" s="2" t="n">
        <v>1941.31</v>
      </c>
      <c r="E94" s="2" t="n">
        <v>1992.27</v>
      </c>
      <c r="F94" s="2" t="n">
        <v>1878.07</v>
      </c>
      <c r="G94" s="2" t="n">
        <v>1960.26</v>
      </c>
      <c r="H94" s="3" t="n">
        <v>1829143700</v>
      </c>
      <c r="I94" s="55" t="n">
        <v>1960.26</v>
      </c>
      <c r="K94" s="58" t="n">
        <f aca="false">IF(G94&lt;&gt;"",I94/I93-1,"")</f>
        <v>0.0145170555995466</v>
      </c>
      <c r="L94" s="59" t="n">
        <f aca="false">IF(G94&lt;&gt;"",H94/1000,"")</f>
        <v>1829143.7</v>
      </c>
      <c r="N94" s="4" t="n">
        <f aca="false">IF($C94&lt;&gt;"",MAX(MOD(1+N93,13),1),"")</f>
        <v>11</v>
      </c>
      <c r="O94" s="56" t="n">
        <f aca="false">IF($C94&lt;&gt;"",IF(N94=$G$2,0,IF(N94=$G$1,P93,O93*(1+K94))),"")</f>
        <v>245.59460806537</v>
      </c>
      <c r="P94" s="56" t="n">
        <f aca="false">IF($C94&lt;&gt;"",IF(AND(O93&gt;0,O94=0),O93*(1+K94),IF(AND(O93=0,O94&gt;0),0,P93)),"")</f>
        <v>0</v>
      </c>
      <c r="Q94" s="56" t="n">
        <f aca="false">IF($C94&lt;&gt;"",O94+P94,"")</f>
        <v>245.59460806537</v>
      </c>
    </row>
    <row r="95" customFormat="false" ht="12.75" hidden="false" customHeight="false" outlineLevel="0" collapsed="false">
      <c r="A95" s="54" t="n">
        <f aca="false">1+A94</f>
        <v>88</v>
      </c>
      <c r="C95" s="1" t="n">
        <v>37956</v>
      </c>
      <c r="D95" s="2" t="n">
        <v>1972.97</v>
      </c>
      <c r="E95" s="2" t="n">
        <v>2015.23</v>
      </c>
      <c r="F95" s="2" t="n">
        <v>1887.46</v>
      </c>
      <c r="G95" s="2" t="n">
        <v>2003.37</v>
      </c>
      <c r="H95" s="3" t="n">
        <v>1497801024</v>
      </c>
      <c r="I95" s="55" t="n">
        <v>2003.37</v>
      </c>
      <c r="K95" s="58" t="n">
        <f aca="false">IF(G95&lt;&gt;"",I95/I94-1,"")</f>
        <v>0.0219919806556272</v>
      </c>
      <c r="L95" s="59" t="n">
        <f aca="false">IF(G95&lt;&gt;"",H95/1000,"")</f>
        <v>1497801.024</v>
      </c>
      <c r="N95" s="4" t="n">
        <f aca="false">IF($C95&lt;&gt;"",MAX(MOD(1+N94,13),1),"")</f>
        <v>12</v>
      </c>
      <c r="O95" s="56" t="n">
        <f aca="false">IF($C95&lt;&gt;"",IF(N95=$G$2,0,IF(N95=$G$1,P94,O94*(1+K95))),"")</f>
        <v>250.99571993507</v>
      </c>
      <c r="P95" s="56" t="n">
        <f aca="false">IF($C95&lt;&gt;"",IF(AND(O94&gt;0,O95=0),O94*(1+K95),IF(AND(O94=0,O95&gt;0),0,P94)),"")</f>
        <v>0</v>
      </c>
      <c r="Q95" s="56" t="n">
        <f aca="false">IF($C95&lt;&gt;"",O95+P95,"")</f>
        <v>250.99571993507</v>
      </c>
    </row>
    <row r="96" customFormat="false" ht="12.75" hidden="false" customHeight="false" outlineLevel="0" collapsed="false">
      <c r="A96" s="54" t="n">
        <f aca="false">1+A95</f>
        <v>89</v>
      </c>
      <c r="C96" s="1" t="n">
        <v>37988</v>
      </c>
      <c r="D96" s="2" t="n">
        <v>2011.08</v>
      </c>
      <c r="E96" s="2" t="n">
        <v>2153.83</v>
      </c>
      <c r="F96" s="2" t="n">
        <v>1999.77</v>
      </c>
      <c r="G96" s="2" t="n">
        <v>2066.15</v>
      </c>
      <c r="H96" s="3" t="n">
        <v>3254186976</v>
      </c>
      <c r="I96" s="55" t="n">
        <v>2066.15</v>
      </c>
      <c r="K96" s="58" t="n">
        <f aca="false">IF(G96&lt;&gt;"",I96/I95-1,"")</f>
        <v>0.0313371968233527</v>
      </c>
      <c r="L96" s="59" t="n">
        <f aca="false">IF(G96&lt;&gt;"",H96/1000,"")</f>
        <v>3254186.976</v>
      </c>
      <c r="N96" s="4" t="n">
        <f aca="false">IF($C96&lt;&gt;"",MAX(MOD(1+N95,13),1),"")</f>
        <v>1</v>
      </c>
      <c r="O96" s="56" t="n">
        <f aca="false">IF($C96&lt;&gt;"",IF(N96=$G$2,0,IF(N96=$G$1,P95,O95*(1+K96))),"")</f>
        <v>0</v>
      </c>
      <c r="P96" s="56" t="n">
        <f aca="false">IF($C96&lt;&gt;"",IF(AND(O95&gt;0,O96=0),O95*(1+K96),IF(AND(O95=0,O96&gt;0),0,P95)),"")</f>
        <v>258.861222212495</v>
      </c>
      <c r="Q96" s="56" t="n">
        <f aca="false">IF($C96&lt;&gt;"",O96+P96,"")</f>
        <v>258.861222212495</v>
      </c>
    </row>
    <row r="97" customFormat="false" ht="12.75" hidden="false" customHeight="false" outlineLevel="0" collapsed="false">
      <c r="A97" s="54" t="n">
        <f aca="false">1+A96</f>
        <v>90</v>
      </c>
      <c r="C97" s="1" t="n">
        <v>38019</v>
      </c>
      <c r="D97" s="2" t="n">
        <v>2072.13</v>
      </c>
      <c r="E97" s="2" t="n">
        <v>2094.92</v>
      </c>
      <c r="F97" s="2" t="n">
        <v>1991.05</v>
      </c>
      <c r="G97" s="2" t="n">
        <v>2029.82</v>
      </c>
      <c r="H97" s="3" t="n">
        <v>1536772911</v>
      </c>
      <c r="I97" s="55" t="n">
        <v>2029.82</v>
      </c>
      <c r="K97" s="58" t="n">
        <f aca="false">IF(G97&lt;&gt;"",I97/I96-1,"")</f>
        <v>-0.0175834281150934</v>
      </c>
      <c r="L97" s="59" t="n">
        <f aca="false">IF(G97&lt;&gt;"",H97/1000,"")</f>
        <v>1536772.911</v>
      </c>
      <c r="N97" s="4" t="n">
        <f aca="false">IF($C97&lt;&gt;"",MAX(MOD(1+N96,13),1),"")</f>
        <v>2</v>
      </c>
      <c r="O97" s="56" t="n">
        <f aca="false">IF($C97&lt;&gt;"",IF(N97=$G$2,0,IF(N97=$G$1,P96,O96*(1+K97))),"")</f>
        <v>0</v>
      </c>
      <c r="P97" s="56" t="n">
        <f aca="false">IF($C97&lt;&gt;"",IF(AND(O96&gt;0,O97=0),O96*(1+K97),IF(AND(O96=0,O97&gt;0),0,P96)),"")</f>
        <v>258.861222212495</v>
      </c>
      <c r="Q97" s="56" t="n">
        <f aca="false">IF($C97&lt;&gt;"",O97+P97,"")</f>
        <v>258.861222212495</v>
      </c>
    </row>
    <row r="98" customFormat="false" ht="12.75" hidden="false" customHeight="false" outlineLevel="0" collapsed="false">
      <c r="A98" s="54" t="n">
        <f aca="false">1+A97</f>
        <v>91</v>
      </c>
      <c r="C98" s="1" t="n">
        <v>38047</v>
      </c>
      <c r="D98" s="2" t="n">
        <v>2036.92</v>
      </c>
      <c r="E98" s="2" t="n">
        <v>2069.02</v>
      </c>
      <c r="F98" s="2" t="n">
        <v>1896.91</v>
      </c>
      <c r="G98" s="2" t="n">
        <v>1994.22</v>
      </c>
      <c r="H98" s="3" t="n">
        <v>1555175017</v>
      </c>
      <c r="I98" s="55" t="n">
        <v>1994.22</v>
      </c>
      <c r="K98" s="58" t="n">
        <f aca="false">IF(G98&lt;&gt;"",I98/I97-1,"")</f>
        <v>-0.0175385009508232</v>
      </c>
      <c r="L98" s="59" t="n">
        <f aca="false">IF(G98&lt;&gt;"",H98/1000,"")</f>
        <v>1555175.017</v>
      </c>
      <c r="N98" s="4" t="n">
        <f aca="false">IF($C98&lt;&gt;"",MAX(MOD(1+N97,13),1),"")</f>
        <v>3</v>
      </c>
      <c r="O98" s="56" t="n">
        <f aca="false">IF($C98&lt;&gt;"",IF(N98=$G$2,0,IF(N98=$G$1,P97,O97*(1+K98))),"")</f>
        <v>0</v>
      </c>
      <c r="P98" s="56" t="n">
        <f aca="false">IF($C98&lt;&gt;"",IF(AND(O97&gt;0,O98=0),O97*(1+K98),IF(AND(O97=0,O98&gt;0),0,P97)),"")</f>
        <v>258.861222212495</v>
      </c>
      <c r="Q98" s="56" t="n">
        <f aca="false">IF($C98&lt;&gt;"",O98+P98,"")</f>
        <v>258.861222212495</v>
      </c>
    </row>
    <row r="99" customFormat="false" ht="12.75" hidden="false" customHeight="false" outlineLevel="0" collapsed="false">
      <c r="A99" s="54" t="n">
        <f aca="false">1+A98</f>
        <v>92</v>
      </c>
      <c r="C99" s="1" t="n">
        <v>38078</v>
      </c>
      <c r="D99" s="2" t="n">
        <v>1996.45</v>
      </c>
      <c r="E99" s="2" t="n">
        <v>2079.12</v>
      </c>
      <c r="F99" s="2" t="n">
        <v>1919.39</v>
      </c>
      <c r="G99" s="2" t="n">
        <v>1920.15</v>
      </c>
      <c r="H99" s="3" t="n">
        <v>993000636</v>
      </c>
      <c r="I99" s="55" t="n">
        <v>1920.15</v>
      </c>
      <c r="K99" s="58" t="n">
        <f aca="false">IF(G99&lt;&gt;"",I99/I98-1,"")</f>
        <v>-0.0371423413665493</v>
      </c>
      <c r="L99" s="59" t="n">
        <f aca="false">IF(G99&lt;&gt;"",H99/1000,"")</f>
        <v>993000.636</v>
      </c>
      <c r="N99" s="4" t="n">
        <f aca="false">IF($C99&lt;&gt;"",MAX(MOD(1+N98,13),1),"")</f>
        <v>4</v>
      </c>
      <c r="O99" s="56" t="n">
        <f aca="false">IF($C99&lt;&gt;"",IF(N99=$G$2,0,IF(N99=$G$1,P98,O98*(1+K99))),"")</f>
        <v>0</v>
      </c>
      <c r="P99" s="56" t="n">
        <f aca="false">IF($C99&lt;&gt;"",IF(AND(O98&gt;0,O99=0),O98*(1+K99),IF(AND(O98=0,O99&gt;0),0,P98)),"")</f>
        <v>258.861222212495</v>
      </c>
      <c r="Q99" s="56" t="n">
        <f aca="false">IF($C99&lt;&gt;"",O99+P99,"")</f>
        <v>258.861222212495</v>
      </c>
    </row>
    <row r="100" customFormat="false" ht="12.75" hidden="false" customHeight="false" outlineLevel="0" collapsed="false">
      <c r="A100" s="54" t="n">
        <f aca="false">1+A99</f>
        <v>93</v>
      </c>
      <c r="C100" s="1" t="n">
        <v>38110</v>
      </c>
      <c r="D100" s="2" t="n">
        <v>1928.72</v>
      </c>
      <c r="E100" s="2" t="n">
        <v>1991.87</v>
      </c>
      <c r="F100" s="2" t="n">
        <v>1865.4</v>
      </c>
      <c r="G100" s="2" t="n">
        <v>1986.74</v>
      </c>
      <c r="H100" s="3" t="n">
        <v>1694298502</v>
      </c>
      <c r="I100" s="55" t="n">
        <v>1986.74</v>
      </c>
      <c r="K100" s="58" t="n">
        <f aca="false">IF(G100&lt;&gt;"",I100/I99-1,"")</f>
        <v>0.0346795823242976</v>
      </c>
      <c r="L100" s="59" t="n">
        <f aca="false">IF(G100&lt;&gt;"",H100/1000,"")</f>
        <v>1694298.502</v>
      </c>
      <c r="N100" s="4" t="n">
        <f aca="false">IF($C100&lt;&gt;"",MAX(MOD(1+N99,13),1),"")</f>
        <v>5</v>
      </c>
      <c r="O100" s="56" t="n">
        <f aca="false">IF($C100&lt;&gt;"",IF(N100=$G$2,0,IF(N100=$G$1,P99,O99*(1+K100))),"")</f>
        <v>0</v>
      </c>
      <c r="P100" s="56" t="n">
        <f aca="false">IF($C100&lt;&gt;"",IF(AND(O99&gt;0,O100=0),O99*(1+K100),IF(AND(O99=0,O100&gt;0),0,P99)),"")</f>
        <v>258.861222212495</v>
      </c>
      <c r="Q100" s="56" t="n">
        <f aca="false">IF($C100&lt;&gt;"",O100+P100,"")</f>
        <v>258.861222212495</v>
      </c>
    </row>
    <row r="101" customFormat="false" ht="12.75" hidden="false" customHeight="false" outlineLevel="0" collapsed="false">
      <c r="A101" s="54" t="n">
        <f aca="false">1+A100</f>
        <v>94</v>
      </c>
      <c r="C101" s="1" t="n">
        <v>38139</v>
      </c>
      <c r="D101" s="2" t="n">
        <v>1978.52</v>
      </c>
      <c r="E101" s="2" t="n">
        <v>2055.65</v>
      </c>
      <c r="F101" s="2" t="n">
        <v>1960.26</v>
      </c>
      <c r="G101" s="2" t="n">
        <v>2047.79</v>
      </c>
      <c r="H101" s="3" t="n">
        <v>1636011891</v>
      </c>
      <c r="I101" s="55" t="n">
        <v>2047.79</v>
      </c>
      <c r="K101" s="58" t="n">
        <f aca="false">IF(G101&lt;&gt;"",I101/I100-1,"")</f>
        <v>0.0307287314897773</v>
      </c>
      <c r="L101" s="59" t="n">
        <f aca="false">IF(G101&lt;&gt;"",H101/1000,"")</f>
        <v>1636011.891</v>
      </c>
      <c r="N101" s="4" t="n">
        <f aca="false">IF($C101&lt;&gt;"",MAX(MOD(1+N100,13),1),"")</f>
        <v>6</v>
      </c>
      <c r="O101" s="56" t="n">
        <f aca="false">IF($C101&lt;&gt;"",IF(N101=$G$2,0,IF(N101=$G$1,P100,O100*(1+K101))),"")</f>
        <v>0</v>
      </c>
      <c r="P101" s="56" t="n">
        <f aca="false">IF($C101&lt;&gt;"",IF(AND(O100&gt;0,O101=0),O100*(1+K101),IF(AND(O100=0,O101&gt;0),0,P100)),"")</f>
        <v>258.861222212495</v>
      </c>
      <c r="Q101" s="56" t="n">
        <f aca="false">IF($C101&lt;&gt;"",O101+P101,"")</f>
        <v>258.861222212495</v>
      </c>
    </row>
    <row r="102" customFormat="false" ht="12.75" hidden="false" customHeight="false" outlineLevel="0" collapsed="false">
      <c r="A102" s="54" t="n">
        <f aca="false">1+A101</f>
        <v>95</v>
      </c>
      <c r="C102" s="1" t="n">
        <v>38169</v>
      </c>
      <c r="D102" s="2" t="n">
        <v>2045.53</v>
      </c>
      <c r="E102" s="2" t="n">
        <v>2045.53</v>
      </c>
      <c r="F102" s="2" t="n">
        <v>1829.06</v>
      </c>
      <c r="G102" s="2" t="n">
        <v>1887.36</v>
      </c>
      <c r="H102" s="3" t="n">
        <v>1772334281</v>
      </c>
      <c r="I102" s="55" t="n">
        <v>1887.36</v>
      </c>
      <c r="K102" s="58" t="n">
        <f aca="false">IF(G102&lt;&gt;"",I102/I101-1,"")</f>
        <v>-0.0783429941546741</v>
      </c>
      <c r="L102" s="59" t="n">
        <f aca="false">IF(G102&lt;&gt;"",H102/1000,"")</f>
        <v>1772334.281</v>
      </c>
      <c r="N102" s="4" t="n">
        <f aca="false">IF($C102&lt;&gt;"",MAX(MOD(1+N101,13),1),"")</f>
        <v>7</v>
      </c>
      <c r="O102" s="56" t="n">
        <f aca="false">IF($C102&lt;&gt;"",IF(N102=$G$2,0,IF(N102=$G$1,P101,O101*(1+K102))),"")</f>
        <v>0</v>
      </c>
      <c r="P102" s="56" t="n">
        <f aca="false">IF($C102&lt;&gt;"",IF(AND(O101&gt;0,O102=0),O101*(1+K102),IF(AND(O101=0,O102&gt;0),0,P101)),"")</f>
        <v>258.861222212495</v>
      </c>
      <c r="Q102" s="56" t="n">
        <f aca="false">IF($C102&lt;&gt;"",O102+P102,"")</f>
        <v>258.861222212495</v>
      </c>
    </row>
    <row r="103" customFormat="false" ht="12.75" hidden="false" customHeight="false" outlineLevel="0" collapsed="false">
      <c r="A103" s="54" t="n">
        <f aca="false">1+A102</f>
        <v>96</v>
      </c>
      <c r="C103" s="1" t="n">
        <v>38201</v>
      </c>
      <c r="D103" s="2" t="n">
        <v>1874.93</v>
      </c>
      <c r="E103" s="2" t="n">
        <v>1893.13</v>
      </c>
      <c r="F103" s="2" t="n">
        <v>1750.82</v>
      </c>
      <c r="G103" s="2" t="n">
        <v>1838.1</v>
      </c>
      <c r="H103" s="3" t="n">
        <v>1460116811</v>
      </c>
      <c r="I103" s="55" t="n">
        <v>1838.1</v>
      </c>
      <c r="K103" s="58" t="n">
        <f aca="false">IF(G103&lt;&gt;"",I103/I102-1,"")</f>
        <v>-0.0260999491353001</v>
      </c>
      <c r="L103" s="59" t="n">
        <f aca="false">IF(G103&lt;&gt;"",H103/1000,"")</f>
        <v>1460116.811</v>
      </c>
      <c r="N103" s="4" t="n">
        <f aca="false">IF($C103&lt;&gt;"",MAX(MOD(1+N102,13),1),"")</f>
        <v>8</v>
      </c>
      <c r="O103" s="56" t="n">
        <f aca="false">IF($C103&lt;&gt;"",IF(N103=$G$2,0,IF(N103=$G$1,P102,O102*(1+K103))),"")</f>
        <v>0</v>
      </c>
      <c r="P103" s="56" t="n">
        <f aca="false">IF($C103&lt;&gt;"",IF(AND(O102&gt;0,O103=0),O102*(1+K103),IF(AND(O102=0,O103&gt;0),0,P102)),"")</f>
        <v>258.861222212495</v>
      </c>
      <c r="Q103" s="56" t="n">
        <f aca="false">IF($C103&lt;&gt;"",O103+P103,"")</f>
        <v>258.861222212495</v>
      </c>
    </row>
    <row r="104" customFormat="false" ht="12.75" hidden="false" customHeight="false" outlineLevel="0" collapsed="false">
      <c r="A104" s="54" t="n">
        <f aca="false">1+A103</f>
        <v>97</v>
      </c>
      <c r="C104" s="1" t="n">
        <v>38231</v>
      </c>
      <c r="D104" s="2" t="n">
        <v>1833.37</v>
      </c>
      <c r="E104" s="2" t="n">
        <v>1925.85</v>
      </c>
      <c r="F104" s="2" t="n">
        <v>1833.33</v>
      </c>
      <c r="G104" s="2" t="n">
        <v>1896.84</v>
      </c>
      <c r="H104" s="3" t="n">
        <v>1569128582</v>
      </c>
      <c r="I104" s="55" t="n">
        <v>1896.84</v>
      </c>
      <c r="K104" s="58" t="n">
        <f aca="false">IF(G104&lt;&gt;"",I104/I103-1,"")</f>
        <v>0.0319569120287253</v>
      </c>
      <c r="L104" s="59" t="n">
        <f aca="false">IF(G104&lt;&gt;"",H104/1000,"")</f>
        <v>1569128.582</v>
      </c>
      <c r="N104" s="4" t="n">
        <f aca="false">IF($C104&lt;&gt;"",MAX(MOD(1+N103,13),1),"")</f>
        <v>9</v>
      </c>
      <c r="O104" s="56" t="n">
        <f aca="false">IF($C104&lt;&gt;"",IF(N104=$G$2,0,IF(N104=$G$1,P103,O103*(1+K104))),"")</f>
        <v>258.861222212495</v>
      </c>
      <c r="P104" s="56" t="n">
        <f aca="false">IF($C104&lt;&gt;"",IF(AND(O103&gt;0,O104=0),O103*(1+K104),IF(AND(O103=0,O104&gt;0),0,P103)),"")</f>
        <v>0</v>
      </c>
      <c r="Q104" s="56" t="n">
        <f aca="false">IF($C104&lt;&gt;"",O104+P104,"")</f>
        <v>258.861222212495</v>
      </c>
    </row>
    <row r="105" customFormat="false" ht="12.75" hidden="false" customHeight="false" outlineLevel="0" collapsed="false">
      <c r="A105" s="54" t="n">
        <f aca="false">1+A104</f>
        <v>98</v>
      </c>
      <c r="C105" s="1" t="n">
        <v>38261</v>
      </c>
      <c r="D105" s="2" t="n">
        <v>1909.59</v>
      </c>
      <c r="E105" s="2" t="n">
        <v>1984.18</v>
      </c>
      <c r="F105" s="2" t="n">
        <v>1899.33</v>
      </c>
      <c r="G105" s="2" t="n">
        <v>1974.99</v>
      </c>
      <c r="H105" s="3" t="n">
        <v>1791206198</v>
      </c>
      <c r="I105" s="55" t="n">
        <v>1974.99</v>
      </c>
      <c r="K105" s="58" t="n">
        <f aca="false">IF(G105&lt;&gt;"",I105/I104-1,"")</f>
        <v>0.0412001012209782</v>
      </c>
      <c r="L105" s="59" t="n">
        <f aca="false">IF(G105&lt;&gt;"",H105/1000,"")</f>
        <v>1791206.198</v>
      </c>
      <c r="N105" s="4" t="n">
        <f aca="false">IF($C105&lt;&gt;"",MAX(MOD(1+N104,13),1),"")</f>
        <v>10</v>
      </c>
      <c r="O105" s="56" t="n">
        <f aca="false">IF($C105&lt;&gt;"",IF(N105=$G$2,0,IF(N105=$G$1,P104,O104*(1+K105))),"")</f>
        <v>269.526330769836</v>
      </c>
      <c r="P105" s="56" t="n">
        <f aca="false">IF($C105&lt;&gt;"",IF(AND(O104&gt;0,O105=0),O104*(1+K105),IF(AND(O104=0,O105&gt;0),0,P104)),"")</f>
        <v>0</v>
      </c>
      <c r="Q105" s="56" t="n">
        <f aca="false">IF($C105&lt;&gt;"",O105+P105,"")</f>
        <v>269.526330769836</v>
      </c>
    </row>
    <row r="106" customFormat="false" ht="12.75" hidden="false" customHeight="false" outlineLevel="0" collapsed="false">
      <c r="A106" s="54" t="n">
        <f aca="false">1+A105</f>
        <v>99</v>
      </c>
      <c r="C106" s="1" t="n">
        <v>38292</v>
      </c>
      <c r="D106" s="2" t="n">
        <v>1975.48</v>
      </c>
      <c r="E106" s="2" t="n">
        <v>2117.89</v>
      </c>
      <c r="F106" s="2" t="n">
        <v>1969.32</v>
      </c>
      <c r="G106" s="2" t="n">
        <v>2096.81</v>
      </c>
      <c r="H106" s="3" t="n">
        <v>1691047740</v>
      </c>
      <c r="I106" s="55" t="n">
        <v>2096.81</v>
      </c>
      <c r="K106" s="58" t="n">
        <f aca="false">IF(G106&lt;&gt;"",I106/I105-1,"")</f>
        <v>0.061681324968734</v>
      </c>
      <c r="L106" s="59" t="n">
        <f aca="false">IF(G106&lt;&gt;"",H106/1000,"")</f>
        <v>1691047.74</v>
      </c>
      <c r="N106" s="4" t="n">
        <f aca="false">IF($C106&lt;&gt;"",MAX(MOD(1+N105,13),1),"")</f>
        <v>11</v>
      </c>
      <c r="O106" s="56" t="n">
        <f aca="false">IF($C106&lt;&gt;"",IF(N106=$G$2,0,IF(N106=$G$1,P105,O105*(1+K106))),"")</f>
        <v>286.15107196568</v>
      </c>
      <c r="P106" s="56" t="n">
        <f aca="false">IF($C106&lt;&gt;"",IF(AND(O105&gt;0,O106=0),O105*(1+K106),IF(AND(O105=0,O106&gt;0),0,P105)),"")</f>
        <v>0</v>
      </c>
      <c r="Q106" s="56" t="n">
        <f aca="false">IF($C106&lt;&gt;"",O106+P106,"")</f>
        <v>286.15107196568</v>
      </c>
    </row>
    <row r="107" customFormat="false" ht="12.75" hidden="false" customHeight="false" outlineLevel="0" collapsed="false">
      <c r="A107" s="54" t="n">
        <f aca="false">1+A106</f>
        <v>100</v>
      </c>
      <c r="C107" s="1" t="n">
        <v>38322</v>
      </c>
      <c r="D107" s="2" t="n">
        <v>2104.58</v>
      </c>
      <c r="E107" s="2" t="n">
        <v>2185.56</v>
      </c>
      <c r="F107" s="2" t="n">
        <v>2097.86</v>
      </c>
      <c r="G107" s="2" t="n">
        <v>2175.44</v>
      </c>
      <c r="H107" s="3" t="n">
        <v>4226864542</v>
      </c>
      <c r="I107" s="55" t="n">
        <v>2175.44</v>
      </c>
      <c r="K107" s="58" t="n">
        <f aca="false">IF(G107&lt;&gt;"",I107/I106-1,"")</f>
        <v>0.0374998211569002</v>
      </c>
      <c r="L107" s="59" t="n">
        <f aca="false">IF(G107&lt;&gt;"",H107/1000,"")</f>
        <v>4226864.542</v>
      </c>
      <c r="N107" s="4" t="n">
        <f aca="false">IF($C107&lt;&gt;"",MAX(MOD(1+N106,13),1),"")</f>
        <v>12</v>
      </c>
      <c r="O107" s="56" t="n">
        <f aca="false">IF($C107&lt;&gt;"",IF(N107=$G$2,0,IF(N107=$G$1,P106,O106*(1+K107))),"")</f>
        <v>296.881685988249</v>
      </c>
      <c r="P107" s="56" t="n">
        <f aca="false">IF($C107&lt;&gt;"",IF(AND(O106&gt;0,O107=0),O106*(1+K107),IF(AND(O106=0,O107&gt;0),0,P106)),"")</f>
        <v>0</v>
      </c>
      <c r="Q107" s="56" t="n">
        <f aca="false">IF($C107&lt;&gt;"",O107+P107,"")</f>
        <v>296.881685988249</v>
      </c>
    </row>
    <row r="108" customFormat="false" ht="12.75" hidden="false" customHeight="false" outlineLevel="0" collapsed="false">
      <c r="A108" s="54" t="n">
        <f aca="false">1+A107</f>
        <v>101</v>
      </c>
      <c r="C108" s="1" t="n">
        <v>38355</v>
      </c>
      <c r="D108" s="2" t="n">
        <v>2184.75</v>
      </c>
      <c r="E108" s="2" t="n">
        <v>2191.6</v>
      </c>
      <c r="F108" s="2" t="n">
        <v>2008.68</v>
      </c>
      <c r="G108" s="2" t="n">
        <v>2062.41</v>
      </c>
      <c r="H108" s="3" t="n">
        <v>315253209</v>
      </c>
      <c r="I108" s="55" t="n">
        <v>2062.41</v>
      </c>
      <c r="K108" s="58" t="n">
        <f aca="false">IF(G108&lt;&gt;"",I108/I107-1,"")</f>
        <v>-0.0519573051888355</v>
      </c>
      <c r="L108" s="59" t="n">
        <f aca="false">IF(G108&lt;&gt;"",H108/1000,"")</f>
        <v>315253.209</v>
      </c>
      <c r="N108" s="4" t="n">
        <f aca="false">IF($C108&lt;&gt;"",MAX(MOD(1+N107,13),1),"")</f>
        <v>1</v>
      </c>
      <c r="O108" s="56" t="n">
        <f aca="false">IF($C108&lt;&gt;"",IF(N108=$G$2,0,IF(N108=$G$1,P107,O107*(1+K108))),"")</f>
        <v>0</v>
      </c>
      <c r="P108" s="56" t="n">
        <f aca="false">IF($C108&lt;&gt;"",IF(AND(O107&gt;0,O108=0),O107*(1+K108),IF(AND(O107=0,O108&gt;0),0,P107)),"")</f>
        <v>281.456513624381</v>
      </c>
      <c r="Q108" s="56" t="n">
        <f aca="false">IF($C108&lt;&gt;"",O108+P108,"")</f>
        <v>281.456513624381</v>
      </c>
    </row>
    <row r="109" customFormat="false" ht="12.75" hidden="false" customHeight="false" outlineLevel="0" collapsed="false">
      <c r="A109" s="54" t="n">
        <f aca="false">1+A108</f>
        <v>102</v>
      </c>
      <c r="C109" s="1" t="n">
        <v>38384</v>
      </c>
      <c r="D109" s="2" t="n">
        <v>2063.27</v>
      </c>
      <c r="E109" s="2" t="n">
        <v>2103.45</v>
      </c>
      <c r="F109" s="2" t="n">
        <v>2023</v>
      </c>
      <c r="G109" s="2" t="n">
        <v>2051.72</v>
      </c>
      <c r="H109" s="3" t="n">
        <v>1814122253</v>
      </c>
      <c r="I109" s="55" t="n">
        <v>2051.72</v>
      </c>
      <c r="K109" s="58" t="n">
        <f aca="false">IF(G109&lt;&gt;"",I109/I108-1,"")</f>
        <v>-0.00518325648149498</v>
      </c>
      <c r="L109" s="59" t="n">
        <f aca="false">IF(G109&lt;&gt;"",H109/1000,"")</f>
        <v>1814122.253</v>
      </c>
      <c r="N109" s="4" t="n">
        <f aca="false">IF($C109&lt;&gt;"",MAX(MOD(1+N108,13),1),"")</f>
        <v>2</v>
      </c>
      <c r="O109" s="56" t="n">
        <f aca="false">IF($C109&lt;&gt;"",IF(N109=$G$2,0,IF(N109=$G$1,P108,O108*(1+K109))),"")</f>
        <v>0</v>
      </c>
      <c r="P109" s="56" t="n">
        <f aca="false">IF($C109&lt;&gt;"",IF(AND(O108&gt;0,O109=0),O108*(1+K109),IF(AND(O108=0,O109&gt;0),0,P108)),"")</f>
        <v>281.456513624381</v>
      </c>
      <c r="Q109" s="56" t="n">
        <f aca="false">IF($C109&lt;&gt;"",O109+P109,"")</f>
        <v>281.456513624381</v>
      </c>
    </row>
    <row r="110" customFormat="false" ht="12.75" hidden="false" customHeight="false" outlineLevel="0" collapsed="false">
      <c r="A110" s="54" t="n">
        <f aca="false">1+A109</f>
        <v>103</v>
      </c>
      <c r="C110" s="1" t="n">
        <v>38412</v>
      </c>
      <c r="D110" s="2" t="n">
        <v>2057.47</v>
      </c>
      <c r="E110" s="2" t="n">
        <v>2100.57</v>
      </c>
      <c r="F110" s="2" t="n">
        <v>1968.58</v>
      </c>
      <c r="G110" s="2" t="n">
        <v>1999.23</v>
      </c>
      <c r="H110" s="3" t="n">
        <v>1884879534</v>
      </c>
      <c r="I110" s="55" t="n">
        <v>1999.23</v>
      </c>
      <c r="K110" s="58" t="n">
        <f aca="false">IF(G110&lt;&gt;"",I110/I109-1,"")</f>
        <v>-0.0255834129413369</v>
      </c>
      <c r="L110" s="59" t="n">
        <f aca="false">IF(G110&lt;&gt;"",H110/1000,"")</f>
        <v>1884879.534</v>
      </c>
      <c r="N110" s="4" t="n">
        <f aca="false">IF($C110&lt;&gt;"",MAX(MOD(1+N109,13),1),"")</f>
        <v>3</v>
      </c>
      <c r="O110" s="56" t="n">
        <f aca="false">IF($C110&lt;&gt;"",IF(N110=$G$2,0,IF(N110=$G$1,P109,O109*(1+K110))),"")</f>
        <v>0</v>
      </c>
      <c r="P110" s="56" t="n">
        <f aca="false">IF($C110&lt;&gt;"",IF(AND(O109&gt;0,O110=0),O109*(1+K110),IF(AND(O109=0,O110&gt;0),0,P109)),"")</f>
        <v>281.456513624381</v>
      </c>
      <c r="Q110" s="56" t="n">
        <f aca="false">IF($C110&lt;&gt;"",O110+P110,"")</f>
        <v>281.456513624381</v>
      </c>
    </row>
    <row r="111" customFormat="false" ht="12.75" hidden="false" customHeight="false" outlineLevel="0" collapsed="false">
      <c r="A111" s="54" t="n">
        <f aca="false">1+A110</f>
        <v>104</v>
      </c>
      <c r="C111" s="1" t="n">
        <v>38443</v>
      </c>
      <c r="D111" s="2" t="n">
        <v>2009.09</v>
      </c>
      <c r="E111" s="2" t="n">
        <v>2021.82</v>
      </c>
      <c r="F111" s="2" t="n">
        <v>1889.83</v>
      </c>
      <c r="G111" s="2" t="n">
        <v>1921.65</v>
      </c>
      <c r="H111" s="3" t="n">
        <v>1679167256</v>
      </c>
      <c r="I111" s="55" t="n">
        <v>1921.65</v>
      </c>
      <c r="K111" s="58" t="n">
        <f aca="false">IF(G111&lt;&gt;"",I111/I110-1,"")</f>
        <v>-0.0388049399018622</v>
      </c>
      <c r="L111" s="59" t="n">
        <f aca="false">IF(G111&lt;&gt;"",H111/1000,"")</f>
        <v>1679167.256</v>
      </c>
      <c r="N111" s="4" t="n">
        <f aca="false">IF($C111&lt;&gt;"",MAX(MOD(1+N110,13),1),"")</f>
        <v>4</v>
      </c>
      <c r="O111" s="56" t="n">
        <f aca="false">IF($C111&lt;&gt;"",IF(N111=$G$2,0,IF(N111=$G$1,P110,O110*(1+K111))),"")</f>
        <v>0</v>
      </c>
      <c r="P111" s="56" t="n">
        <f aca="false">IF($C111&lt;&gt;"",IF(AND(O110&gt;0,O111=0),O110*(1+K111),IF(AND(O110=0,O111&gt;0),0,P110)),"")</f>
        <v>281.456513624381</v>
      </c>
      <c r="Q111" s="56" t="n">
        <f aca="false">IF($C111&lt;&gt;"",O111+P111,"")</f>
        <v>281.456513624381</v>
      </c>
    </row>
    <row r="112" customFormat="false" ht="12.75" hidden="false" customHeight="false" outlineLevel="0" collapsed="false">
      <c r="A112" s="54" t="n">
        <f aca="false">1+A111</f>
        <v>105</v>
      </c>
      <c r="C112" s="1" t="n">
        <v>38474</v>
      </c>
      <c r="D112" s="2" t="n">
        <v>1923.23</v>
      </c>
      <c r="E112" s="2" t="n">
        <v>2076.8</v>
      </c>
      <c r="F112" s="2" t="n">
        <v>1916.03</v>
      </c>
      <c r="G112" s="2" t="n">
        <v>2068.22</v>
      </c>
      <c r="H112" s="3" t="n">
        <v>1704864286</v>
      </c>
      <c r="I112" s="55" t="n">
        <v>2068.22</v>
      </c>
      <c r="K112" s="58" t="n">
        <f aca="false">IF(G112&lt;&gt;"",I112/I111-1,"")</f>
        <v>0.0762729945619649</v>
      </c>
      <c r="L112" s="59" t="n">
        <f aca="false">IF(G112&lt;&gt;"",H112/1000,"")</f>
        <v>1704864.286</v>
      </c>
      <c r="N112" s="4" t="n">
        <f aca="false">IF($C112&lt;&gt;"",MAX(MOD(1+N111,13),1),"")</f>
        <v>5</v>
      </c>
      <c r="O112" s="56" t="n">
        <f aca="false">IF($C112&lt;&gt;"",IF(N112=$G$2,0,IF(N112=$G$1,P111,O111*(1+K112))),"")</f>
        <v>0</v>
      </c>
      <c r="P112" s="56" t="n">
        <f aca="false">IF($C112&lt;&gt;"",IF(AND(O111&gt;0,O112=0),O111*(1+K112),IF(AND(O111=0,O112&gt;0),0,P111)),"")</f>
        <v>281.456513624381</v>
      </c>
      <c r="Q112" s="56" t="n">
        <f aca="false">IF($C112&lt;&gt;"",O112+P112,"")</f>
        <v>281.456513624381</v>
      </c>
    </row>
    <row r="113" customFormat="false" ht="12.75" hidden="false" customHeight="false" outlineLevel="0" collapsed="false">
      <c r="A113" s="54" t="n">
        <f aca="false">1+A112</f>
        <v>106</v>
      </c>
      <c r="C113" s="1" t="n">
        <v>38504</v>
      </c>
      <c r="D113" s="2" t="n">
        <v>2067.23</v>
      </c>
      <c r="E113" s="2" t="n">
        <v>2106.57</v>
      </c>
      <c r="F113" s="2" t="n">
        <v>2039.69</v>
      </c>
      <c r="G113" s="2" t="n">
        <v>2056.96</v>
      </c>
      <c r="H113" s="3" t="n">
        <v>1551766027</v>
      </c>
      <c r="I113" s="55" t="n">
        <v>2056.96</v>
      </c>
      <c r="K113" s="58" t="n">
        <f aca="false">IF(G113&lt;&gt;"",I113/I112-1,"")</f>
        <v>-0.0054442950943322</v>
      </c>
      <c r="L113" s="59" t="n">
        <f aca="false">IF(G113&lt;&gt;"",H113/1000,"")</f>
        <v>1551766.027</v>
      </c>
      <c r="N113" s="4" t="n">
        <f aca="false">IF($C113&lt;&gt;"",MAX(MOD(1+N112,13),1),"")</f>
        <v>6</v>
      </c>
      <c r="O113" s="56" t="n">
        <f aca="false">IF($C113&lt;&gt;"",IF(N113=$G$2,0,IF(N113=$G$1,P112,O112*(1+K113))),"")</f>
        <v>0</v>
      </c>
      <c r="P113" s="56" t="n">
        <f aca="false">IF($C113&lt;&gt;"",IF(AND(O112&gt;0,O113=0),O112*(1+K113),IF(AND(O112=0,O113&gt;0),0,P112)),"")</f>
        <v>281.456513624381</v>
      </c>
      <c r="Q113" s="56" t="n">
        <f aca="false">IF($C113&lt;&gt;"",O113+P113,"")</f>
        <v>281.456513624381</v>
      </c>
    </row>
    <row r="114" customFormat="false" ht="12.75" hidden="false" customHeight="false" outlineLevel="0" collapsed="false">
      <c r="A114" s="54" t="n">
        <f aca="false">1+A113</f>
        <v>107</v>
      </c>
      <c r="C114" s="1" t="n">
        <v>38534</v>
      </c>
      <c r="D114" s="2" t="n">
        <v>2060.97</v>
      </c>
      <c r="E114" s="2" t="n">
        <v>2201.39</v>
      </c>
      <c r="F114" s="2" t="n">
        <v>2050.3</v>
      </c>
      <c r="G114" s="2" t="n">
        <v>2184.83</v>
      </c>
      <c r="H114" s="3" t="n">
        <v>1715812985</v>
      </c>
      <c r="I114" s="55" t="n">
        <v>2184.83</v>
      </c>
      <c r="K114" s="58" t="n">
        <f aca="false">IF(G114&lt;&gt;"",I114/I113-1,"")</f>
        <v>0.0621645535158679</v>
      </c>
      <c r="L114" s="59" t="n">
        <f aca="false">IF(G114&lt;&gt;"",H114/1000,"")</f>
        <v>1715812.985</v>
      </c>
      <c r="N114" s="4" t="n">
        <f aca="false">IF($C114&lt;&gt;"",MAX(MOD(1+N113,13),1),"")</f>
        <v>7</v>
      </c>
      <c r="O114" s="56" t="n">
        <f aca="false">IF($C114&lt;&gt;"",IF(N114=$G$2,0,IF(N114=$G$1,P113,O113*(1+K114))),"")</f>
        <v>0</v>
      </c>
      <c r="P114" s="56" t="n">
        <f aca="false">IF($C114&lt;&gt;"",IF(AND(O113&gt;0,O114=0),O113*(1+K114),IF(AND(O113=0,O114&gt;0),0,P113)),"")</f>
        <v>281.456513624381</v>
      </c>
      <c r="Q114" s="56" t="n">
        <f aca="false">IF($C114&lt;&gt;"",O114+P114,"")</f>
        <v>281.456513624381</v>
      </c>
    </row>
    <row r="115" customFormat="false" ht="12.75" hidden="false" customHeight="false" outlineLevel="0" collapsed="false">
      <c r="A115" s="54" t="n">
        <f aca="false">1+A114</f>
        <v>108</v>
      </c>
      <c r="C115" s="1" t="n">
        <v>38565</v>
      </c>
      <c r="D115" s="2" t="n">
        <v>2191.49</v>
      </c>
      <c r="E115" s="2" t="n">
        <v>2219.91</v>
      </c>
      <c r="F115" s="2" t="n">
        <v>2112.25</v>
      </c>
      <c r="G115" s="2" t="n">
        <v>2152.09</v>
      </c>
      <c r="H115" s="3" t="n">
        <v>1559586526</v>
      </c>
      <c r="I115" s="55" t="n">
        <v>2152.09</v>
      </c>
      <c r="K115" s="58" t="n">
        <f aca="false">IF(G115&lt;&gt;"",I115/I114-1,"")</f>
        <v>-0.0149851475858532</v>
      </c>
      <c r="L115" s="59" t="n">
        <f aca="false">IF(G115&lt;&gt;"",H115/1000,"")</f>
        <v>1559586.526</v>
      </c>
      <c r="N115" s="4" t="n">
        <f aca="false">IF($C115&lt;&gt;"",MAX(MOD(1+N114,13),1),"")</f>
        <v>8</v>
      </c>
      <c r="O115" s="56" t="n">
        <f aca="false">IF($C115&lt;&gt;"",IF(N115=$G$2,0,IF(N115=$G$1,P114,O114*(1+K115))),"")</f>
        <v>0</v>
      </c>
      <c r="P115" s="56" t="n">
        <f aca="false">IF($C115&lt;&gt;"",IF(AND(O114&gt;0,O115=0),O114*(1+K115),IF(AND(O114=0,O115&gt;0),0,P114)),"")</f>
        <v>281.456513624381</v>
      </c>
      <c r="Q115" s="56" t="n">
        <f aca="false">IF($C115&lt;&gt;"",O115+P115,"")</f>
        <v>281.456513624381</v>
      </c>
    </row>
    <row r="116" customFormat="false" ht="12.75" hidden="false" customHeight="false" outlineLevel="0" collapsed="false">
      <c r="A116" s="54" t="n">
        <f aca="false">1+A115</f>
        <v>109</v>
      </c>
      <c r="C116" s="1" t="n">
        <v>38596</v>
      </c>
      <c r="D116" s="2" t="n">
        <v>2150.03</v>
      </c>
      <c r="E116" s="2" t="n">
        <v>2186.83</v>
      </c>
      <c r="F116" s="2" t="n">
        <v>2093.06</v>
      </c>
      <c r="G116" s="2" t="n">
        <v>2151.69</v>
      </c>
      <c r="H116" s="3" t="n">
        <v>1528861080</v>
      </c>
      <c r="I116" s="55" t="n">
        <v>2151.69</v>
      </c>
      <c r="K116" s="58" t="n">
        <f aca="false">IF(G116&lt;&gt;"",I116/I115-1,"")</f>
        <v>-0.000185865832748711</v>
      </c>
      <c r="L116" s="59" t="n">
        <f aca="false">IF(G116&lt;&gt;"",H116/1000,"")</f>
        <v>1528861.08</v>
      </c>
      <c r="N116" s="4" t="n">
        <f aca="false">IF($C116&lt;&gt;"",MAX(MOD(1+N115,13),1),"")</f>
        <v>9</v>
      </c>
      <c r="O116" s="56" t="n">
        <f aca="false">IF($C116&lt;&gt;"",IF(N116=$G$2,0,IF(N116=$G$1,P115,O115*(1+K116))),"")</f>
        <v>281.456513624381</v>
      </c>
      <c r="P116" s="56" t="n">
        <f aca="false">IF($C116&lt;&gt;"",IF(AND(O115&gt;0,O116=0),O115*(1+K116),IF(AND(O115=0,O116&gt;0),0,P115)),"")</f>
        <v>0</v>
      </c>
      <c r="Q116" s="56" t="n">
        <f aca="false">IF($C116&lt;&gt;"",O116+P116,"")</f>
        <v>281.456513624381</v>
      </c>
    </row>
    <row r="117" customFormat="false" ht="12.75" hidden="false" customHeight="false" outlineLevel="0" collapsed="false">
      <c r="A117" s="54" t="n">
        <f aca="false">1+A116</f>
        <v>110</v>
      </c>
      <c r="C117" s="1" t="n">
        <v>38628</v>
      </c>
      <c r="D117" s="2" t="n">
        <v>2152.7</v>
      </c>
      <c r="E117" s="2" t="n">
        <v>2167</v>
      </c>
      <c r="F117" s="2" t="n">
        <v>2025.58</v>
      </c>
      <c r="G117" s="2" t="n">
        <v>2120.3</v>
      </c>
      <c r="H117" s="3" t="n">
        <v>1827174278</v>
      </c>
      <c r="I117" s="55" t="n">
        <v>2120.3</v>
      </c>
      <c r="K117" s="58" t="n">
        <f aca="false">IF(G117&lt;&gt;"",I117/I116-1,"")</f>
        <v>-0.014588532734734</v>
      </c>
      <c r="L117" s="59" t="n">
        <f aca="false">IF(G117&lt;&gt;"",H117/1000,"")</f>
        <v>1827174.278</v>
      </c>
      <c r="N117" s="4" t="n">
        <f aca="false">IF($C117&lt;&gt;"",MAX(MOD(1+N116,13),1),"")</f>
        <v>10</v>
      </c>
      <c r="O117" s="56" t="n">
        <f aca="false">IF($C117&lt;&gt;"",IF(N117=$G$2,0,IF(N117=$G$1,P116,O116*(1+K117))),"")</f>
        <v>277.350476061968</v>
      </c>
      <c r="P117" s="56" t="n">
        <f aca="false">IF($C117&lt;&gt;"",IF(AND(O116&gt;0,O117=0),O116*(1+K117),IF(AND(O116=0,O117&gt;0),0,P116)),"")</f>
        <v>0</v>
      </c>
      <c r="Q117" s="56" t="n">
        <f aca="false">IF($C117&lt;&gt;"",O117+P117,"")</f>
        <v>277.350476061968</v>
      </c>
    </row>
    <row r="118" customFormat="false" ht="12.75" hidden="false" customHeight="false" outlineLevel="0" collapsed="false">
      <c r="A118" s="54" t="n">
        <f aca="false">1+A117</f>
        <v>111</v>
      </c>
      <c r="C118" s="1" t="n">
        <v>38657</v>
      </c>
      <c r="D118" s="2" t="n">
        <v>2109.89</v>
      </c>
      <c r="E118" s="2" t="n">
        <v>2269.3</v>
      </c>
      <c r="F118" s="2" t="n">
        <v>2108.86</v>
      </c>
      <c r="G118" s="2" t="n">
        <v>2232.82</v>
      </c>
      <c r="H118" s="3" t="n">
        <v>1387635480</v>
      </c>
      <c r="I118" s="55" t="n">
        <v>2232.82</v>
      </c>
      <c r="K118" s="58" t="n">
        <f aca="false">IF(G118&lt;&gt;"",I118/I117-1,"")</f>
        <v>0.0530679620808376</v>
      </c>
      <c r="L118" s="59" t="n">
        <f aca="false">IF(G118&lt;&gt;"",H118/1000,"")</f>
        <v>1387635.48</v>
      </c>
      <c r="N118" s="4" t="n">
        <f aca="false">IF($C118&lt;&gt;"",MAX(MOD(1+N117,13),1),"")</f>
        <v>11</v>
      </c>
      <c r="O118" s="56" t="n">
        <f aca="false">IF($C118&lt;&gt;"",IF(N118=$G$2,0,IF(N118=$G$1,P117,O117*(1+K118))),"")</f>
        <v>292.068900608727</v>
      </c>
      <c r="P118" s="56" t="n">
        <f aca="false">IF($C118&lt;&gt;"",IF(AND(O117&gt;0,O118=0),O117*(1+K118),IF(AND(O117=0,O118&gt;0),0,P117)),"")</f>
        <v>0</v>
      </c>
      <c r="Q118" s="56" t="n">
        <f aca="false">IF($C118&lt;&gt;"",O118+P118,"")</f>
        <v>292.068900608727</v>
      </c>
    </row>
    <row r="119" customFormat="false" ht="12.75" hidden="false" customHeight="false" outlineLevel="0" collapsed="false">
      <c r="A119" s="54" t="n">
        <f aca="false">1+A118</f>
        <v>112</v>
      </c>
      <c r="C119" s="1" t="n">
        <v>38687</v>
      </c>
      <c r="D119" s="2" t="n">
        <v>2244.85</v>
      </c>
      <c r="E119" s="2" t="n">
        <v>2278.16</v>
      </c>
      <c r="F119" s="2" t="n">
        <v>2200.51</v>
      </c>
      <c r="G119" s="2" t="n">
        <v>2205.32</v>
      </c>
      <c r="H119" s="3" t="n">
        <v>1492016301</v>
      </c>
      <c r="I119" s="55" t="n">
        <v>2205.32</v>
      </c>
      <c r="K119" s="58" t="n">
        <f aca="false">IF(G119&lt;&gt;"",I119/I118-1,"")</f>
        <v>-0.0123162637382324</v>
      </c>
      <c r="L119" s="59" t="n">
        <f aca="false">IF(G119&lt;&gt;"",H119/1000,"")</f>
        <v>1492016.301</v>
      </c>
      <c r="N119" s="4" t="n">
        <f aca="false">IF($C119&lt;&gt;"",MAX(MOD(1+N118,13),1),"")</f>
        <v>12</v>
      </c>
      <c r="O119" s="56" t="n">
        <f aca="false">IF($C119&lt;&gt;"",IF(N119=$G$2,0,IF(N119=$G$1,P118,O118*(1+K119))),"")</f>
        <v>288.471702999094</v>
      </c>
      <c r="P119" s="56" t="n">
        <f aca="false">IF($C119&lt;&gt;"",IF(AND(O118&gt;0,O119=0),O118*(1+K119),IF(AND(O118=0,O119&gt;0),0,P118)),"")</f>
        <v>0</v>
      </c>
      <c r="Q119" s="56" t="n">
        <f aca="false">IF($C119&lt;&gt;"",O119+P119,"")</f>
        <v>288.471702999094</v>
      </c>
    </row>
    <row r="120" customFormat="false" ht="12.75" hidden="false" customHeight="false" outlineLevel="0" collapsed="false">
      <c r="A120" s="54" t="n">
        <f aca="false">1+A119</f>
        <v>113</v>
      </c>
      <c r="C120" s="1" t="n">
        <v>38720</v>
      </c>
      <c r="D120" s="2" t="n">
        <v>2216.53</v>
      </c>
      <c r="E120" s="2" t="n">
        <v>2332.92</v>
      </c>
      <c r="F120" s="2" t="n">
        <v>2189.91</v>
      </c>
      <c r="G120" s="2" t="n">
        <v>2305.82</v>
      </c>
      <c r="H120" s="3" t="n">
        <v>53400345</v>
      </c>
      <c r="I120" s="55" t="n">
        <v>2305.82</v>
      </c>
      <c r="K120" s="58" t="n">
        <f aca="false">IF(G120&lt;&gt;"",I120/I119-1,"")</f>
        <v>0.0455716177244119</v>
      </c>
      <c r="L120" s="59" t="n">
        <f aca="false">IF(G120&lt;&gt;"",H120/1000,"")</f>
        <v>53400.345</v>
      </c>
      <c r="N120" s="4" t="n">
        <f aca="false">IF($C120&lt;&gt;"",MAX(MOD(1+N119,13),1),"")</f>
        <v>1</v>
      </c>
      <c r="O120" s="56" t="n">
        <f aca="false">IF($C120&lt;&gt;"",IF(N120=$G$2,0,IF(N120=$G$1,P119,O119*(1+K120))),"")</f>
        <v>0</v>
      </c>
      <c r="P120" s="56" t="n">
        <f aca="false">IF($C120&lt;&gt;"",IF(AND(O119&gt;0,O120=0),O119*(1+K120),IF(AND(O119=0,O120&gt;0),0,P119)),"")</f>
        <v>301.617825172479</v>
      </c>
      <c r="Q120" s="56" t="n">
        <f aca="false">IF($C120&lt;&gt;"",O120+P120,"")</f>
        <v>301.617825172479</v>
      </c>
    </row>
    <row r="121" customFormat="false" ht="12.75" hidden="false" customHeight="false" outlineLevel="0" collapsed="false">
      <c r="A121" s="54" t="n">
        <f aca="false">1+A120</f>
        <v>114</v>
      </c>
      <c r="C121" s="1" t="n">
        <v>38749</v>
      </c>
      <c r="D121" s="2" t="n">
        <v>2294.11</v>
      </c>
      <c r="E121" s="2" t="n">
        <v>2313.53</v>
      </c>
      <c r="F121" s="2" t="n">
        <v>2232.68</v>
      </c>
      <c r="G121" s="2" t="n">
        <v>2281.39</v>
      </c>
      <c r="H121" s="3" t="n">
        <v>934190187</v>
      </c>
      <c r="I121" s="55" t="n">
        <v>2281.39</v>
      </c>
      <c r="K121" s="58" t="n">
        <f aca="false">IF(G121&lt;&gt;"",I121/I120-1,"")</f>
        <v>-0.0105949293526816</v>
      </c>
      <c r="L121" s="59" t="n">
        <f aca="false">IF(G121&lt;&gt;"",H121/1000,"")</f>
        <v>934190.187</v>
      </c>
      <c r="N121" s="4" t="n">
        <f aca="false">IF($C121&lt;&gt;"",MAX(MOD(1+N120,13),1),"")</f>
        <v>2</v>
      </c>
      <c r="O121" s="56" t="n">
        <f aca="false">IF($C121&lt;&gt;"",IF(N121=$G$2,0,IF(N121=$G$1,P120,O120*(1+K121))),"")</f>
        <v>0</v>
      </c>
      <c r="P121" s="56" t="n">
        <f aca="false">IF($C121&lt;&gt;"",IF(AND(O120&gt;0,O121=0),O120*(1+K121),IF(AND(O120=0,O121&gt;0),0,P120)),"")</f>
        <v>301.617825172479</v>
      </c>
      <c r="Q121" s="56" t="n">
        <f aca="false">IF($C121&lt;&gt;"",O121+P121,"")</f>
        <v>301.617825172479</v>
      </c>
    </row>
    <row r="122" customFormat="false" ht="12.75" hidden="false" customHeight="false" outlineLevel="0" collapsed="false">
      <c r="A122" s="54" t="n">
        <f aca="false">1+A121</f>
        <v>115</v>
      </c>
      <c r="C122" s="1" t="n">
        <v>38777</v>
      </c>
      <c r="D122" s="2" t="n">
        <v>2288.15</v>
      </c>
      <c r="E122" s="2" t="n">
        <v>2353.14</v>
      </c>
      <c r="F122" s="2" t="n">
        <v>2239.54</v>
      </c>
      <c r="G122" s="2" t="n">
        <v>2339.79</v>
      </c>
      <c r="H122" s="3" t="n">
        <v>841486937</v>
      </c>
      <c r="I122" s="55" t="n">
        <v>2339.79</v>
      </c>
      <c r="K122" s="58" t="n">
        <f aca="false">IF(G122&lt;&gt;"",I122/I121-1,"")</f>
        <v>0.0255984290279172</v>
      </c>
      <c r="L122" s="59" t="n">
        <f aca="false">IF(G122&lt;&gt;"",H122/1000,"")</f>
        <v>841486.937</v>
      </c>
      <c r="N122" s="4" t="n">
        <f aca="false">IF($C122&lt;&gt;"",MAX(MOD(1+N121,13),1),"")</f>
        <v>3</v>
      </c>
      <c r="O122" s="56" t="n">
        <f aca="false">IF($C122&lt;&gt;"",IF(N122=$G$2,0,IF(N122=$G$1,P121,O121*(1+K122))),"")</f>
        <v>0</v>
      </c>
      <c r="P122" s="56" t="n">
        <f aca="false">IF($C122&lt;&gt;"",IF(AND(O121&gt;0,O122=0),O121*(1+K122),IF(AND(O121=0,O122&gt;0),0,P121)),"")</f>
        <v>301.617825172479</v>
      </c>
      <c r="Q122" s="56" t="n">
        <f aca="false">IF($C122&lt;&gt;"",O122+P122,"")</f>
        <v>301.617825172479</v>
      </c>
    </row>
    <row r="123" customFormat="false" ht="12.75" hidden="false" customHeight="false" outlineLevel="0" collapsed="false">
      <c r="A123" s="54" t="n">
        <f aca="false">1+A122</f>
        <v>116</v>
      </c>
      <c r="C123" s="1" t="n">
        <v>38810</v>
      </c>
      <c r="D123" s="2" t="n">
        <v>2352.24</v>
      </c>
      <c r="E123" s="2" t="n">
        <v>2375.54</v>
      </c>
      <c r="F123" s="2" t="n">
        <v>2299.42</v>
      </c>
      <c r="G123" s="2" t="n">
        <v>2322.57</v>
      </c>
      <c r="H123" s="3" t="n">
        <v>839970330</v>
      </c>
      <c r="I123" s="55" t="n">
        <v>2322.57</v>
      </c>
      <c r="K123" s="58" t="n">
        <f aca="false">IF(G123&lt;&gt;"",I123/I122-1,"")</f>
        <v>-0.00735963483902391</v>
      </c>
      <c r="L123" s="59" t="n">
        <f aca="false">IF(G123&lt;&gt;"",H123/1000,"")</f>
        <v>839970.33</v>
      </c>
      <c r="N123" s="4" t="n">
        <f aca="false">IF($C123&lt;&gt;"",MAX(MOD(1+N122,13),1),"")</f>
        <v>4</v>
      </c>
      <c r="O123" s="56" t="n">
        <f aca="false">IF($C123&lt;&gt;"",IF(N123=$G$2,0,IF(N123=$G$1,P122,O122*(1+K123))),"")</f>
        <v>0</v>
      </c>
      <c r="P123" s="56" t="n">
        <f aca="false">IF($C123&lt;&gt;"",IF(AND(O122&gt;0,O123=0),O122*(1+K123),IF(AND(O122=0,O123&gt;0),0,P122)),"")</f>
        <v>301.617825172479</v>
      </c>
      <c r="Q123" s="56" t="n">
        <f aca="false">IF($C123&lt;&gt;"",O123+P123,"")</f>
        <v>301.617825172479</v>
      </c>
    </row>
    <row r="124" customFormat="false" ht="12.75" hidden="false" customHeight="false" outlineLevel="0" collapsed="false">
      <c r="A124" s="54" t="n">
        <f aca="false">1+A123</f>
        <v>117</v>
      </c>
      <c r="C124" s="1" t="n">
        <v>38838</v>
      </c>
      <c r="D124" s="2" t="n">
        <v>2329.79</v>
      </c>
      <c r="E124" s="2" t="n">
        <v>2352.56</v>
      </c>
      <c r="F124" s="2" t="n">
        <v>2135.81</v>
      </c>
      <c r="G124" s="2" t="n">
        <v>2178.88</v>
      </c>
      <c r="H124" s="3" t="n">
        <v>1012410717</v>
      </c>
      <c r="I124" s="55" t="n">
        <v>2178.88</v>
      </c>
      <c r="K124" s="58" t="n">
        <f aca="false">IF(G124&lt;&gt;"",I124/I123-1,"")</f>
        <v>-0.0618668113339964</v>
      </c>
      <c r="L124" s="59" t="n">
        <f aca="false">IF(G124&lt;&gt;"",H124/1000,"")</f>
        <v>1012410.717</v>
      </c>
      <c r="N124" s="4" t="n">
        <f aca="false">IF($C124&lt;&gt;"",MAX(MOD(1+N123,13),1),"")</f>
        <v>5</v>
      </c>
      <c r="O124" s="56" t="n">
        <f aca="false">IF($C124&lt;&gt;"",IF(N124=$G$2,0,IF(N124=$G$1,P123,O123*(1+K124))),"")</f>
        <v>0</v>
      </c>
      <c r="P124" s="56" t="n">
        <f aca="false">IF($C124&lt;&gt;"",IF(AND(O123&gt;0,O124=0),O123*(1+K124),IF(AND(O123=0,O124&gt;0),0,P123)),"")</f>
        <v>301.617825172479</v>
      </c>
      <c r="Q124" s="56" t="n">
        <f aca="false">IF($C124&lt;&gt;"",O124+P124,"")</f>
        <v>301.617825172479</v>
      </c>
    </row>
    <row r="125" customFormat="false" ht="12.75" hidden="false" customHeight="false" outlineLevel="0" collapsed="false">
      <c r="A125" s="54" t="n">
        <f aca="false">1+A124</f>
        <v>118</v>
      </c>
      <c r="C125" s="1" t="n">
        <v>38869</v>
      </c>
      <c r="D125" s="2" t="n">
        <v>2179.82</v>
      </c>
      <c r="E125" s="2" t="n">
        <v>2233.88</v>
      </c>
      <c r="F125" s="2" t="n">
        <v>2065.11</v>
      </c>
      <c r="G125" s="2" t="n">
        <v>2172.09</v>
      </c>
      <c r="H125" s="3" t="n">
        <v>718730868</v>
      </c>
      <c r="I125" s="55" t="n">
        <v>2172.09</v>
      </c>
      <c r="K125" s="58" t="n">
        <f aca="false">IF(G125&lt;&gt;"",I125/I124-1,"")</f>
        <v>-0.00311627992363051</v>
      </c>
      <c r="L125" s="59" t="n">
        <f aca="false">IF(G125&lt;&gt;"",H125/1000,"")</f>
        <v>718730.868</v>
      </c>
      <c r="N125" s="4" t="n">
        <f aca="false">IF($C125&lt;&gt;"",MAX(MOD(1+N124,13),1),"")</f>
        <v>6</v>
      </c>
      <c r="O125" s="56" t="n">
        <f aca="false">IF($C125&lt;&gt;"",IF(N125=$G$2,0,IF(N125=$G$1,P124,O124*(1+K125))),"")</f>
        <v>0</v>
      </c>
      <c r="P125" s="56" t="n">
        <f aca="false">IF($C125&lt;&gt;"",IF(AND(O124&gt;0,O125=0),O124*(1+K125),IF(AND(O124=0,O125&gt;0),0,P124)),"")</f>
        <v>301.617825172479</v>
      </c>
      <c r="Q125" s="56" t="n">
        <f aca="false">IF($C125&lt;&gt;"",O125+P125,"")</f>
        <v>301.617825172479</v>
      </c>
    </row>
    <row r="126" customFormat="false" ht="12.75" hidden="false" customHeight="false" outlineLevel="0" collapsed="false">
      <c r="A126" s="54" t="n">
        <f aca="false">1+A125</f>
        <v>119</v>
      </c>
      <c r="C126" s="1" t="n">
        <v>38901</v>
      </c>
      <c r="D126" s="2" t="n">
        <v>2177.91</v>
      </c>
      <c r="E126" s="2" t="n">
        <v>2190.44</v>
      </c>
      <c r="F126" s="2" t="n">
        <v>2012.78</v>
      </c>
      <c r="G126" s="2" t="n">
        <v>2091.47</v>
      </c>
      <c r="H126" s="3" t="n">
        <v>1469883260</v>
      </c>
      <c r="I126" s="55" t="n">
        <v>2091.47</v>
      </c>
      <c r="K126" s="58" t="n">
        <f aca="false">IF(G126&lt;&gt;"",I126/I125-1,"")</f>
        <v>-0.0371163257507747</v>
      </c>
      <c r="L126" s="59" t="n">
        <f aca="false">IF(G126&lt;&gt;"",H126/1000,"")</f>
        <v>1469883.26</v>
      </c>
      <c r="N126" s="4" t="n">
        <f aca="false">IF($C126&lt;&gt;"",MAX(MOD(1+N125,13),1),"")</f>
        <v>7</v>
      </c>
      <c r="O126" s="56" t="n">
        <f aca="false">IF($C126&lt;&gt;"",IF(N126=$G$2,0,IF(N126=$G$1,P125,O125*(1+K126))),"")</f>
        <v>0</v>
      </c>
      <c r="P126" s="56" t="n">
        <f aca="false">IF($C126&lt;&gt;"",IF(AND(O125&gt;0,O126=0),O125*(1+K126),IF(AND(O125=0,O126&gt;0),0,P125)),"")</f>
        <v>301.617825172479</v>
      </c>
      <c r="Q126" s="56" t="n">
        <f aca="false">IF($C126&lt;&gt;"",O126+P126,"")</f>
        <v>301.617825172479</v>
      </c>
    </row>
    <row r="127" customFormat="false" ht="12.75" hidden="false" customHeight="false" outlineLevel="0" collapsed="false">
      <c r="A127" s="54" t="n">
        <f aca="false">1+A126</f>
        <v>120</v>
      </c>
      <c r="C127" s="1" t="n">
        <v>38930</v>
      </c>
      <c r="D127" s="2" t="n">
        <v>2080.34</v>
      </c>
      <c r="E127" s="2" t="n">
        <v>2193.34</v>
      </c>
      <c r="F127" s="2" t="n">
        <v>2048.22</v>
      </c>
      <c r="G127" s="2" t="n">
        <v>2183.75</v>
      </c>
      <c r="H127" s="3" t="n">
        <v>1547079240</v>
      </c>
      <c r="I127" s="55" t="n">
        <v>2183.75</v>
      </c>
      <c r="K127" s="58" t="n">
        <f aca="false">IF(G127&lt;&gt;"",I127/I126-1,"")</f>
        <v>0.0441220768167845</v>
      </c>
      <c r="L127" s="59" t="n">
        <f aca="false">IF(G127&lt;&gt;"",H127/1000,"")</f>
        <v>1547079.24</v>
      </c>
      <c r="N127" s="4" t="n">
        <f aca="false">IF($C127&lt;&gt;"",MAX(MOD(1+N126,13),1),"")</f>
        <v>8</v>
      </c>
      <c r="O127" s="56" t="n">
        <f aca="false">IF($C127&lt;&gt;"",IF(N127=$G$2,0,IF(N127=$G$1,P126,O126*(1+K127))),"")</f>
        <v>0</v>
      </c>
      <c r="P127" s="56" t="n">
        <f aca="false">IF($C127&lt;&gt;"",IF(AND(O126&gt;0,O127=0),O126*(1+K127),IF(AND(O126=0,O127&gt;0),0,P126)),"")</f>
        <v>301.617825172479</v>
      </c>
      <c r="Q127" s="56" t="n">
        <f aca="false">IF($C127&lt;&gt;"",O127+P127,"")</f>
        <v>301.617825172479</v>
      </c>
    </row>
    <row r="128" customFormat="false" ht="12.75" hidden="false" customHeight="false" outlineLevel="0" collapsed="false">
      <c r="A128" s="54" t="n">
        <f aca="false">1+A127</f>
        <v>121</v>
      </c>
      <c r="C128" s="1" t="n">
        <v>38961</v>
      </c>
      <c r="D128" s="2" t="n">
        <v>2194.56</v>
      </c>
      <c r="E128" s="2" t="n">
        <v>2207.55</v>
      </c>
      <c r="F128" s="2" t="n">
        <v>2149.36</v>
      </c>
      <c r="G128" s="2" t="n">
        <v>2155.29</v>
      </c>
      <c r="H128" s="3" t="n">
        <v>2137365024</v>
      </c>
      <c r="I128" s="55" t="n">
        <v>2155.29</v>
      </c>
      <c r="K128" s="58" t="n">
        <f aca="false">IF(G128&lt;&gt;"",I128/I127-1,"")</f>
        <v>-0.0130326273611906</v>
      </c>
      <c r="L128" s="59" t="n">
        <f aca="false">IF(G128&lt;&gt;"",H128/1000,"")</f>
        <v>2137365.024</v>
      </c>
      <c r="N128" s="4" t="n">
        <f aca="false">IF($C128&lt;&gt;"",MAX(MOD(1+N127,13),1),"")</f>
        <v>9</v>
      </c>
      <c r="O128" s="56" t="n">
        <f aca="false">IF($C128&lt;&gt;"",IF(N128=$G$2,0,IF(N128=$G$1,P127,O127*(1+K128))),"")</f>
        <v>301.617825172479</v>
      </c>
      <c r="P128" s="56" t="n">
        <f aca="false">IF($C128&lt;&gt;"",IF(AND(O127&gt;0,O128=0),O127*(1+K128),IF(AND(O127=0,O128&gt;0),0,P127)),"")</f>
        <v>0</v>
      </c>
      <c r="Q128" s="56" t="n">
        <f aca="false">IF($C128&lt;&gt;"",O128+P128,"")</f>
        <v>301.617825172479</v>
      </c>
    </row>
    <row r="129" customFormat="false" ht="12.75" hidden="false" customHeight="false" outlineLevel="0" collapsed="false">
      <c r="A129" s="54" t="n">
        <f aca="false">1+A128</f>
        <v>122</v>
      </c>
      <c r="C129" s="62"/>
      <c r="D129" s="51"/>
      <c r="E129" s="51"/>
      <c r="F129" s="51"/>
      <c r="G129" s="51"/>
      <c r="H129" s="52"/>
      <c r="I129" s="55"/>
      <c r="K129" s="58" t="str">
        <f aca="false">IF(G129&lt;&gt;"",I129/I128-1,"")</f>
        <v/>
      </c>
      <c r="L129" s="59" t="str">
        <f aca="false">IF(G129&lt;&gt;"",H129/1000,"")</f>
        <v/>
      </c>
      <c r="N129" s="4" t="str">
        <f aca="false">IF($C129&lt;&gt;"",MAX(MOD(1+N128,13),1),"")</f>
        <v/>
      </c>
      <c r="O129" s="56" t="str">
        <f aca="false">IF($C129&lt;&gt;"",IF(N129=$G$2,0,IF(N129=$G$1,P128,O128*(1+K129))),"")</f>
        <v/>
      </c>
      <c r="P129" s="56" t="str">
        <f aca="false">IF($C129&lt;&gt;"",IF(AND(O128&gt;0,O129=0),O128*(1+K129),IF(AND(O128=0,O129&gt;0),0,P128)),"")</f>
        <v/>
      </c>
      <c r="Q129" s="56" t="str">
        <f aca="false">IF($C129&lt;&gt;"",O129+P129,"")</f>
        <v/>
      </c>
    </row>
    <row r="130" customFormat="false" ht="12.75" hidden="false" customHeight="false" outlineLevel="0" collapsed="false">
      <c r="A130" s="54" t="n">
        <f aca="false">1+A129</f>
        <v>123</v>
      </c>
      <c r="C130" s="62"/>
      <c r="D130" s="51"/>
      <c r="E130" s="51"/>
      <c r="F130" s="51"/>
      <c r="G130" s="51"/>
      <c r="H130" s="52"/>
      <c r="I130" s="55"/>
      <c r="K130" s="58" t="str">
        <f aca="false">IF(G130&lt;&gt;"",I130/I129-1,"")</f>
        <v/>
      </c>
      <c r="L130" s="59" t="str">
        <f aca="false">IF(G130&lt;&gt;"",H130/1000,"")</f>
        <v/>
      </c>
      <c r="N130" s="4" t="str">
        <f aca="false">IF($C130&lt;&gt;"",MAX(MOD(1+N129,13),1),"")</f>
        <v/>
      </c>
      <c r="O130" s="56" t="str">
        <f aca="false">IF($C130&lt;&gt;"",IF(N130=$G$2,0,IF(N130=$G$1,P129,O129*(1+K130))),"")</f>
        <v/>
      </c>
      <c r="P130" s="56" t="str">
        <f aca="false">IF($C130&lt;&gt;"",IF(AND(O129&gt;0,O130=0),O129*(1+K130),IF(AND(O129=0,O130&gt;0),0,P129)),"")</f>
        <v/>
      </c>
      <c r="Q130" s="56" t="str">
        <f aca="false">IF($C130&lt;&gt;"",O130+P130,"")</f>
        <v/>
      </c>
    </row>
    <row r="131" customFormat="false" ht="12.75" hidden="false" customHeight="false" outlineLevel="0" collapsed="false">
      <c r="A131" s="54" t="n">
        <f aca="false">1+A130</f>
        <v>124</v>
      </c>
      <c r="C131" s="62"/>
      <c r="D131" s="51"/>
      <c r="E131" s="51"/>
      <c r="F131" s="51"/>
      <c r="G131" s="51"/>
      <c r="H131" s="52"/>
      <c r="I131" s="55"/>
      <c r="K131" s="58" t="str">
        <f aca="false">IF(G131&lt;&gt;"",I131/I130-1,"")</f>
        <v/>
      </c>
      <c r="L131" s="59" t="str">
        <f aca="false">IF(G131&lt;&gt;"",H131/1000,"")</f>
        <v/>
      </c>
      <c r="N131" s="4" t="str">
        <f aca="false">IF($C131&lt;&gt;"",MAX(MOD(1+N130,13),1),"")</f>
        <v/>
      </c>
      <c r="O131" s="56" t="str">
        <f aca="false">IF($C131&lt;&gt;"",IF(N131=$G$2,0,IF(N131=$G$1,P130,O130*(1+K131))),"")</f>
        <v/>
      </c>
      <c r="P131" s="56" t="str">
        <f aca="false">IF($C131&lt;&gt;"",IF(AND(O130&gt;0,O131=0),O130*(1+K131),IF(AND(O130=0,O131&gt;0),0,P130)),"")</f>
        <v/>
      </c>
      <c r="Q131" s="56" t="str">
        <f aca="false">IF($C131&lt;&gt;"",O131+P131,"")</f>
        <v/>
      </c>
    </row>
    <row r="132" customFormat="false" ht="12.75" hidden="false" customHeight="false" outlineLevel="0" collapsed="false">
      <c r="A132" s="54" t="n">
        <f aca="false">1+A131</f>
        <v>125</v>
      </c>
      <c r="C132" s="62"/>
      <c r="D132" s="51"/>
      <c r="E132" s="51"/>
      <c r="F132" s="51"/>
      <c r="G132" s="51"/>
      <c r="H132" s="52"/>
      <c r="I132" s="55"/>
      <c r="K132" s="58" t="str">
        <f aca="false">IF(G132&lt;&gt;"",I132/I131-1,"")</f>
        <v/>
      </c>
      <c r="L132" s="59" t="str">
        <f aca="false">IF(G132&lt;&gt;"",H132/1000,"")</f>
        <v/>
      </c>
      <c r="N132" s="4" t="str">
        <f aca="false">IF($C132&lt;&gt;"",MAX(MOD(1+N131,13),1),"")</f>
        <v/>
      </c>
      <c r="O132" s="56" t="str">
        <f aca="false">IF($C132&lt;&gt;"",IF(N132=$G$2,0,IF(N132=$G$1,P131,O131*(1+K132))),"")</f>
        <v/>
      </c>
      <c r="P132" s="56" t="str">
        <f aca="false">IF($C132&lt;&gt;"",IF(AND(O131&gt;0,O132=0),O131*(1+K132),IF(AND(O131=0,O132&gt;0),0,P131)),"")</f>
        <v/>
      </c>
      <c r="Q132" s="56" t="str">
        <f aca="false">IF($C132&lt;&gt;"",O132+P132,"")</f>
        <v/>
      </c>
    </row>
    <row r="133" customFormat="false" ht="12.75" hidden="false" customHeight="false" outlineLevel="0" collapsed="false">
      <c r="A133" s="54" t="n">
        <f aca="false">1+A132</f>
        <v>126</v>
      </c>
      <c r="C133" s="62"/>
      <c r="D133" s="51"/>
      <c r="E133" s="51"/>
      <c r="F133" s="51"/>
      <c r="G133" s="51"/>
      <c r="H133" s="52"/>
      <c r="I133" s="55"/>
      <c r="K133" s="58" t="str">
        <f aca="false">IF(G133&lt;&gt;"",I133/I132-1,"")</f>
        <v/>
      </c>
      <c r="L133" s="59" t="str">
        <f aca="false">IF(G133&lt;&gt;"",H133/1000,"")</f>
        <v/>
      </c>
      <c r="N133" s="4" t="str">
        <f aca="false">IF($C133&lt;&gt;"",MAX(MOD(1+N132,13),1),"")</f>
        <v/>
      </c>
      <c r="O133" s="56" t="str">
        <f aca="false">IF($C133&lt;&gt;"",IF(N133=$G$2,0,IF(N133=$G$1,P132,O132*(1+K133))),"")</f>
        <v/>
      </c>
      <c r="P133" s="56" t="str">
        <f aca="false">IF($C133&lt;&gt;"",IF(AND(O132&gt;0,O133=0),O132*(1+K133),IF(AND(O132=0,O133&gt;0),0,P132)),"")</f>
        <v/>
      </c>
      <c r="Q133" s="56" t="str">
        <f aca="false">IF($C133&lt;&gt;"",O133+P133,"")</f>
        <v/>
      </c>
    </row>
    <row r="134" customFormat="false" ht="12.75" hidden="false" customHeight="false" outlineLevel="0" collapsed="false">
      <c r="A134" s="54" t="n">
        <f aca="false">1+A133</f>
        <v>127</v>
      </c>
      <c r="C134" s="62"/>
      <c r="D134" s="51"/>
      <c r="E134" s="51"/>
      <c r="F134" s="51"/>
      <c r="G134" s="51"/>
      <c r="H134" s="52"/>
      <c r="I134" s="55"/>
      <c r="K134" s="58" t="str">
        <f aca="false">IF(G134&lt;&gt;"",I134/I133-1,"")</f>
        <v/>
      </c>
      <c r="L134" s="59" t="str">
        <f aca="false">IF(G134&lt;&gt;"",H134/1000,"")</f>
        <v/>
      </c>
      <c r="N134" s="4" t="str">
        <f aca="false">IF($C134&lt;&gt;"",MAX(MOD(1+N133,13),1),"")</f>
        <v/>
      </c>
      <c r="O134" s="56" t="str">
        <f aca="false">IF($C134&lt;&gt;"",IF(N134=$G$2,0,IF(N134=$G$1,P133,O133*(1+K134))),"")</f>
        <v/>
      </c>
      <c r="P134" s="56" t="str">
        <f aca="false">IF($C134&lt;&gt;"",IF(AND(O133&gt;0,O134=0),O133*(1+K134),IF(AND(O133=0,O134&gt;0),0,P133)),"")</f>
        <v/>
      </c>
      <c r="Q134" s="56" t="str">
        <f aca="false">IF($C134&lt;&gt;"",O134+P134,"")</f>
        <v/>
      </c>
    </row>
    <row r="135" customFormat="false" ht="12.75" hidden="false" customHeight="false" outlineLevel="0" collapsed="false">
      <c r="A135" s="54" t="n">
        <f aca="false">1+A134</f>
        <v>128</v>
      </c>
      <c r="C135" s="62"/>
      <c r="D135" s="51"/>
      <c r="E135" s="51"/>
      <c r="F135" s="51"/>
      <c r="G135" s="51"/>
      <c r="H135" s="52"/>
      <c r="I135" s="55"/>
      <c r="K135" s="58" t="str">
        <f aca="false">IF(G135&lt;&gt;"",I135/I134-1,"")</f>
        <v/>
      </c>
      <c r="L135" s="59" t="str">
        <f aca="false">IF(G135&lt;&gt;"",H135/1000,"")</f>
        <v/>
      </c>
      <c r="N135" s="4" t="str">
        <f aca="false">IF($C135&lt;&gt;"",MAX(MOD(1+N134,13),1),"")</f>
        <v/>
      </c>
      <c r="O135" s="56" t="str">
        <f aca="false">IF($C135&lt;&gt;"",IF(N135=$G$2,0,IF(N135=$G$1,P134,O134*(1+K135))),"")</f>
        <v/>
      </c>
      <c r="P135" s="56" t="str">
        <f aca="false">IF($C135&lt;&gt;"",IF(AND(O134&gt;0,O135=0),O134*(1+K135),IF(AND(O134=0,O135&gt;0),0,P134)),"")</f>
        <v/>
      </c>
      <c r="Q135" s="56" t="str">
        <f aca="false">IF($C135&lt;&gt;"",O135+P135,"")</f>
        <v/>
      </c>
    </row>
    <row r="136" customFormat="false" ht="12.75" hidden="false" customHeight="false" outlineLevel="0" collapsed="false">
      <c r="A136" s="54" t="n">
        <f aca="false">1+A135</f>
        <v>129</v>
      </c>
      <c r="C136" s="62"/>
      <c r="D136" s="51"/>
      <c r="E136" s="51"/>
      <c r="F136" s="51"/>
      <c r="G136" s="51"/>
      <c r="H136" s="52"/>
      <c r="I136" s="55"/>
      <c r="K136" s="58" t="str">
        <f aca="false">IF(G136&lt;&gt;"",I136/I135-1,"")</f>
        <v/>
      </c>
      <c r="L136" s="59" t="str">
        <f aca="false">IF(G136&lt;&gt;"",H136/1000,"")</f>
        <v/>
      </c>
      <c r="N136" s="4" t="str">
        <f aca="false">IF($C136&lt;&gt;"",MAX(MOD(1+N135,13),1),"")</f>
        <v/>
      </c>
      <c r="O136" s="56" t="str">
        <f aca="false">IF($C136&lt;&gt;"",IF(N136=$G$2,0,IF(N136=$G$1,P135,O135*(1+K136))),"")</f>
        <v/>
      </c>
      <c r="P136" s="56" t="str">
        <f aca="false">IF($C136&lt;&gt;"",IF(AND(O135&gt;0,O136=0),O135*(1+K136),IF(AND(O135=0,O136&gt;0),0,P135)),"")</f>
        <v/>
      </c>
      <c r="Q136" s="56" t="str">
        <f aca="false">IF($C136&lt;&gt;"",O136+P136,"")</f>
        <v/>
      </c>
    </row>
    <row r="137" customFormat="false" ht="12.75" hidden="false" customHeight="false" outlineLevel="0" collapsed="false">
      <c r="A137" s="54" t="n">
        <f aca="false">1+A136</f>
        <v>130</v>
      </c>
      <c r="C137" s="62"/>
      <c r="D137" s="51"/>
      <c r="E137" s="51"/>
      <c r="F137" s="51"/>
      <c r="G137" s="51"/>
      <c r="H137" s="52"/>
      <c r="I137" s="55"/>
      <c r="K137" s="58" t="str">
        <f aca="false">IF(G137&lt;&gt;"",I137/I136-1,"")</f>
        <v/>
      </c>
      <c r="L137" s="59" t="str">
        <f aca="false">IF(G137&lt;&gt;"",H137/1000,"")</f>
        <v/>
      </c>
      <c r="N137" s="4" t="str">
        <f aca="false">IF($C137&lt;&gt;"",MAX(MOD(1+N136,13),1),"")</f>
        <v/>
      </c>
      <c r="O137" s="56" t="str">
        <f aca="false">IF($C137&lt;&gt;"",IF(N137=$G$2,0,IF(N137=$G$1,P136,O136*(1+K137))),"")</f>
        <v/>
      </c>
      <c r="P137" s="56" t="str">
        <f aca="false">IF($C137&lt;&gt;"",IF(AND(O136&gt;0,O137=0),O136*(1+K137),IF(AND(O136=0,O137&gt;0),0,P136)),"")</f>
        <v/>
      </c>
      <c r="Q137" s="56" t="str">
        <f aca="false">IF($C137&lt;&gt;"",O137+P137,"")</f>
        <v/>
      </c>
    </row>
    <row r="138" customFormat="false" ht="12.75" hidden="false" customHeight="false" outlineLevel="0" collapsed="false">
      <c r="A138" s="54" t="n">
        <f aca="false">1+A137</f>
        <v>131</v>
      </c>
      <c r="C138" s="62"/>
      <c r="D138" s="51"/>
      <c r="E138" s="51"/>
      <c r="F138" s="51"/>
      <c r="G138" s="51"/>
      <c r="H138" s="52"/>
      <c r="I138" s="55"/>
      <c r="K138" s="58" t="str">
        <f aca="false">IF(G138&lt;&gt;"",I138/I137-1,"")</f>
        <v/>
      </c>
      <c r="L138" s="59" t="str">
        <f aca="false">IF(G138&lt;&gt;"",H138/1000,"")</f>
        <v/>
      </c>
      <c r="N138" s="4" t="str">
        <f aca="false">IF($C138&lt;&gt;"",MAX(MOD(1+N137,13),1),"")</f>
        <v/>
      </c>
      <c r="O138" s="56" t="str">
        <f aca="false">IF($C138&lt;&gt;"",IF(N138=$G$2,0,IF(N138=$G$1,P137,O137*(1+K138))),"")</f>
        <v/>
      </c>
      <c r="P138" s="56" t="str">
        <f aca="false">IF($C138&lt;&gt;"",IF(AND(O137&gt;0,O138=0),O137*(1+K138),IF(AND(O137=0,O138&gt;0),0,P137)),"")</f>
        <v/>
      </c>
      <c r="Q138" s="56" t="str">
        <f aca="false">IF($C138&lt;&gt;"",O138+P138,"")</f>
        <v/>
      </c>
    </row>
    <row r="139" customFormat="false" ht="12.75" hidden="false" customHeight="false" outlineLevel="0" collapsed="false">
      <c r="A139" s="54" t="n">
        <f aca="false">1+A138</f>
        <v>132</v>
      </c>
      <c r="C139" s="62"/>
      <c r="D139" s="51"/>
      <c r="E139" s="51"/>
      <c r="F139" s="51"/>
      <c r="G139" s="51"/>
      <c r="H139" s="52"/>
      <c r="I139" s="55"/>
      <c r="K139" s="58" t="str">
        <f aca="false">IF(G139&lt;&gt;"",I139/I138-1,"")</f>
        <v/>
      </c>
      <c r="L139" s="59" t="str">
        <f aca="false">IF(G139&lt;&gt;"",H139/1000,"")</f>
        <v/>
      </c>
      <c r="N139" s="4" t="str">
        <f aca="false">IF($C139&lt;&gt;"",MAX(MOD(1+N138,13),1),"")</f>
        <v/>
      </c>
      <c r="O139" s="56" t="str">
        <f aca="false">IF($C139&lt;&gt;"",IF(N139=$G$2,0,IF(N139=$G$1,P138,O138*(1+K139))),"")</f>
        <v/>
      </c>
      <c r="P139" s="56" t="str">
        <f aca="false">IF($C139&lt;&gt;"",IF(AND(O138&gt;0,O139=0),O138*(1+K139),IF(AND(O138=0,O139&gt;0),0,P138)),"")</f>
        <v/>
      </c>
      <c r="Q139" s="56" t="str">
        <f aca="false">IF($C139&lt;&gt;"",O139+P139,"")</f>
        <v/>
      </c>
    </row>
    <row r="140" customFormat="false" ht="12.75" hidden="false" customHeight="false" outlineLevel="0" collapsed="false">
      <c r="A140" s="54" t="n">
        <f aca="false">1+A139</f>
        <v>133</v>
      </c>
      <c r="C140" s="62"/>
      <c r="D140" s="51"/>
      <c r="E140" s="51"/>
      <c r="F140" s="51"/>
      <c r="G140" s="51"/>
      <c r="H140" s="52"/>
      <c r="I140" s="55"/>
      <c r="K140" s="58" t="str">
        <f aca="false">IF(G140&lt;&gt;"",I140/I139-1,"")</f>
        <v/>
      </c>
      <c r="L140" s="59" t="str">
        <f aca="false">IF(G140&lt;&gt;"",H140/1000,"")</f>
        <v/>
      </c>
      <c r="N140" s="4" t="str">
        <f aca="false">IF($C140&lt;&gt;"",MAX(MOD(1+N139,13),1),"")</f>
        <v/>
      </c>
      <c r="O140" s="56" t="str">
        <f aca="false">IF($C140&lt;&gt;"",IF(N140=$G$2,0,IF(N140=$G$1,P139,O139*(1+K140))),"")</f>
        <v/>
      </c>
      <c r="P140" s="56" t="str">
        <f aca="false">IF($C140&lt;&gt;"",IF(AND(O139&gt;0,O140=0),O139*(1+K140),IF(AND(O139=0,O140&gt;0),0,P139)),"")</f>
        <v/>
      </c>
      <c r="Q140" s="56" t="str">
        <f aca="false">IF($C140&lt;&gt;"",O140+P140,"")</f>
        <v/>
      </c>
    </row>
    <row r="141" customFormat="false" ht="12.75" hidden="false" customHeight="false" outlineLevel="0" collapsed="false">
      <c r="A141" s="54" t="n">
        <f aca="false">1+A140</f>
        <v>134</v>
      </c>
      <c r="C141" s="62"/>
      <c r="D141" s="51"/>
      <c r="E141" s="51"/>
      <c r="F141" s="51"/>
      <c r="G141" s="51"/>
      <c r="H141" s="52"/>
      <c r="I141" s="55"/>
      <c r="K141" s="58" t="str">
        <f aca="false">IF(G141&lt;&gt;"",I141/I140-1,"")</f>
        <v/>
      </c>
      <c r="L141" s="59" t="str">
        <f aca="false">IF(G141&lt;&gt;"",H141/1000,"")</f>
        <v/>
      </c>
      <c r="N141" s="4" t="str">
        <f aca="false">IF($C141&lt;&gt;"",MAX(MOD(1+N140,13),1),"")</f>
        <v/>
      </c>
      <c r="O141" s="56" t="str">
        <f aca="false">IF($C141&lt;&gt;"",IF(N141=$G$2,0,IF(N141=$G$1,P140,O140*(1+K141))),"")</f>
        <v/>
      </c>
      <c r="P141" s="56" t="str">
        <f aca="false">IF($C141&lt;&gt;"",IF(AND(O140&gt;0,O141=0),O140*(1+K141),IF(AND(O140=0,O141&gt;0),0,P140)),"")</f>
        <v/>
      </c>
      <c r="Q141" s="56" t="str">
        <f aca="false">IF($C141&lt;&gt;"",O141+P141,"")</f>
        <v/>
      </c>
    </row>
    <row r="142" customFormat="false" ht="12.75" hidden="false" customHeight="false" outlineLevel="0" collapsed="false">
      <c r="A142" s="54" t="n">
        <f aca="false">1+A141</f>
        <v>135</v>
      </c>
      <c r="C142" s="62"/>
      <c r="D142" s="51"/>
      <c r="E142" s="51"/>
      <c r="F142" s="51"/>
      <c r="G142" s="51"/>
      <c r="H142" s="52"/>
      <c r="I142" s="55"/>
      <c r="K142" s="58" t="str">
        <f aca="false">IF(G142&lt;&gt;"",I142/I141-1,"")</f>
        <v/>
      </c>
      <c r="L142" s="59" t="str">
        <f aca="false">IF(G142&lt;&gt;"",H142/1000,"")</f>
        <v/>
      </c>
      <c r="N142" s="4" t="str">
        <f aca="false">IF($C142&lt;&gt;"",MAX(MOD(1+N141,13),1),"")</f>
        <v/>
      </c>
      <c r="O142" s="56" t="str">
        <f aca="false">IF($C142&lt;&gt;"",IF(N142=$G$2,0,IF(N142=$G$1,P141,O141*(1+K142))),"")</f>
        <v/>
      </c>
      <c r="P142" s="56" t="str">
        <f aca="false">IF($C142&lt;&gt;"",IF(AND(O141&gt;0,O142=0),O141*(1+K142),IF(AND(O141=0,O142&gt;0),0,P141)),"")</f>
        <v/>
      </c>
      <c r="Q142" s="56" t="str">
        <f aca="false">IF($C142&lt;&gt;"",O142+P142,"")</f>
        <v/>
      </c>
    </row>
    <row r="143" customFormat="false" ht="12.75" hidden="false" customHeight="false" outlineLevel="0" collapsed="false">
      <c r="A143" s="54" t="n">
        <f aca="false">1+A142</f>
        <v>136</v>
      </c>
      <c r="C143" s="62"/>
      <c r="D143" s="51"/>
      <c r="E143" s="51"/>
      <c r="F143" s="51"/>
      <c r="G143" s="51"/>
      <c r="H143" s="52"/>
      <c r="I143" s="55"/>
      <c r="K143" s="58" t="str">
        <f aca="false">IF(G143&lt;&gt;"",I143/I142-1,"")</f>
        <v/>
      </c>
      <c r="L143" s="59" t="str">
        <f aca="false">IF(G143&lt;&gt;"",H143/1000,"")</f>
        <v/>
      </c>
      <c r="N143" s="4" t="str">
        <f aca="false">IF($C143&lt;&gt;"",MAX(MOD(1+N142,13),1),"")</f>
        <v/>
      </c>
      <c r="O143" s="56" t="str">
        <f aca="false">IF($C143&lt;&gt;"",IF(N143=$G$2,0,IF(N143=$G$1,P142,O142*(1+K143))),"")</f>
        <v/>
      </c>
      <c r="P143" s="56" t="str">
        <f aca="false">IF($C143&lt;&gt;"",IF(AND(O142&gt;0,O143=0),O142*(1+K143),IF(AND(O142=0,O143&gt;0),0,P142)),"")</f>
        <v/>
      </c>
      <c r="Q143" s="56" t="str">
        <f aca="false">IF($C143&lt;&gt;"",O143+P143,"")</f>
        <v/>
      </c>
    </row>
    <row r="144" customFormat="false" ht="12.75" hidden="false" customHeight="false" outlineLevel="0" collapsed="false">
      <c r="A144" s="54" t="n">
        <f aca="false">1+A143</f>
        <v>137</v>
      </c>
      <c r="C144" s="62"/>
      <c r="D144" s="51"/>
      <c r="E144" s="51"/>
      <c r="F144" s="51"/>
      <c r="G144" s="51"/>
      <c r="H144" s="52"/>
      <c r="I144" s="55"/>
      <c r="K144" s="58" t="str">
        <f aca="false">IF(G144&lt;&gt;"",I144/I143-1,"")</f>
        <v/>
      </c>
      <c r="L144" s="59" t="str">
        <f aca="false">IF(G144&lt;&gt;"",H144/1000,"")</f>
        <v/>
      </c>
      <c r="N144" s="4" t="str">
        <f aca="false">IF($C144&lt;&gt;"",MAX(MOD(1+N143,13),1),"")</f>
        <v/>
      </c>
      <c r="O144" s="56" t="str">
        <f aca="false">IF($C144&lt;&gt;"",IF(N144=$G$2,0,IF(N144=$G$1,P143,O143*(1+K144))),"")</f>
        <v/>
      </c>
      <c r="P144" s="56" t="str">
        <f aca="false">IF($C144&lt;&gt;"",IF(AND(O143&gt;0,O144=0),O143*(1+K144),IF(AND(O143=0,O144&gt;0),0,P143)),"")</f>
        <v/>
      </c>
      <c r="Q144" s="56" t="str">
        <f aca="false">IF($C144&lt;&gt;"",O144+P144,"")</f>
        <v/>
      </c>
    </row>
    <row r="145" customFormat="false" ht="12.75" hidden="false" customHeight="false" outlineLevel="0" collapsed="false">
      <c r="A145" s="54" t="n">
        <f aca="false">1+A144</f>
        <v>138</v>
      </c>
      <c r="C145" s="62"/>
      <c r="D145" s="51"/>
      <c r="E145" s="51"/>
      <c r="F145" s="51"/>
      <c r="G145" s="51"/>
      <c r="H145" s="52"/>
      <c r="I145" s="55"/>
      <c r="K145" s="58" t="str">
        <f aca="false">IF(G145&lt;&gt;"",I145/I144-1,"")</f>
        <v/>
      </c>
      <c r="L145" s="59" t="str">
        <f aca="false">IF(G145&lt;&gt;"",H145/1000,"")</f>
        <v/>
      </c>
      <c r="N145" s="4" t="str">
        <f aca="false">IF($C145&lt;&gt;"",MAX(MOD(1+N144,13),1),"")</f>
        <v/>
      </c>
      <c r="O145" s="56" t="str">
        <f aca="false">IF($C145&lt;&gt;"",IF(N145=$G$2,0,IF(N145=$G$1,P144,O144*(1+K145))),"")</f>
        <v/>
      </c>
      <c r="P145" s="56" t="str">
        <f aca="false">IF($C145&lt;&gt;"",IF(AND(O144&gt;0,O145=0),O144*(1+K145),IF(AND(O144=0,O145&gt;0),0,P144)),"")</f>
        <v/>
      </c>
      <c r="Q145" s="56" t="str">
        <f aca="false">IF($C145&lt;&gt;"",O145+P145,"")</f>
        <v/>
      </c>
    </row>
    <row r="146" customFormat="false" ht="12.75" hidden="false" customHeight="false" outlineLevel="0" collapsed="false">
      <c r="A146" s="54" t="n">
        <f aca="false">1+A145</f>
        <v>139</v>
      </c>
      <c r="C146" s="62"/>
      <c r="D146" s="51"/>
      <c r="E146" s="51"/>
      <c r="F146" s="51"/>
      <c r="G146" s="51"/>
      <c r="H146" s="52"/>
      <c r="I146" s="55"/>
      <c r="K146" s="58" t="str">
        <f aca="false">IF(G146&lt;&gt;"",I146/I145-1,"")</f>
        <v/>
      </c>
      <c r="L146" s="59" t="str">
        <f aca="false">IF(G146&lt;&gt;"",H146/1000,"")</f>
        <v/>
      </c>
      <c r="N146" s="4" t="str">
        <f aca="false">IF($C146&lt;&gt;"",MAX(MOD(1+N145,13),1),"")</f>
        <v/>
      </c>
      <c r="O146" s="56" t="str">
        <f aca="false">IF($C146&lt;&gt;"",IF(N146=$G$2,0,IF(N146=$G$1,P145,O145*(1+K146))),"")</f>
        <v/>
      </c>
      <c r="P146" s="56" t="str">
        <f aca="false">IF($C146&lt;&gt;"",IF(AND(O145&gt;0,O146=0),O145*(1+K146),IF(AND(O145=0,O146&gt;0),0,P145)),"")</f>
        <v/>
      </c>
      <c r="Q146" s="56" t="str">
        <f aca="false">IF($C146&lt;&gt;"",O146+P146,"")</f>
        <v/>
      </c>
    </row>
    <row r="147" customFormat="false" ht="12.75" hidden="false" customHeight="false" outlineLevel="0" collapsed="false">
      <c r="A147" s="54" t="n">
        <f aca="false">1+A146</f>
        <v>140</v>
      </c>
      <c r="C147" s="62"/>
      <c r="D147" s="51"/>
      <c r="E147" s="51"/>
      <c r="F147" s="51"/>
      <c r="G147" s="51"/>
      <c r="H147" s="52"/>
      <c r="I147" s="55"/>
      <c r="K147" s="58" t="str">
        <f aca="false">IF(G147&lt;&gt;"",I147/I146-1,"")</f>
        <v/>
      </c>
      <c r="L147" s="59" t="str">
        <f aca="false">IF(G147&lt;&gt;"",H147/1000,"")</f>
        <v/>
      </c>
      <c r="N147" s="4" t="str">
        <f aca="false">IF($C147&lt;&gt;"",MAX(MOD(1+N146,13),1),"")</f>
        <v/>
      </c>
      <c r="O147" s="56" t="str">
        <f aca="false">IF($C147&lt;&gt;"",IF(N147=$G$2,0,IF(N147=$G$1,P146,O146*(1+K147))),"")</f>
        <v/>
      </c>
      <c r="P147" s="56" t="str">
        <f aca="false">IF($C147&lt;&gt;"",IF(AND(O146&gt;0,O147=0),O146*(1+K147),IF(AND(O146=0,O147&gt;0),0,P146)),"")</f>
        <v/>
      </c>
      <c r="Q147" s="56" t="str">
        <f aca="false">IF($C147&lt;&gt;"",O147+P147,"")</f>
        <v/>
      </c>
    </row>
    <row r="148" customFormat="false" ht="12.75" hidden="false" customHeight="false" outlineLevel="0" collapsed="false">
      <c r="A148" s="54" t="n">
        <f aca="false">1+A147</f>
        <v>141</v>
      </c>
      <c r="C148" s="62"/>
      <c r="D148" s="51"/>
      <c r="E148" s="51"/>
      <c r="F148" s="51"/>
      <c r="G148" s="51"/>
      <c r="H148" s="52"/>
      <c r="I148" s="55"/>
      <c r="K148" s="58" t="str">
        <f aca="false">IF(G148&lt;&gt;"",I148/I147-1,"")</f>
        <v/>
      </c>
      <c r="L148" s="59" t="str">
        <f aca="false">IF(G148&lt;&gt;"",H148/1000,"")</f>
        <v/>
      </c>
      <c r="N148" s="4" t="str">
        <f aca="false">IF($C148&lt;&gt;"",MAX(MOD(1+N147,13),1),"")</f>
        <v/>
      </c>
      <c r="O148" s="56" t="str">
        <f aca="false">IF($C148&lt;&gt;"",IF(N148=$G$2,0,IF(N148=$G$1,P147,O147*(1+K148))),"")</f>
        <v/>
      </c>
      <c r="P148" s="56" t="str">
        <f aca="false">IF($C148&lt;&gt;"",IF(AND(O147&gt;0,O148=0),O147*(1+K148),IF(AND(O147=0,O148&gt;0),0,P147)),"")</f>
        <v/>
      </c>
      <c r="Q148" s="56" t="str">
        <f aca="false">IF($C148&lt;&gt;"",O148+P148,"")</f>
        <v/>
      </c>
    </row>
    <row r="149" customFormat="false" ht="12.75" hidden="false" customHeight="false" outlineLevel="0" collapsed="false">
      <c r="A149" s="54" t="n">
        <f aca="false">1+A148</f>
        <v>142</v>
      </c>
      <c r="C149" s="62"/>
      <c r="D149" s="51"/>
      <c r="E149" s="51"/>
      <c r="F149" s="51"/>
      <c r="G149" s="51"/>
      <c r="H149" s="52"/>
      <c r="I149" s="55"/>
      <c r="K149" s="58" t="str">
        <f aca="false">IF(G149&lt;&gt;"",I149/I148-1,"")</f>
        <v/>
      </c>
      <c r="L149" s="59" t="str">
        <f aca="false">IF(G149&lt;&gt;"",H149/1000,"")</f>
        <v/>
      </c>
      <c r="N149" s="4" t="str">
        <f aca="false">IF($C149&lt;&gt;"",MAX(MOD(1+N148,13),1),"")</f>
        <v/>
      </c>
      <c r="O149" s="56" t="str">
        <f aca="false">IF($C149&lt;&gt;"",IF(N149=$G$2,0,IF(N149=$G$1,P148,O148*(1+K149))),"")</f>
        <v/>
      </c>
      <c r="P149" s="56" t="str">
        <f aca="false">IF($C149&lt;&gt;"",IF(AND(O148&gt;0,O149=0),O148*(1+K149),IF(AND(O148=0,O149&gt;0),0,P148)),"")</f>
        <v/>
      </c>
      <c r="Q149" s="56" t="str">
        <f aca="false">IF($C149&lt;&gt;"",O149+P149,"")</f>
        <v/>
      </c>
    </row>
    <row r="150" customFormat="false" ht="12.75" hidden="false" customHeight="false" outlineLevel="0" collapsed="false">
      <c r="A150" s="54" t="n">
        <f aca="false">1+A149</f>
        <v>143</v>
      </c>
      <c r="C150" s="62"/>
      <c r="D150" s="51"/>
      <c r="E150" s="51"/>
      <c r="F150" s="51"/>
      <c r="G150" s="51"/>
      <c r="H150" s="52"/>
      <c r="I150" s="55"/>
      <c r="K150" s="58" t="str">
        <f aca="false">IF(G150&lt;&gt;"",I150/I149-1,"")</f>
        <v/>
      </c>
      <c r="L150" s="59" t="str">
        <f aca="false">IF(G150&lt;&gt;"",H150/1000,"")</f>
        <v/>
      </c>
      <c r="N150" s="4" t="str">
        <f aca="false">IF($C150&lt;&gt;"",MAX(MOD(1+N149,13),1),"")</f>
        <v/>
      </c>
      <c r="O150" s="56" t="str">
        <f aca="false">IF($C150&lt;&gt;"",IF(N150=$G$2,0,IF(N150=$G$1,P149,O149*(1+K150))),"")</f>
        <v/>
      </c>
      <c r="P150" s="56" t="str">
        <f aca="false">IF($C150&lt;&gt;"",IF(AND(O149&gt;0,O150=0),O149*(1+K150),IF(AND(O149=0,O150&gt;0),0,P149)),"")</f>
        <v/>
      </c>
      <c r="Q150" s="56" t="str">
        <f aca="false">IF($C150&lt;&gt;"",O150+P150,"")</f>
        <v/>
      </c>
    </row>
    <row r="151" customFormat="false" ht="12.75" hidden="false" customHeight="false" outlineLevel="0" collapsed="false">
      <c r="A151" s="54" t="n">
        <f aca="false">1+A150</f>
        <v>144</v>
      </c>
      <c r="C151" s="62"/>
      <c r="D151" s="51"/>
      <c r="E151" s="51"/>
      <c r="F151" s="51"/>
      <c r="G151" s="51"/>
      <c r="H151" s="52"/>
      <c r="I151" s="55"/>
      <c r="K151" s="58" t="str">
        <f aca="false">IF(G151&lt;&gt;"",I151/I150-1,"")</f>
        <v/>
      </c>
      <c r="L151" s="59" t="str">
        <f aca="false">IF(G151&lt;&gt;"",H151/1000,"")</f>
        <v/>
      </c>
      <c r="N151" s="4" t="str">
        <f aca="false">IF($C151&lt;&gt;"",MAX(MOD(1+N150,13),1),"")</f>
        <v/>
      </c>
      <c r="O151" s="56" t="str">
        <f aca="false">IF($C151&lt;&gt;"",IF(N151=$G$2,0,IF(N151=$G$1,P150,O150*(1+K151))),"")</f>
        <v/>
      </c>
      <c r="P151" s="56" t="str">
        <f aca="false">IF($C151&lt;&gt;"",IF(AND(O150&gt;0,O151=0),O150*(1+K151),IF(AND(O150=0,O151&gt;0),0,P150)),"")</f>
        <v/>
      </c>
      <c r="Q151" s="56" t="str">
        <f aca="false">IF($C151&lt;&gt;"",O151+P151,"")</f>
        <v/>
      </c>
    </row>
    <row r="152" customFormat="false" ht="12.75" hidden="false" customHeight="false" outlineLevel="0" collapsed="false">
      <c r="A152" s="54" t="n">
        <f aca="false">1+A151</f>
        <v>145</v>
      </c>
      <c r="C152" s="62"/>
      <c r="D152" s="51"/>
      <c r="E152" s="51"/>
      <c r="F152" s="51"/>
      <c r="G152" s="51"/>
      <c r="H152" s="52"/>
      <c r="I152" s="55"/>
      <c r="K152" s="58" t="str">
        <f aca="false">IF(G152&lt;&gt;"",I152/I151-1,"")</f>
        <v/>
      </c>
      <c r="L152" s="59" t="str">
        <f aca="false">IF(G152&lt;&gt;"",H152/1000,"")</f>
        <v/>
      </c>
      <c r="N152" s="4" t="str">
        <f aca="false">IF($C152&lt;&gt;"",MAX(MOD(1+N151,13),1),"")</f>
        <v/>
      </c>
      <c r="O152" s="56" t="str">
        <f aca="false">IF($C152&lt;&gt;"",IF(N152=$G$2,0,IF(N152=$G$1,P151,O151*(1+K152))),"")</f>
        <v/>
      </c>
      <c r="P152" s="56" t="str">
        <f aca="false">IF($C152&lt;&gt;"",IF(AND(O151&gt;0,O152=0),O151*(1+K152),IF(AND(O151=0,O152&gt;0),0,P151)),"")</f>
        <v/>
      </c>
      <c r="Q152" s="56" t="str">
        <f aca="false">IF($C152&lt;&gt;"",O152+P152,"")</f>
        <v/>
      </c>
    </row>
    <row r="153" customFormat="false" ht="12.75" hidden="false" customHeight="false" outlineLevel="0" collapsed="false">
      <c r="A153" s="54" t="n">
        <f aca="false">1+A152</f>
        <v>146</v>
      </c>
      <c r="C153" s="62"/>
      <c r="D153" s="51"/>
      <c r="E153" s="51"/>
      <c r="F153" s="51"/>
      <c r="G153" s="51"/>
      <c r="H153" s="52"/>
      <c r="I153" s="55"/>
      <c r="K153" s="58" t="str">
        <f aca="false">IF(G153&lt;&gt;"",I153/I152-1,"")</f>
        <v/>
      </c>
      <c r="L153" s="59" t="str">
        <f aca="false">IF(G153&lt;&gt;"",H153/1000,"")</f>
        <v/>
      </c>
      <c r="N153" s="4" t="str">
        <f aca="false">IF($C153&lt;&gt;"",MAX(MOD(1+N152,13),1),"")</f>
        <v/>
      </c>
      <c r="O153" s="56" t="str">
        <f aca="false">IF($C153&lt;&gt;"",IF(N153=$G$2,0,IF(N153=$G$1,P152,O152*(1+K153))),"")</f>
        <v/>
      </c>
      <c r="P153" s="56" t="str">
        <f aca="false">IF($C153&lt;&gt;"",IF(AND(O152&gt;0,O153=0),O152*(1+K153),IF(AND(O152=0,O153&gt;0),0,P152)),"")</f>
        <v/>
      </c>
      <c r="Q153" s="56" t="str">
        <f aca="false">IF($C153&lt;&gt;"",O153+P153,"")</f>
        <v/>
      </c>
    </row>
    <row r="154" customFormat="false" ht="12.75" hidden="false" customHeight="false" outlineLevel="0" collapsed="false">
      <c r="A154" s="54" t="n">
        <f aca="false">1+A153</f>
        <v>147</v>
      </c>
      <c r="C154" s="62"/>
      <c r="D154" s="51"/>
      <c r="E154" s="51"/>
      <c r="F154" s="51"/>
      <c r="G154" s="51"/>
      <c r="H154" s="52"/>
      <c r="I154" s="55"/>
      <c r="K154" s="58" t="str">
        <f aca="false">IF(G154&lt;&gt;"",I154/I153-1,"")</f>
        <v/>
      </c>
      <c r="L154" s="59" t="str">
        <f aca="false">IF(G154&lt;&gt;"",H154/1000,"")</f>
        <v/>
      </c>
      <c r="N154" s="4" t="str">
        <f aca="false">IF($C154&lt;&gt;"",MAX(MOD(1+N153,13),1),"")</f>
        <v/>
      </c>
      <c r="O154" s="56" t="str">
        <f aca="false">IF($C154&lt;&gt;"",IF(N154=$G$2,0,IF(N154=$G$1,P153,O153*(1+K154))),"")</f>
        <v/>
      </c>
      <c r="P154" s="56" t="str">
        <f aca="false">IF($C154&lt;&gt;"",IF(AND(O153&gt;0,O154=0),O153*(1+K154),IF(AND(O153=0,O154&gt;0),0,P153)),"")</f>
        <v/>
      </c>
      <c r="Q154" s="56" t="str">
        <f aca="false">IF($C154&lt;&gt;"",O154+P154,"")</f>
        <v/>
      </c>
    </row>
    <row r="155" customFormat="false" ht="12.75" hidden="false" customHeight="false" outlineLevel="0" collapsed="false">
      <c r="A155" s="54" t="n">
        <f aca="false">1+A154</f>
        <v>148</v>
      </c>
      <c r="C155" s="62"/>
      <c r="D155" s="51"/>
      <c r="E155" s="51"/>
      <c r="F155" s="51"/>
      <c r="G155" s="51"/>
      <c r="H155" s="52"/>
      <c r="I155" s="55"/>
      <c r="K155" s="58" t="str">
        <f aca="false">IF(G155&lt;&gt;"",I155/I154-1,"")</f>
        <v/>
      </c>
      <c r="L155" s="59" t="str">
        <f aca="false">IF(G155&lt;&gt;"",H155/1000,"")</f>
        <v/>
      </c>
      <c r="N155" s="4" t="str">
        <f aca="false">IF($C155&lt;&gt;"",MAX(MOD(1+N154,13),1),"")</f>
        <v/>
      </c>
      <c r="O155" s="56" t="str">
        <f aca="false">IF($C155&lt;&gt;"",IF(N155=$G$2,0,IF(N155=$G$1,P154,O154*(1+K155))),"")</f>
        <v/>
      </c>
      <c r="P155" s="56" t="str">
        <f aca="false">IF($C155&lt;&gt;"",IF(AND(O154&gt;0,O155=0),O154*(1+K155),IF(AND(O154=0,O155&gt;0),0,P154)),"")</f>
        <v/>
      </c>
      <c r="Q155" s="56" t="str">
        <f aca="false">IF($C155&lt;&gt;"",O155+P155,"")</f>
        <v/>
      </c>
    </row>
    <row r="156" customFormat="false" ht="12.75" hidden="false" customHeight="false" outlineLevel="0" collapsed="false">
      <c r="A156" s="54" t="n">
        <f aca="false">1+A155</f>
        <v>149</v>
      </c>
      <c r="C156" s="62"/>
      <c r="D156" s="51"/>
      <c r="E156" s="51"/>
      <c r="F156" s="51"/>
      <c r="G156" s="51"/>
      <c r="H156" s="52"/>
      <c r="I156" s="55"/>
      <c r="K156" s="58" t="str">
        <f aca="false">IF(G156&lt;&gt;"",I156/I155-1,"")</f>
        <v/>
      </c>
      <c r="L156" s="59" t="str">
        <f aca="false">IF(G156&lt;&gt;"",H156/1000,"")</f>
        <v/>
      </c>
      <c r="N156" s="4" t="str">
        <f aca="false">IF($C156&lt;&gt;"",MAX(MOD(1+N155,13),1),"")</f>
        <v/>
      </c>
      <c r="O156" s="56" t="str">
        <f aca="false">IF($C156&lt;&gt;"",IF(N156=$G$2,0,IF(N156=$G$1,P155,O155*(1+K156))),"")</f>
        <v/>
      </c>
      <c r="P156" s="56" t="str">
        <f aca="false">IF($C156&lt;&gt;"",IF(AND(O155&gt;0,O156=0),O155*(1+K156),IF(AND(O155=0,O156&gt;0),0,P155)),"")</f>
        <v/>
      </c>
      <c r="Q156" s="56" t="str">
        <f aca="false">IF($C156&lt;&gt;"",O156+P156,"")</f>
        <v/>
      </c>
    </row>
    <row r="157" customFormat="false" ht="12.75" hidden="false" customHeight="false" outlineLevel="0" collapsed="false">
      <c r="A157" s="54" t="n">
        <f aca="false">1+A156</f>
        <v>150</v>
      </c>
      <c r="C157" s="62"/>
      <c r="D157" s="51"/>
      <c r="E157" s="51"/>
      <c r="F157" s="51"/>
      <c r="G157" s="51"/>
      <c r="H157" s="52"/>
      <c r="I157" s="55"/>
      <c r="K157" s="58" t="str">
        <f aca="false">IF(G157&lt;&gt;"",I157/I156-1,"")</f>
        <v/>
      </c>
      <c r="L157" s="59" t="str">
        <f aca="false">IF(G157&lt;&gt;"",H157/1000,"")</f>
        <v/>
      </c>
      <c r="N157" s="4" t="str">
        <f aca="false">IF($C157&lt;&gt;"",MAX(MOD(1+N156,13),1),"")</f>
        <v/>
      </c>
      <c r="O157" s="56" t="str">
        <f aca="false">IF($C157&lt;&gt;"",IF(N157=$G$2,0,IF(N157=$G$1,P156,O156*(1+K157))),"")</f>
        <v/>
      </c>
      <c r="P157" s="56" t="str">
        <f aca="false">IF($C157&lt;&gt;"",IF(AND(O156&gt;0,O157=0),O156*(1+K157),IF(AND(O156=0,O157&gt;0),0,P156)),"")</f>
        <v/>
      </c>
      <c r="Q157" s="56" t="str">
        <f aca="false">IF($C157&lt;&gt;"",O157+P157,"")</f>
        <v/>
      </c>
    </row>
    <row r="158" customFormat="false" ht="12.75" hidden="false" customHeight="false" outlineLevel="0" collapsed="false">
      <c r="A158" s="54" t="n">
        <f aca="false">1+A157</f>
        <v>151</v>
      </c>
      <c r="C158" s="62"/>
      <c r="D158" s="51"/>
      <c r="E158" s="51"/>
      <c r="F158" s="51"/>
      <c r="G158" s="51"/>
      <c r="H158" s="52"/>
      <c r="I158" s="55"/>
      <c r="K158" s="58" t="str">
        <f aca="false">IF(G158&lt;&gt;"",I158/I157-1,"")</f>
        <v/>
      </c>
      <c r="L158" s="59" t="str">
        <f aca="false">IF(G158&lt;&gt;"",H158/1000,"")</f>
        <v/>
      </c>
      <c r="N158" s="4" t="str">
        <f aca="false">IF($C158&lt;&gt;"",MAX(MOD(1+N157,13),1),"")</f>
        <v/>
      </c>
      <c r="O158" s="56" t="str">
        <f aca="false">IF($C158&lt;&gt;"",IF(N158=$G$2,0,IF(N158=$G$1,P157,O157*(1+K158))),"")</f>
        <v/>
      </c>
      <c r="P158" s="56" t="str">
        <f aca="false">IF($C158&lt;&gt;"",IF(AND(O157&gt;0,O158=0),O157*(1+K158),IF(AND(O157=0,O158&gt;0),0,P157)),"")</f>
        <v/>
      </c>
      <c r="Q158" s="56" t="str">
        <f aca="false">IF($C158&lt;&gt;"",O158+P158,"")</f>
        <v/>
      </c>
    </row>
    <row r="159" customFormat="false" ht="12.75" hidden="false" customHeight="false" outlineLevel="0" collapsed="false">
      <c r="A159" s="54" t="n">
        <f aca="false">1+A158</f>
        <v>152</v>
      </c>
      <c r="C159" s="62"/>
      <c r="D159" s="51"/>
      <c r="E159" s="51"/>
      <c r="F159" s="51"/>
      <c r="G159" s="51"/>
      <c r="H159" s="52"/>
      <c r="I159" s="55"/>
      <c r="K159" s="58" t="str">
        <f aca="false">IF(G159&lt;&gt;"",I159/I158-1,"")</f>
        <v/>
      </c>
      <c r="L159" s="59" t="str">
        <f aca="false">IF(G159&lt;&gt;"",H159/1000,"")</f>
        <v/>
      </c>
      <c r="N159" s="4" t="str">
        <f aca="false">IF($C159&lt;&gt;"",MAX(MOD(1+N158,13),1),"")</f>
        <v/>
      </c>
      <c r="O159" s="56" t="str">
        <f aca="false">IF($C159&lt;&gt;"",IF(N159=$G$2,0,IF(N159=$G$1,P158,O158*(1+K159))),"")</f>
        <v/>
      </c>
      <c r="P159" s="56" t="str">
        <f aca="false">IF($C159&lt;&gt;"",IF(AND(O158&gt;0,O159=0),O158*(1+K159),IF(AND(O158=0,O159&gt;0),0,P158)),"")</f>
        <v/>
      </c>
      <c r="Q159" s="56" t="str">
        <f aca="false">IF($C159&lt;&gt;"",O159+P159,"")</f>
        <v/>
      </c>
    </row>
    <row r="160" customFormat="false" ht="12.75" hidden="false" customHeight="false" outlineLevel="0" collapsed="false">
      <c r="A160" s="54" t="n">
        <f aca="false">1+A159</f>
        <v>153</v>
      </c>
      <c r="C160" s="62"/>
      <c r="D160" s="51"/>
      <c r="E160" s="51"/>
      <c r="F160" s="51"/>
      <c r="G160" s="51"/>
      <c r="H160" s="52"/>
      <c r="I160" s="55"/>
      <c r="K160" s="58" t="str">
        <f aca="false">IF(G160&lt;&gt;"",I160/I159-1,"")</f>
        <v/>
      </c>
      <c r="L160" s="59" t="str">
        <f aca="false">IF(G160&lt;&gt;"",H160/1000,"")</f>
        <v/>
      </c>
      <c r="N160" s="4" t="str">
        <f aca="false">IF($C160&lt;&gt;"",MAX(MOD(1+N159,13),1),"")</f>
        <v/>
      </c>
      <c r="O160" s="56" t="str">
        <f aca="false">IF($C160&lt;&gt;"",IF(N160=$G$2,0,IF(N160=$G$1,P159,O159*(1+K160))),"")</f>
        <v/>
      </c>
      <c r="P160" s="56" t="str">
        <f aca="false">IF($C160&lt;&gt;"",IF(AND(O159&gt;0,O160=0),O159*(1+K160),IF(AND(O159=0,O160&gt;0),0,P159)),"")</f>
        <v/>
      </c>
      <c r="Q160" s="56" t="str">
        <f aca="false">IF($C160&lt;&gt;"",O160+P160,"")</f>
        <v/>
      </c>
    </row>
    <row r="161" customFormat="false" ht="12.75" hidden="false" customHeight="false" outlineLevel="0" collapsed="false">
      <c r="A161" s="54" t="n">
        <f aca="false">1+A160</f>
        <v>154</v>
      </c>
      <c r="C161" s="62"/>
      <c r="D161" s="51"/>
      <c r="E161" s="51"/>
      <c r="F161" s="51"/>
      <c r="G161" s="51"/>
      <c r="H161" s="52"/>
      <c r="I161" s="55"/>
      <c r="K161" s="58" t="str">
        <f aca="false">IF(G161&lt;&gt;"",I161/I160-1,"")</f>
        <v/>
      </c>
      <c r="L161" s="59" t="str">
        <f aca="false">IF(G161&lt;&gt;"",H161/1000,"")</f>
        <v/>
      </c>
      <c r="N161" s="4" t="str">
        <f aca="false">IF($C161&lt;&gt;"",MAX(MOD(1+N160,13),1),"")</f>
        <v/>
      </c>
      <c r="O161" s="56" t="str">
        <f aca="false">IF($C161&lt;&gt;"",IF(N161=$G$2,0,IF(N161=$G$1,P160,O160*(1+K161))),"")</f>
        <v/>
      </c>
      <c r="P161" s="56" t="str">
        <f aca="false">IF($C161&lt;&gt;"",IF(AND(O160&gt;0,O161=0),O160*(1+K161),IF(AND(O160=0,O161&gt;0),0,P160)),"")</f>
        <v/>
      </c>
      <c r="Q161" s="56" t="str">
        <f aca="false">IF($C161&lt;&gt;"",O161+P161,"")</f>
        <v/>
      </c>
    </row>
    <row r="162" customFormat="false" ht="12.75" hidden="false" customHeight="false" outlineLevel="0" collapsed="false">
      <c r="A162" s="54" t="n">
        <f aca="false">1+A161</f>
        <v>155</v>
      </c>
      <c r="C162" s="62"/>
      <c r="D162" s="51"/>
      <c r="E162" s="51"/>
      <c r="F162" s="51"/>
      <c r="G162" s="51"/>
      <c r="H162" s="52"/>
      <c r="I162" s="55"/>
      <c r="K162" s="58" t="str">
        <f aca="false">IF(G162&lt;&gt;"",I162/I161-1,"")</f>
        <v/>
      </c>
      <c r="L162" s="59" t="str">
        <f aca="false">IF(G162&lt;&gt;"",H162/1000,"")</f>
        <v/>
      </c>
      <c r="N162" s="4" t="str">
        <f aca="false">IF($C162&lt;&gt;"",MAX(MOD(1+N161,13),1),"")</f>
        <v/>
      </c>
      <c r="O162" s="56" t="str">
        <f aca="false">IF($C162&lt;&gt;"",IF(N162=$G$2,0,IF(N162=$G$1,P161,O161*(1+K162))),"")</f>
        <v/>
      </c>
      <c r="P162" s="56" t="str">
        <f aca="false">IF($C162&lt;&gt;"",IF(AND(O161&gt;0,O162=0),O161*(1+K162),IF(AND(O161=0,O162&gt;0),0,P161)),"")</f>
        <v/>
      </c>
      <c r="Q162" s="56" t="str">
        <f aca="false">IF($C162&lt;&gt;"",O162+P162,"")</f>
        <v/>
      </c>
    </row>
    <row r="163" customFormat="false" ht="12.75" hidden="false" customHeight="false" outlineLevel="0" collapsed="false">
      <c r="A163" s="54" t="n">
        <f aca="false">1+A162</f>
        <v>156</v>
      </c>
      <c r="C163" s="62"/>
      <c r="D163" s="51"/>
      <c r="E163" s="51"/>
      <c r="F163" s="51"/>
      <c r="G163" s="51"/>
      <c r="H163" s="52"/>
      <c r="I163" s="55"/>
      <c r="K163" s="58" t="str">
        <f aca="false">IF(G163&lt;&gt;"",I163/I162-1,"")</f>
        <v/>
      </c>
      <c r="L163" s="59" t="str">
        <f aca="false">IF(G163&lt;&gt;"",H163/1000,"")</f>
        <v/>
      </c>
      <c r="N163" s="4" t="str">
        <f aca="false">IF($C163&lt;&gt;"",MAX(MOD(1+N162,13),1),"")</f>
        <v/>
      </c>
      <c r="O163" s="56" t="str">
        <f aca="false">IF($C163&lt;&gt;"",IF(N163=$G$2,0,IF(N163=$G$1,P162,O162*(1+K163))),"")</f>
        <v/>
      </c>
      <c r="P163" s="56" t="str">
        <f aca="false">IF($C163&lt;&gt;"",IF(AND(O162&gt;0,O163=0),O162*(1+K163),IF(AND(O162=0,O163&gt;0),0,P162)),"")</f>
        <v/>
      </c>
      <c r="Q163" s="56" t="str">
        <f aca="false">IF($C163&lt;&gt;"",O163+P163,"")</f>
        <v/>
      </c>
    </row>
    <row r="164" customFormat="false" ht="12.75" hidden="false" customHeight="false" outlineLevel="0" collapsed="false">
      <c r="A164" s="54" t="n">
        <f aca="false">1+A163</f>
        <v>157</v>
      </c>
      <c r="C164" s="62"/>
      <c r="D164" s="51"/>
      <c r="E164" s="51"/>
      <c r="F164" s="51"/>
      <c r="G164" s="51"/>
      <c r="H164" s="52"/>
      <c r="I164" s="55"/>
      <c r="K164" s="58" t="str">
        <f aca="false">IF(G164&lt;&gt;"",I164/I163-1,"")</f>
        <v/>
      </c>
      <c r="L164" s="59" t="str">
        <f aca="false">IF(G164&lt;&gt;"",H164/1000,"")</f>
        <v/>
      </c>
      <c r="N164" s="4" t="str">
        <f aca="false">IF($C164&lt;&gt;"",MAX(MOD(1+N163,13),1),"")</f>
        <v/>
      </c>
      <c r="O164" s="56" t="str">
        <f aca="false">IF($C164&lt;&gt;"",IF(N164=$G$2,0,IF(N164=$G$1,P163,O163*(1+K164))),"")</f>
        <v/>
      </c>
      <c r="P164" s="56" t="str">
        <f aca="false">IF($C164&lt;&gt;"",IF(AND(O163&gt;0,O164=0),O163*(1+K164),IF(AND(O163=0,O164&gt;0),0,P163)),"")</f>
        <v/>
      </c>
      <c r="Q164" s="56" t="str">
        <f aca="false">IF($C164&lt;&gt;"",O164+P164,"")</f>
        <v/>
      </c>
    </row>
    <row r="165" customFormat="false" ht="12.75" hidden="false" customHeight="false" outlineLevel="0" collapsed="false">
      <c r="A165" s="54" t="n">
        <f aca="false">1+A164</f>
        <v>158</v>
      </c>
      <c r="C165" s="62"/>
      <c r="D165" s="51"/>
      <c r="E165" s="51"/>
      <c r="F165" s="51"/>
      <c r="G165" s="51"/>
      <c r="H165" s="52"/>
      <c r="I165" s="55"/>
      <c r="K165" s="58" t="str">
        <f aca="false">IF(G165&lt;&gt;"",I165/I164-1,"")</f>
        <v/>
      </c>
      <c r="L165" s="59" t="str">
        <f aca="false">IF(G165&lt;&gt;"",H165/1000,"")</f>
        <v/>
      </c>
      <c r="N165" s="4" t="str">
        <f aca="false">IF($C165&lt;&gt;"",MAX(MOD(1+N164,13),1),"")</f>
        <v/>
      </c>
      <c r="O165" s="56" t="str">
        <f aca="false">IF($C165&lt;&gt;"",IF(N165=$G$2,0,IF(N165=$G$1,P164,O164*(1+K165))),"")</f>
        <v/>
      </c>
      <c r="P165" s="56" t="str">
        <f aca="false">IF($C165&lt;&gt;"",IF(AND(O164&gt;0,O165=0),O164*(1+K165),IF(AND(O164=0,O165&gt;0),0,P164)),"")</f>
        <v/>
      </c>
      <c r="Q165" s="56" t="str">
        <f aca="false">IF($C165&lt;&gt;"",O165+P165,"")</f>
        <v/>
      </c>
    </row>
    <row r="166" customFormat="false" ht="12.75" hidden="false" customHeight="false" outlineLevel="0" collapsed="false">
      <c r="A166" s="54" t="n">
        <f aca="false">1+A165</f>
        <v>159</v>
      </c>
      <c r="C166" s="62"/>
      <c r="D166" s="51"/>
      <c r="E166" s="51"/>
      <c r="F166" s="51"/>
      <c r="G166" s="51"/>
      <c r="H166" s="52"/>
      <c r="I166" s="55"/>
      <c r="K166" s="58" t="str">
        <f aca="false">IF(G166&lt;&gt;"",I166/I165-1,"")</f>
        <v/>
      </c>
      <c r="L166" s="59" t="str">
        <f aca="false">IF(G166&lt;&gt;"",H166/1000,"")</f>
        <v/>
      </c>
      <c r="N166" s="4" t="str">
        <f aca="false">IF($C166&lt;&gt;"",MAX(MOD(1+N165,13),1),"")</f>
        <v/>
      </c>
      <c r="O166" s="56" t="str">
        <f aca="false">IF($C166&lt;&gt;"",IF(N166=$G$2,0,IF(N166=$G$1,P165,O165*(1+K166))),"")</f>
        <v/>
      </c>
      <c r="P166" s="56" t="str">
        <f aca="false">IF($C166&lt;&gt;"",IF(AND(O165&gt;0,O166=0),O165*(1+K166),IF(AND(O165=0,O166&gt;0),0,P165)),"")</f>
        <v/>
      </c>
      <c r="Q166" s="56" t="str">
        <f aca="false">IF($C166&lt;&gt;"",O166+P166,"")</f>
        <v/>
      </c>
    </row>
    <row r="167" customFormat="false" ht="12.75" hidden="false" customHeight="false" outlineLevel="0" collapsed="false">
      <c r="A167" s="54" t="n">
        <f aca="false">1+A166</f>
        <v>160</v>
      </c>
      <c r="C167" s="62"/>
      <c r="D167" s="51"/>
      <c r="E167" s="51"/>
      <c r="F167" s="51"/>
      <c r="G167" s="51"/>
      <c r="H167" s="52"/>
      <c r="I167" s="55"/>
      <c r="K167" s="58" t="str">
        <f aca="false">IF(G167&lt;&gt;"",I167/I166-1,"")</f>
        <v/>
      </c>
      <c r="L167" s="59" t="str">
        <f aca="false">IF(G167&lt;&gt;"",H167/1000,"")</f>
        <v/>
      </c>
      <c r="N167" s="4" t="str">
        <f aca="false">IF($C167&lt;&gt;"",MAX(MOD(1+N166,13),1),"")</f>
        <v/>
      </c>
      <c r="O167" s="56" t="str">
        <f aca="false">IF($C167&lt;&gt;"",IF(N167=$G$2,0,IF(N167=$G$1,P166,O166*(1+K167))),"")</f>
        <v/>
      </c>
      <c r="P167" s="56" t="str">
        <f aca="false">IF($C167&lt;&gt;"",IF(AND(O166&gt;0,O167=0),O166*(1+K167),IF(AND(O166=0,O167&gt;0),0,P166)),"")</f>
        <v/>
      </c>
      <c r="Q167" s="56" t="str">
        <f aca="false">IF($C167&lt;&gt;"",O167+P167,"")</f>
        <v/>
      </c>
    </row>
    <row r="168" customFormat="false" ht="12.75" hidden="false" customHeight="false" outlineLevel="0" collapsed="false">
      <c r="A168" s="54" t="n">
        <f aca="false">1+A167</f>
        <v>161</v>
      </c>
      <c r="C168" s="62"/>
      <c r="D168" s="51"/>
      <c r="E168" s="51"/>
      <c r="F168" s="51"/>
      <c r="G168" s="51"/>
      <c r="H168" s="52"/>
      <c r="I168" s="55"/>
      <c r="K168" s="58" t="str">
        <f aca="false">IF(G168&lt;&gt;"",I168/I167-1,"")</f>
        <v/>
      </c>
      <c r="L168" s="59" t="str">
        <f aca="false">IF(G168&lt;&gt;"",H168/1000,"")</f>
        <v/>
      </c>
      <c r="N168" s="4" t="str">
        <f aca="false">IF($C168&lt;&gt;"",MAX(MOD(1+N167,13),1),"")</f>
        <v/>
      </c>
      <c r="O168" s="56" t="str">
        <f aca="false">IF($C168&lt;&gt;"",IF(N168=$G$2,0,IF(N168=$G$1,P167,O167*(1+K168))),"")</f>
        <v/>
      </c>
      <c r="P168" s="56" t="str">
        <f aca="false">IF($C168&lt;&gt;"",IF(AND(O167&gt;0,O168=0),O167*(1+K168),IF(AND(O167=0,O168&gt;0),0,P167)),"")</f>
        <v/>
      </c>
      <c r="Q168" s="56" t="str">
        <f aca="false">IF($C168&lt;&gt;"",O168+P168,"")</f>
        <v/>
      </c>
    </row>
    <row r="169" customFormat="false" ht="12.75" hidden="false" customHeight="false" outlineLevel="0" collapsed="false">
      <c r="A169" s="54" t="n">
        <f aca="false">1+A168</f>
        <v>162</v>
      </c>
      <c r="C169" s="62"/>
      <c r="D169" s="51"/>
      <c r="E169" s="51"/>
      <c r="F169" s="51"/>
      <c r="G169" s="51"/>
      <c r="H169" s="52"/>
      <c r="I169" s="55"/>
      <c r="K169" s="58" t="str">
        <f aca="false">IF(G169&lt;&gt;"",I169/I168-1,"")</f>
        <v/>
      </c>
      <c r="L169" s="59" t="str">
        <f aca="false">IF(G169&lt;&gt;"",H169/1000,"")</f>
        <v/>
      </c>
      <c r="N169" s="4" t="str">
        <f aca="false">IF($C169&lt;&gt;"",MAX(MOD(1+N168,13),1),"")</f>
        <v/>
      </c>
      <c r="O169" s="56" t="str">
        <f aca="false">IF($C169&lt;&gt;"",IF(N169=$G$2,0,IF(N169=$G$1,P168,O168*(1+K169))),"")</f>
        <v/>
      </c>
      <c r="P169" s="56" t="str">
        <f aca="false">IF($C169&lt;&gt;"",IF(AND(O168&gt;0,O169=0),O168*(1+K169),IF(AND(O168=0,O169&gt;0),0,P168)),"")</f>
        <v/>
      </c>
      <c r="Q169" s="56" t="str">
        <f aca="false">IF($C169&lt;&gt;"",O169+P169,"")</f>
        <v/>
      </c>
    </row>
    <row r="170" customFormat="false" ht="12.75" hidden="false" customHeight="false" outlineLevel="0" collapsed="false">
      <c r="A170" s="54" t="n">
        <f aca="false">1+A169</f>
        <v>163</v>
      </c>
      <c r="C170" s="62"/>
      <c r="D170" s="51"/>
      <c r="E170" s="51"/>
      <c r="F170" s="51"/>
      <c r="G170" s="51"/>
      <c r="H170" s="52"/>
      <c r="I170" s="55"/>
      <c r="K170" s="58" t="str">
        <f aca="false">IF(G170&lt;&gt;"",I170/I169-1,"")</f>
        <v/>
      </c>
      <c r="L170" s="59" t="str">
        <f aca="false">IF(G170&lt;&gt;"",H170/1000,"")</f>
        <v/>
      </c>
      <c r="N170" s="4" t="str">
        <f aca="false">IF($C170&lt;&gt;"",MAX(MOD(1+N169,13),1),"")</f>
        <v/>
      </c>
      <c r="O170" s="56" t="str">
        <f aca="false">IF($C170&lt;&gt;"",IF(N170=$G$2,0,IF(N170=$G$1,P169,O169*(1+K170))),"")</f>
        <v/>
      </c>
      <c r="P170" s="56" t="str">
        <f aca="false">IF($C170&lt;&gt;"",IF(AND(O169&gt;0,O170=0),O169*(1+K170),IF(AND(O169=0,O170&gt;0),0,P169)),"")</f>
        <v/>
      </c>
      <c r="Q170" s="56" t="str">
        <f aca="false">IF($C170&lt;&gt;"",O170+P170,"")</f>
        <v/>
      </c>
    </row>
    <row r="171" customFormat="false" ht="12.75" hidden="false" customHeight="false" outlineLevel="0" collapsed="false">
      <c r="A171" s="54" t="n">
        <f aca="false">1+A170</f>
        <v>164</v>
      </c>
      <c r="C171" s="62"/>
      <c r="D171" s="51"/>
      <c r="E171" s="51"/>
      <c r="F171" s="51"/>
      <c r="G171" s="51"/>
      <c r="H171" s="52"/>
      <c r="I171" s="55"/>
      <c r="K171" s="58" t="str">
        <f aca="false">IF(G171&lt;&gt;"",I171/I170-1,"")</f>
        <v/>
      </c>
      <c r="L171" s="59" t="str">
        <f aca="false">IF(G171&lt;&gt;"",H171/1000,"")</f>
        <v/>
      </c>
      <c r="N171" s="4" t="str">
        <f aca="false">IF($C171&lt;&gt;"",MAX(MOD(1+N170,13),1),"")</f>
        <v/>
      </c>
      <c r="O171" s="56" t="str">
        <f aca="false">IF($C171&lt;&gt;"",IF(N171=$G$2,0,IF(N171=$G$1,P170,O170*(1+K171))),"")</f>
        <v/>
      </c>
      <c r="P171" s="56" t="str">
        <f aca="false">IF($C171&lt;&gt;"",IF(AND(O170&gt;0,O171=0),O170*(1+K171),IF(AND(O170=0,O171&gt;0),0,P170)),"")</f>
        <v/>
      </c>
      <c r="Q171" s="56" t="str">
        <f aca="false">IF($C171&lt;&gt;"",O171+P171,"")</f>
        <v/>
      </c>
    </row>
    <row r="172" customFormat="false" ht="12.75" hidden="false" customHeight="false" outlineLevel="0" collapsed="false">
      <c r="A172" s="54" t="n">
        <f aca="false">1+A171</f>
        <v>165</v>
      </c>
      <c r="C172" s="62"/>
      <c r="D172" s="51"/>
      <c r="E172" s="51"/>
      <c r="F172" s="51"/>
      <c r="G172" s="51"/>
      <c r="H172" s="52"/>
      <c r="I172" s="55"/>
      <c r="K172" s="58" t="str">
        <f aca="false">IF(G172&lt;&gt;"",I172/I171-1,"")</f>
        <v/>
      </c>
      <c r="L172" s="59" t="str">
        <f aca="false">IF(G172&lt;&gt;"",H172/1000,"")</f>
        <v/>
      </c>
      <c r="N172" s="4" t="str">
        <f aca="false">IF($C172&lt;&gt;"",MAX(MOD(1+N171,13),1),"")</f>
        <v/>
      </c>
      <c r="O172" s="56" t="str">
        <f aca="false">IF($C172&lt;&gt;"",IF(N172=$G$2,0,IF(N172=$G$1,P171,O171*(1+K172))),"")</f>
        <v/>
      </c>
      <c r="P172" s="56" t="str">
        <f aca="false">IF($C172&lt;&gt;"",IF(AND(O171&gt;0,O172=0),O171*(1+K172),IF(AND(O171=0,O172&gt;0),0,P171)),"")</f>
        <v/>
      </c>
      <c r="Q172" s="56" t="str">
        <f aca="false">IF($C172&lt;&gt;"",O172+P172,"")</f>
        <v/>
      </c>
    </row>
    <row r="173" customFormat="false" ht="12.75" hidden="false" customHeight="false" outlineLevel="0" collapsed="false">
      <c r="A173" s="54" t="n">
        <f aca="false">1+A172</f>
        <v>166</v>
      </c>
      <c r="C173" s="62"/>
      <c r="D173" s="51"/>
      <c r="E173" s="51"/>
      <c r="F173" s="51"/>
      <c r="G173" s="51"/>
      <c r="H173" s="52"/>
      <c r="I173" s="55"/>
      <c r="K173" s="58" t="str">
        <f aca="false">IF(G173&lt;&gt;"",I173/I172-1,"")</f>
        <v/>
      </c>
      <c r="L173" s="59" t="str">
        <f aca="false">IF(G173&lt;&gt;"",H173/1000,"")</f>
        <v/>
      </c>
      <c r="N173" s="4" t="str">
        <f aca="false">IF($C173&lt;&gt;"",MAX(MOD(1+N172,13),1),"")</f>
        <v/>
      </c>
      <c r="O173" s="56" t="str">
        <f aca="false">IF($C173&lt;&gt;"",IF(N173=$G$2,0,IF(N173=$G$1,P172,O172*(1+K173))),"")</f>
        <v/>
      </c>
      <c r="P173" s="56" t="str">
        <f aca="false">IF($C173&lt;&gt;"",IF(AND(O172&gt;0,O173=0),O172*(1+K173),IF(AND(O172=0,O173&gt;0),0,P172)),"")</f>
        <v/>
      </c>
      <c r="Q173" s="56" t="str">
        <f aca="false">IF($C173&lt;&gt;"",O173+P173,"")</f>
        <v/>
      </c>
    </row>
    <row r="174" customFormat="false" ht="12.75" hidden="false" customHeight="false" outlineLevel="0" collapsed="false">
      <c r="A174" s="54" t="n">
        <f aca="false">1+A173</f>
        <v>167</v>
      </c>
      <c r="C174" s="62"/>
      <c r="D174" s="51"/>
      <c r="E174" s="51"/>
      <c r="F174" s="51"/>
      <c r="G174" s="51"/>
      <c r="H174" s="52"/>
      <c r="I174" s="55"/>
      <c r="K174" s="58" t="str">
        <f aca="false">IF(G174&lt;&gt;"",I174/I173-1,"")</f>
        <v/>
      </c>
      <c r="L174" s="59" t="str">
        <f aca="false">IF(G174&lt;&gt;"",H174/1000,"")</f>
        <v/>
      </c>
      <c r="N174" s="4" t="str">
        <f aca="false">IF($C174&lt;&gt;"",MAX(MOD(1+N173,13),1),"")</f>
        <v/>
      </c>
      <c r="O174" s="56" t="str">
        <f aca="false">IF($C174&lt;&gt;"",IF(N174=$G$2,0,IF(N174=$G$1,P173,O173*(1+K174))),"")</f>
        <v/>
      </c>
      <c r="P174" s="56" t="str">
        <f aca="false">IF($C174&lt;&gt;"",IF(AND(O173&gt;0,O174=0),O173*(1+K174),IF(AND(O173=0,O174&gt;0),0,P173)),"")</f>
        <v/>
      </c>
      <c r="Q174" s="56" t="str">
        <f aca="false">IF($C174&lt;&gt;"",O174+P174,"")</f>
        <v/>
      </c>
    </row>
    <row r="175" customFormat="false" ht="12.75" hidden="false" customHeight="false" outlineLevel="0" collapsed="false">
      <c r="A175" s="54" t="n">
        <f aca="false">1+A174</f>
        <v>168</v>
      </c>
      <c r="C175" s="62"/>
      <c r="D175" s="51"/>
      <c r="E175" s="51"/>
      <c r="F175" s="51"/>
      <c r="G175" s="51"/>
      <c r="H175" s="52"/>
      <c r="I175" s="55"/>
      <c r="K175" s="58" t="str">
        <f aca="false">IF(G175&lt;&gt;"",I175/I174-1,"")</f>
        <v/>
      </c>
      <c r="L175" s="59" t="str">
        <f aca="false">IF(G175&lt;&gt;"",H175/1000,"")</f>
        <v/>
      </c>
      <c r="N175" s="4" t="str">
        <f aca="false">IF($C175&lt;&gt;"",MAX(MOD(1+N174,13),1),"")</f>
        <v/>
      </c>
      <c r="O175" s="56" t="str">
        <f aca="false">IF($C175&lt;&gt;"",IF(N175=$G$2,0,IF(N175=$G$1,P174,O174*(1+K175))),"")</f>
        <v/>
      </c>
      <c r="P175" s="56" t="str">
        <f aca="false">IF($C175&lt;&gt;"",IF(AND(O174&gt;0,O175=0),O174*(1+K175),IF(AND(O174=0,O175&gt;0),0,P174)),"")</f>
        <v/>
      </c>
      <c r="Q175" s="56" t="str">
        <f aca="false">IF($C175&lt;&gt;"",O175+P175,"")</f>
        <v/>
      </c>
    </row>
    <row r="176" customFormat="false" ht="12.75" hidden="false" customHeight="false" outlineLevel="0" collapsed="false">
      <c r="A176" s="54" t="n">
        <f aca="false">1+A175</f>
        <v>169</v>
      </c>
      <c r="C176" s="62"/>
      <c r="D176" s="51"/>
      <c r="E176" s="51"/>
      <c r="F176" s="51"/>
      <c r="G176" s="51"/>
      <c r="H176" s="52"/>
      <c r="I176" s="55"/>
      <c r="K176" s="58" t="str">
        <f aca="false">IF(G176&lt;&gt;"",I176/I175-1,"")</f>
        <v/>
      </c>
      <c r="L176" s="59" t="str">
        <f aca="false">IF(G176&lt;&gt;"",H176/1000,"")</f>
        <v/>
      </c>
      <c r="N176" s="4" t="str">
        <f aca="false">IF($C176&lt;&gt;"",MAX(MOD(1+N175,13),1),"")</f>
        <v/>
      </c>
      <c r="O176" s="56" t="str">
        <f aca="false">IF($C176&lt;&gt;"",IF(N176=$G$2,0,IF(N176=$G$1,P175,O175*(1+K176))),"")</f>
        <v/>
      </c>
      <c r="P176" s="56" t="str">
        <f aca="false">IF($C176&lt;&gt;"",IF(AND(O175&gt;0,O176=0),O175*(1+K176),IF(AND(O175=0,O176&gt;0),0,P175)),"")</f>
        <v/>
      </c>
      <c r="Q176" s="56" t="str">
        <f aca="false">IF($C176&lt;&gt;"",O176+P176,"")</f>
        <v/>
      </c>
    </row>
    <row r="177" customFormat="false" ht="12.75" hidden="false" customHeight="false" outlineLevel="0" collapsed="false">
      <c r="A177" s="54" t="n">
        <f aca="false">1+A176</f>
        <v>170</v>
      </c>
      <c r="C177" s="62"/>
      <c r="D177" s="51"/>
      <c r="E177" s="51"/>
      <c r="F177" s="51"/>
      <c r="G177" s="51"/>
      <c r="H177" s="52"/>
      <c r="I177" s="55"/>
      <c r="K177" s="58" t="str">
        <f aca="false">IF(G177&lt;&gt;"",I177/I176-1,"")</f>
        <v/>
      </c>
      <c r="L177" s="59" t="str">
        <f aca="false">IF(G177&lt;&gt;"",H177/1000,"")</f>
        <v/>
      </c>
      <c r="N177" s="4" t="str">
        <f aca="false">IF($C177&lt;&gt;"",MAX(MOD(1+N176,13),1),"")</f>
        <v/>
      </c>
      <c r="O177" s="56" t="str">
        <f aca="false">IF($C177&lt;&gt;"",IF(N177=$G$2,0,IF(N177=$G$1,P176,O176*(1+K177))),"")</f>
        <v/>
      </c>
      <c r="P177" s="56" t="str">
        <f aca="false">IF($C177&lt;&gt;"",IF(AND(O176&gt;0,O177=0),O176*(1+K177),IF(AND(O176=0,O177&gt;0),0,P176)),"")</f>
        <v/>
      </c>
      <c r="Q177" s="56" t="str">
        <f aca="false">IF($C177&lt;&gt;"",O177+P177,"")</f>
        <v/>
      </c>
    </row>
    <row r="178" customFormat="false" ht="12.75" hidden="false" customHeight="false" outlineLevel="0" collapsed="false">
      <c r="A178" s="54" t="n">
        <f aca="false">1+A177</f>
        <v>171</v>
      </c>
      <c r="C178" s="62"/>
      <c r="D178" s="51"/>
      <c r="E178" s="51"/>
      <c r="F178" s="51"/>
      <c r="G178" s="51"/>
      <c r="H178" s="52"/>
      <c r="I178" s="55"/>
      <c r="K178" s="58" t="str">
        <f aca="false">IF(G178&lt;&gt;"",I178/I177-1,"")</f>
        <v/>
      </c>
      <c r="L178" s="59" t="str">
        <f aca="false">IF(G178&lt;&gt;"",H178/1000,"")</f>
        <v/>
      </c>
      <c r="N178" s="4" t="str">
        <f aca="false">IF($C178&lt;&gt;"",MAX(MOD(1+N177,13),1),"")</f>
        <v/>
      </c>
      <c r="O178" s="56" t="str">
        <f aca="false">IF($C178&lt;&gt;"",IF(N178=$G$2,0,IF(N178=$G$1,P177,O177*(1+K178))),"")</f>
        <v/>
      </c>
      <c r="P178" s="56" t="str">
        <f aca="false">IF($C178&lt;&gt;"",IF(AND(O177&gt;0,O178=0),O177*(1+K178),IF(AND(O177=0,O178&gt;0),0,P177)),"")</f>
        <v/>
      </c>
      <c r="Q178" s="56" t="str">
        <f aca="false">IF($C178&lt;&gt;"",O178+P178,"")</f>
        <v/>
      </c>
    </row>
    <row r="179" customFormat="false" ht="12.75" hidden="false" customHeight="false" outlineLevel="0" collapsed="false">
      <c r="A179" s="54" t="n">
        <f aca="false">1+A178</f>
        <v>172</v>
      </c>
      <c r="C179" s="62"/>
      <c r="D179" s="51"/>
      <c r="E179" s="51"/>
      <c r="F179" s="51"/>
      <c r="G179" s="51"/>
      <c r="H179" s="52"/>
      <c r="I179" s="55"/>
      <c r="K179" s="58" t="str">
        <f aca="false">IF(G179&lt;&gt;"",I179/I178-1,"")</f>
        <v/>
      </c>
      <c r="L179" s="59" t="str">
        <f aca="false">IF(G179&lt;&gt;"",H179/1000,"")</f>
        <v/>
      </c>
      <c r="N179" s="4" t="str">
        <f aca="false">IF($C179&lt;&gt;"",MAX(MOD(1+N178,13),1),"")</f>
        <v/>
      </c>
      <c r="O179" s="56" t="str">
        <f aca="false">IF($C179&lt;&gt;"",IF(N179=$G$2,0,IF(N179=$G$1,P178,O178*(1+K179))),"")</f>
        <v/>
      </c>
      <c r="P179" s="56" t="str">
        <f aca="false">IF($C179&lt;&gt;"",IF(AND(O178&gt;0,O179=0),O178*(1+K179),IF(AND(O178=0,O179&gt;0),0,P178)),"")</f>
        <v/>
      </c>
      <c r="Q179" s="56" t="str">
        <f aca="false">IF($C179&lt;&gt;"",O179+P179,"")</f>
        <v/>
      </c>
    </row>
    <row r="180" customFormat="false" ht="12.75" hidden="false" customHeight="false" outlineLevel="0" collapsed="false">
      <c r="A180" s="54" t="n">
        <f aca="false">1+A179</f>
        <v>173</v>
      </c>
      <c r="C180" s="62"/>
      <c r="D180" s="51"/>
      <c r="E180" s="51"/>
      <c r="F180" s="51"/>
      <c r="G180" s="51"/>
      <c r="H180" s="52"/>
      <c r="I180" s="55"/>
      <c r="K180" s="58" t="str">
        <f aca="false">IF(G180&lt;&gt;"",I180/I179-1,"")</f>
        <v/>
      </c>
      <c r="L180" s="59" t="str">
        <f aca="false">IF(G180&lt;&gt;"",H180/1000,"")</f>
        <v/>
      </c>
      <c r="N180" s="4" t="str">
        <f aca="false">IF($C180&lt;&gt;"",MAX(MOD(1+N179,13),1),"")</f>
        <v/>
      </c>
      <c r="O180" s="56" t="str">
        <f aca="false">IF($C180&lt;&gt;"",IF(N180=$G$2,0,IF(N180=$G$1,P179,O179*(1+K180))),"")</f>
        <v/>
      </c>
      <c r="P180" s="56" t="str">
        <f aca="false">IF($C180&lt;&gt;"",IF(AND(O179&gt;0,O180=0),O179*(1+K180),IF(AND(O179=0,O180&gt;0),0,P179)),"")</f>
        <v/>
      </c>
      <c r="Q180" s="56" t="str">
        <f aca="false">IF($C180&lt;&gt;"",O180+P180,"")</f>
        <v/>
      </c>
    </row>
    <row r="181" customFormat="false" ht="12.75" hidden="false" customHeight="false" outlineLevel="0" collapsed="false">
      <c r="A181" s="54" t="n">
        <f aca="false">1+A180</f>
        <v>174</v>
      </c>
      <c r="C181" s="62"/>
      <c r="D181" s="51"/>
      <c r="E181" s="51"/>
      <c r="F181" s="51"/>
      <c r="G181" s="51"/>
      <c r="H181" s="52"/>
      <c r="I181" s="55"/>
      <c r="K181" s="58" t="str">
        <f aca="false">IF(G181&lt;&gt;"",I181/I180-1,"")</f>
        <v/>
      </c>
      <c r="L181" s="59" t="str">
        <f aca="false">IF(G181&lt;&gt;"",H181/1000,"")</f>
        <v/>
      </c>
      <c r="N181" s="4" t="str">
        <f aca="false">IF($C181&lt;&gt;"",MAX(MOD(1+N180,13),1),"")</f>
        <v/>
      </c>
      <c r="O181" s="56" t="str">
        <f aca="false">IF($C181&lt;&gt;"",IF(N181=$G$2,0,IF(N181=$G$1,P180,O180*(1+K181))),"")</f>
        <v/>
      </c>
      <c r="P181" s="56" t="str">
        <f aca="false">IF($C181&lt;&gt;"",IF(AND(O180&gt;0,O181=0),O180*(1+K181),IF(AND(O180=0,O181&gt;0),0,P180)),"")</f>
        <v/>
      </c>
      <c r="Q181" s="56" t="str">
        <f aca="false">IF($C181&lt;&gt;"",O181+P181,"")</f>
        <v/>
      </c>
    </row>
    <row r="182" customFormat="false" ht="12.75" hidden="false" customHeight="false" outlineLevel="0" collapsed="false">
      <c r="A182" s="54" t="n">
        <f aca="false">1+A181</f>
        <v>175</v>
      </c>
      <c r="C182" s="62"/>
      <c r="D182" s="51"/>
      <c r="E182" s="51"/>
      <c r="F182" s="51"/>
      <c r="G182" s="51"/>
      <c r="H182" s="52"/>
      <c r="I182" s="55"/>
      <c r="K182" s="58" t="str">
        <f aca="false">IF(G182&lt;&gt;"",I182/I181-1,"")</f>
        <v/>
      </c>
      <c r="L182" s="59" t="str">
        <f aca="false">IF(G182&lt;&gt;"",H182/1000,"")</f>
        <v/>
      </c>
      <c r="N182" s="4" t="str">
        <f aca="false">IF($C182&lt;&gt;"",MAX(MOD(1+N181,13),1),"")</f>
        <v/>
      </c>
      <c r="O182" s="56" t="str">
        <f aca="false">IF($C182&lt;&gt;"",IF(N182=$G$2,0,IF(N182=$G$1,P181,O181*(1+K182))),"")</f>
        <v/>
      </c>
      <c r="P182" s="56" t="str">
        <f aca="false">IF($C182&lt;&gt;"",IF(AND(O181&gt;0,O182=0),O181*(1+K182),IF(AND(O181=0,O182&gt;0),0,P181)),"")</f>
        <v/>
      </c>
      <c r="Q182" s="56" t="str">
        <f aca="false">IF($C182&lt;&gt;"",O182+P182,"")</f>
        <v/>
      </c>
    </row>
    <row r="183" customFormat="false" ht="12.75" hidden="false" customHeight="false" outlineLevel="0" collapsed="false">
      <c r="A183" s="54" t="n">
        <f aca="false">1+A182</f>
        <v>176</v>
      </c>
      <c r="C183" s="62"/>
      <c r="D183" s="51"/>
      <c r="E183" s="51"/>
      <c r="F183" s="51"/>
      <c r="G183" s="51"/>
      <c r="H183" s="52"/>
      <c r="I183" s="55"/>
      <c r="K183" s="58" t="str">
        <f aca="false">IF(G183&lt;&gt;"",I183/I182-1,"")</f>
        <v/>
      </c>
      <c r="L183" s="59" t="str">
        <f aca="false">IF(G183&lt;&gt;"",H183/1000,"")</f>
        <v/>
      </c>
      <c r="N183" s="4" t="str">
        <f aca="false">IF($C183&lt;&gt;"",MAX(MOD(1+N182,13),1),"")</f>
        <v/>
      </c>
      <c r="O183" s="56" t="str">
        <f aca="false">IF($C183&lt;&gt;"",IF(N183=$G$2,0,IF(N183=$G$1,P182,O182*(1+K183))),"")</f>
        <v/>
      </c>
      <c r="P183" s="56" t="str">
        <f aca="false">IF($C183&lt;&gt;"",IF(AND(O182&gt;0,O183=0),O182*(1+K183),IF(AND(O182=0,O183&gt;0),0,P182)),"")</f>
        <v/>
      </c>
      <c r="Q183" s="56" t="str">
        <f aca="false">IF($C183&lt;&gt;"",O183+P183,"")</f>
        <v/>
      </c>
    </row>
    <row r="184" customFormat="false" ht="12.75" hidden="false" customHeight="false" outlineLevel="0" collapsed="false">
      <c r="A184" s="54" t="n">
        <f aca="false">1+A183</f>
        <v>177</v>
      </c>
      <c r="C184" s="62"/>
      <c r="D184" s="51"/>
      <c r="E184" s="51"/>
      <c r="F184" s="51"/>
      <c r="G184" s="51"/>
      <c r="H184" s="52"/>
      <c r="I184" s="55"/>
      <c r="K184" s="58" t="str">
        <f aca="false">IF(G184&lt;&gt;"",I184/I183-1,"")</f>
        <v/>
      </c>
      <c r="L184" s="59" t="str">
        <f aca="false">IF(G184&lt;&gt;"",H184/1000,"")</f>
        <v/>
      </c>
      <c r="N184" s="4" t="str">
        <f aca="false">IF($C184&lt;&gt;"",MAX(MOD(1+N183,13),1),"")</f>
        <v/>
      </c>
      <c r="O184" s="56" t="str">
        <f aca="false">IF($C184&lt;&gt;"",IF(N184=$G$2,0,IF(N184=$G$1,P183,O183*(1+K184))),"")</f>
        <v/>
      </c>
      <c r="P184" s="56" t="str">
        <f aca="false">IF($C184&lt;&gt;"",IF(AND(O183&gt;0,O184=0),O183*(1+K184),IF(AND(O183=0,O184&gt;0),0,P183)),"")</f>
        <v/>
      </c>
      <c r="Q184" s="56" t="str">
        <f aca="false">IF($C184&lt;&gt;"",O184+P184,"")</f>
        <v/>
      </c>
    </row>
    <row r="185" customFormat="false" ht="12.75" hidden="false" customHeight="false" outlineLevel="0" collapsed="false">
      <c r="A185" s="54" t="n">
        <f aca="false">1+A184</f>
        <v>178</v>
      </c>
      <c r="C185" s="62"/>
      <c r="D185" s="51"/>
      <c r="E185" s="51"/>
      <c r="F185" s="51"/>
      <c r="G185" s="51"/>
      <c r="H185" s="52"/>
      <c r="I185" s="55"/>
      <c r="K185" s="58" t="str">
        <f aca="false">IF(G185&lt;&gt;"",I185/I184-1,"")</f>
        <v/>
      </c>
      <c r="L185" s="59" t="str">
        <f aca="false">IF(G185&lt;&gt;"",H185/1000,"")</f>
        <v/>
      </c>
      <c r="N185" s="4" t="str">
        <f aca="false">IF($C185&lt;&gt;"",MAX(MOD(1+N184,13),1),"")</f>
        <v/>
      </c>
      <c r="O185" s="56" t="str">
        <f aca="false">IF($C185&lt;&gt;"",IF(N185=$G$2,0,IF(N185=$G$1,P184,O184*(1+K185))),"")</f>
        <v/>
      </c>
      <c r="P185" s="56" t="str">
        <f aca="false">IF($C185&lt;&gt;"",IF(AND(O184&gt;0,O185=0),O184*(1+K185),IF(AND(O184=0,O185&gt;0),0,P184)),"")</f>
        <v/>
      </c>
      <c r="Q185" s="56" t="str">
        <f aca="false">IF($C185&lt;&gt;"",O185+P185,"")</f>
        <v/>
      </c>
    </row>
    <row r="186" customFormat="false" ht="12.75" hidden="false" customHeight="false" outlineLevel="0" collapsed="false">
      <c r="A186" s="54" t="n">
        <f aca="false">1+A185</f>
        <v>179</v>
      </c>
      <c r="C186" s="62"/>
      <c r="D186" s="51"/>
      <c r="E186" s="51"/>
      <c r="F186" s="51"/>
      <c r="G186" s="51"/>
      <c r="H186" s="52"/>
      <c r="I186" s="55"/>
      <c r="K186" s="58" t="str">
        <f aca="false">IF(G186&lt;&gt;"",I186/I185-1,"")</f>
        <v/>
      </c>
      <c r="L186" s="59" t="str">
        <f aca="false">IF(G186&lt;&gt;"",H186/1000,"")</f>
        <v/>
      </c>
      <c r="N186" s="4" t="str">
        <f aca="false">IF($C186&lt;&gt;"",MAX(MOD(1+N185,13),1),"")</f>
        <v/>
      </c>
      <c r="O186" s="56" t="str">
        <f aca="false">IF($C186&lt;&gt;"",IF(N186=$G$2,0,IF(N186=$G$1,P185,O185*(1+K186))),"")</f>
        <v/>
      </c>
      <c r="P186" s="56" t="str">
        <f aca="false">IF($C186&lt;&gt;"",IF(AND(O185&gt;0,O186=0),O185*(1+K186),IF(AND(O185=0,O186&gt;0),0,P185)),"")</f>
        <v/>
      </c>
      <c r="Q186" s="56" t="str">
        <f aca="false">IF($C186&lt;&gt;"",O186+P186,"")</f>
        <v/>
      </c>
    </row>
    <row r="187" customFormat="false" ht="12.75" hidden="false" customHeight="false" outlineLevel="0" collapsed="false">
      <c r="A187" s="54" t="n">
        <f aca="false">1+A186</f>
        <v>180</v>
      </c>
      <c r="C187" s="62"/>
      <c r="D187" s="51"/>
      <c r="E187" s="51"/>
      <c r="F187" s="51"/>
      <c r="G187" s="51"/>
      <c r="H187" s="52"/>
      <c r="I187" s="55"/>
      <c r="K187" s="58" t="str">
        <f aca="false">IF(G187&lt;&gt;"",I187/I186-1,"")</f>
        <v/>
      </c>
      <c r="L187" s="59" t="str">
        <f aca="false">IF(G187&lt;&gt;"",H187/1000,"")</f>
        <v/>
      </c>
      <c r="N187" s="4" t="str">
        <f aca="false">IF($C187&lt;&gt;"",MAX(MOD(1+N186,13),1),"")</f>
        <v/>
      </c>
      <c r="O187" s="56" t="str">
        <f aca="false">IF($C187&lt;&gt;"",IF(N187=$G$2,0,IF(N187=$G$1,P186,O186*(1+K187))),"")</f>
        <v/>
      </c>
      <c r="P187" s="56" t="str">
        <f aca="false">IF($C187&lt;&gt;"",IF(AND(O186&gt;0,O187=0),O186*(1+K187),IF(AND(O186=0,O187&gt;0),0,P186)),"")</f>
        <v/>
      </c>
      <c r="Q187" s="56" t="str">
        <f aca="false">IF($C187&lt;&gt;"",O187+P187,"")</f>
        <v/>
      </c>
    </row>
    <row r="188" customFormat="false" ht="12.75" hidden="false" customHeight="false" outlineLevel="0" collapsed="false">
      <c r="A188" s="54" t="n">
        <f aca="false">1+A187</f>
        <v>181</v>
      </c>
      <c r="C188" s="62"/>
      <c r="D188" s="51"/>
      <c r="E188" s="51"/>
      <c r="F188" s="51"/>
      <c r="G188" s="51"/>
      <c r="H188" s="52"/>
      <c r="I188" s="55"/>
      <c r="K188" s="58" t="str">
        <f aca="false">IF(G188&lt;&gt;"",I188/I187-1,"")</f>
        <v/>
      </c>
      <c r="L188" s="59" t="str">
        <f aca="false">IF(G188&lt;&gt;"",H188/1000,"")</f>
        <v/>
      </c>
      <c r="N188" s="4" t="str">
        <f aca="false">IF($C188&lt;&gt;"",MAX(MOD(1+N187,13),1),"")</f>
        <v/>
      </c>
      <c r="O188" s="56" t="str">
        <f aca="false">IF($C188&lt;&gt;"",IF(N188=$G$2,0,IF(N188=$G$1,P187,O187*(1+K188))),"")</f>
        <v/>
      </c>
      <c r="P188" s="56" t="str">
        <f aca="false">IF($C188&lt;&gt;"",IF(AND(O187&gt;0,O188=0),O187*(1+K188),IF(AND(O187=0,O188&gt;0),0,P187)),"")</f>
        <v/>
      </c>
      <c r="Q188" s="56" t="str">
        <f aca="false">IF($C188&lt;&gt;"",O188+P188,"")</f>
        <v/>
      </c>
    </row>
    <row r="189" customFormat="false" ht="12.75" hidden="false" customHeight="false" outlineLevel="0" collapsed="false">
      <c r="A189" s="54" t="n">
        <f aca="false">1+A188</f>
        <v>182</v>
      </c>
      <c r="C189" s="62"/>
      <c r="D189" s="51"/>
      <c r="E189" s="51"/>
      <c r="F189" s="51"/>
      <c r="G189" s="51"/>
      <c r="H189" s="52"/>
      <c r="I189" s="55"/>
      <c r="K189" s="58" t="str">
        <f aca="false">IF(G189&lt;&gt;"",I189/I188-1,"")</f>
        <v/>
      </c>
      <c r="L189" s="59" t="str">
        <f aca="false">IF(G189&lt;&gt;"",H189/1000,"")</f>
        <v/>
      </c>
      <c r="N189" s="4" t="str">
        <f aca="false">IF($C189&lt;&gt;"",MAX(MOD(1+N188,13),1),"")</f>
        <v/>
      </c>
      <c r="O189" s="56" t="str">
        <f aca="false">IF($C189&lt;&gt;"",IF(N189=$G$2,0,IF(N189=$G$1,P188,O188*(1+K189))),"")</f>
        <v/>
      </c>
      <c r="P189" s="56" t="str">
        <f aca="false">IF($C189&lt;&gt;"",IF(AND(O188&gt;0,O189=0),O188*(1+K189),IF(AND(O188=0,O189&gt;0),0,P188)),"")</f>
        <v/>
      </c>
      <c r="Q189" s="56" t="str">
        <f aca="false">IF($C189&lt;&gt;"",O189+P189,"")</f>
        <v/>
      </c>
    </row>
    <row r="190" customFormat="false" ht="12.75" hidden="false" customHeight="false" outlineLevel="0" collapsed="false">
      <c r="A190" s="54" t="n">
        <f aca="false">1+A189</f>
        <v>183</v>
      </c>
      <c r="C190" s="62"/>
      <c r="D190" s="51"/>
      <c r="E190" s="51"/>
      <c r="F190" s="51"/>
      <c r="G190" s="51"/>
      <c r="H190" s="52"/>
      <c r="I190" s="55"/>
      <c r="K190" s="58" t="str">
        <f aca="false">IF(G190&lt;&gt;"",I190/I189-1,"")</f>
        <v/>
      </c>
      <c r="L190" s="59" t="str">
        <f aca="false">IF(G190&lt;&gt;"",H190/1000,"")</f>
        <v/>
      </c>
      <c r="N190" s="4" t="str">
        <f aca="false">IF($C190&lt;&gt;"",MAX(MOD(1+N189,13),1),"")</f>
        <v/>
      </c>
      <c r="O190" s="56" t="str">
        <f aca="false">IF($C190&lt;&gt;"",IF(N190=$G$2,0,IF(N190=$G$1,P189,O189*(1+K190))),"")</f>
        <v/>
      </c>
      <c r="P190" s="56" t="str">
        <f aca="false">IF($C190&lt;&gt;"",IF(AND(O189&gt;0,O190=0),O189*(1+K190),IF(AND(O189=0,O190&gt;0),0,P189)),"")</f>
        <v/>
      </c>
      <c r="Q190" s="56" t="str">
        <f aca="false">IF($C190&lt;&gt;"",O190+P190,"")</f>
        <v/>
      </c>
    </row>
    <row r="191" customFormat="false" ht="12.75" hidden="false" customHeight="false" outlineLevel="0" collapsed="false">
      <c r="A191" s="54" t="n">
        <f aca="false">1+A190</f>
        <v>184</v>
      </c>
      <c r="C191" s="62"/>
      <c r="D191" s="51"/>
      <c r="E191" s="51"/>
      <c r="F191" s="51"/>
      <c r="G191" s="51"/>
      <c r="H191" s="52"/>
      <c r="I191" s="55"/>
      <c r="K191" s="58" t="str">
        <f aca="false">IF(G191&lt;&gt;"",I191/I190-1,"")</f>
        <v/>
      </c>
      <c r="L191" s="59" t="str">
        <f aca="false">IF(G191&lt;&gt;"",H191/1000,"")</f>
        <v/>
      </c>
      <c r="N191" s="4" t="str">
        <f aca="false">IF($C191&lt;&gt;"",MAX(MOD(1+N190,13),1),"")</f>
        <v/>
      </c>
      <c r="O191" s="56" t="str">
        <f aca="false">IF($C191&lt;&gt;"",IF(N191=$G$2,0,IF(N191=$G$1,P190,O190*(1+K191))),"")</f>
        <v/>
      </c>
      <c r="P191" s="56" t="str">
        <f aca="false">IF($C191&lt;&gt;"",IF(AND(O190&gt;0,O191=0),O190*(1+K191),IF(AND(O190=0,O191&gt;0),0,P190)),"")</f>
        <v/>
      </c>
      <c r="Q191" s="56" t="str">
        <f aca="false">IF($C191&lt;&gt;"",O191+P191,"")</f>
        <v/>
      </c>
    </row>
    <row r="192" customFormat="false" ht="12.75" hidden="false" customHeight="false" outlineLevel="0" collapsed="false">
      <c r="A192" s="54" t="n">
        <f aca="false">1+A191</f>
        <v>185</v>
      </c>
      <c r="C192" s="62"/>
      <c r="D192" s="51"/>
      <c r="E192" s="51"/>
      <c r="F192" s="51"/>
      <c r="G192" s="51"/>
      <c r="H192" s="52"/>
      <c r="I192" s="55"/>
      <c r="K192" s="58" t="str">
        <f aca="false">IF(G192&lt;&gt;"",I192/I191-1,"")</f>
        <v/>
      </c>
      <c r="L192" s="59" t="str">
        <f aca="false">IF(G192&lt;&gt;"",H192/1000,"")</f>
        <v/>
      </c>
      <c r="N192" s="4" t="str">
        <f aca="false">IF($C192&lt;&gt;"",MAX(MOD(1+N191,13),1),"")</f>
        <v/>
      </c>
      <c r="O192" s="56" t="str">
        <f aca="false">IF($C192&lt;&gt;"",IF(N192=$G$2,0,IF(N192=$G$1,P191,O191*(1+K192))),"")</f>
        <v/>
      </c>
      <c r="P192" s="56" t="str">
        <f aca="false">IF($C192&lt;&gt;"",IF(AND(O191&gt;0,O192=0),O191*(1+K192),IF(AND(O191=0,O192&gt;0),0,P191)),"")</f>
        <v/>
      </c>
      <c r="Q192" s="56" t="str">
        <f aca="false">IF($C192&lt;&gt;"",O192+P192,"")</f>
        <v/>
      </c>
    </row>
    <row r="193" customFormat="false" ht="12.75" hidden="false" customHeight="false" outlineLevel="0" collapsed="false">
      <c r="A193" s="54" t="n">
        <f aca="false">1+A192</f>
        <v>186</v>
      </c>
      <c r="C193" s="62"/>
      <c r="D193" s="51"/>
      <c r="E193" s="51"/>
      <c r="F193" s="51"/>
      <c r="G193" s="51"/>
      <c r="H193" s="52"/>
      <c r="I193" s="55"/>
      <c r="K193" s="58" t="str">
        <f aca="false">IF(G193&lt;&gt;"",I193/I192-1,"")</f>
        <v/>
      </c>
      <c r="L193" s="59" t="str">
        <f aca="false">IF(G193&lt;&gt;"",H193/1000,"")</f>
        <v/>
      </c>
      <c r="N193" s="4" t="str">
        <f aca="false">IF($C193&lt;&gt;"",MAX(MOD(1+N192,13),1),"")</f>
        <v/>
      </c>
      <c r="O193" s="56" t="str">
        <f aca="false">IF($C193&lt;&gt;"",IF(N193=$G$2,0,IF(N193=$G$1,P192,O192*(1+K193))),"")</f>
        <v/>
      </c>
      <c r="P193" s="56" t="str">
        <f aca="false">IF($C193&lt;&gt;"",IF(AND(O192&gt;0,O193=0),O192*(1+K193),IF(AND(O192=0,O193&gt;0),0,P192)),"")</f>
        <v/>
      </c>
      <c r="Q193" s="56" t="str">
        <f aca="false">IF($C193&lt;&gt;"",O193+P193,"")</f>
        <v/>
      </c>
    </row>
    <row r="194" customFormat="false" ht="12.75" hidden="false" customHeight="false" outlineLevel="0" collapsed="false">
      <c r="A194" s="54" t="n">
        <f aca="false">1+A193</f>
        <v>187</v>
      </c>
      <c r="C194" s="62"/>
      <c r="D194" s="51"/>
      <c r="E194" s="51"/>
      <c r="F194" s="51"/>
      <c r="G194" s="51"/>
      <c r="H194" s="52"/>
      <c r="I194" s="55"/>
      <c r="K194" s="58" t="str">
        <f aca="false">IF(G194&lt;&gt;"",I194/I193-1,"")</f>
        <v/>
      </c>
      <c r="L194" s="59" t="str">
        <f aca="false">IF(G194&lt;&gt;"",H194/1000,"")</f>
        <v/>
      </c>
      <c r="N194" s="4" t="str">
        <f aca="false">IF($C194&lt;&gt;"",MAX(MOD(1+N193,13),1),"")</f>
        <v/>
      </c>
      <c r="O194" s="56" t="str">
        <f aca="false">IF($C194&lt;&gt;"",IF(N194=$G$2,0,IF(N194=$G$1,P193,O193*(1+K194))),"")</f>
        <v/>
      </c>
      <c r="P194" s="56" t="str">
        <f aca="false">IF($C194&lt;&gt;"",IF(AND(O193&gt;0,O194=0),O193*(1+K194),IF(AND(O193=0,O194&gt;0),0,P193)),"")</f>
        <v/>
      </c>
      <c r="Q194" s="56" t="str">
        <f aca="false">IF($C194&lt;&gt;"",O194+P194,"")</f>
        <v/>
      </c>
    </row>
    <row r="195" customFormat="false" ht="12.75" hidden="false" customHeight="false" outlineLevel="0" collapsed="false">
      <c r="A195" s="54" t="n">
        <f aca="false">1+A194</f>
        <v>188</v>
      </c>
      <c r="C195" s="62"/>
      <c r="D195" s="51"/>
      <c r="E195" s="51"/>
      <c r="F195" s="51"/>
      <c r="G195" s="51"/>
      <c r="H195" s="52"/>
      <c r="I195" s="55"/>
      <c r="K195" s="58" t="str">
        <f aca="false">IF(G195&lt;&gt;"",I195/I194-1,"")</f>
        <v/>
      </c>
      <c r="L195" s="59" t="str">
        <f aca="false">IF(G195&lt;&gt;"",H195/1000,"")</f>
        <v/>
      </c>
      <c r="N195" s="4" t="str">
        <f aca="false">IF($C195&lt;&gt;"",MAX(MOD(1+N194,13),1),"")</f>
        <v/>
      </c>
      <c r="O195" s="56" t="str">
        <f aca="false">IF($C195&lt;&gt;"",IF(N195=$G$2,0,IF(N195=$G$1,P194,O194*(1+K195))),"")</f>
        <v/>
      </c>
      <c r="P195" s="56" t="str">
        <f aca="false">IF($C195&lt;&gt;"",IF(AND(O194&gt;0,O195=0),O194*(1+K195),IF(AND(O194=0,O195&gt;0),0,P194)),"")</f>
        <v/>
      </c>
      <c r="Q195" s="56" t="str">
        <f aca="false">IF($C195&lt;&gt;"",O195+P195,"")</f>
        <v/>
      </c>
    </row>
    <row r="196" customFormat="false" ht="12.75" hidden="false" customHeight="false" outlineLevel="0" collapsed="false">
      <c r="A196" s="54" t="n">
        <f aca="false">1+A195</f>
        <v>189</v>
      </c>
      <c r="C196" s="62"/>
      <c r="D196" s="51"/>
      <c r="E196" s="51"/>
      <c r="F196" s="51"/>
      <c r="G196" s="51"/>
      <c r="H196" s="52"/>
      <c r="I196" s="55"/>
      <c r="K196" s="58" t="str">
        <f aca="false">IF(G196&lt;&gt;"",I196/I195-1,"")</f>
        <v/>
      </c>
      <c r="L196" s="59" t="str">
        <f aca="false">IF(G196&lt;&gt;"",H196/1000,"")</f>
        <v/>
      </c>
      <c r="N196" s="4" t="str">
        <f aca="false">IF($C196&lt;&gt;"",MAX(MOD(1+N195,13),1),"")</f>
        <v/>
      </c>
      <c r="O196" s="56" t="str">
        <f aca="false">IF($C196&lt;&gt;"",IF(N196=$G$2,0,IF(N196=$G$1,P195,O195*(1+K196))),"")</f>
        <v/>
      </c>
      <c r="P196" s="56" t="str">
        <f aca="false">IF($C196&lt;&gt;"",IF(AND(O195&gt;0,O196=0),O195*(1+K196),IF(AND(O195=0,O196&gt;0),0,P195)),"")</f>
        <v/>
      </c>
      <c r="Q196" s="56" t="str">
        <f aca="false">IF($C196&lt;&gt;"",O196+P196,"")</f>
        <v/>
      </c>
    </row>
    <row r="197" customFormat="false" ht="12.75" hidden="false" customHeight="false" outlineLevel="0" collapsed="false">
      <c r="A197" s="54" t="n">
        <f aca="false">1+A196</f>
        <v>190</v>
      </c>
      <c r="C197" s="62"/>
      <c r="D197" s="51"/>
      <c r="E197" s="51"/>
      <c r="F197" s="51"/>
      <c r="G197" s="51"/>
      <c r="H197" s="52"/>
      <c r="I197" s="55"/>
      <c r="K197" s="58" t="str">
        <f aca="false">IF(G197&lt;&gt;"",I197/I196-1,"")</f>
        <v/>
      </c>
      <c r="L197" s="59" t="str">
        <f aca="false">IF(G197&lt;&gt;"",H197/1000,"")</f>
        <v/>
      </c>
      <c r="N197" s="4" t="str">
        <f aca="false">IF($C197&lt;&gt;"",MAX(MOD(1+N196,13),1),"")</f>
        <v/>
      </c>
      <c r="O197" s="56" t="str">
        <f aca="false">IF($C197&lt;&gt;"",IF(N197=$G$2,0,IF(N197=$G$1,P196,O196*(1+K197))),"")</f>
        <v/>
      </c>
      <c r="P197" s="56" t="str">
        <f aca="false">IF($C197&lt;&gt;"",IF(AND(O196&gt;0,O197=0),O196*(1+K197),IF(AND(O196=0,O197&gt;0),0,P196)),"")</f>
        <v/>
      </c>
      <c r="Q197" s="56" t="str">
        <f aca="false">IF($C197&lt;&gt;"",O197+P197,"")</f>
        <v/>
      </c>
    </row>
    <row r="198" customFormat="false" ht="12.75" hidden="false" customHeight="false" outlineLevel="0" collapsed="false">
      <c r="A198" s="54" t="n">
        <f aca="false">1+A197</f>
        <v>191</v>
      </c>
      <c r="C198" s="62"/>
      <c r="D198" s="51"/>
      <c r="E198" s="51"/>
      <c r="F198" s="51"/>
      <c r="G198" s="51"/>
      <c r="H198" s="52"/>
      <c r="I198" s="55"/>
      <c r="K198" s="58" t="str">
        <f aca="false">IF(G198&lt;&gt;"",I198/I197-1,"")</f>
        <v/>
      </c>
      <c r="L198" s="59" t="str">
        <f aca="false">IF(G198&lt;&gt;"",H198/1000,"")</f>
        <v/>
      </c>
      <c r="N198" s="4" t="str">
        <f aca="false">IF($C198&lt;&gt;"",MAX(MOD(1+N197,13),1),"")</f>
        <v/>
      </c>
      <c r="O198" s="56" t="str">
        <f aca="false">IF($C198&lt;&gt;"",IF(N198=$G$2,0,IF(N198=$G$1,P197,O197*(1+K198))),"")</f>
        <v/>
      </c>
      <c r="P198" s="56" t="str">
        <f aca="false">IF($C198&lt;&gt;"",IF(AND(O197&gt;0,O198=0),O197*(1+K198),IF(AND(O197=0,O198&gt;0),0,P197)),"")</f>
        <v/>
      </c>
      <c r="Q198" s="56" t="str">
        <f aca="false">IF($C198&lt;&gt;"",O198+P198,"")</f>
        <v/>
      </c>
    </row>
    <row r="199" customFormat="false" ht="12.75" hidden="false" customHeight="false" outlineLevel="0" collapsed="false">
      <c r="A199" s="54" t="n">
        <f aca="false">1+A198</f>
        <v>192</v>
      </c>
      <c r="C199" s="62"/>
      <c r="D199" s="51"/>
      <c r="E199" s="51"/>
      <c r="F199" s="51"/>
      <c r="G199" s="51"/>
      <c r="H199" s="52"/>
      <c r="I199" s="55"/>
      <c r="K199" s="58" t="str">
        <f aca="false">IF(G199&lt;&gt;"",I199/I198-1,"")</f>
        <v/>
      </c>
      <c r="L199" s="59" t="str">
        <f aca="false">IF(G199&lt;&gt;"",H199/1000,"")</f>
        <v/>
      </c>
      <c r="N199" s="4" t="str">
        <f aca="false">IF($C199&lt;&gt;"",MAX(MOD(1+N198,13),1),"")</f>
        <v/>
      </c>
      <c r="O199" s="56" t="str">
        <f aca="false">IF($C199&lt;&gt;"",IF(N199=$G$2,0,IF(N199=$G$1,P198,O198*(1+K199))),"")</f>
        <v/>
      </c>
      <c r="P199" s="56" t="str">
        <f aca="false">IF($C199&lt;&gt;"",IF(AND(O198&gt;0,O199=0),O198*(1+K199),IF(AND(O198=0,O199&gt;0),0,P198)),"")</f>
        <v/>
      </c>
      <c r="Q199" s="56" t="str">
        <f aca="false">IF($C199&lt;&gt;"",O199+P199,"")</f>
        <v/>
      </c>
    </row>
    <row r="200" customFormat="false" ht="12.75" hidden="false" customHeight="false" outlineLevel="0" collapsed="false">
      <c r="A200" s="54" t="n">
        <f aca="false">1+A199</f>
        <v>193</v>
      </c>
      <c r="C200" s="62"/>
      <c r="D200" s="51"/>
      <c r="E200" s="51"/>
      <c r="F200" s="51"/>
      <c r="G200" s="51"/>
      <c r="H200" s="52"/>
      <c r="I200" s="55"/>
      <c r="K200" s="58" t="str">
        <f aca="false">IF(G200&lt;&gt;"",I200/I199-1,"")</f>
        <v/>
      </c>
      <c r="L200" s="59" t="str">
        <f aca="false">IF(G200&lt;&gt;"",H200/1000,"")</f>
        <v/>
      </c>
      <c r="N200" s="4" t="str">
        <f aca="false">IF($C200&lt;&gt;"",MAX(MOD(1+N199,13),1),"")</f>
        <v/>
      </c>
      <c r="O200" s="56" t="str">
        <f aca="false">IF($C200&lt;&gt;"",IF(N200=$G$2,0,IF(N200=$G$1,P199,O199*(1+K200))),"")</f>
        <v/>
      </c>
      <c r="P200" s="56" t="str">
        <f aca="false">IF($C200&lt;&gt;"",IF(AND(O199&gt;0,O200=0),O199*(1+K200),IF(AND(O199=0,O200&gt;0),0,P199)),"")</f>
        <v/>
      </c>
      <c r="Q200" s="56" t="str">
        <f aca="false">IF($C200&lt;&gt;"",O200+P200,"")</f>
        <v/>
      </c>
    </row>
    <row r="201" customFormat="false" ht="12.75" hidden="false" customHeight="false" outlineLevel="0" collapsed="false">
      <c r="A201" s="54" t="n">
        <f aca="false">1+A200</f>
        <v>194</v>
      </c>
      <c r="C201" s="62"/>
      <c r="D201" s="51"/>
      <c r="E201" s="51"/>
      <c r="F201" s="51"/>
      <c r="G201" s="51"/>
      <c r="H201" s="52"/>
      <c r="I201" s="55"/>
      <c r="K201" s="58" t="str">
        <f aca="false">IF(G201&lt;&gt;"",I201/I200-1,"")</f>
        <v/>
      </c>
      <c r="L201" s="59" t="str">
        <f aca="false">IF(G201&lt;&gt;"",H201/1000,"")</f>
        <v/>
      </c>
      <c r="N201" s="4" t="str">
        <f aca="false">IF($C201&lt;&gt;"",MAX(MOD(1+N200,13),1),"")</f>
        <v/>
      </c>
      <c r="O201" s="56" t="str">
        <f aca="false">IF($C201&lt;&gt;"",IF(N201=$G$2,0,IF(N201=$G$1,P200,O200*(1+K201))),"")</f>
        <v/>
      </c>
      <c r="P201" s="56" t="str">
        <f aca="false">IF($C201&lt;&gt;"",IF(AND(O200&gt;0,O201=0),O200*(1+K201),IF(AND(O200=0,O201&gt;0),0,P200)),"")</f>
        <v/>
      </c>
      <c r="Q201" s="56" t="str">
        <f aca="false">IF($C201&lt;&gt;"",O201+P201,"")</f>
        <v/>
      </c>
    </row>
    <row r="202" customFormat="false" ht="12.75" hidden="false" customHeight="false" outlineLevel="0" collapsed="false">
      <c r="A202" s="54" t="n">
        <f aca="false">1+A201</f>
        <v>195</v>
      </c>
      <c r="C202" s="62"/>
      <c r="D202" s="51"/>
      <c r="E202" s="51"/>
      <c r="F202" s="51"/>
      <c r="G202" s="51"/>
      <c r="H202" s="52"/>
      <c r="I202" s="55"/>
      <c r="K202" s="58" t="str">
        <f aca="false">IF(G202&lt;&gt;"",I202/I201-1,"")</f>
        <v/>
      </c>
      <c r="L202" s="59" t="str">
        <f aca="false">IF(G202&lt;&gt;"",H202/1000,"")</f>
        <v/>
      </c>
      <c r="N202" s="4" t="str">
        <f aca="false">IF($C202&lt;&gt;"",MAX(MOD(1+N201,13),1),"")</f>
        <v/>
      </c>
      <c r="O202" s="56" t="str">
        <f aca="false">IF($C202&lt;&gt;"",IF(N202=$G$2,0,IF(N202=$G$1,P201,O201*(1+K202))),"")</f>
        <v/>
      </c>
      <c r="P202" s="56" t="str">
        <f aca="false">IF($C202&lt;&gt;"",IF(AND(O201&gt;0,O202=0),O201*(1+K202),IF(AND(O201=0,O202&gt;0),0,P201)),"")</f>
        <v/>
      </c>
      <c r="Q202" s="56" t="str">
        <f aca="false">IF($C202&lt;&gt;"",O202+P202,"")</f>
        <v/>
      </c>
    </row>
    <row r="203" customFormat="false" ht="12.75" hidden="false" customHeight="false" outlineLevel="0" collapsed="false">
      <c r="A203" s="54" t="n">
        <f aca="false">1+A202</f>
        <v>196</v>
      </c>
      <c r="C203" s="62"/>
      <c r="D203" s="51"/>
      <c r="E203" s="51"/>
      <c r="F203" s="51"/>
      <c r="G203" s="51"/>
      <c r="H203" s="52"/>
      <c r="I203" s="55"/>
      <c r="K203" s="58" t="str">
        <f aca="false">IF(G203&lt;&gt;"",I203/I202-1,"")</f>
        <v/>
      </c>
      <c r="L203" s="59" t="str">
        <f aca="false">IF(G203&lt;&gt;"",H203/1000,"")</f>
        <v/>
      </c>
      <c r="N203" s="4" t="str">
        <f aca="false">IF($C203&lt;&gt;"",MAX(MOD(1+N202,13),1),"")</f>
        <v/>
      </c>
      <c r="O203" s="56" t="str">
        <f aca="false">IF($C203&lt;&gt;"",IF(N203=$G$2,0,IF(N203=$G$1,P202,O202*(1+K203))),"")</f>
        <v/>
      </c>
      <c r="P203" s="56" t="str">
        <f aca="false">IF($C203&lt;&gt;"",IF(AND(O202&gt;0,O203=0),O202*(1+K203),IF(AND(O202=0,O203&gt;0),0,P202)),"")</f>
        <v/>
      </c>
      <c r="Q203" s="56" t="str">
        <f aca="false">IF($C203&lt;&gt;"",O203+P203,"")</f>
        <v/>
      </c>
    </row>
    <row r="204" customFormat="false" ht="12.75" hidden="false" customHeight="false" outlineLevel="0" collapsed="false">
      <c r="A204" s="54" t="n">
        <f aca="false">1+A203</f>
        <v>197</v>
      </c>
      <c r="C204" s="62"/>
      <c r="D204" s="51"/>
      <c r="E204" s="51"/>
      <c r="F204" s="51"/>
      <c r="G204" s="51"/>
      <c r="H204" s="52"/>
      <c r="I204" s="55"/>
      <c r="K204" s="58" t="str">
        <f aca="false">IF(G204&lt;&gt;"",I204/I203-1,"")</f>
        <v/>
      </c>
      <c r="L204" s="59" t="str">
        <f aca="false">IF(G204&lt;&gt;"",H204/1000,"")</f>
        <v/>
      </c>
      <c r="N204" s="4" t="str">
        <f aca="false">IF($C204&lt;&gt;"",MAX(MOD(1+N203,13),1),"")</f>
        <v/>
      </c>
      <c r="O204" s="56" t="str">
        <f aca="false">IF($C204&lt;&gt;"",IF(N204=$G$2,0,IF(N204=$G$1,P203,O203*(1+K204))),"")</f>
        <v/>
      </c>
      <c r="P204" s="56" t="str">
        <f aca="false">IF($C204&lt;&gt;"",IF(AND(O203&gt;0,O204=0),O203*(1+K204),IF(AND(O203=0,O204&gt;0),0,P203)),"")</f>
        <v/>
      </c>
      <c r="Q204" s="56" t="str">
        <f aca="false">IF($C204&lt;&gt;"",O204+P204,"")</f>
        <v/>
      </c>
    </row>
    <row r="205" customFormat="false" ht="12.75" hidden="false" customHeight="false" outlineLevel="0" collapsed="false">
      <c r="A205" s="54" t="n">
        <f aca="false">1+A204</f>
        <v>198</v>
      </c>
      <c r="C205" s="62"/>
      <c r="D205" s="51"/>
      <c r="E205" s="51"/>
      <c r="F205" s="51"/>
      <c r="G205" s="51"/>
      <c r="H205" s="52"/>
      <c r="I205" s="55"/>
      <c r="K205" s="58" t="str">
        <f aca="false">IF(G205&lt;&gt;"",I205/I204-1,"")</f>
        <v/>
      </c>
      <c r="L205" s="59" t="str">
        <f aca="false">IF(G205&lt;&gt;"",H205/1000,"")</f>
        <v/>
      </c>
      <c r="N205" s="4" t="str">
        <f aca="false">IF($C205&lt;&gt;"",MAX(MOD(1+N204,13),1),"")</f>
        <v/>
      </c>
      <c r="O205" s="56" t="str">
        <f aca="false">IF($C205&lt;&gt;"",IF(N205=$G$2,0,IF(N205=$G$1,P204,O204*(1+K205))),"")</f>
        <v/>
      </c>
      <c r="P205" s="56" t="str">
        <f aca="false">IF($C205&lt;&gt;"",IF(AND(O204&gt;0,O205=0),O204*(1+K205),IF(AND(O204=0,O205&gt;0),0,P204)),"")</f>
        <v/>
      </c>
      <c r="Q205" s="56" t="str">
        <f aca="false">IF($C205&lt;&gt;"",O205+P205,"")</f>
        <v/>
      </c>
    </row>
    <row r="206" customFormat="false" ht="12.75" hidden="false" customHeight="false" outlineLevel="0" collapsed="false">
      <c r="A206" s="54" t="n">
        <f aca="false">1+A205</f>
        <v>199</v>
      </c>
      <c r="C206" s="62"/>
      <c r="D206" s="51"/>
      <c r="E206" s="51"/>
      <c r="F206" s="51"/>
      <c r="G206" s="51"/>
      <c r="H206" s="52"/>
      <c r="I206" s="55"/>
      <c r="K206" s="58" t="str">
        <f aca="false">IF(G206&lt;&gt;"",I206/I205-1,"")</f>
        <v/>
      </c>
      <c r="L206" s="59" t="str">
        <f aca="false">IF(G206&lt;&gt;"",H206/1000,"")</f>
        <v/>
      </c>
      <c r="N206" s="4" t="str">
        <f aca="false">IF($C206&lt;&gt;"",MAX(MOD(1+N205,13),1),"")</f>
        <v/>
      </c>
      <c r="O206" s="56" t="str">
        <f aca="false">IF($C206&lt;&gt;"",IF(N206=$G$2,0,IF(N206=$G$1,P205,O205*(1+K206))),"")</f>
        <v/>
      </c>
      <c r="P206" s="56" t="str">
        <f aca="false">IF($C206&lt;&gt;"",IF(AND(O205&gt;0,O206=0),O205*(1+K206),IF(AND(O205=0,O206&gt;0),0,P205)),"")</f>
        <v/>
      </c>
      <c r="Q206" s="56" t="str">
        <f aca="false">IF($C206&lt;&gt;"",O206+P206,"")</f>
        <v/>
      </c>
    </row>
    <row r="207" customFormat="false" ht="12.75" hidden="false" customHeight="false" outlineLevel="0" collapsed="false">
      <c r="A207" s="54" t="n">
        <f aca="false">1+A206</f>
        <v>200</v>
      </c>
      <c r="C207" s="62"/>
      <c r="D207" s="51"/>
      <c r="E207" s="51"/>
      <c r="F207" s="51"/>
      <c r="G207" s="51"/>
      <c r="H207" s="52"/>
      <c r="I207" s="55"/>
      <c r="K207" s="58" t="str">
        <f aca="false">IF(G207&lt;&gt;"",I207/I206-1,"")</f>
        <v/>
      </c>
      <c r="L207" s="59" t="str">
        <f aca="false">IF(G207&lt;&gt;"",H207/1000,"")</f>
        <v/>
      </c>
      <c r="N207" s="4" t="str">
        <f aca="false">IF($C207&lt;&gt;"",MAX(MOD(1+N206,13),1),"")</f>
        <v/>
      </c>
      <c r="O207" s="56" t="str">
        <f aca="false">IF($C207&lt;&gt;"",IF(N207=$G$2,0,IF(N207=$G$1,P206,O206*(1+K207))),"")</f>
        <v/>
      </c>
      <c r="P207" s="56" t="str">
        <f aca="false">IF($C207&lt;&gt;"",IF(AND(O206&gt;0,O207=0),O206*(1+K207),IF(AND(O206=0,O207&gt;0),0,P206)),"")</f>
        <v/>
      </c>
      <c r="Q207" s="56" t="str">
        <f aca="false">IF($C207&lt;&gt;"",O207+P207,"")</f>
        <v/>
      </c>
    </row>
    <row r="208" customFormat="false" ht="12.75" hidden="false" customHeight="false" outlineLevel="0" collapsed="false">
      <c r="A208" s="54" t="n">
        <f aca="false">1+A207</f>
        <v>201</v>
      </c>
      <c r="C208" s="62"/>
      <c r="D208" s="51"/>
      <c r="E208" s="51"/>
      <c r="F208" s="51"/>
      <c r="G208" s="51"/>
      <c r="H208" s="52"/>
      <c r="I208" s="55"/>
      <c r="K208" s="58" t="str">
        <f aca="false">IF(G208&lt;&gt;"",I208/I207-1,"")</f>
        <v/>
      </c>
      <c r="L208" s="59" t="str">
        <f aca="false">IF(G208&lt;&gt;"",H208/1000,"")</f>
        <v/>
      </c>
      <c r="N208" s="4" t="str">
        <f aca="false">IF($C208&lt;&gt;"",MAX(MOD(1+N207,13),1),"")</f>
        <v/>
      </c>
      <c r="O208" s="56" t="str">
        <f aca="false">IF($C208&lt;&gt;"",IF(N208=$G$2,0,IF(N208=$G$1,P207,O207*(1+K208))),"")</f>
        <v/>
      </c>
      <c r="P208" s="56" t="str">
        <f aca="false">IF($C208&lt;&gt;"",IF(AND(O207&gt;0,O208=0),O207*(1+K208),IF(AND(O207=0,O208&gt;0),0,P207)),"")</f>
        <v/>
      </c>
      <c r="Q208" s="56" t="str">
        <f aca="false">IF($C208&lt;&gt;"",O208+P208,"")</f>
        <v/>
      </c>
    </row>
    <row r="209" customFormat="false" ht="12.75" hidden="false" customHeight="false" outlineLevel="0" collapsed="false">
      <c r="A209" s="54" t="n">
        <f aca="false">1+A208</f>
        <v>202</v>
      </c>
      <c r="C209" s="62"/>
      <c r="D209" s="51"/>
      <c r="E209" s="51"/>
      <c r="F209" s="51"/>
      <c r="G209" s="51"/>
      <c r="H209" s="52"/>
      <c r="I209" s="55"/>
      <c r="K209" s="58" t="str">
        <f aca="false">IF(G209&lt;&gt;"",I209/I208-1,"")</f>
        <v/>
      </c>
      <c r="L209" s="59" t="str">
        <f aca="false">IF(G209&lt;&gt;"",H209/1000,"")</f>
        <v/>
      </c>
      <c r="N209" s="4" t="str">
        <f aca="false">IF($C209&lt;&gt;"",MAX(MOD(1+N208,13),1),"")</f>
        <v/>
      </c>
      <c r="O209" s="56" t="str">
        <f aca="false">IF($C209&lt;&gt;"",IF(N209=$G$2,0,IF(N209=$G$1,P208,O208*(1+K209))),"")</f>
        <v/>
      </c>
      <c r="P209" s="56" t="str">
        <f aca="false">IF($C209&lt;&gt;"",IF(AND(O208&gt;0,O209=0),O208*(1+K209),IF(AND(O208=0,O209&gt;0),0,P208)),"")</f>
        <v/>
      </c>
      <c r="Q209" s="56" t="str">
        <f aca="false">IF($C209&lt;&gt;"",O209+P209,"")</f>
        <v/>
      </c>
    </row>
    <row r="210" customFormat="false" ht="12.75" hidden="false" customHeight="false" outlineLevel="0" collapsed="false">
      <c r="A210" s="54" t="n">
        <f aca="false">1+A209</f>
        <v>203</v>
      </c>
      <c r="C210" s="62"/>
      <c r="D210" s="51"/>
      <c r="E210" s="51"/>
      <c r="F210" s="51"/>
      <c r="G210" s="51"/>
      <c r="H210" s="52"/>
      <c r="I210" s="55"/>
      <c r="K210" s="58" t="str">
        <f aca="false">IF(G210&lt;&gt;"",I210/I209-1,"")</f>
        <v/>
      </c>
      <c r="L210" s="59" t="str">
        <f aca="false">IF(G210&lt;&gt;"",H210/1000,"")</f>
        <v/>
      </c>
      <c r="N210" s="4" t="str">
        <f aca="false">IF($C210&lt;&gt;"",MAX(MOD(1+N209,13),1),"")</f>
        <v/>
      </c>
      <c r="O210" s="56" t="str">
        <f aca="false">IF($C210&lt;&gt;"",IF(N210=$G$2,0,IF(N210=$G$1,P209,O209*(1+K210))),"")</f>
        <v/>
      </c>
      <c r="P210" s="56" t="str">
        <f aca="false">IF($C210&lt;&gt;"",IF(AND(O209&gt;0,O210=0),O209*(1+K210),IF(AND(O209=0,O210&gt;0),0,P209)),"")</f>
        <v/>
      </c>
      <c r="Q210" s="56" t="str">
        <f aca="false">IF($C210&lt;&gt;"",O210+P21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">
              <controlPr defaultSize="0" print="false" autoFill="0" autoPict="0" macro="Module1.Best">
                <anchor moveWithCells="true" sizeWithCells="false">
                  <from>
                    <xdr:col>7</xdr:col>
                    <xdr:colOff>50040</xdr:colOff>
                    <xdr:row>1</xdr:row>
                    <xdr:rowOff>19080</xdr:rowOff>
                  </from>
                  <to>
                    <xdr:col>8</xdr:col>
                    <xdr:colOff>60444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9">
              <controlPr defaultSize="0" print="false" autoFill="0" autoPict="0" macro="Module1.UpdateScale">
                <anchor moveWithCells="true" sizeWithCells="false">
                  <from>
                    <xdr:col>11</xdr:col>
                    <xdr:colOff>221040</xdr:colOff>
                    <xdr:row>4</xdr:row>
                    <xdr:rowOff>47520</xdr:rowOff>
                  </from>
                  <to>
                    <xdr:col>13</xdr:col>
                    <xdr:colOff>48348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onzo</cp:lastModifiedBy>
  <cp:revision>0</cp:revision>
  <dc:subject/>
  <dc:title>Wealthy Boomer Discussion Forums</dc:title>
</cp:coreProperties>
</file>