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Mortgage Amount =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anadian or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S mortgage ?</t>
    </r>
  </si>
  <si>
    <t xml:space="preserve">c</t>
  </si>
  <si>
    <t xml:space="preserve">Mortgage # 1</t>
  </si>
  <si>
    <t xml:space="preserve">Mortgage # 2</t>
  </si>
  <si>
    <t xml:space="preserve">Amortization Years =</t>
  </si>
  <si>
    <t xml:space="preserve">Annual Rate =</t>
  </si>
  <si>
    <t xml:space="preserve">Monthly Payments =</t>
  </si>
  <si>
    <t xml:space="preserve">Balance</t>
  </si>
  <si>
    <t xml:space="preserve">Interest</t>
  </si>
  <si>
    <t xml:space="preserve">Years</t>
  </si>
  <si>
    <t xml:space="preserve">Monthly =</t>
  </si>
  <si>
    <r>
      <rPr>
        <sz val="8"/>
        <rFont val="Arial"/>
        <family val="2"/>
      </rPr>
      <t xml:space="preserve">  Type in the </t>
    </r>
    <r>
      <rPr>
        <b val="true"/>
        <sz val="8"/>
        <rFont val="Arial"/>
        <family val="2"/>
      </rPr>
      <t xml:space="preserve">Mortgage Amount</t>
    </r>
    <r>
      <rPr>
        <sz val="8"/>
        <rFont val="Arial"/>
        <family val="2"/>
      </rPr>
      <t xml:space="preserve">,</t>
    </r>
  </si>
  <si>
    <r>
      <rPr>
        <sz val="8"/>
        <rFont val="Arial"/>
        <family val="2"/>
      </rPr>
      <t xml:space="preserve">  the 2 </t>
    </r>
    <r>
      <rPr>
        <b val="true"/>
        <sz val="8"/>
        <rFont val="Arial"/>
        <family val="2"/>
      </rPr>
      <t xml:space="preserve">Amortization Years</t>
    </r>
    <r>
      <rPr>
        <sz val="8"/>
        <rFont val="Arial"/>
        <family val="2"/>
      </rPr>
      <t xml:space="preserve">,</t>
    </r>
  </si>
  <si>
    <r>
      <rPr>
        <sz val="8"/>
        <rFont val="Arial"/>
        <family val="2"/>
      </rPr>
      <t xml:space="preserve">  the 2 </t>
    </r>
    <r>
      <rPr>
        <b val="true"/>
        <sz val="8"/>
        <rFont val="Arial"/>
        <family val="2"/>
      </rPr>
      <t xml:space="preserve">Annual Rates</t>
    </r>
  </si>
  <si>
    <t xml:space="preserve">  … and gaze in awe at the char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00%"/>
    <numFmt numFmtId="167" formatCode="\$#,##0.00_);[RED]&quot;($&quot;#,##0.00\)"/>
    <numFmt numFmtId="168" formatCode="\$#,##0_);[RED]&quot;($&quot;#,##0\)"/>
    <numFmt numFmtId="169" formatCode="General"/>
    <numFmt numFmtId="170" formatCode="#,##0.0"/>
    <numFmt numFmtId="171" formatCode="#,##0"/>
    <numFmt numFmtId="172" formatCode="\$#,##0.00;[RED]\$#,##0.00"/>
    <numFmt numFmtId="173" formatCode="\$#,##0;[RED]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b val="true"/>
      <sz val="8"/>
      <name val="Arial Black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7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 style="medium">
        <color rgb="FF800080"/>
      </right>
      <top/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72271729304"/>
          <c:y val="0.0396951413147031"/>
          <c:w val="0.96771277282707"/>
          <c:h val="0.960304858685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gage!$D$7:$D$367</c:f>
              <c:strCache>
                <c:ptCount val="3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9</c:v>
                </c:pt>
                <c:pt idx="12">
                  <c:v>1.0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1.9</c:v>
                </c:pt>
                <c:pt idx="24">
                  <c:v>2.0</c:v>
                </c:pt>
                <c:pt idx="25">
                  <c:v>2.1</c:v>
                </c:pt>
                <c:pt idx="26">
                  <c:v>2.2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8</c:v>
                </c:pt>
                <c:pt idx="35">
                  <c:v>2.9</c:v>
                </c:pt>
                <c:pt idx="36">
                  <c:v>3.0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6</c:v>
                </c:pt>
                <c:pt idx="44">
                  <c:v>3.7</c:v>
                </c:pt>
                <c:pt idx="45">
                  <c:v>3.8</c:v>
                </c:pt>
                <c:pt idx="46">
                  <c:v>3.8</c:v>
                </c:pt>
                <c:pt idx="47">
                  <c:v>3.9</c:v>
                </c:pt>
                <c:pt idx="48">
                  <c:v>4.0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3</c:v>
                </c:pt>
                <c:pt idx="53">
                  <c:v>4.4</c:v>
                </c:pt>
                <c:pt idx="54">
                  <c:v>4.5</c:v>
                </c:pt>
                <c:pt idx="55">
                  <c:v>4.6</c:v>
                </c:pt>
                <c:pt idx="56">
                  <c:v>4.7</c:v>
                </c:pt>
                <c:pt idx="57">
                  <c:v>4.8</c:v>
                </c:pt>
                <c:pt idx="58">
                  <c:v>4.8</c:v>
                </c:pt>
                <c:pt idx="59">
                  <c:v>4.9</c:v>
                </c:pt>
                <c:pt idx="60">
                  <c:v>5.0</c:v>
                </c:pt>
                <c:pt idx="61">
                  <c:v>5.1</c:v>
                </c:pt>
                <c:pt idx="62">
                  <c:v>5.2</c:v>
                </c:pt>
                <c:pt idx="63">
                  <c:v>5.2</c:v>
                </c:pt>
                <c:pt idx="64">
                  <c:v>5.3</c:v>
                </c:pt>
                <c:pt idx="65">
                  <c:v>5.4</c:v>
                </c:pt>
                <c:pt idx="66">
                  <c:v>5.5</c:v>
                </c:pt>
                <c:pt idx="67">
                  <c:v>5.6</c:v>
                </c:pt>
                <c:pt idx="68">
                  <c:v>5.7</c:v>
                </c:pt>
                <c:pt idx="69">
                  <c:v>5.7</c:v>
                </c:pt>
                <c:pt idx="70">
                  <c:v>5.8</c:v>
                </c:pt>
                <c:pt idx="71">
                  <c:v>5.9</c:v>
                </c:pt>
                <c:pt idx="72">
                  <c:v>6.0</c:v>
                </c:pt>
                <c:pt idx="73">
                  <c:v>6.1</c:v>
                </c:pt>
                <c:pt idx="74">
                  <c:v>6.2</c:v>
                </c:pt>
                <c:pt idx="75">
                  <c:v>6.2</c:v>
                </c:pt>
                <c:pt idx="76">
                  <c:v>6.3</c:v>
                </c:pt>
                <c:pt idx="77">
                  <c:v>6.4</c:v>
                </c:pt>
                <c:pt idx="78">
                  <c:v>6.5</c:v>
                </c:pt>
                <c:pt idx="79">
                  <c:v>6.6</c:v>
                </c:pt>
                <c:pt idx="80">
                  <c:v>6.7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7.0</c:v>
                </c:pt>
                <c:pt idx="85">
                  <c:v>7.1</c:v>
                </c:pt>
                <c:pt idx="86">
                  <c:v>7.2</c:v>
                </c:pt>
                <c:pt idx="87">
                  <c:v>7.2</c:v>
                </c:pt>
                <c:pt idx="88">
                  <c:v>7.3</c:v>
                </c:pt>
                <c:pt idx="89">
                  <c:v>7.4</c:v>
                </c:pt>
                <c:pt idx="90">
                  <c:v>7.5</c:v>
                </c:pt>
                <c:pt idx="91">
                  <c:v>7.6</c:v>
                </c:pt>
                <c:pt idx="92">
                  <c:v>7.7</c:v>
                </c:pt>
                <c:pt idx="93">
                  <c:v>7.7</c:v>
                </c:pt>
                <c:pt idx="94">
                  <c:v>7.8</c:v>
                </c:pt>
                <c:pt idx="95">
                  <c:v>7.9</c:v>
                </c:pt>
                <c:pt idx="96">
                  <c:v>8.0</c:v>
                </c:pt>
                <c:pt idx="97">
                  <c:v>8.1</c:v>
                </c:pt>
                <c:pt idx="98">
                  <c:v>8.2</c:v>
                </c:pt>
                <c:pt idx="99">
                  <c:v>8.2</c:v>
                </c:pt>
                <c:pt idx="100">
                  <c:v>8.3</c:v>
                </c:pt>
                <c:pt idx="101">
                  <c:v>8.4</c:v>
                </c:pt>
                <c:pt idx="102">
                  <c:v>8.5</c:v>
                </c:pt>
                <c:pt idx="103">
                  <c:v>8.6</c:v>
                </c:pt>
                <c:pt idx="104">
                  <c:v>8.7</c:v>
                </c:pt>
                <c:pt idx="105">
                  <c:v>8.7</c:v>
                </c:pt>
                <c:pt idx="106">
                  <c:v>8.8</c:v>
                </c:pt>
                <c:pt idx="107">
                  <c:v>8.9</c:v>
                </c:pt>
                <c:pt idx="108">
                  <c:v>9.0</c:v>
                </c:pt>
                <c:pt idx="109">
                  <c:v>9.1</c:v>
                </c:pt>
                <c:pt idx="110">
                  <c:v>9.2</c:v>
                </c:pt>
                <c:pt idx="111">
                  <c:v>9.2</c:v>
                </c:pt>
                <c:pt idx="112">
                  <c:v>9.3</c:v>
                </c:pt>
                <c:pt idx="113">
                  <c:v>9.4</c:v>
                </c:pt>
                <c:pt idx="114">
                  <c:v>9.5</c:v>
                </c:pt>
                <c:pt idx="115">
                  <c:v>9.6</c:v>
                </c:pt>
                <c:pt idx="116">
                  <c:v>9.7</c:v>
                </c:pt>
                <c:pt idx="117">
                  <c:v>9.8</c:v>
                </c:pt>
                <c:pt idx="118">
                  <c:v>9.8</c:v>
                </c:pt>
                <c:pt idx="119">
                  <c:v>9.9</c:v>
                </c:pt>
                <c:pt idx="120">
                  <c:v>10.0</c:v>
                </c:pt>
                <c:pt idx="121">
                  <c:v>10.1</c:v>
                </c:pt>
                <c:pt idx="122">
                  <c:v>10.2</c:v>
                </c:pt>
                <c:pt idx="123">
                  <c:v>10.3</c:v>
                </c:pt>
                <c:pt idx="124">
                  <c:v>10.3</c:v>
                </c:pt>
                <c:pt idx="125">
                  <c:v>10.4</c:v>
                </c:pt>
                <c:pt idx="126">
                  <c:v>10.5</c:v>
                </c:pt>
                <c:pt idx="127">
                  <c:v>10.6</c:v>
                </c:pt>
                <c:pt idx="128">
                  <c:v>10.7</c:v>
                </c:pt>
                <c:pt idx="129">
                  <c:v>10.8</c:v>
                </c:pt>
                <c:pt idx="130">
                  <c:v>10.8</c:v>
                </c:pt>
                <c:pt idx="131">
                  <c:v>10.9</c:v>
                </c:pt>
                <c:pt idx="132">
                  <c:v>11.0</c:v>
                </c:pt>
                <c:pt idx="133">
                  <c:v>11.1</c:v>
                </c:pt>
                <c:pt idx="134">
                  <c:v>11.2</c:v>
                </c:pt>
                <c:pt idx="135">
                  <c:v>11.3</c:v>
                </c:pt>
                <c:pt idx="136">
                  <c:v>11.3</c:v>
                </c:pt>
                <c:pt idx="137">
                  <c:v>11.4</c:v>
                </c:pt>
                <c:pt idx="138">
                  <c:v>11.5</c:v>
                </c:pt>
                <c:pt idx="139">
                  <c:v>11.6</c:v>
                </c:pt>
                <c:pt idx="140">
                  <c:v>11.7</c:v>
                </c:pt>
                <c:pt idx="141">
                  <c:v>11.8</c:v>
                </c:pt>
                <c:pt idx="142">
                  <c:v>11.8</c:v>
                </c:pt>
                <c:pt idx="143">
                  <c:v>11.9</c:v>
                </c:pt>
                <c:pt idx="144">
                  <c:v>12.0</c:v>
                </c:pt>
                <c:pt idx="145">
                  <c:v>12.1</c:v>
                </c:pt>
                <c:pt idx="146">
                  <c:v>12.2</c:v>
                </c:pt>
                <c:pt idx="147">
                  <c:v>12.3</c:v>
                </c:pt>
                <c:pt idx="148">
                  <c:v>12.3</c:v>
                </c:pt>
                <c:pt idx="149">
                  <c:v>12.4</c:v>
                </c:pt>
                <c:pt idx="150">
                  <c:v>12.5</c:v>
                </c:pt>
                <c:pt idx="151">
                  <c:v>12.6</c:v>
                </c:pt>
                <c:pt idx="152">
                  <c:v>12.7</c:v>
                </c:pt>
                <c:pt idx="153">
                  <c:v>12.8</c:v>
                </c:pt>
                <c:pt idx="154">
                  <c:v>12.8</c:v>
                </c:pt>
                <c:pt idx="155">
                  <c:v>12.9</c:v>
                </c:pt>
                <c:pt idx="156">
                  <c:v>13.0</c:v>
                </c:pt>
                <c:pt idx="157">
                  <c:v>13.1</c:v>
                </c:pt>
                <c:pt idx="158">
                  <c:v>13.2</c:v>
                </c:pt>
                <c:pt idx="159">
                  <c:v>13.3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6</c:v>
                </c:pt>
                <c:pt idx="164">
                  <c:v>13.7</c:v>
                </c:pt>
                <c:pt idx="165">
                  <c:v>13.8</c:v>
                </c:pt>
                <c:pt idx="166">
                  <c:v>13.8</c:v>
                </c:pt>
                <c:pt idx="167">
                  <c:v>13.9</c:v>
                </c:pt>
                <c:pt idx="168">
                  <c:v>14.0</c:v>
                </c:pt>
                <c:pt idx="169">
                  <c:v>14.1</c:v>
                </c:pt>
                <c:pt idx="170">
                  <c:v>14.2</c:v>
                </c:pt>
                <c:pt idx="171">
                  <c:v>14.3</c:v>
                </c:pt>
                <c:pt idx="172">
                  <c:v>14.3</c:v>
                </c:pt>
                <c:pt idx="173">
                  <c:v>14.4</c:v>
                </c:pt>
                <c:pt idx="174">
                  <c:v>14.5</c:v>
                </c:pt>
                <c:pt idx="175">
                  <c:v>14.6</c:v>
                </c:pt>
                <c:pt idx="176">
                  <c:v>14.7</c:v>
                </c:pt>
                <c:pt idx="177">
                  <c:v>14.8</c:v>
                </c:pt>
                <c:pt idx="178">
                  <c:v>14.8</c:v>
                </c:pt>
                <c:pt idx="179">
                  <c:v>14.9</c:v>
                </c:pt>
                <c:pt idx="180">
                  <c:v>15.0</c:v>
                </c:pt>
                <c:pt idx="181">
                  <c:v>15.1</c:v>
                </c:pt>
                <c:pt idx="182">
                  <c:v>15.2</c:v>
                </c:pt>
                <c:pt idx="183">
                  <c:v>15.3</c:v>
                </c:pt>
                <c:pt idx="184">
                  <c:v>15.3</c:v>
                </c:pt>
                <c:pt idx="185">
                  <c:v>15.4</c:v>
                </c:pt>
                <c:pt idx="186">
                  <c:v>15.5</c:v>
                </c:pt>
                <c:pt idx="187">
                  <c:v>15.6</c:v>
                </c:pt>
                <c:pt idx="188">
                  <c:v>15.7</c:v>
                </c:pt>
                <c:pt idx="189">
                  <c:v>15.8</c:v>
                </c:pt>
                <c:pt idx="190">
                  <c:v>15.8</c:v>
                </c:pt>
                <c:pt idx="191">
                  <c:v>15.9</c:v>
                </c:pt>
                <c:pt idx="192">
                  <c:v>16.0</c:v>
                </c:pt>
                <c:pt idx="193">
                  <c:v>16.1</c:v>
                </c:pt>
                <c:pt idx="194">
                  <c:v>16.2</c:v>
                </c:pt>
                <c:pt idx="195">
                  <c:v>16.3</c:v>
                </c:pt>
                <c:pt idx="196">
                  <c:v>16.3</c:v>
                </c:pt>
                <c:pt idx="197">
                  <c:v>16.4</c:v>
                </c:pt>
                <c:pt idx="198">
                  <c:v>16.5</c:v>
                </c:pt>
                <c:pt idx="199">
                  <c:v>16.6</c:v>
                </c:pt>
                <c:pt idx="200">
                  <c:v>16.7</c:v>
                </c:pt>
                <c:pt idx="201">
                  <c:v>16.8</c:v>
                </c:pt>
                <c:pt idx="202">
                  <c:v>16.8</c:v>
                </c:pt>
                <c:pt idx="203">
                  <c:v>16.9</c:v>
                </c:pt>
                <c:pt idx="204">
                  <c:v>17.0</c:v>
                </c:pt>
                <c:pt idx="205">
                  <c:v>17.1</c:v>
                </c:pt>
                <c:pt idx="206">
                  <c:v>17.2</c:v>
                </c:pt>
                <c:pt idx="207">
                  <c:v>17.3</c:v>
                </c:pt>
                <c:pt idx="208">
                  <c:v>17.3</c:v>
                </c:pt>
                <c:pt idx="209">
                  <c:v>17.4</c:v>
                </c:pt>
                <c:pt idx="210">
                  <c:v>17.5</c:v>
                </c:pt>
                <c:pt idx="211">
                  <c:v>17.6</c:v>
                </c:pt>
                <c:pt idx="212">
                  <c:v>17.7</c:v>
                </c:pt>
                <c:pt idx="213">
                  <c:v>17.8</c:v>
                </c:pt>
                <c:pt idx="214">
                  <c:v>17.8</c:v>
                </c:pt>
                <c:pt idx="215">
                  <c:v>17.9</c:v>
                </c:pt>
                <c:pt idx="216">
                  <c:v>18.0</c:v>
                </c:pt>
                <c:pt idx="217">
                  <c:v>18.1</c:v>
                </c:pt>
                <c:pt idx="218">
                  <c:v>18.2</c:v>
                </c:pt>
                <c:pt idx="219">
                  <c:v>18.3</c:v>
                </c:pt>
                <c:pt idx="220">
                  <c:v>18.3</c:v>
                </c:pt>
                <c:pt idx="221">
                  <c:v>18.4</c:v>
                </c:pt>
                <c:pt idx="222">
                  <c:v>18.5</c:v>
                </c:pt>
                <c:pt idx="223">
                  <c:v>18.6</c:v>
                </c:pt>
                <c:pt idx="224">
                  <c:v>18.7</c:v>
                </c:pt>
                <c:pt idx="225">
                  <c:v>18.8</c:v>
                </c:pt>
                <c:pt idx="226">
                  <c:v>18.8</c:v>
                </c:pt>
                <c:pt idx="227">
                  <c:v>18.9</c:v>
                </c:pt>
                <c:pt idx="228">
                  <c:v>19.0</c:v>
                </c:pt>
                <c:pt idx="229">
                  <c:v>19.1</c:v>
                </c:pt>
                <c:pt idx="230">
                  <c:v>19.2</c:v>
                </c:pt>
                <c:pt idx="231">
                  <c:v>19.2</c:v>
                </c:pt>
                <c:pt idx="232">
                  <c:v>19.3</c:v>
                </c:pt>
                <c:pt idx="233">
                  <c:v>19.4</c:v>
                </c:pt>
                <c:pt idx="234">
                  <c:v>19.5</c:v>
                </c:pt>
                <c:pt idx="235">
                  <c:v>19.6</c:v>
                </c:pt>
                <c:pt idx="236">
                  <c:v>19.7</c:v>
                </c:pt>
                <c:pt idx="237">
                  <c:v>19.7</c:v>
                </c:pt>
                <c:pt idx="238">
                  <c:v>19.8</c:v>
                </c:pt>
                <c:pt idx="239">
                  <c:v>19.9</c:v>
                </c:pt>
                <c:pt idx="240">
                  <c:v>20.0</c:v>
                </c:pt>
                <c:pt idx="241">
                  <c:v>20.1</c:v>
                </c:pt>
                <c:pt idx="242">
                  <c:v>20.2</c:v>
                </c:pt>
                <c:pt idx="243">
                  <c:v>20.2</c:v>
                </c:pt>
                <c:pt idx="244">
                  <c:v>20.3</c:v>
                </c:pt>
                <c:pt idx="245">
                  <c:v>20.4</c:v>
                </c:pt>
                <c:pt idx="246">
                  <c:v>20.5</c:v>
                </c:pt>
                <c:pt idx="247">
                  <c:v>20.6</c:v>
                </c:pt>
                <c:pt idx="248">
                  <c:v>20.7</c:v>
                </c:pt>
                <c:pt idx="249">
                  <c:v>20.7</c:v>
                </c:pt>
                <c:pt idx="250">
                  <c:v>20.8</c:v>
                </c:pt>
                <c:pt idx="251">
                  <c:v>20.9</c:v>
                </c:pt>
                <c:pt idx="252">
                  <c:v>21.0</c:v>
                </c:pt>
                <c:pt idx="253">
                  <c:v>21.1</c:v>
                </c:pt>
                <c:pt idx="254">
                  <c:v>21.2</c:v>
                </c:pt>
                <c:pt idx="255">
                  <c:v>21.2</c:v>
                </c:pt>
                <c:pt idx="256">
                  <c:v>21.3</c:v>
                </c:pt>
                <c:pt idx="257">
                  <c:v>21.4</c:v>
                </c:pt>
                <c:pt idx="258">
                  <c:v>21.5</c:v>
                </c:pt>
                <c:pt idx="259">
                  <c:v>21.6</c:v>
                </c:pt>
                <c:pt idx="260">
                  <c:v>21.7</c:v>
                </c:pt>
                <c:pt idx="261">
                  <c:v>21.7</c:v>
                </c:pt>
                <c:pt idx="262">
                  <c:v>21.8</c:v>
                </c:pt>
                <c:pt idx="263">
                  <c:v>21.9</c:v>
                </c:pt>
                <c:pt idx="264">
                  <c:v>22.0</c:v>
                </c:pt>
                <c:pt idx="265">
                  <c:v>22.1</c:v>
                </c:pt>
                <c:pt idx="266">
                  <c:v>22.2</c:v>
                </c:pt>
                <c:pt idx="267">
                  <c:v>22.2</c:v>
                </c:pt>
                <c:pt idx="268">
                  <c:v>22.3</c:v>
                </c:pt>
                <c:pt idx="269">
                  <c:v>22.4</c:v>
                </c:pt>
                <c:pt idx="270">
                  <c:v>22.5</c:v>
                </c:pt>
                <c:pt idx="271">
                  <c:v>22.6</c:v>
                </c:pt>
                <c:pt idx="272">
                  <c:v>22.7</c:v>
                </c:pt>
                <c:pt idx="273">
                  <c:v>22.7</c:v>
                </c:pt>
                <c:pt idx="274">
                  <c:v>22.8</c:v>
                </c:pt>
                <c:pt idx="275">
                  <c:v>22.9</c:v>
                </c:pt>
                <c:pt idx="276">
                  <c:v>23.0</c:v>
                </c:pt>
                <c:pt idx="277">
                  <c:v>23.1</c:v>
                </c:pt>
                <c:pt idx="278">
                  <c:v>23.2</c:v>
                </c:pt>
                <c:pt idx="279">
                  <c:v>23.2</c:v>
                </c:pt>
                <c:pt idx="280">
                  <c:v>23.3</c:v>
                </c:pt>
                <c:pt idx="281">
                  <c:v>23.4</c:v>
                </c:pt>
                <c:pt idx="282">
                  <c:v>23.5</c:v>
                </c:pt>
                <c:pt idx="283">
                  <c:v>23.6</c:v>
                </c:pt>
                <c:pt idx="284">
                  <c:v>23.7</c:v>
                </c:pt>
                <c:pt idx="285">
                  <c:v>23.7</c:v>
                </c:pt>
                <c:pt idx="286">
                  <c:v>23.8</c:v>
                </c:pt>
                <c:pt idx="287">
                  <c:v>23.9</c:v>
                </c:pt>
                <c:pt idx="288">
                  <c:v>24.0</c:v>
                </c:pt>
                <c:pt idx="289">
                  <c:v>24.1</c:v>
                </c:pt>
                <c:pt idx="290">
                  <c:v>24.2</c:v>
                </c:pt>
                <c:pt idx="291">
                  <c:v>24.2</c:v>
                </c:pt>
                <c:pt idx="292">
                  <c:v>24.3</c:v>
                </c:pt>
                <c:pt idx="293">
                  <c:v>24.4</c:v>
                </c:pt>
                <c:pt idx="294">
                  <c:v>24.5</c:v>
                </c:pt>
                <c:pt idx="295">
                  <c:v>24.6</c:v>
                </c:pt>
                <c:pt idx="296">
                  <c:v>24.7</c:v>
                </c:pt>
                <c:pt idx="297">
                  <c:v>24.7</c:v>
                </c:pt>
                <c:pt idx="298">
                  <c:v>24.8</c:v>
                </c:pt>
                <c:pt idx="299">
                  <c:v>24.9</c:v>
                </c:pt>
                <c:pt idx="300">
                  <c:v>25.0</c:v>
                </c:pt>
                <c:pt idx="301">
                  <c:v>25.1</c:v>
                </c:pt>
                <c:pt idx="302">
                  <c:v>25.2</c:v>
                </c:pt>
                <c:pt idx="303">
                  <c:v>25.2</c:v>
                </c:pt>
                <c:pt idx="304">
                  <c:v>25.3</c:v>
                </c:pt>
                <c:pt idx="305">
                  <c:v>25.4</c:v>
                </c:pt>
                <c:pt idx="306">
                  <c:v>25.5</c:v>
                </c:pt>
                <c:pt idx="307">
                  <c:v>25.6</c:v>
                </c:pt>
                <c:pt idx="308">
                  <c:v>25.7</c:v>
                </c:pt>
                <c:pt idx="309">
                  <c:v>25.7</c:v>
                </c:pt>
                <c:pt idx="310">
                  <c:v>25.8</c:v>
                </c:pt>
                <c:pt idx="311">
                  <c:v>25.9</c:v>
                </c:pt>
                <c:pt idx="312">
                  <c:v>26.0</c:v>
                </c:pt>
                <c:pt idx="313">
                  <c:v>26.1</c:v>
                </c:pt>
                <c:pt idx="314">
                  <c:v>26.2</c:v>
                </c:pt>
                <c:pt idx="315">
                  <c:v>26.2</c:v>
                </c:pt>
                <c:pt idx="316">
                  <c:v>26.3</c:v>
                </c:pt>
                <c:pt idx="317">
                  <c:v>26.4</c:v>
                </c:pt>
                <c:pt idx="318">
                  <c:v>26.5</c:v>
                </c:pt>
                <c:pt idx="319">
                  <c:v>26.6</c:v>
                </c:pt>
                <c:pt idx="320">
                  <c:v>26.7</c:v>
                </c:pt>
                <c:pt idx="321">
                  <c:v>26.7</c:v>
                </c:pt>
                <c:pt idx="322">
                  <c:v>26.8</c:v>
                </c:pt>
                <c:pt idx="323">
                  <c:v>26.9</c:v>
                </c:pt>
                <c:pt idx="324">
                  <c:v>27.0</c:v>
                </c:pt>
                <c:pt idx="325">
                  <c:v>27.1</c:v>
                </c:pt>
                <c:pt idx="326">
                  <c:v>27.2</c:v>
                </c:pt>
                <c:pt idx="327">
                  <c:v>27.2</c:v>
                </c:pt>
                <c:pt idx="328">
                  <c:v>27.3</c:v>
                </c:pt>
                <c:pt idx="329">
                  <c:v>27.4</c:v>
                </c:pt>
                <c:pt idx="330">
                  <c:v>27.5</c:v>
                </c:pt>
                <c:pt idx="331">
                  <c:v>27.6</c:v>
                </c:pt>
                <c:pt idx="332">
                  <c:v>27.7</c:v>
                </c:pt>
                <c:pt idx="333">
                  <c:v>27.7</c:v>
                </c:pt>
                <c:pt idx="334">
                  <c:v>27.8</c:v>
                </c:pt>
                <c:pt idx="335">
                  <c:v>27.9</c:v>
                </c:pt>
                <c:pt idx="336">
                  <c:v>28.0</c:v>
                </c:pt>
                <c:pt idx="337">
                  <c:v>28.1</c:v>
                </c:pt>
                <c:pt idx="338">
                  <c:v>28.2</c:v>
                </c:pt>
                <c:pt idx="339">
                  <c:v>28.2</c:v>
                </c:pt>
                <c:pt idx="340">
                  <c:v>28.3</c:v>
                </c:pt>
                <c:pt idx="341">
                  <c:v>28.4</c:v>
                </c:pt>
                <c:pt idx="342">
                  <c:v>28.5</c:v>
                </c:pt>
                <c:pt idx="343">
                  <c:v>28.6</c:v>
                </c:pt>
                <c:pt idx="344">
                  <c:v>28.7</c:v>
                </c:pt>
                <c:pt idx="345">
                  <c:v>28.7</c:v>
                </c:pt>
                <c:pt idx="346">
                  <c:v>28.8</c:v>
                </c:pt>
                <c:pt idx="347">
                  <c:v>28.9</c:v>
                </c:pt>
                <c:pt idx="348">
                  <c:v>29.0</c:v>
                </c:pt>
                <c:pt idx="349">
                  <c:v>29.1</c:v>
                </c:pt>
                <c:pt idx="350">
                  <c:v>29.2</c:v>
                </c:pt>
                <c:pt idx="351">
                  <c:v>29.2</c:v>
                </c:pt>
                <c:pt idx="352">
                  <c:v>29.3</c:v>
                </c:pt>
                <c:pt idx="353">
                  <c:v>29.4</c:v>
                </c:pt>
                <c:pt idx="354">
                  <c:v>29.5</c:v>
                </c:pt>
                <c:pt idx="355">
                  <c:v>29.6</c:v>
                </c:pt>
                <c:pt idx="356">
                  <c:v>29.7</c:v>
                </c:pt>
                <c:pt idx="357">
                  <c:v>29.7</c:v>
                </c:pt>
                <c:pt idx="358">
                  <c:v>29.8</c:v>
                </c:pt>
                <c:pt idx="359">
                  <c:v>29.9</c:v>
                </c:pt>
                <c:pt idx="360">
                  <c:v>30.0</c:v>
                </c:pt>
              </c:strCache>
            </c:strRef>
          </c:cat>
          <c:val>
            <c:numRef>
              <c:f>Mortgage!$B$7:$B$367</c:f>
              <c:numCache>
                <c:formatCode>General</c:formatCode>
                <c:ptCount val="361"/>
                <c:pt idx="0">
                  <c:v>50000</c:v>
                </c:pt>
                <c:pt idx="1">
                  <c:v>49949.5193914331</c:v>
                </c:pt>
                <c:pt idx="2">
                  <c:v>49898.7894782206</c:v>
                </c:pt>
                <c:pt idx="3">
                  <c:v>49847.8090291411</c:v>
                </c:pt>
                <c:pt idx="4">
                  <c:v>49796.5768068926</c:v>
                </c:pt>
                <c:pt idx="5">
                  <c:v>49745.0915680626</c:v>
                </c:pt>
                <c:pt idx="6">
                  <c:v>49693.3520630978</c:v>
                </c:pt>
                <c:pt idx="7">
                  <c:v>49641.3570362739</c:v>
                </c:pt>
                <c:pt idx="8">
                  <c:v>49589.1052256651</c:v>
                </c:pt>
                <c:pt idx="9">
                  <c:v>49536.5953631132</c:v>
                </c:pt>
                <c:pt idx="10">
                  <c:v>49483.8261741972</c:v>
                </c:pt>
                <c:pt idx="11">
                  <c:v>49430.7963782023</c:v>
                </c:pt>
                <c:pt idx="12">
                  <c:v>49377.5046880886</c:v>
                </c:pt>
                <c:pt idx="13">
                  <c:v>49323.94981046</c:v>
                </c:pt>
                <c:pt idx="14">
                  <c:v>49270.1304455328</c:v>
                </c:pt>
                <c:pt idx="15">
                  <c:v>49216.0452871044</c:v>
                </c:pt>
                <c:pt idx="16">
                  <c:v>49161.6930225209</c:v>
                </c:pt>
                <c:pt idx="17">
                  <c:v>49107.0723326462</c:v>
                </c:pt>
                <c:pt idx="18">
                  <c:v>49052.181891829</c:v>
                </c:pt>
                <c:pt idx="19">
                  <c:v>48997.0203678716</c:v>
                </c:pt>
                <c:pt idx="20">
                  <c:v>48941.5864219966</c:v>
                </c:pt>
                <c:pt idx="21">
                  <c:v>48885.8787088153</c:v>
                </c:pt>
                <c:pt idx="22">
                  <c:v>48829.8958762944</c:v>
                </c:pt>
                <c:pt idx="23">
                  <c:v>48773.6365657234</c:v>
                </c:pt>
                <c:pt idx="24">
                  <c:v>48717.0994116817</c:v>
                </c:pt>
                <c:pt idx="25">
                  <c:v>48660.2830420056</c:v>
                </c:pt>
                <c:pt idx="26">
                  <c:v>48603.1860777544</c:v>
                </c:pt>
                <c:pt idx="27">
                  <c:v>48545.8071331776</c:v>
                </c:pt>
                <c:pt idx="28">
                  <c:v>48488.144815681</c:v>
                </c:pt>
                <c:pt idx="29">
                  <c:v>48430.1977257929</c:v>
                </c:pt>
                <c:pt idx="30">
                  <c:v>48371.96445713</c:v>
                </c:pt>
                <c:pt idx="31">
                  <c:v>48313.4435963635</c:v>
                </c:pt>
                <c:pt idx="32">
                  <c:v>48254.6337231848</c:v>
                </c:pt>
                <c:pt idx="33">
                  <c:v>48195.5334102707</c:v>
                </c:pt>
                <c:pt idx="34">
                  <c:v>48136.1412232493</c:v>
                </c:pt>
                <c:pt idx="35">
                  <c:v>48076.4557206645</c:v>
                </c:pt>
                <c:pt idx="36">
                  <c:v>48016.4754539417</c:v>
                </c:pt>
                <c:pt idx="37">
                  <c:v>47956.1989673523</c:v>
                </c:pt>
                <c:pt idx="38">
                  <c:v>47895.6247979782</c:v>
                </c:pt>
                <c:pt idx="39">
                  <c:v>47834.7514756767</c:v>
                </c:pt>
                <c:pt idx="40">
                  <c:v>47773.5775230446</c:v>
                </c:pt>
                <c:pt idx="41">
                  <c:v>47712.1014553822</c:v>
                </c:pt>
                <c:pt idx="42">
                  <c:v>47650.3217806578</c:v>
                </c:pt>
                <c:pt idx="43">
                  <c:v>47588.2369994706</c:v>
                </c:pt>
                <c:pt idx="44">
                  <c:v>47525.8456050153</c:v>
                </c:pt>
                <c:pt idx="45">
                  <c:v>47463.1460830448</c:v>
                </c:pt>
                <c:pt idx="46">
                  <c:v>47400.1369118337</c:v>
                </c:pt>
                <c:pt idx="47">
                  <c:v>47336.8165621415</c:v>
                </c:pt>
                <c:pt idx="48">
                  <c:v>47273.1834971753</c:v>
                </c:pt>
                <c:pt idx="49">
                  <c:v>47209.2361725526</c:v>
                </c:pt>
                <c:pt idx="50">
                  <c:v>47144.9730362636</c:v>
                </c:pt>
                <c:pt idx="51">
                  <c:v>47080.392528634</c:v>
                </c:pt>
                <c:pt idx="52">
                  <c:v>47015.4930822866</c:v>
                </c:pt>
                <c:pt idx="53">
                  <c:v>46950.2731221036</c:v>
                </c:pt>
                <c:pt idx="54">
                  <c:v>46884.7310651884</c:v>
                </c:pt>
                <c:pt idx="55">
                  <c:v>46818.865320827</c:v>
                </c:pt>
                <c:pt idx="56">
                  <c:v>46752.6742904493</c:v>
                </c:pt>
                <c:pt idx="57">
                  <c:v>46686.1563675908</c:v>
                </c:pt>
                <c:pt idx="58">
                  <c:v>46619.309937853</c:v>
                </c:pt>
                <c:pt idx="59">
                  <c:v>46552.1333788645</c:v>
                </c:pt>
                <c:pt idx="60">
                  <c:v>46484.6250602419</c:v>
                </c:pt>
                <c:pt idx="61">
                  <c:v>46416.7833435496</c:v>
                </c:pt>
                <c:pt idx="62">
                  <c:v>46348.6065822606</c:v>
                </c:pt>
                <c:pt idx="63">
                  <c:v>46280.0931217163</c:v>
                </c:pt>
                <c:pt idx="64">
                  <c:v>46211.2412990864</c:v>
                </c:pt>
                <c:pt idx="65">
                  <c:v>46142.0494433283</c:v>
                </c:pt>
                <c:pt idx="66">
                  <c:v>46072.515875147</c:v>
                </c:pt>
                <c:pt idx="67">
                  <c:v>46002.6389069539</c:v>
                </c:pt>
                <c:pt idx="68">
                  <c:v>45932.4168428263</c:v>
                </c:pt>
                <c:pt idx="69">
                  <c:v>45861.8479784656</c:v>
                </c:pt>
                <c:pt idx="70">
                  <c:v>45790.9306011568</c:v>
                </c:pt>
                <c:pt idx="71">
                  <c:v>45719.6629897259</c:v>
                </c:pt>
                <c:pt idx="72">
                  <c:v>45648.0434144992</c:v>
                </c:pt>
                <c:pt idx="73">
                  <c:v>45576.0701372603</c:v>
                </c:pt>
                <c:pt idx="74">
                  <c:v>45503.7414112089</c:v>
                </c:pt>
                <c:pt idx="75">
                  <c:v>45431.0554809174</c:v>
                </c:pt>
                <c:pt idx="76">
                  <c:v>45358.0105822893</c:v>
                </c:pt>
                <c:pt idx="77">
                  <c:v>45284.6049425155</c:v>
                </c:pt>
                <c:pt idx="78">
                  <c:v>45210.836780032</c:v>
                </c:pt>
                <c:pt idx="79">
                  <c:v>45136.704304476</c:v>
                </c:pt>
                <c:pt idx="80">
                  <c:v>45062.205716643</c:v>
                </c:pt>
                <c:pt idx="81">
                  <c:v>44987.3392084428</c:v>
                </c:pt>
                <c:pt idx="82">
                  <c:v>44912.1029628558</c:v>
                </c:pt>
                <c:pt idx="83">
                  <c:v>44836.4951538888</c:v>
                </c:pt>
                <c:pt idx="84">
                  <c:v>44760.5139465308</c:v>
                </c:pt>
                <c:pt idx="85">
                  <c:v>44684.1574967081</c:v>
                </c:pt>
                <c:pt idx="86">
                  <c:v>44607.4239512401</c:v>
                </c:pt>
                <c:pt idx="87">
                  <c:v>44530.3114477939</c:v>
                </c:pt>
                <c:pt idx="88">
                  <c:v>44452.8181148393</c:v>
                </c:pt>
                <c:pt idx="89">
                  <c:v>44374.9420716033</c:v>
                </c:pt>
                <c:pt idx="90">
                  <c:v>44296.6814280245</c:v>
                </c:pt>
                <c:pt idx="91">
                  <c:v>44218.0342847071</c:v>
                </c:pt>
                <c:pt idx="92">
                  <c:v>44138.9987328751</c:v>
                </c:pt>
                <c:pt idx="93">
                  <c:v>44059.5728543255</c:v>
                </c:pt>
                <c:pt idx="94">
                  <c:v>43979.7547213823</c:v>
                </c:pt>
                <c:pt idx="95">
                  <c:v>43899.5423968492</c:v>
                </c:pt>
                <c:pt idx="96">
                  <c:v>43818.9339339631</c:v>
                </c:pt>
                <c:pt idx="97">
                  <c:v>43737.9273763462</c:v>
                </c:pt>
                <c:pt idx="98">
                  <c:v>43656.5207579592</c:v>
                </c:pt>
                <c:pt idx="99">
                  <c:v>43574.7121030531</c:v>
                </c:pt>
                <c:pt idx="100">
                  <c:v>43492.4994261216</c:v>
                </c:pt>
                <c:pt idx="101">
                  <c:v>43409.8807318525</c:v>
                </c:pt>
                <c:pt idx="102">
                  <c:v>43326.8540150798</c:v>
                </c:pt>
                <c:pt idx="103">
                  <c:v>43243.4172607344</c:v>
                </c:pt>
                <c:pt idx="104">
                  <c:v>43159.5684437957</c:v>
                </c:pt>
                <c:pt idx="105">
                  <c:v>43075.3055292425</c:v>
                </c:pt>
                <c:pt idx="106">
                  <c:v>42990.626472003</c:v>
                </c:pt>
                <c:pt idx="107">
                  <c:v>42905.5292169059</c:v>
                </c:pt>
                <c:pt idx="108">
                  <c:v>42820.01169863</c:v>
                </c:pt>
                <c:pt idx="109">
                  <c:v>42734.0718416542</c:v>
                </c:pt>
                <c:pt idx="110">
                  <c:v>42647.7075602074</c:v>
                </c:pt>
                <c:pt idx="111">
                  <c:v>42560.9167582176</c:v>
                </c:pt>
                <c:pt idx="112">
                  <c:v>42473.697329261</c:v>
                </c:pt>
                <c:pt idx="113">
                  <c:v>42386.0471565109</c:v>
                </c:pt>
                <c:pt idx="114">
                  <c:v>42297.9641126867</c:v>
                </c:pt>
                <c:pt idx="115">
                  <c:v>42209.4460600017</c:v>
                </c:pt>
                <c:pt idx="116">
                  <c:v>42120.4908501115</c:v>
                </c:pt>
                <c:pt idx="117">
                  <c:v>42031.0963240619</c:v>
                </c:pt>
                <c:pt idx="118">
                  <c:v>41941.2603122366</c:v>
                </c:pt>
                <c:pt idx="119">
                  <c:v>41850.9806343041</c:v>
                </c:pt>
                <c:pt idx="120">
                  <c:v>41760.2550991651</c:v>
                </c:pt>
                <c:pt idx="121">
                  <c:v>41669.0815048995</c:v>
                </c:pt>
                <c:pt idx="122">
                  <c:v>41577.4576387126</c:v>
                </c:pt>
                <c:pt idx="123">
                  <c:v>41485.3812768816</c:v>
                </c:pt>
                <c:pt idx="124">
                  <c:v>41392.8501847015</c:v>
                </c:pt>
                <c:pt idx="125">
                  <c:v>41299.862116431</c:v>
                </c:pt>
                <c:pt idx="126">
                  <c:v>41206.4148152379</c:v>
                </c:pt>
                <c:pt idx="127">
                  <c:v>41112.5060131443</c:v>
                </c:pt>
                <c:pt idx="128">
                  <c:v>41018.1334309718</c:v>
                </c:pt>
                <c:pt idx="129">
                  <c:v>40923.2947782859</c:v>
                </c:pt>
                <c:pt idx="130">
                  <c:v>40827.9877533404</c:v>
                </c:pt>
                <c:pt idx="131">
                  <c:v>40732.2100430218</c:v>
                </c:pt>
                <c:pt idx="132">
                  <c:v>40635.9593227928</c:v>
                </c:pt>
                <c:pt idx="133">
                  <c:v>40539.2332566365</c:v>
                </c:pt>
                <c:pt idx="134">
                  <c:v>40442.0294969988</c:v>
                </c:pt>
                <c:pt idx="135">
                  <c:v>40344.3456847323</c:v>
                </c:pt>
                <c:pt idx="136">
                  <c:v>40246.1794490384</c:v>
                </c:pt>
                <c:pt idx="137">
                  <c:v>40147.5284074102</c:v>
                </c:pt>
                <c:pt idx="138">
                  <c:v>40048.3901655744</c:v>
                </c:pt>
                <c:pt idx="139">
                  <c:v>39948.7623174334</c:v>
                </c:pt>
                <c:pt idx="140">
                  <c:v>39848.6424450066</c:v>
                </c:pt>
                <c:pt idx="141">
                  <c:v>39748.0281183721</c:v>
                </c:pt>
                <c:pt idx="142">
                  <c:v>39646.9168956074</c:v>
                </c:pt>
                <c:pt idx="143">
                  <c:v>39545.3063227303</c:v>
                </c:pt>
                <c:pt idx="144">
                  <c:v>39443.1939336395</c:v>
                </c:pt>
                <c:pt idx="145">
                  <c:v>39340.5772500542</c:v>
                </c:pt>
                <c:pt idx="146">
                  <c:v>39237.4537814546</c:v>
                </c:pt>
                <c:pt idx="147">
                  <c:v>39133.8210250211</c:v>
                </c:pt>
                <c:pt idx="148">
                  <c:v>39029.6764655734</c:v>
                </c:pt>
                <c:pt idx="149">
                  <c:v>38925.0175755101</c:v>
                </c:pt>
                <c:pt idx="150">
                  <c:v>38819.8418147465</c:v>
                </c:pt>
                <c:pt idx="151">
                  <c:v>38714.1466306537</c:v>
                </c:pt>
                <c:pt idx="152">
                  <c:v>38607.9294579961</c:v>
                </c:pt>
                <c:pt idx="153">
                  <c:v>38501.1877188695</c:v>
                </c:pt>
                <c:pt idx="154">
                  <c:v>38393.9188226384</c:v>
                </c:pt>
                <c:pt idx="155">
                  <c:v>38286.1201658732</c:v>
                </c:pt>
                <c:pt idx="156">
                  <c:v>38177.7891322867</c:v>
                </c:pt>
                <c:pt idx="157">
                  <c:v>38068.9230926711</c:v>
                </c:pt>
                <c:pt idx="158">
                  <c:v>37959.5194048338</c:v>
                </c:pt>
                <c:pt idx="159">
                  <c:v>37849.5754135334</c:v>
                </c:pt>
                <c:pt idx="160">
                  <c:v>37739.0884504154</c:v>
                </c:pt>
                <c:pt idx="161">
                  <c:v>37628.0558339472</c:v>
                </c:pt>
                <c:pt idx="162">
                  <c:v>37516.4748693531</c:v>
                </c:pt>
                <c:pt idx="163">
                  <c:v>37404.342848549</c:v>
                </c:pt>
                <c:pt idx="164">
                  <c:v>37291.6570500766</c:v>
                </c:pt>
                <c:pt idx="165">
                  <c:v>37178.4147390372</c:v>
                </c:pt>
                <c:pt idx="166">
                  <c:v>37064.6131670257</c:v>
                </c:pt>
                <c:pt idx="167">
                  <c:v>36950.2495720634</c:v>
                </c:pt>
                <c:pt idx="168">
                  <c:v>36835.3211785315</c:v>
                </c:pt>
                <c:pt idx="169">
                  <c:v>36719.8251971033</c:v>
                </c:pt>
                <c:pt idx="170">
                  <c:v>36603.7588246767</c:v>
                </c:pt>
                <c:pt idx="171">
                  <c:v>36487.1192443062</c:v>
                </c:pt>
                <c:pt idx="172">
                  <c:v>36369.9036251343</c:v>
                </c:pt>
                <c:pt idx="173">
                  <c:v>36252.1091223232</c:v>
                </c:pt>
                <c:pt idx="174">
                  <c:v>36133.7328769853</c:v>
                </c:pt>
                <c:pt idx="175">
                  <c:v>36014.7720161142</c:v>
                </c:pt>
                <c:pt idx="176">
                  <c:v>35895.2236525148</c:v>
                </c:pt>
                <c:pt idx="177">
                  <c:v>35775.0848847332</c:v>
                </c:pt>
                <c:pt idx="178">
                  <c:v>35654.3527969861</c:v>
                </c:pt>
                <c:pt idx="179">
                  <c:v>35533.0244590907</c:v>
                </c:pt>
                <c:pt idx="180">
                  <c:v>35411.0969263927</c:v>
                </c:pt>
                <c:pt idx="181">
                  <c:v>35288.5672396955</c:v>
                </c:pt>
                <c:pt idx="182">
                  <c:v>35165.4324251881</c:v>
                </c:pt>
                <c:pt idx="183">
                  <c:v>35041.689494373</c:v>
                </c:pt>
                <c:pt idx="184">
                  <c:v>34917.3354439935</c:v>
                </c:pt>
                <c:pt idx="185">
                  <c:v>34792.3672559612</c:v>
                </c:pt>
                <c:pt idx="186">
                  <c:v>34666.7818972823</c:v>
                </c:pt>
                <c:pt idx="187">
                  <c:v>34540.5763199842</c:v>
                </c:pt>
                <c:pt idx="188">
                  <c:v>34413.7474610416</c:v>
                </c:pt>
                <c:pt idx="189">
                  <c:v>34286.292242302</c:v>
                </c:pt>
                <c:pt idx="190">
                  <c:v>34158.2075704112</c:v>
                </c:pt>
                <c:pt idx="191">
                  <c:v>34029.4903367379</c:v>
                </c:pt>
                <c:pt idx="192">
                  <c:v>33900.1374172986</c:v>
                </c:pt>
                <c:pt idx="193">
                  <c:v>33770.1456726815</c:v>
                </c:pt>
                <c:pt idx="194">
                  <c:v>33639.5119479707</c:v>
                </c:pt>
                <c:pt idx="195">
                  <c:v>33508.2330726689</c:v>
                </c:pt>
                <c:pt idx="196">
                  <c:v>33376.3058606213</c:v>
                </c:pt>
                <c:pt idx="197">
                  <c:v>33243.7271099378</c:v>
                </c:pt>
                <c:pt idx="198">
                  <c:v>33110.4936029154</c:v>
                </c:pt>
                <c:pt idx="199">
                  <c:v>32976.6021059598</c:v>
                </c:pt>
                <c:pt idx="200">
                  <c:v>32842.0493695076</c:v>
                </c:pt>
                <c:pt idx="201">
                  <c:v>32706.8321279468</c:v>
                </c:pt>
                <c:pt idx="202">
                  <c:v>32570.9470995378</c:v>
                </c:pt>
                <c:pt idx="203">
                  <c:v>32434.3909863338</c:v>
                </c:pt>
                <c:pt idx="204">
                  <c:v>32297.1604741006</c:v>
                </c:pt>
                <c:pt idx="205">
                  <c:v>32159.2522322364</c:v>
                </c:pt>
                <c:pt idx="206">
                  <c:v>32020.6629136906</c:v>
                </c:pt>
                <c:pt idx="207">
                  <c:v>31881.389154883</c:v>
                </c:pt>
                <c:pt idx="208">
                  <c:v>31741.4275756217</c:v>
                </c:pt>
                <c:pt idx="209">
                  <c:v>31600.7747790216</c:v>
                </c:pt>
                <c:pt idx="210">
                  <c:v>31459.4273514215</c:v>
                </c:pt>
                <c:pt idx="211">
                  <c:v>31317.3818623013</c:v>
                </c:pt>
                <c:pt idx="212">
                  <c:v>31174.6348641991</c:v>
                </c:pt>
                <c:pt idx="213">
                  <c:v>31031.1828926273</c:v>
                </c:pt>
                <c:pt idx="214">
                  <c:v>30887.0224659882</c:v>
                </c:pt>
                <c:pt idx="215">
                  <c:v>30742.1500854901</c:v>
                </c:pt>
                <c:pt idx="216">
                  <c:v>30596.5622350619</c:v>
                </c:pt>
                <c:pt idx="217">
                  <c:v>30450.2553812681</c:v>
                </c:pt>
                <c:pt idx="218">
                  <c:v>30303.2259732229</c:v>
                </c:pt>
                <c:pt idx="219">
                  <c:v>30155.4704425039</c:v>
                </c:pt>
                <c:pt idx="220">
                  <c:v>30006.9852030656</c:v>
                </c:pt>
                <c:pt idx="221">
                  <c:v>29857.7666511526</c:v>
                </c:pt>
                <c:pt idx="222">
                  <c:v>29707.8111652116</c:v>
                </c:pt>
                <c:pt idx="223">
                  <c:v>29557.115105804</c:v>
                </c:pt>
                <c:pt idx="224">
                  <c:v>29405.6748155174</c:v>
                </c:pt>
                <c:pt idx="225">
                  <c:v>29253.4866188768</c:v>
                </c:pt>
                <c:pt idx="226">
                  <c:v>29100.5468222554</c:v>
                </c:pt>
                <c:pt idx="227">
                  <c:v>28946.851713785</c:v>
                </c:pt>
                <c:pt idx="228">
                  <c:v>28792.3975632657</c:v>
                </c:pt>
                <c:pt idx="229">
                  <c:v>28637.1806220759</c:v>
                </c:pt>
                <c:pt idx="230">
                  <c:v>28481.1971230807</c:v>
                </c:pt>
                <c:pt idx="231">
                  <c:v>28324.4432805409</c:v>
                </c:pt>
                <c:pt idx="232">
                  <c:v>28166.9152900209</c:v>
                </c:pt>
                <c:pt idx="233">
                  <c:v>28008.6093282963</c:v>
                </c:pt>
                <c:pt idx="234">
                  <c:v>27849.5215532615</c:v>
                </c:pt>
                <c:pt idx="235">
                  <c:v>27689.648103836</c:v>
                </c:pt>
                <c:pt idx="236">
                  <c:v>27528.985099871</c:v>
                </c:pt>
                <c:pt idx="237">
                  <c:v>27367.528642055</c:v>
                </c:pt>
                <c:pt idx="238">
                  <c:v>27205.2748118193</c:v>
                </c:pt>
                <c:pt idx="239">
                  <c:v>27042.219671243</c:v>
                </c:pt>
                <c:pt idx="240">
                  <c:v>26878.3592629571</c:v>
                </c:pt>
                <c:pt idx="241">
                  <c:v>26713.6896100489</c:v>
                </c:pt>
                <c:pt idx="242">
                  <c:v>26548.2067159649</c:v>
                </c:pt>
                <c:pt idx="243">
                  <c:v>26381.9065644144</c:v>
                </c:pt>
                <c:pt idx="244">
                  <c:v>26214.7851192717</c:v>
                </c:pt>
                <c:pt idx="245">
                  <c:v>26046.8383244781</c:v>
                </c:pt>
                <c:pt idx="246">
                  <c:v>25878.0621039437</c:v>
                </c:pt>
                <c:pt idx="247">
                  <c:v>25708.4523614482</c:v>
                </c:pt>
                <c:pt idx="248">
                  <c:v>25538.0049805417</c:v>
                </c:pt>
                <c:pt idx="249">
                  <c:v>25366.7158244447</c:v>
                </c:pt>
                <c:pt idx="250">
                  <c:v>25194.5807359477</c:v>
                </c:pt>
                <c:pt idx="251">
                  <c:v>25021.5955373102</c:v>
                </c:pt>
                <c:pt idx="252">
                  <c:v>24847.7560301598</c:v>
                </c:pt>
                <c:pt idx="253">
                  <c:v>24673.0579953894</c:v>
                </c:pt>
                <c:pt idx="254">
                  <c:v>24497.4971930557</c:v>
                </c:pt>
                <c:pt idx="255">
                  <c:v>24321.0693622758</c:v>
                </c:pt>
                <c:pt idx="256">
                  <c:v>24143.7702211239</c:v>
                </c:pt>
                <c:pt idx="257">
                  <c:v>23965.5954665274</c:v>
                </c:pt>
                <c:pt idx="258">
                  <c:v>23786.5407741624</c:v>
                </c:pt>
                <c:pt idx="259">
                  <c:v>23606.6017983489</c:v>
                </c:pt>
                <c:pt idx="260">
                  <c:v>23425.7741719452</c:v>
                </c:pt>
                <c:pt idx="261">
                  <c:v>23244.0535062419</c:v>
                </c:pt>
                <c:pt idx="262">
                  <c:v>23061.4353908554</c:v>
                </c:pt>
                <c:pt idx="263">
                  <c:v>22877.915393621</c:v>
                </c:pt>
                <c:pt idx="264">
                  <c:v>22693.4890604851</c:v>
                </c:pt>
                <c:pt idx="265">
                  <c:v>22508.1519153972</c:v>
                </c:pt>
                <c:pt idx="266">
                  <c:v>22321.8994602014</c:v>
                </c:pt>
                <c:pt idx="267">
                  <c:v>22134.727174527</c:v>
                </c:pt>
                <c:pt idx="268">
                  <c:v>21946.6305156789</c:v>
                </c:pt>
                <c:pt idx="269">
                  <c:v>21757.6049185274</c:v>
                </c:pt>
                <c:pt idx="270">
                  <c:v>21567.6457953974</c:v>
                </c:pt>
                <c:pt idx="271">
                  <c:v>21376.7485359569</c:v>
                </c:pt>
                <c:pt idx="272">
                  <c:v>21184.9085071052</c:v>
                </c:pt>
                <c:pt idx="273">
                  <c:v>20992.1210528606</c:v>
                </c:pt>
                <c:pt idx="274">
                  <c:v>20798.3814942471</c:v>
                </c:pt>
                <c:pt idx="275">
                  <c:v>20603.6851291811</c:v>
                </c:pt>
                <c:pt idx="276">
                  <c:v>20408.0272323572</c:v>
                </c:pt>
                <c:pt idx="277">
                  <c:v>20211.4030551334</c:v>
                </c:pt>
                <c:pt idx="278">
                  <c:v>20013.8078254162</c:v>
                </c:pt>
                <c:pt idx="279">
                  <c:v>19815.2367475442</c:v>
                </c:pt>
                <c:pt idx="280">
                  <c:v>19615.6850021723</c:v>
                </c:pt>
                <c:pt idx="281">
                  <c:v>19415.1477461543</c:v>
                </c:pt>
                <c:pt idx="282">
                  <c:v>19213.6201124257</c:v>
                </c:pt>
                <c:pt idx="283">
                  <c:v>19011.0972098852</c:v>
                </c:pt>
                <c:pt idx="284">
                  <c:v>18807.5741232765</c:v>
                </c:pt>
                <c:pt idx="285">
                  <c:v>18603.0459130683</c:v>
                </c:pt>
                <c:pt idx="286">
                  <c:v>18397.5076153353</c:v>
                </c:pt>
                <c:pt idx="287">
                  <c:v>18190.9542416368</c:v>
                </c:pt>
                <c:pt idx="288">
                  <c:v>17983.3807788963</c:v>
                </c:pt>
                <c:pt idx="289">
                  <c:v>17774.7821892796</c:v>
                </c:pt>
                <c:pt idx="290">
                  <c:v>17565.1534100726</c:v>
                </c:pt>
                <c:pt idx="291">
                  <c:v>17354.4893535582</c:v>
                </c:pt>
                <c:pt idx="292">
                  <c:v>17142.7849068931</c:v>
                </c:pt>
                <c:pt idx="293">
                  <c:v>16930.0349319837</c:v>
                </c:pt>
                <c:pt idx="294">
                  <c:v>16716.234265361</c:v>
                </c:pt>
                <c:pt idx="295">
                  <c:v>16501.3777180558</c:v>
                </c:pt>
                <c:pt idx="296">
                  <c:v>16285.4600754726</c:v>
                </c:pt>
                <c:pt idx="297">
                  <c:v>16068.4760972628</c:v>
                </c:pt>
                <c:pt idx="298">
                  <c:v>15850.4205171977</c:v>
                </c:pt>
                <c:pt idx="299">
                  <c:v>15631.288043041</c:v>
                </c:pt>
                <c:pt idx="300">
                  <c:v>15411.0733564196</c:v>
                </c:pt>
                <c:pt idx="301">
                  <c:v>15189.7711126953</c:v>
                </c:pt>
                <c:pt idx="302">
                  <c:v>14967.3759408346</c:v>
                </c:pt>
                <c:pt idx="303">
                  <c:v>14743.8824432785</c:v>
                </c:pt>
                <c:pt idx="304">
                  <c:v>14519.2851958115</c:v>
                </c:pt>
                <c:pt idx="305">
                  <c:v>14293.57874743</c:v>
                </c:pt>
                <c:pt idx="306">
                  <c:v>14066.75762021</c:v>
                </c:pt>
                <c:pt idx="307">
                  <c:v>13838.816309174</c:v>
                </c:pt>
                <c:pt idx="308">
                  <c:v>13609.7492821574</c:v>
                </c:pt>
                <c:pt idx="309">
                  <c:v>13379.5509796746</c:v>
                </c:pt>
                <c:pt idx="310">
                  <c:v>13148.2158147836</c:v>
                </c:pt>
                <c:pt idx="311">
                  <c:v>12915.7381729507</c:v>
                </c:pt>
                <c:pt idx="312">
                  <c:v>12682.1124119141</c:v>
                </c:pt>
                <c:pt idx="313">
                  <c:v>12447.332861547</c:v>
                </c:pt>
                <c:pt idx="314">
                  <c:v>12211.39382372</c:v>
                </c:pt>
                <c:pt idx="315">
                  <c:v>11974.2895721627</c:v>
                </c:pt>
                <c:pt idx="316">
                  <c:v>11736.014352325</c:v>
                </c:pt>
                <c:pt idx="317">
                  <c:v>11496.5623812371</c:v>
                </c:pt>
                <c:pt idx="318">
                  <c:v>11255.9278473694</c:v>
                </c:pt>
                <c:pt idx="319">
                  <c:v>11014.1049104912</c:v>
                </c:pt>
                <c:pt idx="320">
                  <c:v>10771.0877015294</c:v>
                </c:pt>
                <c:pt idx="321">
                  <c:v>10526.8703224254</c:v>
                </c:pt>
                <c:pt idx="322">
                  <c:v>10281.4468459925</c:v>
                </c:pt>
                <c:pt idx="323">
                  <c:v>10034.811315772</c:v>
                </c:pt>
                <c:pt idx="324">
                  <c:v>9786.95774588827</c:v>
                </c:pt>
                <c:pt idx="325">
                  <c:v>9537.88012090378</c:v>
                </c:pt>
                <c:pt idx="326">
                  <c:v>9287.57239567307</c:v>
                </c:pt>
                <c:pt idx="327">
                  <c:v>9036.02849519595</c:v>
                </c:pt>
                <c:pt idx="328">
                  <c:v>8783.24231447013</c:v>
                </c:pt>
                <c:pt idx="329">
                  <c:v>8529.20771834299</c:v>
                </c:pt>
                <c:pt idx="330">
                  <c:v>8273.91854136273</c:v>
                </c:pt>
                <c:pt idx="331">
                  <c:v>8017.36858762871</c:v>
                </c:pt>
                <c:pt idx="332">
                  <c:v>7759.55163064108</c:v>
                </c:pt>
                <c:pt idx="333">
                  <c:v>7500.46141314965</c:v>
                </c:pt>
                <c:pt idx="334">
                  <c:v>7240.09164700205</c:v>
                </c:pt>
                <c:pt idx="335">
                  <c:v>6978.4360129911</c:v>
                </c:pt>
                <c:pt idx="336">
                  <c:v>6715.48816070144</c:v>
                </c:pt>
                <c:pt idx="337">
                  <c:v>6451.2417083554</c:v>
                </c:pt>
                <c:pt idx="338">
                  <c:v>6185.69024265814</c:v>
                </c:pt>
                <c:pt idx="339">
                  <c:v>5918.82731864197</c:v>
                </c:pt>
                <c:pt idx="340">
                  <c:v>5650.64645950994</c:v>
                </c:pt>
                <c:pt idx="341">
                  <c:v>5381.14115647866</c:v>
                </c:pt>
                <c:pt idx="342">
                  <c:v>5110.3048686203</c:v>
                </c:pt>
                <c:pt idx="343">
                  <c:v>4838.13102270388</c:v>
                </c:pt>
                <c:pt idx="344">
                  <c:v>4564.6130130357</c:v>
                </c:pt>
                <c:pt idx="345">
                  <c:v>4289.74420129905</c:v>
                </c:pt>
                <c:pt idx="346">
                  <c:v>4013.51791639306</c:v>
                </c:pt>
                <c:pt idx="347">
                  <c:v>3735.92745427084</c:v>
                </c:pt>
                <c:pt idx="348">
                  <c:v>3456.96607777674</c:v>
                </c:pt>
                <c:pt idx="349">
                  <c:v>3176.62701648282</c:v>
                </c:pt>
                <c:pt idx="350">
                  <c:v>2894.9034665246</c:v>
                </c:pt>
                <c:pt idx="351">
                  <c:v>2611.78859043585</c:v>
                </c:pt>
                <c:pt idx="352">
                  <c:v>2327.27551698268</c:v>
                </c:pt>
                <c:pt idx="353">
                  <c:v>2041.35734099679</c:v>
                </c:pt>
                <c:pt idx="354">
                  <c:v>1754.02712320786</c:v>
                </c:pt>
                <c:pt idx="355">
                  <c:v>1465.27789007513</c:v>
                </c:pt>
                <c:pt idx="356">
                  <c:v>1175.10263361816</c:v>
                </c:pt>
                <c:pt idx="357">
                  <c:v>883.494311246746</c:v>
                </c:pt>
                <c:pt idx="358">
                  <c:v>590.445845589985</c:v>
                </c:pt>
                <c:pt idx="359">
                  <c:v>295.950124324523</c:v>
                </c:pt>
                <c:pt idx="360">
                  <c:v>1.92619609151734E-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gage!$D$7:$D$367</c:f>
              <c:strCache>
                <c:ptCount val="3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9</c:v>
                </c:pt>
                <c:pt idx="12">
                  <c:v>1.0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1.9</c:v>
                </c:pt>
                <c:pt idx="24">
                  <c:v>2.0</c:v>
                </c:pt>
                <c:pt idx="25">
                  <c:v>2.1</c:v>
                </c:pt>
                <c:pt idx="26">
                  <c:v>2.2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8</c:v>
                </c:pt>
                <c:pt idx="35">
                  <c:v>2.9</c:v>
                </c:pt>
                <c:pt idx="36">
                  <c:v>3.0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6</c:v>
                </c:pt>
                <c:pt idx="44">
                  <c:v>3.7</c:v>
                </c:pt>
                <c:pt idx="45">
                  <c:v>3.8</c:v>
                </c:pt>
                <c:pt idx="46">
                  <c:v>3.8</c:v>
                </c:pt>
                <c:pt idx="47">
                  <c:v>3.9</c:v>
                </c:pt>
                <c:pt idx="48">
                  <c:v>4.0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3</c:v>
                </c:pt>
                <c:pt idx="53">
                  <c:v>4.4</c:v>
                </c:pt>
                <c:pt idx="54">
                  <c:v>4.5</c:v>
                </c:pt>
                <c:pt idx="55">
                  <c:v>4.6</c:v>
                </c:pt>
                <c:pt idx="56">
                  <c:v>4.7</c:v>
                </c:pt>
                <c:pt idx="57">
                  <c:v>4.8</c:v>
                </c:pt>
                <c:pt idx="58">
                  <c:v>4.8</c:v>
                </c:pt>
                <c:pt idx="59">
                  <c:v>4.9</c:v>
                </c:pt>
                <c:pt idx="60">
                  <c:v>5.0</c:v>
                </c:pt>
                <c:pt idx="61">
                  <c:v>5.1</c:v>
                </c:pt>
                <c:pt idx="62">
                  <c:v>5.2</c:v>
                </c:pt>
                <c:pt idx="63">
                  <c:v>5.2</c:v>
                </c:pt>
                <c:pt idx="64">
                  <c:v>5.3</c:v>
                </c:pt>
                <c:pt idx="65">
                  <c:v>5.4</c:v>
                </c:pt>
                <c:pt idx="66">
                  <c:v>5.5</c:v>
                </c:pt>
                <c:pt idx="67">
                  <c:v>5.6</c:v>
                </c:pt>
                <c:pt idx="68">
                  <c:v>5.7</c:v>
                </c:pt>
                <c:pt idx="69">
                  <c:v>5.7</c:v>
                </c:pt>
                <c:pt idx="70">
                  <c:v>5.8</c:v>
                </c:pt>
                <c:pt idx="71">
                  <c:v>5.9</c:v>
                </c:pt>
                <c:pt idx="72">
                  <c:v>6.0</c:v>
                </c:pt>
                <c:pt idx="73">
                  <c:v>6.1</c:v>
                </c:pt>
                <c:pt idx="74">
                  <c:v>6.2</c:v>
                </c:pt>
                <c:pt idx="75">
                  <c:v>6.2</c:v>
                </c:pt>
                <c:pt idx="76">
                  <c:v>6.3</c:v>
                </c:pt>
                <c:pt idx="77">
                  <c:v>6.4</c:v>
                </c:pt>
                <c:pt idx="78">
                  <c:v>6.5</c:v>
                </c:pt>
                <c:pt idx="79">
                  <c:v>6.6</c:v>
                </c:pt>
                <c:pt idx="80">
                  <c:v>6.7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7.0</c:v>
                </c:pt>
                <c:pt idx="85">
                  <c:v>7.1</c:v>
                </c:pt>
                <c:pt idx="86">
                  <c:v>7.2</c:v>
                </c:pt>
                <c:pt idx="87">
                  <c:v>7.2</c:v>
                </c:pt>
                <c:pt idx="88">
                  <c:v>7.3</c:v>
                </c:pt>
                <c:pt idx="89">
                  <c:v>7.4</c:v>
                </c:pt>
                <c:pt idx="90">
                  <c:v>7.5</c:v>
                </c:pt>
                <c:pt idx="91">
                  <c:v>7.6</c:v>
                </c:pt>
                <c:pt idx="92">
                  <c:v>7.7</c:v>
                </c:pt>
                <c:pt idx="93">
                  <c:v>7.7</c:v>
                </c:pt>
                <c:pt idx="94">
                  <c:v>7.8</c:v>
                </c:pt>
                <c:pt idx="95">
                  <c:v>7.9</c:v>
                </c:pt>
                <c:pt idx="96">
                  <c:v>8.0</c:v>
                </c:pt>
                <c:pt idx="97">
                  <c:v>8.1</c:v>
                </c:pt>
                <c:pt idx="98">
                  <c:v>8.2</c:v>
                </c:pt>
                <c:pt idx="99">
                  <c:v>8.2</c:v>
                </c:pt>
                <c:pt idx="100">
                  <c:v>8.3</c:v>
                </c:pt>
                <c:pt idx="101">
                  <c:v>8.4</c:v>
                </c:pt>
                <c:pt idx="102">
                  <c:v>8.5</c:v>
                </c:pt>
                <c:pt idx="103">
                  <c:v>8.6</c:v>
                </c:pt>
                <c:pt idx="104">
                  <c:v>8.7</c:v>
                </c:pt>
                <c:pt idx="105">
                  <c:v>8.7</c:v>
                </c:pt>
                <c:pt idx="106">
                  <c:v>8.8</c:v>
                </c:pt>
                <c:pt idx="107">
                  <c:v>8.9</c:v>
                </c:pt>
                <c:pt idx="108">
                  <c:v>9.0</c:v>
                </c:pt>
                <c:pt idx="109">
                  <c:v>9.1</c:v>
                </c:pt>
                <c:pt idx="110">
                  <c:v>9.2</c:v>
                </c:pt>
                <c:pt idx="111">
                  <c:v>9.2</c:v>
                </c:pt>
                <c:pt idx="112">
                  <c:v>9.3</c:v>
                </c:pt>
                <c:pt idx="113">
                  <c:v>9.4</c:v>
                </c:pt>
                <c:pt idx="114">
                  <c:v>9.5</c:v>
                </c:pt>
                <c:pt idx="115">
                  <c:v>9.6</c:v>
                </c:pt>
                <c:pt idx="116">
                  <c:v>9.7</c:v>
                </c:pt>
                <c:pt idx="117">
                  <c:v>9.8</c:v>
                </c:pt>
                <c:pt idx="118">
                  <c:v>9.8</c:v>
                </c:pt>
                <c:pt idx="119">
                  <c:v>9.9</c:v>
                </c:pt>
                <c:pt idx="120">
                  <c:v>10.0</c:v>
                </c:pt>
                <c:pt idx="121">
                  <c:v>10.1</c:v>
                </c:pt>
                <c:pt idx="122">
                  <c:v>10.2</c:v>
                </c:pt>
                <c:pt idx="123">
                  <c:v>10.3</c:v>
                </c:pt>
                <c:pt idx="124">
                  <c:v>10.3</c:v>
                </c:pt>
                <c:pt idx="125">
                  <c:v>10.4</c:v>
                </c:pt>
                <c:pt idx="126">
                  <c:v>10.5</c:v>
                </c:pt>
                <c:pt idx="127">
                  <c:v>10.6</c:v>
                </c:pt>
                <c:pt idx="128">
                  <c:v>10.7</c:v>
                </c:pt>
                <c:pt idx="129">
                  <c:v>10.8</c:v>
                </c:pt>
                <c:pt idx="130">
                  <c:v>10.8</c:v>
                </c:pt>
                <c:pt idx="131">
                  <c:v>10.9</c:v>
                </c:pt>
                <c:pt idx="132">
                  <c:v>11.0</c:v>
                </c:pt>
                <c:pt idx="133">
                  <c:v>11.1</c:v>
                </c:pt>
                <c:pt idx="134">
                  <c:v>11.2</c:v>
                </c:pt>
                <c:pt idx="135">
                  <c:v>11.3</c:v>
                </c:pt>
                <c:pt idx="136">
                  <c:v>11.3</c:v>
                </c:pt>
                <c:pt idx="137">
                  <c:v>11.4</c:v>
                </c:pt>
                <c:pt idx="138">
                  <c:v>11.5</c:v>
                </c:pt>
                <c:pt idx="139">
                  <c:v>11.6</c:v>
                </c:pt>
                <c:pt idx="140">
                  <c:v>11.7</c:v>
                </c:pt>
                <c:pt idx="141">
                  <c:v>11.8</c:v>
                </c:pt>
                <c:pt idx="142">
                  <c:v>11.8</c:v>
                </c:pt>
                <c:pt idx="143">
                  <c:v>11.9</c:v>
                </c:pt>
                <c:pt idx="144">
                  <c:v>12.0</c:v>
                </c:pt>
                <c:pt idx="145">
                  <c:v>12.1</c:v>
                </c:pt>
                <c:pt idx="146">
                  <c:v>12.2</c:v>
                </c:pt>
                <c:pt idx="147">
                  <c:v>12.3</c:v>
                </c:pt>
                <c:pt idx="148">
                  <c:v>12.3</c:v>
                </c:pt>
                <c:pt idx="149">
                  <c:v>12.4</c:v>
                </c:pt>
                <c:pt idx="150">
                  <c:v>12.5</c:v>
                </c:pt>
                <c:pt idx="151">
                  <c:v>12.6</c:v>
                </c:pt>
                <c:pt idx="152">
                  <c:v>12.7</c:v>
                </c:pt>
                <c:pt idx="153">
                  <c:v>12.8</c:v>
                </c:pt>
                <c:pt idx="154">
                  <c:v>12.8</c:v>
                </c:pt>
                <c:pt idx="155">
                  <c:v>12.9</c:v>
                </c:pt>
                <c:pt idx="156">
                  <c:v>13.0</c:v>
                </c:pt>
                <c:pt idx="157">
                  <c:v>13.1</c:v>
                </c:pt>
                <c:pt idx="158">
                  <c:v>13.2</c:v>
                </c:pt>
                <c:pt idx="159">
                  <c:v>13.3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6</c:v>
                </c:pt>
                <c:pt idx="164">
                  <c:v>13.7</c:v>
                </c:pt>
                <c:pt idx="165">
                  <c:v>13.8</c:v>
                </c:pt>
                <c:pt idx="166">
                  <c:v>13.8</c:v>
                </c:pt>
                <c:pt idx="167">
                  <c:v>13.9</c:v>
                </c:pt>
                <c:pt idx="168">
                  <c:v>14.0</c:v>
                </c:pt>
                <c:pt idx="169">
                  <c:v>14.1</c:v>
                </c:pt>
                <c:pt idx="170">
                  <c:v>14.2</c:v>
                </c:pt>
                <c:pt idx="171">
                  <c:v>14.3</c:v>
                </c:pt>
                <c:pt idx="172">
                  <c:v>14.3</c:v>
                </c:pt>
                <c:pt idx="173">
                  <c:v>14.4</c:v>
                </c:pt>
                <c:pt idx="174">
                  <c:v>14.5</c:v>
                </c:pt>
                <c:pt idx="175">
                  <c:v>14.6</c:v>
                </c:pt>
                <c:pt idx="176">
                  <c:v>14.7</c:v>
                </c:pt>
                <c:pt idx="177">
                  <c:v>14.8</c:v>
                </c:pt>
                <c:pt idx="178">
                  <c:v>14.8</c:v>
                </c:pt>
                <c:pt idx="179">
                  <c:v>14.9</c:v>
                </c:pt>
                <c:pt idx="180">
                  <c:v>15.0</c:v>
                </c:pt>
                <c:pt idx="181">
                  <c:v>15.1</c:v>
                </c:pt>
                <c:pt idx="182">
                  <c:v>15.2</c:v>
                </c:pt>
                <c:pt idx="183">
                  <c:v>15.3</c:v>
                </c:pt>
                <c:pt idx="184">
                  <c:v>15.3</c:v>
                </c:pt>
                <c:pt idx="185">
                  <c:v>15.4</c:v>
                </c:pt>
                <c:pt idx="186">
                  <c:v>15.5</c:v>
                </c:pt>
                <c:pt idx="187">
                  <c:v>15.6</c:v>
                </c:pt>
                <c:pt idx="188">
                  <c:v>15.7</c:v>
                </c:pt>
                <c:pt idx="189">
                  <c:v>15.8</c:v>
                </c:pt>
                <c:pt idx="190">
                  <c:v>15.8</c:v>
                </c:pt>
                <c:pt idx="191">
                  <c:v>15.9</c:v>
                </c:pt>
                <c:pt idx="192">
                  <c:v>16.0</c:v>
                </c:pt>
                <c:pt idx="193">
                  <c:v>16.1</c:v>
                </c:pt>
                <c:pt idx="194">
                  <c:v>16.2</c:v>
                </c:pt>
                <c:pt idx="195">
                  <c:v>16.3</c:v>
                </c:pt>
                <c:pt idx="196">
                  <c:v>16.3</c:v>
                </c:pt>
                <c:pt idx="197">
                  <c:v>16.4</c:v>
                </c:pt>
                <c:pt idx="198">
                  <c:v>16.5</c:v>
                </c:pt>
                <c:pt idx="199">
                  <c:v>16.6</c:v>
                </c:pt>
                <c:pt idx="200">
                  <c:v>16.7</c:v>
                </c:pt>
                <c:pt idx="201">
                  <c:v>16.8</c:v>
                </c:pt>
                <c:pt idx="202">
                  <c:v>16.8</c:v>
                </c:pt>
                <c:pt idx="203">
                  <c:v>16.9</c:v>
                </c:pt>
                <c:pt idx="204">
                  <c:v>17.0</c:v>
                </c:pt>
                <c:pt idx="205">
                  <c:v>17.1</c:v>
                </c:pt>
                <c:pt idx="206">
                  <c:v>17.2</c:v>
                </c:pt>
                <c:pt idx="207">
                  <c:v>17.3</c:v>
                </c:pt>
                <c:pt idx="208">
                  <c:v>17.3</c:v>
                </c:pt>
                <c:pt idx="209">
                  <c:v>17.4</c:v>
                </c:pt>
                <c:pt idx="210">
                  <c:v>17.5</c:v>
                </c:pt>
                <c:pt idx="211">
                  <c:v>17.6</c:v>
                </c:pt>
                <c:pt idx="212">
                  <c:v>17.7</c:v>
                </c:pt>
                <c:pt idx="213">
                  <c:v>17.8</c:v>
                </c:pt>
                <c:pt idx="214">
                  <c:v>17.8</c:v>
                </c:pt>
                <c:pt idx="215">
                  <c:v>17.9</c:v>
                </c:pt>
                <c:pt idx="216">
                  <c:v>18.0</c:v>
                </c:pt>
                <c:pt idx="217">
                  <c:v>18.1</c:v>
                </c:pt>
                <c:pt idx="218">
                  <c:v>18.2</c:v>
                </c:pt>
                <c:pt idx="219">
                  <c:v>18.3</c:v>
                </c:pt>
                <c:pt idx="220">
                  <c:v>18.3</c:v>
                </c:pt>
                <c:pt idx="221">
                  <c:v>18.4</c:v>
                </c:pt>
                <c:pt idx="222">
                  <c:v>18.5</c:v>
                </c:pt>
                <c:pt idx="223">
                  <c:v>18.6</c:v>
                </c:pt>
                <c:pt idx="224">
                  <c:v>18.7</c:v>
                </c:pt>
                <c:pt idx="225">
                  <c:v>18.8</c:v>
                </c:pt>
                <c:pt idx="226">
                  <c:v>18.8</c:v>
                </c:pt>
                <c:pt idx="227">
                  <c:v>18.9</c:v>
                </c:pt>
                <c:pt idx="228">
                  <c:v>19.0</c:v>
                </c:pt>
                <c:pt idx="229">
                  <c:v>19.1</c:v>
                </c:pt>
                <c:pt idx="230">
                  <c:v>19.2</c:v>
                </c:pt>
                <c:pt idx="231">
                  <c:v>19.2</c:v>
                </c:pt>
                <c:pt idx="232">
                  <c:v>19.3</c:v>
                </c:pt>
                <c:pt idx="233">
                  <c:v>19.4</c:v>
                </c:pt>
                <c:pt idx="234">
                  <c:v>19.5</c:v>
                </c:pt>
                <c:pt idx="235">
                  <c:v>19.6</c:v>
                </c:pt>
                <c:pt idx="236">
                  <c:v>19.7</c:v>
                </c:pt>
                <c:pt idx="237">
                  <c:v>19.7</c:v>
                </c:pt>
                <c:pt idx="238">
                  <c:v>19.8</c:v>
                </c:pt>
                <c:pt idx="239">
                  <c:v>19.9</c:v>
                </c:pt>
                <c:pt idx="240">
                  <c:v>20.0</c:v>
                </c:pt>
                <c:pt idx="241">
                  <c:v>20.1</c:v>
                </c:pt>
                <c:pt idx="242">
                  <c:v>20.2</c:v>
                </c:pt>
                <c:pt idx="243">
                  <c:v>20.2</c:v>
                </c:pt>
                <c:pt idx="244">
                  <c:v>20.3</c:v>
                </c:pt>
                <c:pt idx="245">
                  <c:v>20.4</c:v>
                </c:pt>
                <c:pt idx="246">
                  <c:v>20.5</c:v>
                </c:pt>
                <c:pt idx="247">
                  <c:v>20.6</c:v>
                </c:pt>
                <c:pt idx="248">
                  <c:v>20.7</c:v>
                </c:pt>
                <c:pt idx="249">
                  <c:v>20.7</c:v>
                </c:pt>
                <c:pt idx="250">
                  <c:v>20.8</c:v>
                </c:pt>
                <c:pt idx="251">
                  <c:v>20.9</c:v>
                </c:pt>
                <c:pt idx="252">
                  <c:v>21.0</c:v>
                </c:pt>
                <c:pt idx="253">
                  <c:v>21.1</c:v>
                </c:pt>
                <c:pt idx="254">
                  <c:v>21.2</c:v>
                </c:pt>
                <c:pt idx="255">
                  <c:v>21.2</c:v>
                </c:pt>
                <c:pt idx="256">
                  <c:v>21.3</c:v>
                </c:pt>
                <c:pt idx="257">
                  <c:v>21.4</c:v>
                </c:pt>
                <c:pt idx="258">
                  <c:v>21.5</c:v>
                </c:pt>
                <c:pt idx="259">
                  <c:v>21.6</c:v>
                </c:pt>
                <c:pt idx="260">
                  <c:v>21.7</c:v>
                </c:pt>
                <c:pt idx="261">
                  <c:v>21.7</c:v>
                </c:pt>
                <c:pt idx="262">
                  <c:v>21.8</c:v>
                </c:pt>
                <c:pt idx="263">
                  <c:v>21.9</c:v>
                </c:pt>
                <c:pt idx="264">
                  <c:v>22.0</c:v>
                </c:pt>
                <c:pt idx="265">
                  <c:v>22.1</c:v>
                </c:pt>
                <c:pt idx="266">
                  <c:v>22.2</c:v>
                </c:pt>
                <c:pt idx="267">
                  <c:v>22.2</c:v>
                </c:pt>
                <c:pt idx="268">
                  <c:v>22.3</c:v>
                </c:pt>
                <c:pt idx="269">
                  <c:v>22.4</c:v>
                </c:pt>
                <c:pt idx="270">
                  <c:v>22.5</c:v>
                </c:pt>
                <c:pt idx="271">
                  <c:v>22.6</c:v>
                </c:pt>
                <c:pt idx="272">
                  <c:v>22.7</c:v>
                </c:pt>
                <c:pt idx="273">
                  <c:v>22.7</c:v>
                </c:pt>
                <c:pt idx="274">
                  <c:v>22.8</c:v>
                </c:pt>
                <c:pt idx="275">
                  <c:v>22.9</c:v>
                </c:pt>
                <c:pt idx="276">
                  <c:v>23.0</c:v>
                </c:pt>
                <c:pt idx="277">
                  <c:v>23.1</c:v>
                </c:pt>
                <c:pt idx="278">
                  <c:v>23.2</c:v>
                </c:pt>
                <c:pt idx="279">
                  <c:v>23.2</c:v>
                </c:pt>
                <c:pt idx="280">
                  <c:v>23.3</c:v>
                </c:pt>
                <c:pt idx="281">
                  <c:v>23.4</c:v>
                </c:pt>
                <c:pt idx="282">
                  <c:v>23.5</c:v>
                </c:pt>
                <c:pt idx="283">
                  <c:v>23.6</c:v>
                </c:pt>
                <c:pt idx="284">
                  <c:v>23.7</c:v>
                </c:pt>
                <c:pt idx="285">
                  <c:v>23.7</c:v>
                </c:pt>
                <c:pt idx="286">
                  <c:v>23.8</c:v>
                </c:pt>
                <c:pt idx="287">
                  <c:v>23.9</c:v>
                </c:pt>
                <c:pt idx="288">
                  <c:v>24.0</c:v>
                </c:pt>
                <c:pt idx="289">
                  <c:v>24.1</c:v>
                </c:pt>
                <c:pt idx="290">
                  <c:v>24.2</c:v>
                </c:pt>
                <c:pt idx="291">
                  <c:v>24.2</c:v>
                </c:pt>
                <c:pt idx="292">
                  <c:v>24.3</c:v>
                </c:pt>
                <c:pt idx="293">
                  <c:v>24.4</c:v>
                </c:pt>
                <c:pt idx="294">
                  <c:v>24.5</c:v>
                </c:pt>
                <c:pt idx="295">
                  <c:v>24.6</c:v>
                </c:pt>
                <c:pt idx="296">
                  <c:v>24.7</c:v>
                </c:pt>
                <c:pt idx="297">
                  <c:v>24.7</c:v>
                </c:pt>
                <c:pt idx="298">
                  <c:v>24.8</c:v>
                </c:pt>
                <c:pt idx="299">
                  <c:v>24.9</c:v>
                </c:pt>
                <c:pt idx="300">
                  <c:v>25.0</c:v>
                </c:pt>
                <c:pt idx="301">
                  <c:v>25.1</c:v>
                </c:pt>
                <c:pt idx="302">
                  <c:v>25.2</c:v>
                </c:pt>
                <c:pt idx="303">
                  <c:v>25.2</c:v>
                </c:pt>
                <c:pt idx="304">
                  <c:v>25.3</c:v>
                </c:pt>
                <c:pt idx="305">
                  <c:v>25.4</c:v>
                </c:pt>
                <c:pt idx="306">
                  <c:v>25.5</c:v>
                </c:pt>
                <c:pt idx="307">
                  <c:v>25.6</c:v>
                </c:pt>
                <c:pt idx="308">
                  <c:v>25.7</c:v>
                </c:pt>
                <c:pt idx="309">
                  <c:v>25.7</c:v>
                </c:pt>
                <c:pt idx="310">
                  <c:v>25.8</c:v>
                </c:pt>
                <c:pt idx="311">
                  <c:v>25.9</c:v>
                </c:pt>
                <c:pt idx="312">
                  <c:v>26.0</c:v>
                </c:pt>
                <c:pt idx="313">
                  <c:v>26.1</c:v>
                </c:pt>
                <c:pt idx="314">
                  <c:v>26.2</c:v>
                </c:pt>
                <c:pt idx="315">
                  <c:v>26.2</c:v>
                </c:pt>
                <c:pt idx="316">
                  <c:v>26.3</c:v>
                </c:pt>
                <c:pt idx="317">
                  <c:v>26.4</c:v>
                </c:pt>
                <c:pt idx="318">
                  <c:v>26.5</c:v>
                </c:pt>
                <c:pt idx="319">
                  <c:v>26.6</c:v>
                </c:pt>
                <c:pt idx="320">
                  <c:v>26.7</c:v>
                </c:pt>
                <c:pt idx="321">
                  <c:v>26.7</c:v>
                </c:pt>
                <c:pt idx="322">
                  <c:v>26.8</c:v>
                </c:pt>
                <c:pt idx="323">
                  <c:v>26.9</c:v>
                </c:pt>
                <c:pt idx="324">
                  <c:v>27.0</c:v>
                </c:pt>
                <c:pt idx="325">
                  <c:v>27.1</c:v>
                </c:pt>
                <c:pt idx="326">
                  <c:v>27.2</c:v>
                </c:pt>
                <c:pt idx="327">
                  <c:v>27.2</c:v>
                </c:pt>
                <c:pt idx="328">
                  <c:v>27.3</c:v>
                </c:pt>
                <c:pt idx="329">
                  <c:v>27.4</c:v>
                </c:pt>
                <c:pt idx="330">
                  <c:v>27.5</c:v>
                </c:pt>
                <c:pt idx="331">
                  <c:v>27.6</c:v>
                </c:pt>
                <c:pt idx="332">
                  <c:v>27.7</c:v>
                </c:pt>
                <c:pt idx="333">
                  <c:v>27.7</c:v>
                </c:pt>
                <c:pt idx="334">
                  <c:v>27.8</c:v>
                </c:pt>
                <c:pt idx="335">
                  <c:v>27.9</c:v>
                </c:pt>
                <c:pt idx="336">
                  <c:v>28.0</c:v>
                </c:pt>
                <c:pt idx="337">
                  <c:v>28.1</c:v>
                </c:pt>
                <c:pt idx="338">
                  <c:v>28.2</c:v>
                </c:pt>
                <c:pt idx="339">
                  <c:v>28.2</c:v>
                </c:pt>
                <c:pt idx="340">
                  <c:v>28.3</c:v>
                </c:pt>
                <c:pt idx="341">
                  <c:v>28.4</c:v>
                </c:pt>
                <c:pt idx="342">
                  <c:v>28.5</c:v>
                </c:pt>
                <c:pt idx="343">
                  <c:v>28.6</c:v>
                </c:pt>
                <c:pt idx="344">
                  <c:v>28.7</c:v>
                </c:pt>
                <c:pt idx="345">
                  <c:v>28.7</c:v>
                </c:pt>
                <c:pt idx="346">
                  <c:v>28.8</c:v>
                </c:pt>
                <c:pt idx="347">
                  <c:v>28.9</c:v>
                </c:pt>
                <c:pt idx="348">
                  <c:v>29.0</c:v>
                </c:pt>
                <c:pt idx="349">
                  <c:v>29.1</c:v>
                </c:pt>
                <c:pt idx="350">
                  <c:v>29.2</c:v>
                </c:pt>
                <c:pt idx="351">
                  <c:v>29.2</c:v>
                </c:pt>
                <c:pt idx="352">
                  <c:v>29.3</c:v>
                </c:pt>
                <c:pt idx="353">
                  <c:v>29.4</c:v>
                </c:pt>
                <c:pt idx="354">
                  <c:v>29.5</c:v>
                </c:pt>
                <c:pt idx="355">
                  <c:v>29.6</c:v>
                </c:pt>
                <c:pt idx="356">
                  <c:v>29.7</c:v>
                </c:pt>
                <c:pt idx="357">
                  <c:v>29.7</c:v>
                </c:pt>
                <c:pt idx="358">
                  <c:v>29.8</c:v>
                </c:pt>
                <c:pt idx="359">
                  <c:v>29.9</c:v>
                </c:pt>
                <c:pt idx="360">
                  <c:v>30.0</c:v>
                </c:pt>
              </c:strCache>
            </c:strRef>
          </c:cat>
          <c:val>
            <c:numRef>
              <c:f>Mortgage!$F$7:$F$247</c:f>
              <c:numCache>
                <c:formatCode>General</c:formatCode>
                <c:ptCount val="241"/>
                <c:pt idx="0">
                  <c:v>50000</c:v>
                </c:pt>
                <c:pt idx="1">
                  <c:v>49877.6332572336</c:v>
                </c:pt>
                <c:pt idx="2">
                  <c:v>49754.7618843643</c:v>
                </c:pt>
                <c:pt idx="3">
                  <c:v>49631.3838003402</c:v>
                </c:pt>
                <c:pt idx="4">
                  <c:v>49507.4969155273</c:v>
                </c:pt>
                <c:pt idx="5">
                  <c:v>49383.0991316743</c:v>
                </c:pt>
                <c:pt idx="6">
                  <c:v>49258.1883418765</c:v>
                </c:pt>
                <c:pt idx="7">
                  <c:v>49132.762430541</c:v>
                </c:pt>
                <c:pt idx="8">
                  <c:v>49006.8192733499</c:v>
                </c:pt>
                <c:pt idx="9">
                  <c:v>48880.3567372252</c:v>
                </c:pt>
                <c:pt idx="10">
                  <c:v>48753.372680292</c:v>
                </c:pt>
                <c:pt idx="11">
                  <c:v>48625.8649518426</c:v>
                </c:pt>
                <c:pt idx="12">
                  <c:v>48497.8313923</c:v>
                </c:pt>
                <c:pt idx="13">
                  <c:v>48369.269833181</c:v>
                </c:pt>
                <c:pt idx="14">
                  <c:v>48240.1780970602</c:v>
                </c:pt>
                <c:pt idx="15">
                  <c:v>48110.5539975324</c:v>
                </c:pt>
                <c:pt idx="16">
                  <c:v>47980.3953391759</c:v>
                </c:pt>
                <c:pt idx="17">
                  <c:v>47849.6999175152</c:v>
                </c:pt>
                <c:pt idx="18">
                  <c:v>47718.465518984</c:v>
                </c:pt>
                <c:pt idx="19">
                  <c:v>47586.6899208871</c:v>
                </c:pt>
                <c:pt idx="20">
                  <c:v>47454.3708913632</c:v>
                </c:pt>
                <c:pt idx="21">
                  <c:v>47321.5061893472</c:v>
                </c:pt>
                <c:pt idx="22">
                  <c:v>47188.0935645318</c:v>
                </c:pt>
                <c:pt idx="23">
                  <c:v>47054.1307573296</c:v>
                </c:pt>
                <c:pt idx="24">
                  <c:v>46919.6154988351</c:v>
                </c:pt>
                <c:pt idx="25">
                  <c:v>46784.5455107858</c:v>
                </c:pt>
                <c:pt idx="26">
                  <c:v>46648.9185055238</c:v>
                </c:pt>
                <c:pt idx="27">
                  <c:v>46512.7321859574</c:v>
                </c:pt>
                <c:pt idx="28">
                  <c:v>46375.9842455216</c:v>
                </c:pt>
                <c:pt idx="29">
                  <c:v>46238.6723681394</c:v>
                </c:pt>
                <c:pt idx="30">
                  <c:v>46100.7942281825</c:v>
                </c:pt>
                <c:pt idx="31">
                  <c:v>45962.3474904319</c:v>
                </c:pt>
                <c:pt idx="32">
                  <c:v>45823.3298100385</c:v>
                </c:pt>
                <c:pt idx="33">
                  <c:v>45683.7388324829</c:v>
                </c:pt>
                <c:pt idx="34">
                  <c:v>45543.5721935362</c:v>
                </c:pt>
                <c:pt idx="35">
                  <c:v>45402.8275192194</c:v>
                </c:pt>
                <c:pt idx="36">
                  <c:v>45261.5024257636</c:v>
                </c:pt>
                <c:pt idx="37">
                  <c:v>45119.5945195692</c:v>
                </c:pt>
                <c:pt idx="38">
                  <c:v>44977.1013971659</c:v>
                </c:pt>
                <c:pt idx="39">
                  <c:v>44834.0206451715</c:v>
                </c:pt>
                <c:pt idx="40">
                  <c:v>44690.3498402511</c:v>
                </c:pt>
                <c:pt idx="41">
                  <c:v>44546.0865490764</c:v>
                </c:pt>
                <c:pt idx="42">
                  <c:v>44401.2283282842</c:v>
                </c:pt>
                <c:pt idx="43">
                  <c:v>44255.772724435</c:v>
                </c:pt>
                <c:pt idx="44">
                  <c:v>44109.7172739716</c:v>
                </c:pt>
                <c:pt idx="45">
                  <c:v>43963.0595031773</c:v>
                </c:pt>
                <c:pt idx="46">
                  <c:v>43815.7969281339</c:v>
                </c:pt>
                <c:pt idx="47">
                  <c:v>43667.9270546798</c:v>
                </c:pt>
                <c:pt idx="48">
                  <c:v>43519.4473783678</c:v>
                </c:pt>
                <c:pt idx="49">
                  <c:v>43370.3553844224</c:v>
                </c:pt>
                <c:pt idx="50">
                  <c:v>43220.6485476974</c:v>
                </c:pt>
                <c:pt idx="51">
                  <c:v>43070.3243326332</c:v>
                </c:pt>
                <c:pt idx="52">
                  <c:v>42919.3801932137</c:v>
                </c:pt>
                <c:pt idx="53">
                  <c:v>42767.8135729233</c:v>
                </c:pt>
                <c:pt idx="54">
                  <c:v>42615.6219047035</c:v>
                </c:pt>
                <c:pt idx="55">
                  <c:v>42462.8026109095</c:v>
                </c:pt>
                <c:pt idx="56">
                  <c:v>42309.3531032664</c:v>
                </c:pt>
                <c:pt idx="57">
                  <c:v>42155.2707828256</c:v>
                </c:pt>
                <c:pt idx="58">
                  <c:v>42000.5530399206</c:v>
                </c:pt>
                <c:pt idx="59">
                  <c:v>41845.1972541229</c:v>
                </c:pt>
                <c:pt idx="60">
                  <c:v>41689.2007941976</c:v>
                </c:pt>
                <c:pt idx="61">
                  <c:v>41532.5610180587</c:v>
                </c:pt>
                <c:pt idx="62">
                  <c:v>41375.2752727245</c:v>
                </c:pt>
                <c:pt idx="63">
                  <c:v>41217.3408942727</c:v>
                </c:pt>
                <c:pt idx="64">
                  <c:v>41058.7552077951</c:v>
                </c:pt>
                <c:pt idx="65">
                  <c:v>40899.5155273525</c:v>
                </c:pt>
                <c:pt idx="66">
                  <c:v>40739.6191559291</c:v>
                </c:pt>
                <c:pt idx="67">
                  <c:v>40579.0633853867</c:v>
                </c:pt>
                <c:pt idx="68">
                  <c:v>40417.8454964192</c:v>
                </c:pt>
                <c:pt idx="69">
                  <c:v>40255.9627585061</c:v>
                </c:pt>
                <c:pt idx="70">
                  <c:v>40093.4124298665</c:v>
                </c:pt>
                <c:pt idx="71">
                  <c:v>39930.1917574129</c:v>
                </c:pt>
                <c:pt idx="72">
                  <c:v>39766.2979767038</c:v>
                </c:pt>
                <c:pt idx="73">
                  <c:v>39601.7283118979</c:v>
                </c:pt>
                <c:pt idx="74">
                  <c:v>39436.4799757062</c:v>
                </c:pt>
                <c:pt idx="75">
                  <c:v>39270.5501693452</c:v>
                </c:pt>
                <c:pt idx="76">
                  <c:v>39103.9360824897</c:v>
                </c:pt>
                <c:pt idx="77">
                  <c:v>38936.6348932247</c:v>
                </c:pt>
                <c:pt idx="78">
                  <c:v>38768.6437679979</c:v>
                </c:pt>
                <c:pt idx="79">
                  <c:v>38599.9598615719</c:v>
                </c:pt>
                <c:pt idx="80">
                  <c:v>38430.5803169753</c:v>
                </c:pt>
                <c:pt idx="81">
                  <c:v>38260.5022654554</c:v>
                </c:pt>
                <c:pt idx="82">
                  <c:v>38089.7228264285</c:v>
                </c:pt>
                <c:pt idx="83">
                  <c:v>37918.2391074318</c:v>
                </c:pt>
                <c:pt idx="84">
                  <c:v>37746.0482040744</c:v>
                </c:pt>
                <c:pt idx="85">
                  <c:v>37573.1471999877</c:v>
                </c:pt>
                <c:pt idx="86">
                  <c:v>37399.5331667763</c:v>
                </c:pt>
                <c:pt idx="87">
                  <c:v>37225.2031639683</c:v>
                </c:pt>
                <c:pt idx="88">
                  <c:v>37050.1542389657</c:v>
                </c:pt>
                <c:pt idx="89">
                  <c:v>36874.3834269942</c:v>
                </c:pt>
                <c:pt idx="90">
                  <c:v>36697.8877510528</c:v>
                </c:pt>
                <c:pt idx="91">
                  <c:v>36520.6642218639</c:v>
                </c:pt>
                <c:pt idx="92">
                  <c:v>36342.7098378222</c:v>
                </c:pt>
                <c:pt idx="93">
                  <c:v>36164.021584944</c:v>
                </c:pt>
                <c:pt idx="94">
                  <c:v>35984.5964368164</c:v>
                </c:pt>
                <c:pt idx="95">
                  <c:v>35804.4313545455</c:v>
                </c:pt>
                <c:pt idx="96">
                  <c:v>35623.5232867056</c:v>
                </c:pt>
                <c:pt idx="97">
                  <c:v>35441.869169287</c:v>
                </c:pt>
                <c:pt idx="98">
                  <c:v>35259.4659256443</c:v>
                </c:pt>
                <c:pt idx="99">
                  <c:v>35076.3104664441</c:v>
                </c:pt>
                <c:pt idx="100">
                  <c:v>34892.3996896133</c:v>
                </c:pt>
                <c:pt idx="101">
                  <c:v>34707.7304802857</c:v>
                </c:pt>
                <c:pt idx="102">
                  <c:v>34522.2997107498</c:v>
                </c:pt>
                <c:pt idx="103">
                  <c:v>34336.1042403957</c:v>
                </c:pt>
                <c:pt idx="104">
                  <c:v>34149.1409156619</c:v>
                </c:pt>
                <c:pt idx="105">
                  <c:v>33961.4065699818</c:v>
                </c:pt>
                <c:pt idx="106">
                  <c:v>33772.8980237302</c:v>
                </c:pt>
                <c:pt idx="107">
                  <c:v>33583.6120841694</c:v>
                </c:pt>
                <c:pt idx="108">
                  <c:v>33393.5455453951</c:v>
                </c:pt>
                <c:pt idx="109">
                  <c:v>33202.6951882821</c:v>
                </c:pt>
                <c:pt idx="110">
                  <c:v>33011.0577804299</c:v>
                </c:pt>
                <c:pt idx="111">
                  <c:v>32818.6300761078</c:v>
                </c:pt>
                <c:pt idx="112">
                  <c:v>32625.4088161999</c:v>
                </c:pt>
                <c:pt idx="113">
                  <c:v>32431.3907281501</c:v>
                </c:pt>
                <c:pt idx="114">
                  <c:v>32236.5725259064</c:v>
                </c:pt>
                <c:pt idx="115">
                  <c:v>32040.9509098657</c:v>
                </c:pt>
                <c:pt idx="116">
                  <c:v>31844.5225668172</c:v>
                </c:pt>
                <c:pt idx="117">
                  <c:v>31647.284169887</c:v>
                </c:pt>
                <c:pt idx="118">
                  <c:v>31449.2323784814</c:v>
                </c:pt>
                <c:pt idx="119">
                  <c:v>31250.3638382303</c:v>
                </c:pt>
                <c:pt idx="120">
                  <c:v>31050.6751809306</c:v>
                </c:pt>
                <c:pt idx="121">
                  <c:v>30850.1630244888</c:v>
                </c:pt>
                <c:pt idx="122">
                  <c:v>30648.8239728641</c:v>
                </c:pt>
                <c:pt idx="123">
                  <c:v>30446.6546160107</c:v>
                </c:pt>
                <c:pt idx="124">
                  <c:v>30243.65152982</c:v>
                </c:pt>
                <c:pt idx="125">
                  <c:v>30039.8112760626</c:v>
                </c:pt>
                <c:pt idx="126">
                  <c:v>29835.1304023304</c:v>
                </c:pt>
                <c:pt idx="127">
                  <c:v>29629.6054419775</c:v>
                </c:pt>
                <c:pt idx="128">
                  <c:v>29423.2329140622</c:v>
                </c:pt>
                <c:pt idx="129">
                  <c:v>29216.0093232875</c:v>
                </c:pt>
                <c:pt idx="130">
                  <c:v>29007.931159942</c:v>
                </c:pt>
                <c:pt idx="131">
                  <c:v>28798.9948998407</c:v>
                </c:pt>
                <c:pt idx="132">
                  <c:v>28589.1970042651</c:v>
                </c:pt>
                <c:pt idx="133">
                  <c:v>28378.5339199035</c:v>
                </c:pt>
                <c:pt idx="134">
                  <c:v>28167.0020787903</c:v>
                </c:pt>
                <c:pt idx="135">
                  <c:v>27954.5978982461</c:v>
                </c:pt>
                <c:pt idx="136">
                  <c:v>27741.317780817</c:v>
                </c:pt>
                <c:pt idx="137">
                  <c:v>27527.1581142132</c:v>
                </c:pt>
                <c:pt idx="138">
                  <c:v>27312.1152712483</c:v>
                </c:pt>
                <c:pt idx="139">
                  <c:v>27096.1856097776</c:v>
                </c:pt>
                <c:pt idx="140">
                  <c:v>26879.3654726365</c:v>
                </c:pt>
                <c:pt idx="141">
                  <c:v>26661.6511875788</c:v>
                </c:pt>
                <c:pt idx="142">
                  <c:v>26443.0390672139</c:v>
                </c:pt>
                <c:pt idx="143">
                  <c:v>26223.525408945</c:v>
                </c:pt>
                <c:pt idx="144">
                  <c:v>26003.106494906</c:v>
                </c:pt>
                <c:pt idx="145">
                  <c:v>25781.7785918985</c:v>
                </c:pt>
                <c:pt idx="146">
                  <c:v>25559.5379513289</c:v>
                </c:pt>
                <c:pt idx="147">
                  <c:v>25336.3808091448</c:v>
                </c:pt>
                <c:pt idx="148">
                  <c:v>25112.3033857708</c:v>
                </c:pt>
                <c:pt idx="149">
                  <c:v>24887.3018860452</c:v>
                </c:pt>
                <c:pt idx="150">
                  <c:v>24661.3724991551</c:v>
                </c:pt>
                <c:pt idx="151">
                  <c:v>24434.5113985725</c:v>
                </c:pt>
                <c:pt idx="152">
                  <c:v>24206.7147419887</c:v>
                </c:pt>
                <c:pt idx="153">
                  <c:v>23977.9786712499</c:v>
                </c:pt>
                <c:pt idx="154">
                  <c:v>23748.2993122916</c:v>
                </c:pt>
                <c:pt idx="155">
                  <c:v>23517.6727750728</c:v>
                </c:pt>
                <c:pt idx="156">
                  <c:v>23286.0951535105</c:v>
                </c:pt>
                <c:pt idx="157">
                  <c:v>23053.5625254133</c:v>
                </c:pt>
                <c:pt idx="158">
                  <c:v>22820.0709524149</c:v>
                </c:pt>
                <c:pt idx="159">
                  <c:v>22585.6164799076</c:v>
                </c:pt>
                <c:pt idx="160">
                  <c:v>22350.1951369753</c:v>
                </c:pt>
                <c:pt idx="161">
                  <c:v>22113.8029363261</c:v>
                </c:pt>
                <c:pt idx="162">
                  <c:v>21876.4358742248</c:v>
                </c:pt>
                <c:pt idx="163">
                  <c:v>21638.0899304251</c:v>
                </c:pt>
                <c:pt idx="164">
                  <c:v>21398.7610681018</c:v>
                </c:pt>
                <c:pt idx="165">
                  <c:v>21158.4452337818</c:v>
                </c:pt>
                <c:pt idx="166">
                  <c:v>20917.1383572762</c:v>
                </c:pt>
                <c:pt idx="167">
                  <c:v>20674.8363516108</c:v>
                </c:pt>
                <c:pt idx="168">
                  <c:v>20431.5351129569</c:v>
                </c:pt>
                <c:pt idx="169">
                  <c:v>20187.2305205622</c:v>
                </c:pt>
                <c:pt idx="170">
                  <c:v>19941.9184366808</c:v>
                </c:pt>
                <c:pt idx="171">
                  <c:v>19695.5947065029</c:v>
                </c:pt>
                <c:pt idx="172">
                  <c:v>19448.2551580846</c:v>
                </c:pt>
                <c:pt idx="173">
                  <c:v>19199.8956022775</c:v>
                </c:pt>
                <c:pt idx="174">
                  <c:v>18950.5118326573</c:v>
                </c:pt>
                <c:pt idx="175">
                  <c:v>18700.0996254528</c:v>
                </c:pt>
                <c:pt idx="176">
                  <c:v>18448.6547394743</c:v>
                </c:pt>
                <c:pt idx="177">
                  <c:v>18196.172916042</c:v>
                </c:pt>
                <c:pt idx="178">
                  <c:v>17942.6498789133</c:v>
                </c:pt>
                <c:pt idx="179">
                  <c:v>17688.081334211</c:v>
                </c:pt>
                <c:pt idx="180">
                  <c:v>17432.4629703503</c:v>
                </c:pt>
                <c:pt idx="181">
                  <c:v>17175.7904579656</c:v>
                </c:pt>
                <c:pt idx="182">
                  <c:v>16918.0594498377</c:v>
                </c:pt>
                <c:pt idx="183">
                  <c:v>16659.2655808195</c:v>
                </c:pt>
                <c:pt idx="184">
                  <c:v>16399.4044677626</c:v>
                </c:pt>
                <c:pt idx="185">
                  <c:v>16138.4717094428</c:v>
                </c:pt>
                <c:pt idx="186">
                  <c:v>15876.4628864855</c:v>
                </c:pt>
                <c:pt idx="187">
                  <c:v>15613.3735612913</c:v>
                </c:pt>
                <c:pt idx="188">
                  <c:v>15349.1992779602</c:v>
                </c:pt>
                <c:pt idx="189">
                  <c:v>15083.9355622165</c:v>
                </c:pt>
                <c:pt idx="190">
                  <c:v>14817.5779213332</c:v>
                </c:pt>
                <c:pt idx="191">
                  <c:v>14550.1218440553</c:v>
                </c:pt>
                <c:pt idx="192">
                  <c:v>14281.5628005242</c:v>
                </c:pt>
                <c:pt idx="193">
                  <c:v>14011.8962422001</c:v>
                </c:pt>
                <c:pt idx="194">
                  <c:v>13741.1176017857</c:v>
                </c:pt>
                <c:pt idx="195">
                  <c:v>13469.2222931484</c:v>
                </c:pt>
                <c:pt idx="196">
                  <c:v>13196.205711243</c:v>
                </c:pt>
                <c:pt idx="197">
                  <c:v>12922.0632320332</c:v>
                </c:pt>
                <c:pt idx="198">
                  <c:v>12646.7902124138</c:v>
                </c:pt>
                <c:pt idx="199">
                  <c:v>12370.3819901316</c:v>
                </c:pt>
                <c:pt idx="200">
                  <c:v>12092.8338837068</c:v>
                </c:pt>
                <c:pt idx="201">
                  <c:v>11814.1411923537</c:v>
                </c:pt>
                <c:pt idx="202">
                  <c:v>11534.2991959006</c:v>
                </c:pt>
                <c:pt idx="203">
                  <c:v>11253.3031547106</c:v>
                </c:pt>
                <c:pt idx="204">
                  <c:v>10971.1483096007</c:v>
                </c:pt>
                <c:pt idx="205">
                  <c:v>10687.8298817614</c:v>
                </c:pt>
                <c:pt idx="206">
                  <c:v>10403.343072676</c:v>
                </c:pt>
                <c:pt idx="207">
                  <c:v>10117.683064039</c:v>
                </c:pt>
                <c:pt idx="208">
                  <c:v>9830.84501767465</c:v>
                </c:pt>
                <c:pt idx="209">
                  <c:v>9542.82407545487</c:v>
                </c:pt>
                <c:pt idx="210">
                  <c:v>9253.61535921719</c:v>
                </c:pt>
                <c:pt idx="211">
                  <c:v>8963.21397068195</c:v>
                </c:pt>
                <c:pt idx="212">
                  <c:v>8671.61499136944</c:v>
                </c:pt>
                <c:pt idx="213">
                  <c:v>8378.81348251653</c:v>
                </c:pt>
                <c:pt idx="214">
                  <c:v>8084.80448499303</c:v>
                </c:pt>
                <c:pt idx="215">
                  <c:v>7789.58301921776</c:v>
                </c:pt>
                <c:pt idx="216">
                  <c:v>7493.14408507413</c:v>
                </c:pt>
                <c:pt idx="217">
                  <c:v>7195.48266182552</c:v>
                </c:pt>
                <c:pt idx="218">
                  <c:v>6896.5937080302</c:v>
                </c:pt>
                <c:pt idx="219">
                  <c:v>6596.47216145596</c:v>
                </c:pt>
                <c:pt idx="220">
                  <c:v>6295.11293899437</c:v>
                </c:pt>
                <c:pt idx="221">
                  <c:v>5992.51093657472</c:v>
                </c:pt>
                <c:pt idx="222">
                  <c:v>5688.6610290775</c:v>
                </c:pt>
                <c:pt idx="223">
                  <c:v>5383.55807024768</c:v>
                </c:pt>
                <c:pt idx="224">
                  <c:v>5077.19689260747</c:v>
                </c:pt>
                <c:pt idx="225">
                  <c:v>4769.57230736887</c:v>
                </c:pt>
                <c:pt idx="226">
                  <c:v>4460.67910434575</c:v>
                </c:pt>
                <c:pt idx="227">
                  <c:v>4150.5120518656</c:v>
                </c:pt>
                <c:pt idx="228">
                  <c:v>3839.06589668096</c:v>
                </c:pt>
                <c:pt idx="229">
                  <c:v>3526.33536388038</c:v>
                </c:pt>
                <c:pt idx="230">
                  <c:v>3212.31515679917</c:v>
                </c:pt>
                <c:pt idx="231">
                  <c:v>2896.99995692961</c:v>
                </c:pt>
                <c:pt idx="232">
                  <c:v>2580.38442383091</c:v>
                </c:pt>
                <c:pt idx="233">
                  <c:v>2262.46319503876</c:v>
                </c:pt>
                <c:pt idx="234">
                  <c:v>1943.2308859745</c:v>
                </c:pt>
                <c:pt idx="235">
                  <c:v>1622.68208985391</c:v>
                </c:pt>
                <c:pt idx="236">
                  <c:v>1300.81137759567</c:v>
                </c:pt>
                <c:pt idx="237">
                  <c:v>977.613297729365</c:v>
                </c:pt>
                <c:pt idx="238">
                  <c:v>653.082376303198</c:v>
                </c:pt>
                <c:pt idx="239">
                  <c:v>327.213116791245</c:v>
                </c:pt>
                <c:pt idx="240">
                  <c:v>3.74768660549307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3843"/>
        <c:axId val="80652583"/>
      </c:lineChart>
      <c:catAx>
        <c:axId val="415938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2583"/>
        <c:crossesAt val="0"/>
        <c:auto val="1"/>
        <c:lblAlgn val="ctr"/>
        <c:lblOffset val="100"/>
        <c:noMultiLvlLbl val="0"/>
      </c:catAx>
      <c:valAx>
        <c:axId val="80652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35558927668"/>
          <c:y val="0.0396951413147031"/>
          <c:w val="0.968386444107233"/>
          <c:h val="0.960304858685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gage!$D$7:$D$367</c:f>
              <c:strCache>
                <c:ptCount val="3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9</c:v>
                </c:pt>
                <c:pt idx="12">
                  <c:v>1.0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1.9</c:v>
                </c:pt>
                <c:pt idx="24">
                  <c:v>2.0</c:v>
                </c:pt>
                <c:pt idx="25">
                  <c:v>2.1</c:v>
                </c:pt>
                <c:pt idx="26">
                  <c:v>2.2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8</c:v>
                </c:pt>
                <c:pt idx="35">
                  <c:v>2.9</c:v>
                </c:pt>
                <c:pt idx="36">
                  <c:v>3.0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6</c:v>
                </c:pt>
                <c:pt idx="44">
                  <c:v>3.7</c:v>
                </c:pt>
                <c:pt idx="45">
                  <c:v>3.8</c:v>
                </c:pt>
                <c:pt idx="46">
                  <c:v>3.8</c:v>
                </c:pt>
                <c:pt idx="47">
                  <c:v>3.9</c:v>
                </c:pt>
                <c:pt idx="48">
                  <c:v>4.0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3</c:v>
                </c:pt>
                <c:pt idx="53">
                  <c:v>4.4</c:v>
                </c:pt>
                <c:pt idx="54">
                  <c:v>4.5</c:v>
                </c:pt>
                <c:pt idx="55">
                  <c:v>4.6</c:v>
                </c:pt>
                <c:pt idx="56">
                  <c:v>4.7</c:v>
                </c:pt>
                <c:pt idx="57">
                  <c:v>4.8</c:v>
                </c:pt>
                <c:pt idx="58">
                  <c:v>4.8</c:v>
                </c:pt>
                <c:pt idx="59">
                  <c:v>4.9</c:v>
                </c:pt>
                <c:pt idx="60">
                  <c:v>5.0</c:v>
                </c:pt>
                <c:pt idx="61">
                  <c:v>5.1</c:v>
                </c:pt>
                <c:pt idx="62">
                  <c:v>5.2</c:v>
                </c:pt>
                <c:pt idx="63">
                  <c:v>5.2</c:v>
                </c:pt>
                <c:pt idx="64">
                  <c:v>5.3</c:v>
                </c:pt>
                <c:pt idx="65">
                  <c:v>5.4</c:v>
                </c:pt>
                <c:pt idx="66">
                  <c:v>5.5</c:v>
                </c:pt>
                <c:pt idx="67">
                  <c:v>5.6</c:v>
                </c:pt>
                <c:pt idx="68">
                  <c:v>5.7</c:v>
                </c:pt>
                <c:pt idx="69">
                  <c:v>5.7</c:v>
                </c:pt>
                <c:pt idx="70">
                  <c:v>5.8</c:v>
                </c:pt>
                <c:pt idx="71">
                  <c:v>5.9</c:v>
                </c:pt>
                <c:pt idx="72">
                  <c:v>6.0</c:v>
                </c:pt>
                <c:pt idx="73">
                  <c:v>6.1</c:v>
                </c:pt>
                <c:pt idx="74">
                  <c:v>6.2</c:v>
                </c:pt>
                <c:pt idx="75">
                  <c:v>6.2</c:v>
                </c:pt>
                <c:pt idx="76">
                  <c:v>6.3</c:v>
                </c:pt>
                <c:pt idx="77">
                  <c:v>6.4</c:v>
                </c:pt>
                <c:pt idx="78">
                  <c:v>6.5</c:v>
                </c:pt>
                <c:pt idx="79">
                  <c:v>6.6</c:v>
                </c:pt>
                <c:pt idx="80">
                  <c:v>6.7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7.0</c:v>
                </c:pt>
                <c:pt idx="85">
                  <c:v>7.1</c:v>
                </c:pt>
                <c:pt idx="86">
                  <c:v>7.2</c:v>
                </c:pt>
                <c:pt idx="87">
                  <c:v>7.2</c:v>
                </c:pt>
                <c:pt idx="88">
                  <c:v>7.3</c:v>
                </c:pt>
                <c:pt idx="89">
                  <c:v>7.4</c:v>
                </c:pt>
                <c:pt idx="90">
                  <c:v>7.5</c:v>
                </c:pt>
                <c:pt idx="91">
                  <c:v>7.6</c:v>
                </c:pt>
                <c:pt idx="92">
                  <c:v>7.7</c:v>
                </c:pt>
                <c:pt idx="93">
                  <c:v>7.7</c:v>
                </c:pt>
                <c:pt idx="94">
                  <c:v>7.8</c:v>
                </c:pt>
                <c:pt idx="95">
                  <c:v>7.9</c:v>
                </c:pt>
                <c:pt idx="96">
                  <c:v>8.0</c:v>
                </c:pt>
                <c:pt idx="97">
                  <c:v>8.1</c:v>
                </c:pt>
                <c:pt idx="98">
                  <c:v>8.2</c:v>
                </c:pt>
                <c:pt idx="99">
                  <c:v>8.2</c:v>
                </c:pt>
                <c:pt idx="100">
                  <c:v>8.3</c:v>
                </c:pt>
                <c:pt idx="101">
                  <c:v>8.4</c:v>
                </c:pt>
                <c:pt idx="102">
                  <c:v>8.5</c:v>
                </c:pt>
                <c:pt idx="103">
                  <c:v>8.6</c:v>
                </c:pt>
                <c:pt idx="104">
                  <c:v>8.7</c:v>
                </c:pt>
                <c:pt idx="105">
                  <c:v>8.7</c:v>
                </c:pt>
                <c:pt idx="106">
                  <c:v>8.8</c:v>
                </c:pt>
                <c:pt idx="107">
                  <c:v>8.9</c:v>
                </c:pt>
                <c:pt idx="108">
                  <c:v>9.0</c:v>
                </c:pt>
                <c:pt idx="109">
                  <c:v>9.1</c:v>
                </c:pt>
                <c:pt idx="110">
                  <c:v>9.2</c:v>
                </c:pt>
                <c:pt idx="111">
                  <c:v>9.2</c:v>
                </c:pt>
                <c:pt idx="112">
                  <c:v>9.3</c:v>
                </c:pt>
                <c:pt idx="113">
                  <c:v>9.4</c:v>
                </c:pt>
                <c:pt idx="114">
                  <c:v>9.5</c:v>
                </c:pt>
                <c:pt idx="115">
                  <c:v>9.6</c:v>
                </c:pt>
                <c:pt idx="116">
                  <c:v>9.7</c:v>
                </c:pt>
                <c:pt idx="117">
                  <c:v>9.8</c:v>
                </c:pt>
                <c:pt idx="118">
                  <c:v>9.8</c:v>
                </c:pt>
                <c:pt idx="119">
                  <c:v>9.9</c:v>
                </c:pt>
                <c:pt idx="120">
                  <c:v>10.0</c:v>
                </c:pt>
                <c:pt idx="121">
                  <c:v>10.1</c:v>
                </c:pt>
                <c:pt idx="122">
                  <c:v>10.2</c:v>
                </c:pt>
                <c:pt idx="123">
                  <c:v>10.3</c:v>
                </c:pt>
                <c:pt idx="124">
                  <c:v>10.3</c:v>
                </c:pt>
                <c:pt idx="125">
                  <c:v>10.4</c:v>
                </c:pt>
                <c:pt idx="126">
                  <c:v>10.5</c:v>
                </c:pt>
                <c:pt idx="127">
                  <c:v>10.6</c:v>
                </c:pt>
                <c:pt idx="128">
                  <c:v>10.7</c:v>
                </c:pt>
                <c:pt idx="129">
                  <c:v>10.8</c:v>
                </c:pt>
                <c:pt idx="130">
                  <c:v>10.8</c:v>
                </c:pt>
                <c:pt idx="131">
                  <c:v>10.9</c:v>
                </c:pt>
                <c:pt idx="132">
                  <c:v>11.0</c:v>
                </c:pt>
                <c:pt idx="133">
                  <c:v>11.1</c:v>
                </c:pt>
                <c:pt idx="134">
                  <c:v>11.2</c:v>
                </c:pt>
                <c:pt idx="135">
                  <c:v>11.3</c:v>
                </c:pt>
                <c:pt idx="136">
                  <c:v>11.3</c:v>
                </c:pt>
                <c:pt idx="137">
                  <c:v>11.4</c:v>
                </c:pt>
                <c:pt idx="138">
                  <c:v>11.5</c:v>
                </c:pt>
                <c:pt idx="139">
                  <c:v>11.6</c:v>
                </c:pt>
                <c:pt idx="140">
                  <c:v>11.7</c:v>
                </c:pt>
                <c:pt idx="141">
                  <c:v>11.8</c:v>
                </c:pt>
                <c:pt idx="142">
                  <c:v>11.8</c:v>
                </c:pt>
                <c:pt idx="143">
                  <c:v>11.9</c:v>
                </c:pt>
                <c:pt idx="144">
                  <c:v>12.0</c:v>
                </c:pt>
                <c:pt idx="145">
                  <c:v>12.1</c:v>
                </c:pt>
                <c:pt idx="146">
                  <c:v>12.2</c:v>
                </c:pt>
                <c:pt idx="147">
                  <c:v>12.3</c:v>
                </c:pt>
                <c:pt idx="148">
                  <c:v>12.3</c:v>
                </c:pt>
                <c:pt idx="149">
                  <c:v>12.4</c:v>
                </c:pt>
                <c:pt idx="150">
                  <c:v>12.5</c:v>
                </c:pt>
                <c:pt idx="151">
                  <c:v>12.6</c:v>
                </c:pt>
                <c:pt idx="152">
                  <c:v>12.7</c:v>
                </c:pt>
                <c:pt idx="153">
                  <c:v>12.8</c:v>
                </c:pt>
                <c:pt idx="154">
                  <c:v>12.8</c:v>
                </c:pt>
                <c:pt idx="155">
                  <c:v>12.9</c:v>
                </c:pt>
                <c:pt idx="156">
                  <c:v>13.0</c:v>
                </c:pt>
                <c:pt idx="157">
                  <c:v>13.1</c:v>
                </c:pt>
                <c:pt idx="158">
                  <c:v>13.2</c:v>
                </c:pt>
                <c:pt idx="159">
                  <c:v>13.3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6</c:v>
                </c:pt>
                <c:pt idx="164">
                  <c:v>13.7</c:v>
                </c:pt>
                <c:pt idx="165">
                  <c:v>13.8</c:v>
                </c:pt>
                <c:pt idx="166">
                  <c:v>13.8</c:v>
                </c:pt>
                <c:pt idx="167">
                  <c:v>13.9</c:v>
                </c:pt>
                <c:pt idx="168">
                  <c:v>14.0</c:v>
                </c:pt>
                <c:pt idx="169">
                  <c:v>14.1</c:v>
                </c:pt>
                <c:pt idx="170">
                  <c:v>14.2</c:v>
                </c:pt>
                <c:pt idx="171">
                  <c:v>14.3</c:v>
                </c:pt>
                <c:pt idx="172">
                  <c:v>14.3</c:v>
                </c:pt>
                <c:pt idx="173">
                  <c:v>14.4</c:v>
                </c:pt>
                <c:pt idx="174">
                  <c:v>14.5</c:v>
                </c:pt>
                <c:pt idx="175">
                  <c:v>14.6</c:v>
                </c:pt>
                <c:pt idx="176">
                  <c:v>14.7</c:v>
                </c:pt>
                <c:pt idx="177">
                  <c:v>14.8</c:v>
                </c:pt>
                <c:pt idx="178">
                  <c:v>14.8</c:v>
                </c:pt>
                <c:pt idx="179">
                  <c:v>14.9</c:v>
                </c:pt>
                <c:pt idx="180">
                  <c:v>15.0</c:v>
                </c:pt>
                <c:pt idx="181">
                  <c:v>15.1</c:v>
                </c:pt>
                <c:pt idx="182">
                  <c:v>15.2</c:v>
                </c:pt>
                <c:pt idx="183">
                  <c:v>15.3</c:v>
                </c:pt>
                <c:pt idx="184">
                  <c:v>15.3</c:v>
                </c:pt>
                <c:pt idx="185">
                  <c:v>15.4</c:v>
                </c:pt>
                <c:pt idx="186">
                  <c:v>15.5</c:v>
                </c:pt>
                <c:pt idx="187">
                  <c:v>15.6</c:v>
                </c:pt>
                <c:pt idx="188">
                  <c:v>15.7</c:v>
                </c:pt>
                <c:pt idx="189">
                  <c:v>15.8</c:v>
                </c:pt>
                <c:pt idx="190">
                  <c:v>15.8</c:v>
                </c:pt>
                <c:pt idx="191">
                  <c:v>15.9</c:v>
                </c:pt>
                <c:pt idx="192">
                  <c:v>16.0</c:v>
                </c:pt>
                <c:pt idx="193">
                  <c:v>16.1</c:v>
                </c:pt>
                <c:pt idx="194">
                  <c:v>16.2</c:v>
                </c:pt>
                <c:pt idx="195">
                  <c:v>16.3</c:v>
                </c:pt>
                <c:pt idx="196">
                  <c:v>16.3</c:v>
                </c:pt>
                <c:pt idx="197">
                  <c:v>16.4</c:v>
                </c:pt>
                <c:pt idx="198">
                  <c:v>16.5</c:v>
                </c:pt>
                <c:pt idx="199">
                  <c:v>16.6</c:v>
                </c:pt>
                <c:pt idx="200">
                  <c:v>16.7</c:v>
                </c:pt>
                <c:pt idx="201">
                  <c:v>16.8</c:v>
                </c:pt>
                <c:pt idx="202">
                  <c:v>16.8</c:v>
                </c:pt>
                <c:pt idx="203">
                  <c:v>16.9</c:v>
                </c:pt>
                <c:pt idx="204">
                  <c:v>17.0</c:v>
                </c:pt>
                <c:pt idx="205">
                  <c:v>17.1</c:v>
                </c:pt>
                <c:pt idx="206">
                  <c:v>17.2</c:v>
                </c:pt>
                <c:pt idx="207">
                  <c:v>17.3</c:v>
                </c:pt>
                <c:pt idx="208">
                  <c:v>17.3</c:v>
                </c:pt>
                <c:pt idx="209">
                  <c:v>17.4</c:v>
                </c:pt>
                <c:pt idx="210">
                  <c:v>17.5</c:v>
                </c:pt>
                <c:pt idx="211">
                  <c:v>17.6</c:v>
                </c:pt>
                <c:pt idx="212">
                  <c:v>17.7</c:v>
                </c:pt>
                <c:pt idx="213">
                  <c:v>17.8</c:v>
                </c:pt>
                <c:pt idx="214">
                  <c:v>17.8</c:v>
                </c:pt>
                <c:pt idx="215">
                  <c:v>17.9</c:v>
                </c:pt>
                <c:pt idx="216">
                  <c:v>18.0</c:v>
                </c:pt>
                <c:pt idx="217">
                  <c:v>18.1</c:v>
                </c:pt>
                <c:pt idx="218">
                  <c:v>18.2</c:v>
                </c:pt>
                <c:pt idx="219">
                  <c:v>18.3</c:v>
                </c:pt>
                <c:pt idx="220">
                  <c:v>18.3</c:v>
                </c:pt>
                <c:pt idx="221">
                  <c:v>18.4</c:v>
                </c:pt>
                <c:pt idx="222">
                  <c:v>18.5</c:v>
                </c:pt>
                <c:pt idx="223">
                  <c:v>18.6</c:v>
                </c:pt>
                <c:pt idx="224">
                  <c:v>18.7</c:v>
                </c:pt>
                <c:pt idx="225">
                  <c:v>18.8</c:v>
                </c:pt>
                <c:pt idx="226">
                  <c:v>18.8</c:v>
                </c:pt>
                <c:pt idx="227">
                  <c:v>18.9</c:v>
                </c:pt>
                <c:pt idx="228">
                  <c:v>19.0</c:v>
                </c:pt>
                <c:pt idx="229">
                  <c:v>19.1</c:v>
                </c:pt>
                <c:pt idx="230">
                  <c:v>19.2</c:v>
                </c:pt>
                <c:pt idx="231">
                  <c:v>19.2</c:v>
                </c:pt>
                <c:pt idx="232">
                  <c:v>19.3</c:v>
                </c:pt>
                <c:pt idx="233">
                  <c:v>19.4</c:v>
                </c:pt>
                <c:pt idx="234">
                  <c:v>19.5</c:v>
                </c:pt>
                <c:pt idx="235">
                  <c:v>19.6</c:v>
                </c:pt>
                <c:pt idx="236">
                  <c:v>19.7</c:v>
                </c:pt>
                <c:pt idx="237">
                  <c:v>19.7</c:v>
                </c:pt>
                <c:pt idx="238">
                  <c:v>19.8</c:v>
                </c:pt>
                <c:pt idx="239">
                  <c:v>19.9</c:v>
                </c:pt>
                <c:pt idx="240">
                  <c:v>20.0</c:v>
                </c:pt>
                <c:pt idx="241">
                  <c:v>20.1</c:v>
                </c:pt>
                <c:pt idx="242">
                  <c:v>20.2</c:v>
                </c:pt>
                <c:pt idx="243">
                  <c:v>20.2</c:v>
                </c:pt>
                <c:pt idx="244">
                  <c:v>20.3</c:v>
                </c:pt>
                <c:pt idx="245">
                  <c:v>20.4</c:v>
                </c:pt>
                <c:pt idx="246">
                  <c:v>20.5</c:v>
                </c:pt>
                <c:pt idx="247">
                  <c:v>20.6</c:v>
                </c:pt>
                <c:pt idx="248">
                  <c:v>20.7</c:v>
                </c:pt>
                <c:pt idx="249">
                  <c:v>20.7</c:v>
                </c:pt>
                <c:pt idx="250">
                  <c:v>20.8</c:v>
                </c:pt>
                <c:pt idx="251">
                  <c:v>20.9</c:v>
                </c:pt>
                <c:pt idx="252">
                  <c:v>21.0</c:v>
                </c:pt>
                <c:pt idx="253">
                  <c:v>21.1</c:v>
                </c:pt>
                <c:pt idx="254">
                  <c:v>21.2</c:v>
                </c:pt>
                <c:pt idx="255">
                  <c:v>21.2</c:v>
                </c:pt>
                <c:pt idx="256">
                  <c:v>21.3</c:v>
                </c:pt>
                <c:pt idx="257">
                  <c:v>21.4</c:v>
                </c:pt>
                <c:pt idx="258">
                  <c:v>21.5</c:v>
                </c:pt>
                <c:pt idx="259">
                  <c:v>21.6</c:v>
                </c:pt>
                <c:pt idx="260">
                  <c:v>21.7</c:v>
                </c:pt>
                <c:pt idx="261">
                  <c:v>21.7</c:v>
                </c:pt>
                <c:pt idx="262">
                  <c:v>21.8</c:v>
                </c:pt>
                <c:pt idx="263">
                  <c:v>21.9</c:v>
                </c:pt>
                <c:pt idx="264">
                  <c:v>22.0</c:v>
                </c:pt>
                <c:pt idx="265">
                  <c:v>22.1</c:v>
                </c:pt>
                <c:pt idx="266">
                  <c:v>22.2</c:v>
                </c:pt>
                <c:pt idx="267">
                  <c:v>22.2</c:v>
                </c:pt>
                <c:pt idx="268">
                  <c:v>22.3</c:v>
                </c:pt>
                <c:pt idx="269">
                  <c:v>22.4</c:v>
                </c:pt>
                <c:pt idx="270">
                  <c:v>22.5</c:v>
                </c:pt>
                <c:pt idx="271">
                  <c:v>22.6</c:v>
                </c:pt>
                <c:pt idx="272">
                  <c:v>22.7</c:v>
                </c:pt>
                <c:pt idx="273">
                  <c:v>22.7</c:v>
                </c:pt>
                <c:pt idx="274">
                  <c:v>22.8</c:v>
                </c:pt>
                <c:pt idx="275">
                  <c:v>22.9</c:v>
                </c:pt>
                <c:pt idx="276">
                  <c:v>23.0</c:v>
                </c:pt>
                <c:pt idx="277">
                  <c:v>23.1</c:v>
                </c:pt>
                <c:pt idx="278">
                  <c:v>23.2</c:v>
                </c:pt>
                <c:pt idx="279">
                  <c:v>23.2</c:v>
                </c:pt>
                <c:pt idx="280">
                  <c:v>23.3</c:v>
                </c:pt>
                <c:pt idx="281">
                  <c:v>23.4</c:v>
                </c:pt>
                <c:pt idx="282">
                  <c:v>23.5</c:v>
                </c:pt>
                <c:pt idx="283">
                  <c:v>23.6</c:v>
                </c:pt>
                <c:pt idx="284">
                  <c:v>23.7</c:v>
                </c:pt>
                <c:pt idx="285">
                  <c:v>23.7</c:v>
                </c:pt>
                <c:pt idx="286">
                  <c:v>23.8</c:v>
                </c:pt>
                <c:pt idx="287">
                  <c:v>23.9</c:v>
                </c:pt>
                <c:pt idx="288">
                  <c:v>24.0</c:v>
                </c:pt>
                <c:pt idx="289">
                  <c:v>24.1</c:v>
                </c:pt>
                <c:pt idx="290">
                  <c:v>24.2</c:v>
                </c:pt>
                <c:pt idx="291">
                  <c:v>24.2</c:v>
                </c:pt>
                <c:pt idx="292">
                  <c:v>24.3</c:v>
                </c:pt>
                <c:pt idx="293">
                  <c:v>24.4</c:v>
                </c:pt>
                <c:pt idx="294">
                  <c:v>24.5</c:v>
                </c:pt>
                <c:pt idx="295">
                  <c:v>24.6</c:v>
                </c:pt>
                <c:pt idx="296">
                  <c:v>24.7</c:v>
                </c:pt>
                <c:pt idx="297">
                  <c:v>24.7</c:v>
                </c:pt>
                <c:pt idx="298">
                  <c:v>24.8</c:v>
                </c:pt>
                <c:pt idx="299">
                  <c:v>24.9</c:v>
                </c:pt>
                <c:pt idx="300">
                  <c:v>25.0</c:v>
                </c:pt>
                <c:pt idx="301">
                  <c:v>25.1</c:v>
                </c:pt>
                <c:pt idx="302">
                  <c:v>25.2</c:v>
                </c:pt>
                <c:pt idx="303">
                  <c:v>25.2</c:v>
                </c:pt>
                <c:pt idx="304">
                  <c:v>25.3</c:v>
                </c:pt>
                <c:pt idx="305">
                  <c:v>25.4</c:v>
                </c:pt>
                <c:pt idx="306">
                  <c:v>25.5</c:v>
                </c:pt>
                <c:pt idx="307">
                  <c:v>25.6</c:v>
                </c:pt>
                <c:pt idx="308">
                  <c:v>25.7</c:v>
                </c:pt>
                <c:pt idx="309">
                  <c:v>25.7</c:v>
                </c:pt>
                <c:pt idx="310">
                  <c:v>25.8</c:v>
                </c:pt>
                <c:pt idx="311">
                  <c:v>25.9</c:v>
                </c:pt>
                <c:pt idx="312">
                  <c:v>26.0</c:v>
                </c:pt>
                <c:pt idx="313">
                  <c:v>26.1</c:v>
                </c:pt>
                <c:pt idx="314">
                  <c:v>26.2</c:v>
                </c:pt>
                <c:pt idx="315">
                  <c:v>26.2</c:v>
                </c:pt>
                <c:pt idx="316">
                  <c:v>26.3</c:v>
                </c:pt>
                <c:pt idx="317">
                  <c:v>26.4</c:v>
                </c:pt>
                <c:pt idx="318">
                  <c:v>26.5</c:v>
                </c:pt>
                <c:pt idx="319">
                  <c:v>26.6</c:v>
                </c:pt>
                <c:pt idx="320">
                  <c:v>26.7</c:v>
                </c:pt>
                <c:pt idx="321">
                  <c:v>26.7</c:v>
                </c:pt>
                <c:pt idx="322">
                  <c:v>26.8</c:v>
                </c:pt>
                <c:pt idx="323">
                  <c:v>26.9</c:v>
                </c:pt>
                <c:pt idx="324">
                  <c:v>27.0</c:v>
                </c:pt>
                <c:pt idx="325">
                  <c:v>27.1</c:v>
                </c:pt>
                <c:pt idx="326">
                  <c:v>27.2</c:v>
                </c:pt>
                <c:pt idx="327">
                  <c:v>27.2</c:v>
                </c:pt>
                <c:pt idx="328">
                  <c:v>27.3</c:v>
                </c:pt>
                <c:pt idx="329">
                  <c:v>27.4</c:v>
                </c:pt>
                <c:pt idx="330">
                  <c:v>27.5</c:v>
                </c:pt>
                <c:pt idx="331">
                  <c:v>27.6</c:v>
                </c:pt>
                <c:pt idx="332">
                  <c:v>27.7</c:v>
                </c:pt>
                <c:pt idx="333">
                  <c:v>27.7</c:v>
                </c:pt>
                <c:pt idx="334">
                  <c:v>27.8</c:v>
                </c:pt>
                <c:pt idx="335">
                  <c:v>27.9</c:v>
                </c:pt>
                <c:pt idx="336">
                  <c:v>28.0</c:v>
                </c:pt>
                <c:pt idx="337">
                  <c:v>28.1</c:v>
                </c:pt>
                <c:pt idx="338">
                  <c:v>28.2</c:v>
                </c:pt>
                <c:pt idx="339">
                  <c:v>28.2</c:v>
                </c:pt>
                <c:pt idx="340">
                  <c:v>28.3</c:v>
                </c:pt>
                <c:pt idx="341">
                  <c:v>28.4</c:v>
                </c:pt>
                <c:pt idx="342">
                  <c:v>28.5</c:v>
                </c:pt>
                <c:pt idx="343">
                  <c:v>28.6</c:v>
                </c:pt>
                <c:pt idx="344">
                  <c:v>28.7</c:v>
                </c:pt>
                <c:pt idx="345">
                  <c:v>28.7</c:v>
                </c:pt>
                <c:pt idx="346">
                  <c:v>28.8</c:v>
                </c:pt>
                <c:pt idx="347">
                  <c:v>28.9</c:v>
                </c:pt>
                <c:pt idx="348">
                  <c:v>29.0</c:v>
                </c:pt>
                <c:pt idx="349">
                  <c:v>29.1</c:v>
                </c:pt>
                <c:pt idx="350">
                  <c:v>29.2</c:v>
                </c:pt>
                <c:pt idx="351">
                  <c:v>29.2</c:v>
                </c:pt>
                <c:pt idx="352">
                  <c:v>29.3</c:v>
                </c:pt>
                <c:pt idx="353">
                  <c:v>29.4</c:v>
                </c:pt>
                <c:pt idx="354">
                  <c:v>29.5</c:v>
                </c:pt>
                <c:pt idx="355">
                  <c:v>29.6</c:v>
                </c:pt>
                <c:pt idx="356">
                  <c:v>29.7</c:v>
                </c:pt>
                <c:pt idx="357">
                  <c:v>29.7</c:v>
                </c:pt>
                <c:pt idx="358">
                  <c:v>29.8</c:v>
                </c:pt>
                <c:pt idx="359">
                  <c:v>29.9</c:v>
                </c:pt>
                <c:pt idx="360">
                  <c:v>30.0</c:v>
                </c:pt>
              </c:strCache>
            </c:strRef>
          </c:cat>
          <c:val>
            <c:numRef>
              <c:f>Mortgage!$C$7:$C$367</c:f>
              <c:numCache>
                <c:formatCode>General</c:formatCode>
                <c:ptCount val="361"/>
                <c:pt idx="0">
                  <c:v>246.931101559844</c:v>
                </c:pt>
                <c:pt idx="1">
                  <c:v>246.681796914228</c:v>
                </c:pt>
                <c:pt idx="2">
                  <c:v>246.431261047196</c:v>
                </c:pt>
                <c:pt idx="3">
                  <c:v>246.179487878211</c:v>
                </c:pt>
                <c:pt idx="4">
                  <c:v>245.926471296708</c:v>
                </c:pt>
                <c:pt idx="5">
                  <c:v>245.67220516194</c:v>
                </c:pt>
                <c:pt idx="6">
                  <c:v>245.416683302838</c:v>
                </c:pt>
                <c:pt idx="7">
                  <c:v>245.159899517853</c:v>
                </c:pt>
                <c:pt idx="8">
                  <c:v>244.90184757481</c:v>
                </c:pt>
                <c:pt idx="9">
                  <c:v>244.642521210756</c:v>
                </c:pt>
                <c:pt idx="10">
                  <c:v>244.381914131807</c:v>
                </c:pt>
                <c:pt idx="11">
                  <c:v>244.120020012997</c:v>
                </c:pt>
                <c:pt idx="12">
                  <c:v>243.856832498122</c:v>
                </c:pt>
                <c:pt idx="13">
                  <c:v>243.592345199587</c:v>
                </c:pt>
                <c:pt idx="14">
                  <c:v>243.326551698253</c:v>
                </c:pt>
                <c:pt idx="15">
                  <c:v>243.059445543277</c:v>
                </c:pt>
                <c:pt idx="16">
                  <c:v>242.79102025196</c:v>
                </c:pt>
                <c:pt idx="17">
                  <c:v>242.521269309585</c:v>
                </c:pt>
                <c:pt idx="18">
                  <c:v>242.250186169264</c:v>
                </c:pt>
                <c:pt idx="19">
                  <c:v>241.977764251773</c:v>
                </c:pt>
                <c:pt idx="20">
                  <c:v>241.703996945399</c:v>
                </c:pt>
                <c:pt idx="21">
                  <c:v>241.428877605774</c:v>
                </c:pt>
                <c:pt idx="22">
                  <c:v>241.152399555717</c:v>
                </c:pt>
                <c:pt idx="23">
                  <c:v>240.874556085071</c:v>
                </c:pt>
                <c:pt idx="24">
                  <c:v>240.59534045054</c:v>
                </c:pt>
                <c:pt idx="25">
                  <c:v>240.314745875525</c:v>
                </c:pt>
                <c:pt idx="26">
                  <c:v>240.032765549959</c:v>
                </c:pt>
                <c:pt idx="27">
                  <c:v>239.749392630146</c:v>
                </c:pt>
                <c:pt idx="28">
                  <c:v>239.464620238587</c:v>
                </c:pt>
                <c:pt idx="29">
                  <c:v>239.178441463822</c:v>
                </c:pt>
                <c:pt idx="30">
                  <c:v>238.890849360255</c:v>
                </c:pt>
                <c:pt idx="31">
                  <c:v>238.601836947989</c:v>
                </c:pt>
                <c:pt idx="32">
                  <c:v>238.311397212657</c:v>
                </c:pt>
                <c:pt idx="33">
                  <c:v>238.019523105248</c:v>
                </c:pt>
                <c:pt idx="34">
                  <c:v>237.726207541943</c:v>
                </c:pt>
                <c:pt idx="35">
                  <c:v>237.431443403935</c:v>
                </c:pt>
                <c:pt idx="36">
                  <c:v>237.135223537261</c:v>
                </c:pt>
                <c:pt idx="37">
                  <c:v>236.837540752627</c:v>
                </c:pt>
                <c:pt idx="38">
                  <c:v>236.538387825235</c:v>
                </c:pt>
                <c:pt idx="39">
                  <c:v>236.237757494604</c:v>
                </c:pt>
                <c:pt idx="40">
                  <c:v>235.9356424644</c:v>
                </c:pt>
                <c:pt idx="41">
                  <c:v>235.632035402252</c:v>
                </c:pt>
                <c:pt idx="42">
                  <c:v>235.326928939577</c:v>
                </c:pt>
                <c:pt idx="43">
                  <c:v>235.020315671404</c:v>
                </c:pt>
                <c:pt idx="44">
                  <c:v>234.71218815619</c:v>
                </c:pt>
                <c:pt idx="45">
                  <c:v>234.402538915641</c:v>
                </c:pt>
                <c:pt idx="46">
                  <c:v>234.091360434531</c:v>
                </c:pt>
                <c:pt idx="47">
                  <c:v>233.778645160518</c:v>
                </c:pt>
                <c:pt idx="48">
                  <c:v>233.464385503963</c:v>
                </c:pt>
                <c:pt idx="49">
                  <c:v>233.148573837745</c:v>
                </c:pt>
                <c:pt idx="50">
                  <c:v>232.831202497074</c:v>
                </c:pt>
                <c:pt idx="51">
                  <c:v>232.512263779309</c:v>
                </c:pt>
                <c:pt idx="52">
                  <c:v>232.191749943765</c:v>
                </c:pt>
                <c:pt idx="53">
                  <c:v>231.869653211532</c:v>
                </c:pt>
                <c:pt idx="54">
                  <c:v>231.54596576528</c:v>
                </c:pt>
                <c:pt idx="55">
                  <c:v>231.220679749076</c:v>
                </c:pt>
                <c:pt idx="56">
                  <c:v>230.893787268185</c:v>
                </c:pt>
                <c:pt idx="57">
                  <c:v>230.565280388886</c:v>
                </c:pt>
                <c:pt idx="58">
                  <c:v>230.235151138276</c:v>
                </c:pt>
                <c:pt idx="59">
                  <c:v>229.903391504076</c:v>
                </c:pt>
                <c:pt idx="60">
                  <c:v>229.569993434437</c:v>
                </c:pt>
                <c:pt idx="61">
                  <c:v>229.234948837747</c:v>
                </c:pt>
                <c:pt idx="62">
                  <c:v>228.898249582429</c:v>
                </c:pt>
                <c:pt idx="63">
                  <c:v>228.559887496752</c:v>
                </c:pt>
                <c:pt idx="64">
                  <c:v>228.219854368623</c:v>
                </c:pt>
                <c:pt idx="65">
                  <c:v>227.878141945397</c:v>
                </c:pt>
                <c:pt idx="66">
                  <c:v>227.534741933669</c:v>
                </c:pt>
                <c:pt idx="67">
                  <c:v>227.189645999077</c:v>
                </c:pt>
                <c:pt idx="68">
                  <c:v>226.8428457661</c:v>
                </c:pt>
                <c:pt idx="69">
                  <c:v>226.494332817853</c:v>
                </c:pt>
                <c:pt idx="70">
                  <c:v>226.14409869588</c:v>
                </c:pt>
                <c:pt idx="71">
                  <c:v>225.792134899957</c:v>
                </c:pt>
                <c:pt idx="72">
                  <c:v>225.438432887877</c:v>
                </c:pt>
                <c:pt idx="73">
                  <c:v>225.082984075248</c:v>
                </c:pt>
                <c:pt idx="74">
                  <c:v>224.725779835282</c:v>
                </c:pt>
                <c:pt idx="75">
                  <c:v>224.366811498587</c:v>
                </c:pt>
                <c:pt idx="76">
                  <c:v>224.006070352955</c:v>
                </c:pt>
                <c:pt idx="77">
                  <c:v>223.643547643154</c:v>
                </c:pt>
                <c:pt idx="78">
                  <c:v>223.279234570712</c:v>
                </c:pt>
                <c:pt idx="79">
                  <c:v>222.913122293704</c:v>
                </c:pt>
                <c:pt idx="80">
                  <c:v>222.545201926539</c:v>
                </c:pt>
                <c:pt idx="81">
                  <c:v>222.175464539743</c:v>
                </c:pt>
                <c:pt idx="82">
                  <c:v>221.803901159742</c:v>
                </c:pt>
                <c:pt idx="83">
                  <c:v>221.430502768648</c:v>
                </c:pt>
                <c:pt idx="84">
                  <c:v>221.055260304032</c:v>
                </c:pt>
                <c:pt idx="85">
                  <c:v>220.678164658714</c:v>
                </c:pt>
                <c:pt idx="86">
                  <c:v>220.299206680534</c:v>
                </c:pt>
                <c:pt idx="87">
                  <c:v>219.918377172134</c:v>
                </c:pt>
                <c:pt idx="88">
                  <c:v>219.535666890733</c:v>
                </c:pt>
                <c:pt idx="89">
                  <c:v>219.151066547906</c:v>
                </c:pt>
                <c:pt idx="90">
                  <c:v>218.764566809352</c:v>
                </c:pt>
                <c:pt idx="91">
                  <c:v>218.376158294674</c:v>
                </c:pt>
                <c:pt idx="92">
                  <c:v>217.985831577148</c:v>
                </c:pt>
                <c:pt idx="93">
                  <c:v>217.593577183496</c:v>
                </c:pt>
                <c:pt idx="94">
                  <c:v>217.199385593654</c:v>
                </c:pt>
                <c:pt idx="95">
                  <c:v>216.803247240541</c:v>
                </c:pt>
                <c:pt idx="96">
                  <c:v>216.405152509831</c:v>
                </c:pt>
                <c:pt idx="97">
                  <c:v>216.005091739712</c:v>
                </c:pt>
                <c:pt idx="98">
                  <c:v>215.603055220661</c:v>
                </c:pt>
                <c:pt idx="99">
                  <c:v>215.199033195199</c:v>
                </c:pt>
                <c:pt idx="100">
                  <c:v>214.793015857662</c:v>
                </c:pt>
                <c:pt idx="101">
                  <c:v>214.384993353956</c:v>
                </c:pt>
                <c:pt idx="102">
                  <c:v>213.974955781324</c:v>
                </c:pt>
                <c:pt idx="103">
                  <c:v>213.562893188102</c:v>
                </c:pt>
                <c:pt idx="104">
                  <c:v>213.148795573479</c:v>
                </c:pt>
                <c:pt idx="105">
                  <c:v>212.732652887254</c:v>
                </c:pt>
                <c:pt idx="106">
                  <c:v>212.31445502959</c:v>
                </c:pt>
                <c:pt idx="107">
                  <c:v>211.894191850773</c:v>
                </c:pt>
                <c:pt idx="108">
                  <c:v>211.471853150962</c:v>
                </c:pt>
                <c:pt idx="109">
                  <c:v>211.047428679944</c:v>
                </c:pt>
                <c:pt idx="110">
                  <c:v>210.620908136882</c:v>
                </c:pt>
                <c:pt idx="111">
                  <c:v>210.19228117007</c:v>
                </c:pt>
                <c:pt idx="112">
                  <c:v>209.761537376676</c:v>
                </c:pt>
                <c:pt idx="113">
                  <c:v>209.328666302495</c:v>
                </c:pt>
                <c:pt idx="114">
                  <c:v>208.89365744169</c:v>
                </c:pt>
                <c:pt idx="115">
                  <c:v>208.456500236541</c:v>
                </c:pt>
                <c:pt idx="116">
                  <c:v>208.017184077187</c:v>
                </c:pt>
                <c:pt idx="117">
                  <c:v>207.575698301371</c:v>
                </c:pt>
                <c:pt idx="118">
                  <c:v>207.132032194175</c:v>
                </c:pt>
                <c:pt idx="119">
                  <c:v>206.686174987768</c:v>
                </c:pt>
                <c:pt idx="120">
                  <c:v>206.238115861139</c:v>
                </c:pt>
                <c:pt idx="121">
                  <c:v>205.787843939835</c:v>
                </c:pt>
                <c:pt idx="122">
                  <c:v>205.335348295701</c:v>
                </c:pt>
                <c:pt idx="123">
                  <c:v>204.88061794661</c:v>
                </c:pt>
                <c:pt idx="124">
                  <c:v>204.423641856199</c:v>
                </c:pt>
                <c:pt idx="125">
                  <c:v>203.9644089336</c:v>
                </c:pt>
                <c:pt idx="126">
                  <c:v>203.502908033171</c:v>
                </c:pt>
                <c:pt idx="127">
                  <c:v>203.039127954229</c:v>
                </c:pt>
                <c:pt idx="128">
                  <c:v>202.573057440771</c:v>
                </c:pt>
                <c:pt idx="129">
                  <c:v>202.104685181207</c:v>
                </c:pt>
                <c:pt idx="130">
                  <c:v>201.633999808083</c:v>
                </c:pt>
                <c:pt idx="131">
                  <c:v>201.160989897806</c:v>
                </c:pt>
                <c:pt idx="132">
                  <c:v>200.685643970365</c:v>
                </c:pt>
                <c:pt idx="133">
                  <c:v>200.207950489054</c:v>
                </c:pt>
                <c:pt idx="134">
                  <c:v>199.727897860193</c:v>
                </c:pt>
                <c:pt idx="135">
                  <c:v>199.245474432842</c:v>
                </c:pt>
                <c:pt idx="136">
                  <c:v>198.760668498524</c:v>
                </c:pt>
                <c:pt idx="137">
                  <c:v>198.273468290939</c:v>
                </c:pt>
                <c:pt idx="138">
                  <c:v>197.783861985674</c:v>
                </c:pt>
                <c:pt idx="139">
                  <c:v>197.291837699924</c:v>
                </c:pt>
                <c:pt idx="140">
                  <c:v>196.797383492197</c:v>
                </c:pt>
                <c:pt idx="141">
                  <c:v>196.300487362025</c:v>
                </c:pt>
                <c:pt idx="142">
                  <c:v>195.801137249678</c:v>
                </c:pt>
                <c:pt idx="143">
                  <c:v>195.299321035865</c:v>
                </c:pt>
                <c:pt idx="144">
                  <c:v>194.795026541443</c:v>
                </c:pt>
                <c:pt idx="145">
                  <c:v>194.288241527121</c:v>
                </c:pt>
                <c:pt idx="146">
                  <c:v>193.778953693161</c:v>
                </c:pt>
                <c:pt idx="147">
                  <c:v>193.267150679085</c:v>
                </c:pt>
                <c:pt idx="148">
                  <c:v>192.752820063367</c:v>
                </c:pt>
                <c:pt idx="149">
                  <c:v>192.23594936314</c:v>
                </c:pt>
                <c:pt idx="150">
                  <c:v>191.716526033885</c:v>
                </c:pt>
                <c:pt idx="151">
                  <c:v>191.194537469133</c:v>
                </c:pt>
                <c:pt idx="152">
                  <c:v>190.669971000154</c:v>
                </c:pt>
                <c:pt idx="153">
                  <c:v>190.142813895656</c:v>
                </c:pt>
                <c:pt idx="154">
                  <c:v>189.613053361467</c:v>
                </c:pt>
                <c:pt idx="155">
                  <c:v>189.080676540233</c:v>
                </c:pt>
                <c:pt idx="156">
                  <c:v>188.5456705111</c:v>
                </c:pt>
                <c:pt idx="157">
                  <c:v>188.008022289405</c:v>
                </c:pt>
                <c:pt idx="158">
                  <c:v>187.467718826358</c:v>
                </c:pt>
                <c:pt idx="159">
                  <c:v>186.924747008724</c:v>
                </c:pt>
                <c:pt idx="160">
                  <c:v>186.379093658509</c:v>
                </c:pt>
                <c:pt idx="161">
                  <c:v>185.830745532638</c:v>
                </c:pt>
                <c:pt idx="162">
                  <c:v>185.279689322631</c:v>
                </c:pt>
                <c:pt idx="163">
                  <c:v>184.725911654286</c:v>
                </c:pt>
                <c:pt idx="164">
                  <c:v>184.169399087347</c:v>
                </c:pt>
                <c:pt idx="165">
                  <c:v>183.610138115184</c:v>
                </c:pt>
                <c:pt idx="166">
                  <c:v>183.048115164463</c:v>
                </c:pt>
                <c:pt idx="167">
                  <c:v>182.483316594816</c:v>
                </c:pt>
                <c:pt idx="168">
                  <c:v>181.915728698509</c:v>
                </c:pt>
                <c:pt idx="169">
                  <c:v>181.345337700113</c:v>
                </c:pt>
                <c:pt idx="170">
                  <c:v>180.772129756166</c:v>
                </c:pt>
                <c:pt idx="171">
                  <c:v>180.196090954838</c:v>
                </c:pt>
                <c:pt idx="172">
                  <c:v>179.617207315596</c:v>
                </c:pt>
                <c:pt idx="173">
                  <c:v>179.035464788859</c:v>
                </c:pt>
                <c:pt idx="174">
                  <c:v>178.450849255663</c:v>
                </c:pt>
                <c:pt idx="175">
                  <c:v>177.863346527315</c:v>
                </c:pt>
                <c:pt idx="176">
                  <c:v>177.272942345049</c:v>
                </c:pt>
                <c:pt idx="177">
                  <c:v>176.679622379682</c:v>
                </c:pt>
                <c:pt idx="178">
                  <c:v>176.083372231262</c:v>
                </c:pt>
                <c:pt idx="179">
                  <c:v>175.484177428723</c:v>
                </c:pt>
                <c:pt idx="180">
                  <c:v>174.882023429531</c:v>
                </c:pt>
                <c:pt idx="181">
                  <c:v>174.276895619333</c:v>
                </c:pt>
                <c:pt idx="182">
                  <c:v>173.668779311599</c:v>
                </c:pt>
                <c:pt idx="183">
                  <c:v>173.057659747271</c:v>
                </c:pt>
                <c:pt idx="184">
                  <c:v>172.443522094398</c:v>
                </c:pt>
                <c:pt idx="185">
                  <c:v>171.826351447783</c:v>
                </c:pt>
                <c:pt idx="186">
                  <c:v>171.206132828616</c:v>
                </c:pt>
                <c:pt idx="187">
                  <c:v>170.582851184111</c:v>
                </c:pt>
                <c:pt idx="188">
                  <c:v>169.956491387146</c:v>
                </c:pt>
                <c:pt idx="189">
                  <c:v>169.327038235887</c:v>
                </c:pt>
                <c:pt idx="190">
                  <c:v>168.694476453429</c:v>
                </c:pt>
                <c:pt idx="191">
                  <c:v>168.058790687415</c:v>
                </c:pt>
                <c:pt idx="192">
                  <c:v>167.419965509673</c:v>
                </c:pt>
                <c:pt idx="193">
                  <c:v>166.777985415833</c:v>
                </c:pt>
                <c:pt idx="194">
                  <c:v>166.132834824959</c:v>
                </c:pt>
                <c:pt idx="195">
                  <c:v>165.484498079163</c:v>
                </c:pt>
                <c:pt idx="196">
                  <c:v>164.83295944323</c:v>
                </c:pt>
                <c:pt idx="197">
                  <c:v>164.178203104236</c:v>
                </c:pt>
                <c:pt idx="198">
                  <c:v>163.520213171161</c:v>
                </c:pt>
                <c:pt idx="199">
                  <c:v>162.858973674507</c:v>
                </c:pt>
                <c:pt idx="200">
                  <c:v>162.194468565906</c:v>
                </c:pt>
                <c:pt idx="201">
                  <c:v>161.526681717736</c:v>
                </c:pt>
                <c:pt idx="202">
                  <c:v>160.855596922726</c:v>
                </c:pt>
                <c:pt idx="203">
                  <c:v>160.181197893562</c:v>
                </c:pt>
                <c:pt idx="204">
                  <c:v>159.503468262495</c:v>
                </c:pt>
                <c:pt idx="205">
                  <c:v>158.82239158094</c:v>
                </c:pt>
                <c:pt idx="206">
                  <c:v>158.137951319081</c:v>
                </c:pt>
                <c:pt idx="207">
                  <c:v>157.450130865466</c:v>
                </c:pt>
                <c:pt idx="208">
                  <c:v>156.758913526606</c:v>
                </c:pt>
                <c:pt idx="209">
                  <c:v>156.064282526567</c:v>
                </c:pt>
                <c:pt idx="210">
                  <c:v>155.366221006568</c:v>
                </c:pt>
                <c:pt idx="211">
                  <c:v>154.664712024567</c:v>
                </c:pt>
                <c:pt idx="212">
                  <c:v>153.959738554852</c:v>
                </c:pt>
                <c:pt idx="213">
                  <c:v>153.251283487629</c:v>
                </c:pt>
                <c:pt idx="214">
                  <c:v>152.539329628602</c:v>
                </c:pt>
                <c:pt idx="215">
                  <c:v>151.823859698562</c:v>
                </c:pt>
                <c:pt idx="216">
                  <c:v>151.104856332963</c:v>
                </c:pt>
                <c:pt idx="217">
                  <c:v>150.382302081502</c:v>
                </c:pt>
                <c:pt idx="218">
                  <c:v>149.656179407696</c:v>
                </c:pt>
                <c:pt idx="219">
                  <c:v>148.926470688456</c:v>
                </c:pt>
                <c:pt idx="220">
                  <c:v>148.193158213659</c:v>
                </c:pt>
                <c:pt idx="221">
                  <c:v>147.456224185718</c:v>
                </c:pt>
                <c:pt idx="222">
                  <c:v>146.715650719151</c:v>
                </c:pt>
                <c:pt idx="223">
                  <c:v>145.971419840146</c:v>
                </c:pt>
                <c:pt idx="224">
                  <c:v>145.223513486126</c:v>
                </c:pt>
                <c:pt idx="225">
                  <c:v>144.471913505308</c:v>
                </c:pt>
                <c:pt idx="226">
                  <c:v>143.716601656267</c:v>
                </c:pt>
                <c:pt idx="227">
                  <c:v>142.957559607488</c:v>
                </c:pt>
                <c:pt idx="228">
                  <c:v>142.194768936923</c:v>
                </c:pt>
                <c:pt idx="229">
                  <c:v>141.428211131549</c:v>
                </c:pt>
                <c:pt idx="230">
                  <c:v>140.657867586908</c:v>
                </c:pt>
                <c:pt idx="231">
                  <c:v>139.883719606666</c:v>
                </c:pt>
                <c:pt idx="232">
                  <c:v>139.105748402153</c:v>
                </c:pt>
                <c:pt idx="233">
                  <c:v>138.323935091911</c:v>
                </c:pt>
                <c:pt idx="234">
                  <c:v>137.53826070123</c:v>
                </c:pt>
                <c:pt idx="235">
                  <c:v>136.748706161693</c:v>
                </c:pt>
                <c:pt idx="236">
                  <c:v>135.955252310713</c:v>
                </c:pt>
                <c:pt idx="237">
                  <c:v>135.157879891064</c:v>
                </c:pt>
                <c:pt idx="238">
                  <c:v>134.356569550416</c:v>
                </c:pt>
                <c:pt idx="239">
                  <c:v>133.551301840866</c:v>
                </c:pt>
                <c:pt idx="240">
                  <c:v>132.742057218465</c:v>
                </c:pt>
                <c:pt idx="241">
                  <c:v>131.928816042743</c:v>
                </c:pt>
                <c:pt idx="242">
                  <c:v>131.111558576233</c:v>
                </c:pt>
                <c:pt idx="243">
                  <c:v>130.290264983995</c:v>
                </c:pt>
                <c:pt idx="244">
                  <c:v>129.464915333127</c:v>
                </c:pt>
                <c:pt idx="245">
                  <c:v>128.635489592291</c:v>
                </c:pt>
                <c:pt idx="246">
                  <c:v>127.801967631217</c:v>
                </c:pt>
                <c:pt idx="247">
                  <c:v>126.964329220223</c:v>
                </c:pt>
                <c:pt idx="248">
                  <c:v>126.122554029719</c:v>
                </c:pt>
                <c:pt idx="249">
                  <c:v>125.276621629713</c:v>
                </c:pt>
                <c:pt idx="250">
                  <c:v>124.42651148932</c:v>
                </c:pt>
                <c:pt idx="251">
                  <c:v>123.572202976258</c:v>
                </c:pt>
                <c:pt idx="252">
                  <c:v>122.713675356352</c:v>
                </c:pt>
                <c:pt idx="253">
                  <c:v>121.850907793029</c:v>
                </c:pt>
                <c:pt idx="254">
                  <c:v>120.983879346809</c:v>
                </c:pt>
                <c:pt idx="255">
                  <c:v>120.112568974803</c:v>
                </c:pt>
                <c:pt idx="256">
                  <c:v>119.236955530198</c:v>
                </c:pt>
                <c:pt idx="257">
                  <c:v>118.357017761744</c:v>
                </c:pt>
                <c:pt idx="258">
                  <c:v>117.472734313241</c:v>
                </c:pt>
                <c:pt idx="259">
                  <c:v>116.584083723018</c:v>
                </c:pt>
                <c:pt idx="260">
                  <c:v>115.691044423411</c:v>
                </c:pt>
                <c:pt idx="261">
                  <c:v>114.793594740245</c:v>
                </c:pt>
                <c:pt idx="262">
                  <c:v>113.891712892302</c:v>
                </c:pt>
                <c:pt idx="263">
                  <c:v>112.985376990795</c:v>
                </c:pt>
                <c:pt idx="264">
                  <c:v>112.074565038837</c:v>
                </c:pt>
                <c:pt idx="265">
                  <c:v>111.159254930907</c:v>
                </c:pt>
                <c:pt idx="266">
                  <c:v>110.239424452312</c:v>
                </c:pt>
                <c:pt idx="267">
                  <c:v>109.315051278651</c:v>
                </c:pt>
                <c:pt idx="268">
                  <c:v>108.38611297527</c:v>
                </c:pt>
                <c:pt idx="269">
                  <c:v>107.452586996717</c:v>
                </c:pt>
                <c:pt idx="270">
                  <c:v>106.514450686201</c:v>
                </c:pt>
                <c:pt idx="271">
                  <c:v>105.571681275032</c:v>
                </c:pt>
                <c:pt idx="272">
                  <c:v>104.62425588208</c:v>
                </c:pt>
                <c:pt idx="273">
                  <c:v>103.672151513209</c:v>
                </c:pt>
                <c:pt idx="274">
                  <c:v>102.715345060726</c:v>
                </c:pt>
                <c:pt idx="275">
                  <c:v>101.753813302817</c:v>
                </c:pt>
                <c:pt idx="276">
                  <c:v>100.787532902985</c:v>
                </c:pt>
                <c:pt idx="277">
                  <c:v>99.8164804094819</c:v>
                </c:pt>
                <c:pt idx="278">
                  <c:v>98.840632254741</c:v>
                </c:pt>
                <c:pt idx="279">
                  <c:v>97.8599647548039</c:v>
                </c:pt>
                <c:pt idx="280">
                  <c:v>96.8744541087463</c:v>
                </c:pt>
                <c:pt idx="281">
                  <c:v>95.8840763981002</c:v>
                </c:pt>
                <c:pt idx="282">
                  <c:v>94.888807586273</c:v>
                </c:pt>
                <c:pt idx="283">
                  <c:v>93.8886235179648</c:v>
                </c:pt>
                <c:pt idx="284">
                  <c:v>92.8834999185816</c:v>
                </c:pt>
                <c:pt idx="285">
                  <c:v>91.8734123936465</c:v>
                </c:pt>
                <c:pt idx="286">
                  <c:v>90.8583364282072</c:v>
                </c:pt>
                <c:pt idx="287">
                  <c:v>89.8382473862416</c:v>
                </c:pt>
                <c:pt idx="288">
                  <c:v>88.8131205100597</c:v>
                </c:pt>
                <c:pt idx="289">
                  <c:v>87.7829309197022</c:v>
                </c:pt>
                <c:pt idx="290">
                  <c:v>86.7476536123375</c:v>
                </c:pt>
                <c:pt idx="291">
                  <c:v>85.7072634616543</c:v>
                </c:pt>
                <c:pt idx="292">
                  <c:v>84.6617352172518</c:v>
                </c:pt>
                <c:pt idx="293">
                  <c:v>83.6110435040273</c:v>
                </c:pt>
                <c:pt idx="294">
                  <c:v>82.5551628215599</c:v>
                </c:pt>
                <c:pt idx="295">
                  <c:v>81.4940675434917</c:v>
                </c:pt>
                <c:pt idx="296">
                  <c:v>80.4277319169061</c:v>
                </c:pt>
                <c:pt idx="297">
                  <c:v>79.3561300617023</c:v>
                </c:pt>
                <c:pt idx="298">
                  <c:v>78.2792359699678</c:v>
                </c:pt>
                <c:pt idx="299">
                  <c:v>77.1970235053466</c:v>
                </c:pt>
                <c:pt idx="300">
                  <c:v>76.1094664024052</c:v>
                </c:pt>
                <c:pt idx="301">
                  <c:v>75.0165382659949</c:v>
                </c:pt>
                <c:pt idx="302">
                  <c:v>73.9182125706117</c:v>
                </c:pt>
                <c:pt idx="303">
                  <c:v>72.8144626597519</c:v>
                </c:pt>
                <c:pt idx="304">
                  <c:v>71.7052617452653</c:v>
                </c:pt>
                <c:pt idx="305">
                  <c:v>70.5905829067055</c:v>
                </c:pt>
                <c:pt idx="306">
                  <c:v>69.4703990906758</c:v>
                </c:pt>
                <c:pt idx="307">
                  <c:v>68.3446831101733</c:v>
                </c:pt>
                <c:pt idx="308">
                  <c:v>67.2134076439286</c:v>
                </c:pt>
                <c:pt idx="309">
                  <c:v>66.0765452357429</c:v>
                </c:pt>
                <c:pt idx="310">
                  <c:v>64.9340682938218</c:v>
                </c:pt>
                <c:pt idx="311">
                  <c:v>63.7859490901051</c:v>
                </c:pt>
                <c:pt idx="312">
                  <c:v>62.6321597595945</c:v>
                </c:pt>
                <c:pt idx="313">
                  <c:v>61.4726722996769</c:v>
                </c:pt>
                <c:pt idx="314">
                  <c:v>60.3074585694449</c:v>
                </c:pt>
                <c:pt idx="315">
                  <c:v>59.1364902890137</c:v>
                </c:pt>
                <c:pt idx="316">
                  <c:v>57.9597390388349</c:v>
                </c:pt>
                <c:pt idx="317">
                  <c:v>56.7771762590067</c:v>
                </c:pt>
                <c:pt idx="318">
                  <c:v>55.5887732485808</c:v>
                </c:pt>
                <c:pt idx="319">
                  <c:v>54.3945011648657</c:v>
                </c:pt>
                <c:pt idx="320">
                  <c:v>53.1943310227267</c:v>
                </c:pt>
                <c:pt idx="321">
                  <c:v>51.9882336938826</c:v>
                </c:pt>
                <c:pt idx="322">
                  <c:v>50.7761799061984</c:v>
                </c:pt>
                <c:pt idx="323">
                  <c:v>49.5581402429754</c:v>
                </c:pt>
                <c:pt idx="324">
                  <c:v>48.3340851422368</c:v>
                </c:pt>
                <c:pt idx="325">
                  <c:v>47.1039848960102</c:v>
                </c:pt>
                <c:pt idx="326">
                  <c:v>45.867809649607</c:v>
                </c:pt>
                <c:pt idx="327">
                  <c:v>44.6255294008975</c:v>
                </c:pt>
                <c:pt idx="328">
                  <c:v>43.3771139995829</c:v>
                </c:pt>
                <c:pt idx="329">
                  <c:v>42.1225331464632</c:v>
                </c:pt>
                <c:pt idx="330">
                  <c:v>40.8617563927024</c:v>
                </c:pt>
                <c:pt idx="331">
                  <c:v>39.594753139089</c:v>
                </c:pt>
                <c:pt idx="332">
                  <c:v>38.3214926352937</c:v>
                </c:pt>
                <c:pt idx="333">
                  <c:v>37.041943979123</c:v>
                </c:pt>
                <c:pt idx="334">
                  <c:v>35.7560761157689</c:v>
                </c:pt>
                <c:pt idx="335">
                  <c:v>34.4638578370556</c:v>
                </c:pt>
                <c:pt idx="336">
                  <c:v>33.1652577806819</c:v>
                </c:pt>
                <c:pt idx="337">
                  <c:v>31.8602444294602</c:v>
                </c:pt>
                <c:pt idx="338">
                  <c:v>30.5487861105511</c:v>
                </c:pt>
                <c:pt idx="339">
                  <c:v>29.2308509946952</c:v>
                </c:pt>
                <c:pt idx="340">
                  <c:v>27.9064070954404</c:v>
                </c:pt>
                <c:pt idx="341">
                  <c:v>26.5754222683658</c:v>
                </c:pt>
                <c:pt idx="342">
                  <c:v>25.2378642103009</c:v>
                </c:pt>
                <c:pt idx="343">
                  <c:v>23.8937004585425</c:v>
                </c:pt>
                <c:pt idx="344">
                  <c:v>22.5428983900661</c:v>
                </c:pt>
                <c:pt idx="345">
                  <c:v>21.1854252207346</c:v>
                </c:pt>
                <c:pt idx="346">
                  <c:v>19.8212480045022</c:v>
                </c:pt>
                <c:pt idx="347">
                  <c:v>18.4503336326153</c:v>
                </c:pt>
                <c:pt idx="348">
                  <c:v>17.0726488328085</c:v>
                </c:pt>
                <c:pt idx="349">
                  <c:v>15.6881601684973</c:v>
                </c:pt>
                <c:pt idx="350">
                  <c:v>14.2968340379666</c:v>
                </c:pt>
                <c:pt idx="351">
                  <c:v>12.8986366735551</c:v>
                </c:pt>
                <c:pt idx="352">
                  <c:v>11.4935341408358</c:v>
                </c:pt>
                <c:pt idx="353">
                  <c:v>10.0814923377923</c:v>
                </c:pt>
                <c:pt idx="354">
                  <c:v>8.66247699399125</c:v>
                </c:pt>
                <c:pt idx="355">
                  <c:v>7.23645366975074</c:v>
                </c:pt>
                <c:pt idx="356">
                  <c:v>5.80338775530414</c:v>
                </c:pt>
                <c:pt idx="357">
                  <c:v>4.3632444699603</c:v>
                </c:pt>
                <c:pt idx="358">
                  <c:v>2.91598886125937</c:v>
                </c:pt>
                <c:pt idx="359">
                  <c:v>1.46158580412455</c:v>
                </c:pt>
                <c:pt idx="360">
                  <c:v>9.51275445397286E-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gage!$D$7:$D$367</c:f>
              <c:strCache>
                <c:ptCount val="3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9</c:v>
                </c:pt>
                <c:pt idx="12">
                  <c:v>1.0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1.9</c:v>
                </c:pt>
                <c:pt idx="24">
                  <c:v>2.0</c:v>
                </c:pt>
                <c:pt idx="25">
                  <c:v>2.1</c:v>
                </c:pt>
                <c:pt idx="26">
                  <c:v>2.2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8</c:v>
                </c:pt>
                <c:pt idx="35">
                  <c:v>2.9</c:v>
                </c:pt>
                <c:pt idx="36">
                  <c:v>3.0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6</c:v>
                </c:pt>
                <c:pt idx="44">
                  <c:v>3.7</c:v>
                </c:pt>
                <c:pt idx="45">
                  <c:v>3.8</c:v>
                </c:pt>
                <c:pt idx="46">
                  <c:v>3.8</c:v>
                </c:pt>
                <c:pt idx="47">
                  <c:v>3.9</c:v>
                </c:pt>
                <c:pt idx="48">
                  <c:v>4.0</c:v>
                </c:pt>
                <c:pt idx="49">
                  <c:v>4.1</c:v>
                </c:pt>
                <c:pt idx="50">
                  <c:v>4.2</c:v>
                </c:pt>
                <c:pt idx="51">
                  <c:v>4.3</c:v>
                </c:pt>
                <c:pt idx="52">
                  <c:v>4.3</c:v>
                </c:pt>
                <c:pt idx="53">
                  <c:v>4.4</c:v>
                </c:pt>
                <c:pt idx="54">
                  <c:v>4.5</c:v>
                </c:pt>
                <c:pt idx="55">
                  <c:v>4.6</c:v>
                </c:pt>
                <c:pt idx="56">
                  <c:v>4.7</c:v>
                </c:pt>
                <c:pt idx="57">
                  <c:v>4.8</c:v>
                </c:pt>
                <c:pt idx="58">
                  <c:v>4.8</c:v>
                </c:pt>
                <c:pt idx="59">
                  <c:v>4.9</c:v>
                </c:pt>
                <c:pt idx="60">
                  <c:v>5.0</c:v>
                </c:pt>
                <c:pt idx="61">
                  <c:v>5.1</c:v>
                </c:pt>
                <c:pt idx="62">
                  <c:v>5.2</c:v>
                </c:pt>
                <c:pt idx="63">
                  <c:v>5.2</c:v>
                </c:pt>
                <c:pt idx="64">
                  <c:v>5.3</c:v>
                </c:pt>
                <c:pt idx="65">
                  <c:v>5.4</c:v>
                </c:pt>
                <c:pt idx="66">
                  <c:v>5.5</c:v>
                </c:pt>
                <c:pt idx="67">
                  <c:v>5.6</c:v>
                </c:pt>
                <c:pt idx="68">
                  <c:v>5.7</c:v>
                </c:pt>
                <c:pt idx="69">
                  <c:v>5.7</c:v>
                </c:pt>
                <c:pt idx="70">
                  <c:v>5.8</c:v>
                </c:pt>
                <c:pt idx="71">
                  <c:v>5.9</c:v>
                </c:pt>
                <c:pt idx="72">
                  <c:v>6.0</c:v>
                </c:pt>
                <c:pt idx="73">
                  <c:v>6.1</c:v>
                </c:pt>
                <c:pt idx="74">
                  <c:v>6.2</c:v>
                </c:pt>
                <c:pt idx="75">
                  <c:v>6.2</c:v>
                </c:pt>
                <c:pt idx="76">
                  <c:v>6.3</c:v>
                </c:pt>
                <c:pt idx="77">
                  <c:v>6.4</c:v>
                </c:pt>
                <c:pt idx="78">
                  <c:v>6.5</c:v>
                </c:pt>
                <c:pt idx="79">
                  <c:v>6.6</c:v>
                </c:pt>
                <c:pt idx="80">
                  <c:v>6.7</c:v>
                </c:pt>
                <c:pt idx="81">
                  <c:v>6.7</c:v>
                </c:pt>
                <c:pt idx="82">
                  <c:v>6.8</c:v>
                </c:pt>
                <c:pt idx="83">
                  <c:v>6.9</c:v>
                </c:pt>
                <c:pt idx="84">
                  <c:v>7.0</c:v>
                </c:pt>
                <c:pt idx="85">
                  <c:v>7.1</c:v>
                </c:pt>
                <c:pt idx="86">
                  <c:v>7.2</c:v>
                </c:pt>
                <c:pt idx="87">
                  <c:v>7.2</c:v>
                </c:pt>
                <c:pt idx="88">
                  <c:v>7.3</c:v>
                </c:pt>
                <c:pt idx="89">
                  <c:v>7.4</c:v>
                </c:pt>
                <c:pt idx="90">
                  <c:v>7.5</c:v>
                </c:pt>
                <c:pt idx="91">
                  <c:v>7.6</c:v>
                </c:pt>
                <c:pt idx="92">
                  <c:v>7.7</c:v>
                </c:pt>
                <c:pt idx="93">
                  <c:v>7.7</c:v>
                </c:pt>
                <c:pt idx="94">
                  <c:v>7.8</c:v>
                </c:pt>
                <c:pt idx="95">
                  <c:v>7.9</c:v>
                </c:pt>
                <c:pt idx="96">
                  <c:v>8.0</c:v>
                </c:pt>
                <c:pt idx="97">
                  <c:v>8.1</c:v>
                </c:pt>
                <c:pt idx="98">
                  <c:v>8.2</c:v>
                </c:pt>
                <c:pt idx="99">
                  <c:v>8.2</c:v>
                </c:pt>
                <c:pt idx="100">
                  <c:v>8.3</c:v>
                </c:pt>
                <c:pt idx="101">
                  <c:v>8.4</c:v>
                </c:pt>
                <c:pt idx="102">
                  <c:v>8.5</c:v>
                </c:pt>
                <c:pt idx="103">
                  <c:v>8.6</c:v>
                </c:pt>
                <c:pt idx="104">
                  <c:v>8.7</c:v>
                </c:pt>
                <c:pt idx="105">
                  <c:v>8.7</c:v>
                </c:pt>
                <c:pt idx="106">
                  <c:v>8.8</c:v>
                </c:pt>
                <c:pt idx="107">
                  <c:v>8.9</c:v>
                </c:pt>
                <c:pt idx="108">
                  <c:v>9.0</c:v>
                </c:pt>
                <c:pt idx="109">
                  <c:v>9.1</c:v>
                </c:pt>
                <c:pt idx="110">
                  <c:v>9.2</c:v>
                </c:pt>
                <c:pt idx="111">
                  <c:v>9.2</c:v>
                </c:pt>
                <c:pt idx="112">
                  <c:v>9.3</c:v>
                </c:pt>
                <c:pt idx="113">
                  <c:v>9.4</c:v>
                </c:pt>
                <c:pt idx="114">
                  <c:v>9.5</c:v>
                </c:pt>
                <c:pt idx="115">
                  <c:v>9.6</c:v>
                </c:pt>
                <c:pt idx="116">
                  <c:v>9.7</c:v>
                </c:pt>
                <c:pt idx="117">
                  <c:v>9.8</c:v>
                </c:pt>
                <c:pt idx="118">
                  <c:v>9.8</c:v>
                </c:pt>
                <c:pt idx="119">
                  <c:v>9.9</c:v>
                </c:pt>
                <c:pt idx="120">
                  <c:v>10.0</c:v>
                </c:pt>
                <c:pt idx="121">
                  <c:v>10.1</c:v>
                </c:pt>
                <c:pt idx="122">
                  <c:v>10.2</c:v>
                </c:pt>
                <c:pt idx="123">
                  <c:v>10.3</c:v>
                </c:pt>
                <c:pt idx="124">
                  <c:v>10.3</c:v>
                </c:pt>
                <c:pt idx="125">
                  <c:v>10.4</c:v>
                </c:pt>
                <c:pt idx="126">
                  <c:v>10.5</c:v>
                </c:pt>
                <c:pt idx="127">
                  <c:v>10.6</c:v>
                </c:pt>
                <c:pt idx="128">
                  <c:v>10.7</c:v>
                </c:pt>
                <c:pt idx="129">
                  <c:v>10.8</c:v>
                </c:pt>
                <c:pt idx="130">
                  <c:v>10.8</c:v>
                </c:pt>
                <c:pt idx="131">
                  <c:v>10.9</c:v>
                </c:pt>
                <c:pt idx="132">
                  <c:v>11.0</c:v>
                </c:pt>
                <c:pt idx="133">
                  <c:v>11.1</c:v>
                </c:pt>
                <c:pt idx="134">
                  <c:v>11.2</c:v>
                </c:pt>
                <c:pt idx="135">
                  <c:v>11.3</c:v>
                </c:pt>
                <c:pt idx="136">
                  <c:v>11.3</c:v>
                </c:pt>
                <c:pt idx="137">
                  <c:v>11.4</c:v>
                </c:pt>
                <c:pt idx="138">
                  <c:v>11.5</c:v>
                </c:pt>
                <c:pt idx="139">
                  <c:v>11.6</c:v>
                </c:pt>
                <c:pt idx="140">
                  <c:v>11.7</c:v>
                </c:pt>
                <c:pt idx="141">
                  <c:v>11.8</c:v>
                </c:pt>
                <c:pt idx="142">
                  <c:v>11.8</c:v>
                </c:pt>
                <c:pt idx="143">
                  <c:v>11.9</c:v>
                </c:pt>
                <c:pt idx="144">
                  <c:v>12.0</c:v>
                </c:pt>
                <c:pt idx="145">
                  <c:v>12.1</c:v>
                </c:pt>
                <c:pt idx="146">
                  <c:v>12.2</c:v>
                </c:pt>
                <c:pt idx="147">
                  <c:v>12.3</c:v>
                </c:pt>
                <c:pt idx="148">
                  <c:v>12.3</c:v>
                </c:pt>
                <c:pt idx="149">
                  <c:v>12.4</c:v>
                </c:pt>
                <c:pt idx="150">
                  <c:v>12.5</c:v>
                </c:pt>
                <c:pt idx="151">
                  <c:v>12.6</c:v>
                </c:pt>
                <c:pt idx="152">
                  <c:v>12.7</c:v>
                </c:pt>
                <c:pt idx="153">
                  <c:v>12.8</c:v>
                </c:pt>
                <c:pt idx="154">
                  <c:v>12.8</c:v>
                </c:pt>
                <c:pt idx="155">
                  <c:v>12.9</c:v>
                </c:pt>
                <c:pt idx="156">
                  <c:v>13.0</c:v>
                </c:pt>
                <c:pt idx="157">
                  <c:v>13.1</c:v>
                </c:pt>
                <c:pt idx="158">
                  <c:v>13.2</c:v>
                </c:pt>
                <c:pt idx="159">
                  <c:v>13.3</c:v>
                </c:pt>
                <c:pt idx="160">
                  <c:v>13.3</c:v>
                </c:pt>
                <c:pt idx="161">
                  <c:v>13.4</c:v>
                </c:pt>
                <c:pt idx="162">
                  <c:v>13.5</c:v>
                </c:pt>
                <c:pt idx="163">
                  <c:v>13.6</c:v>
                </c:pt>
                <c:pt idx="164">
                  <c:v>13.7</c:v>
                </c:pt>
                <c:pt idx="165">
                  <c:v>13.8</c:v>
                </c:pt>
                <c:pt idx="166">
                  <c:v>13.8</c:v>
                </c:pt>
                <c:pt idx="167">
                  <c:v>13.9</c:v>
                </c:pt>
                <c:pt idx="168">
                  <c:v>14.0</c:v>
                </c:pt>
                <c:pt idx="169">
                  <c:v>14.1</c:v>
                </c:pt>
                <c:pt idx="170">
                  <c:v>14.2</c:v>
                </c:pt>
                <c:pt idx="171">
                  <c:v>14.3</c:v>
                </c:pt>
                <c:pt idx="172">
                  <c:v>14.3</c:v>
                </c:pt>
                <c:pt idx="173">
                  <c:v>14.4</c:v>
                </c:pt>
                <c:pt idx="174">
                  <c:v>14.5</c:v>
                </c:pt>
                <c:pt idx="175">
                  <c:v>14.6</c:v>
                </c:pt>
                <c:pt idx="176">
                  <c:v>14.7</c:v>
                </c:pt>
                <c:pt idx="177">
                  <c:v>14.8</c:v>
                </c:pt>
                <c:pt idx="178">
                  <c:v>14.8</c:v>
                </c:pt>
                <c:pt idx="179">
                  <c:v>14.9</c:v>
                </c:pt>
                <c:pt idx="180">
                  <c:v>15.0</c:v>
                </c:pt>
                <c:pt idx="181">
                  <c:v>15.1</c:v>
                </c:pt>
                <c:pt idx="182">
                  <c:v>15.2</c:v>
                </c:pt>
                <c:pt idx="183">
                  <c:v>15.3</c:v>
                </c:pt>
                <c:pt idx="184">
                  <c:v>15.3</c:v>
                </c:pt>
                <c:pt idx="185">
                  <c:v>15.4</c:v>
                </c:pt>
                <c:pt idx="186">
                  <c:v>15.5</c:v>
                </c:pt>
                <c:pt idx="187">
                  <c:v>15.6</c:v>
                </c:pt>
                <c:pt idx="188">
                  <c:v>15.7</c:v>
                </c:pt>
                <c:pt idx="189">
                  <c:v>15.8</c:v>
                </c:pt>
                <c:pt idx="190">
                  <c:v>15.8</c:v>
                </c:pt>
                <c:pt idx="191">
                  <c:v>15.9</c:v>
                </c:pt>
                <c:pt idx="192">
                  <c:v>16.0</c:v>
                </c:pt>
                <c:pt idx="193">
                  <c:v>16.1</c:v>
                </c:pt>
                <c:pt idx="194">
                  <c:v>16.2</c:v>
                </c:pt>
                <c:pt idx="195">
                  <c:v>16.3</c:v>
                </c:pt>
                <c:pt idx="196">
                  <c:v>16.3</c:v>
                </c:pt>
                <c:pt idx="197">
                  <c:v>16.4</c:v>
                </c:pt>
                <c:pt idx="198">
                  <c:v>16.5</c:v>
                </c:pt>
                <c:pt idx="199">
                  <c:v>16.6</c:v>
                </c:pt>
                <c:pt idx="200">
                  <c:v>16.7</c:v>
                </c:pt>
                <c:pt idx="201">
                  <c:v>16.8</c:v>
                </c:pt>
                <c:pt idx="202">
                  <c:v>16.8</c:v>
                </c:pt>
                <c:pt idx="203">
                  <c:v>16.9</c:v>
                </c:pt>
                <c:pt idx="204">
                  <c:v>17.0</c:v>
                </c:pt>
                <c:pt idx="205">
                  <c:v>17.1</c:v>
                </c:pt>
                <c:pt idx="206">
                  <c:v>17.2</c:v>
                </c:pt>
                <c:pt idx="207">
                  <c:v>17.3</c:v>
                </c:pt>
                <c:pt idx="208">
                  <c:v>17.3</c:v>
                </c:pt>
                <c:pt idx="209">
                  <c:v>17.4</c:v>
                </c:pt>
                <c:pt idx="210">
                  <c:v>17.5</c:v>
                </c:pt>
                <c:pt idx="211">
                  <c:v>17.6</c:v>
                </c:pt>
                <c:pt idx="212">
                  <c:v>17.7</c:v>
                </c:pt>
                <c:pt idx="213">
                  <c:v>17.8</c:v>
                </c:pt>
                <c:pt idx="214">
                  <c:v>17.8</c:v>
                </c:pt>
                <c:pt idx="215">
                  <c:v>17.9</c:v>
                </c:pt>
                <c:pt idx="216">
                  <c:v>18.0</c:v>
                </c:pt>
                <c:pt idx="217">
                  <c:v>18.1</c:v>
                </c:pt>
                <c:pt idx="218">
                  <c:v>18.2</c:v>
                </c:pt>
                <c:pt idx="219">
                  <c:v>18.3</c:v>
                </c:pt>
                <c:pt idx="220">
                  <c:v>18.3</c:v>
                </c:pt>
                <c:pt idx="221">
                  <c:v>18.4</c:v>
                </c:pt>
                <c:pt idx="222">
                  <c:v>18.5</c:v>
                </c:pt>
                <c:pt idx="223">
                  <c:v>18.6</c:v>
                </c:pt>
                <c:pt idx="224">
                  <c:v>18.7</c:v>
                </c:pt>
                <c:pt idx="225">
                  <c:v>18.8</c:v>
                </c:pt>
                <c:pt idx="226">
                  <c:v>18.8</c:v>
                </c:pt>
                <c:pt idx="227">
                  <c:v>18.9</c:v>
                </c:pt>
                <c:pt idx="228">
                  <c:v>19.0</c:v>
                </c:pt>
                <c:pt idx="229">
                  <c:v>19.1</c:v>
                </c:pt>
                <c:pt idx="230">
                  <c:v>19.2</c:v>
                </c:pt>
                <c:pt idx="231">
                  <c:v>19.2</c:v>
                </c:pt>
                <c:pt idx="232">
                  <c:v>19.3</c:v>
                </c:pt>
                <c:pt idx="233">
                  <c:v>19.4</c:v>
                </c:pt>
                <c:pt idx="234">
                  <c:v>19.5</c:v>
                </c:pt>
                <c:pt idx="235">
                  <c:v>19.6</c:v>
                </c:pt>
                <c:pt idx="236">
                  <c:v>19.7</c:v>
                </c:pt>
                <c:pt idx="237">
                  <c:v>19.7</c:v>
                </c:pt>
                <c:pt idx="238">
                  <c:v>19.8</c:v>
                </c:pt>
                <c:pt idx="239">
                  <c:v>19.9</c:v>
                </c:pt>
                <c:pt idx="240">
                  <c:v>20.0</c:v>
                </c:pt>
                <c:pt idx="241">
                  <c:v>20.1</c:v>
                </c:pt>
                <c:pt idx="242">
                  <c:v>20.2</c:v>
                </c:pt>
                <c:pt idx="243">
                  <c:v>20.2</c:v>
                </c:pt>
                <c:pt idx="244">
                  <c:v>20.3</c:v>
                </c:pt>
                <c:pt idx="245">
                  <c:v>20.4</c:v>
                </c:pt>
                <c:pt idx="246">
                  <c:v>20.5</c:v>
                </c:pt>
                <c:pt idx="247">
                  <c:v>20.6</c:v>
                </c:pt>
                <c:pt idx="248">
                  <c:v>20.7</c:v>
                </c:pt>
                <c:pt idx="249">
                  <c:v>20.7</c:v>
                </c:pt>
                <c:pt idx="250">
                  <c:v>20.8</c:v>
                </c:pt>
                <c:pt idx="251">
                  <c:v>20.9</c:v>
                </c:pt>
                <c:pt idx="252">
                  <c:v>21.0</c:v>
                </c:pt>
                <c:pt idx="253">
                  <c:v>21.1</c:v>
                </c:pt>
                <c:pt idx="254">
                  <c:v>21.2</c:v>
                </c:pt>
                <c:pt idx="255">
                  <c:v>21.2</c:v>
                </c:pt>
                <c:pt idx="256">
                  <c:v>21.3</c:v>
                </c:pt>
                <c:pt idx="257">
                  <c:v>21.4</c:v>
                </c:pt>
                <c:pt idx="258">
                  <c:v>21.5</c:v>
                </c:pt>
                <c:pt idx="259">
                  <c:v>21.6</c:v>
                </c:pt>
                <c:pt idx="260">
                  <c:v>21.7</c:v>
                </c:pt>
                <c:pt idx="261">
                  <c:v>21.7</c:v>
                </c:pt>
                <c:pt idx="262">
                  <c:v>21.8</c:v>
                </c:pt>
                <c:pt idx="263">
                  <c:v>21.9</c:v>
                </c:pt>
                <c:pt idx="264">
                  <c:v>22.0</c:v>
                </c:pt>
                <c:pt idx="265">
                  <c:v>22.1</c:v>
                </c:pt>
                <c:pt idx="266">
                  <c:v>22.2</c:v>
                </c:pt>
                <c:pt idx="267">
                  <c:v>22.2</c:v>
                </c:pt>
                <c:pt idx="268">
                  <c:v>22.3</c:v>
                </c:pt>
                <c:pt idx="269">
                  <c:v>22.4</c:v>
                </c:pt>
                <c:pt idx="270">
                  <c:v>22.5</c:v>
                </c:pt>
                <c:pt idx="271">
                  <c:v>22.6</c:v>
                </c:pt>
                <c:pt idx="272">
                  <c:v>22.7</c:v>
                </c:pt>
                <c:pt idx="273">
                  <c:v>22.7</c:v>
                </c:pt>
                <c:pt idx="274">
                  <c:v>22.8</c:v>
                </c:pt>
                <c:pt idx="275">
                  <c:v>22.9</c:v>
                </c:pt>
                <c:pt idx="276">
                  <c:v>23.0</c:v>
                </c:pt>
                <c:pt idx="277">
                  <c:v>23.1</c:v>
                </c:pt>
                <c:pt idx="278">
                  <c:v>23.2</c:v>
                </c:pt>
                <c:pt idx="279">
                  <c:v>23.2</c:v>
                </c:pt>
                <c:pt idx="280">
                  <c:v>23.3</c:v>
                </c:pt>
                <c:pt idx="281">
                  <c:v>23.4</c:v>
                </c:pt>
                <c:pt idx="282">
                  <c:v>23.5</c:v>
                </c:pt>
                <c:pt idx="283">
                  <c:v>23.6</c:v>
                </c:pt>
                <c:pt idx="284">
                  <c:v>23.7</c:v>
                </c:pt>
                <c:pt idx="285">
                  <c:v>23.7</c:v>
                </c:pt>
                <c:pt idx="286">
                  <c:v>23.8</c:v>
                </c:pt>
                <c:pt idx="287">
                  <c:v>23.9</c:v>
                </c:pt>
                <c:pt idx="288">
                  <c:v>24.0</c:v>
                </c:pt>
                <c:pt idx="289">
                  <c:v>24.1</c:v>
                </c:pt>
                <c:pt idx="290">
                  <c:v>24.2</c:v>
                </c:pt>
                <c:pt idx="291">
                  <c:v>24.2</c:v>
                </c:pt>
                <c:pt idx="292">
                  <c:v>24.3</c:v>
                </c:pt>
                <c:pt idx="293">
                  <c:v>24.4</c:v>
                </c:pt>
                <c:pt idx="294">
                  <c:v>24.5</c:v>
                </c:pt>
                <c:pt idx="295">
                  <c:v>24.6</c:v>
                </c:pt>
                <c:pt idx="296">
                  <c:v>24.7</c:v>
                </c:pt>
                <c:pt idx="297">
                  <c:v>24.7</c:v>
                </c:pt>
                <c:pt idx="298">
                  <c:v>24.8</c:v>
                </c:pt>
                <c:pt idx="299">
                  <c:v>24.9</c:v>
                </c:pt>
                <c:pt idx="300">
                  <c:v>25.0</c:v>
                </c:pt>
                <c:pt idx="301">
                  <c:v>25.1</c:v>
                </c:pt>
                <c:pt idx="302">
                  <c:v>25.2</c:v>
                </c:pt>
                <c:pt idx="303">
                  <c:v>25.2</c:v>
                </c:pt>
                <c:pt idx="304">
                  <c:v>25.3</c:v>
                </c:pt>
                <c:pt idx="305">
                  <c:v>25.4</c:v>
                </c:pt>
                <c:pt idx="306">
                  <c:v>25.5</c:v>
                </c:pt>
                <c:pt idx="307">
                  <c:v>25.6</c:v>
                </c:pt>
                <c:pt idx="308">
                  <c:v>25.7</c:v>
                </c:pt>
                <c:pt idx="309">
                  <c:v>25.7</c:v>
                </c:pt>
                <c:pt idx="310">
                  <c:v>25.8</c:v>
                </c:pt>
                <c:pt idx="311">
                  <c:v>25.9</c:v>
                </c:pt>
                <c:pt idx="312">
                  <c:v>26.0</c:v>
                </c:pt>
                <c:pt idx="313">
                  <c:v>26.1</c:v>
                </c:pt>
                <c:pt idx="314">
                  <c:v>26.2</c:v>
                </c:pt>
                <c:pt idx="315">
                  <c:v>26.2</c:v>
                </c:pt>
                <c:pt idx="316">
                  <c:v>26.3</c:v>
                </c:pt>
                <c:pt idx="317">
                  <c:v>26.4</c:v>
                </c:pt>
                <c:pt idx="318">
                  <c:v>26.5</c:v>
                </c:pt>
                <c:pt idx="319">
                  <c:v>26.6</c:v>
                </c:pt>
                <c:pt idx="320">
                  <c:v>26.7</c:v>
                </c:pt>
                <c:pt idx="321">
                  <c:v>26.7</c:v>
                </c:pt>
                <c:pt idx="322">
                  <c:v>26.8</c:v>
                </c:pt>
                <c:pt idx="323">
                  <c:v>26.9</c:v>
                </c:pt>
                <c:pt idx="324">
                  <c:v>27.0</c:v>
                </c:pt>
                <c:pt idx="325">
                  <c:v>27.1</c:v>
                </c:pt>
                <c:pt idx="326">
                  <c:v>27.2</c:v>
                </c:pt>
                <c:pt idx="327">
                  <c:v>27.2</c:v>
                </c:pt>
                <c:pt idx="328">
                  <c:v>27.3</c:v>
                </c:pt>
                <c:pt idx="329">
                  <c:v>27.4</c:v>
                </c:pt>
                <c:pt idx="330">
                  <c:v>27.5</c:v>
                </c:pt>
                <c:pt idx="331">
                  <c:v>27.6</c:v>
                </c:pt>
                <c:pt idx="332">
                  <c:v>27.7</c:v>
                </c:pt>
                <c:pt idx="333">
                  <c:v>27.7</c:v>
                </c:pt>
                <c:pt idx="334">
                  <c:v>27.8</c:v>
                </c:pt>
                <c:pt idx="335">
                  <c:v>27.9</c:v>
                </c:pt>
                <c:pt idx="336">
                  <c:v>28.0</c:v>
                </c:pt>
                <c:pt idx="337">
                  <c:v>28.1</c:v>
                </c:pt>
                <c:pt idx="338">
                  <c:v>28.2</c:v>
                </c:pt>
                <c:pt idx="339">
                  <c:v>28.2</c:v>
                </c:pt>
                <c:pt idx="340">
                  <c:v>28.3</c:v>
                </c:pt>
                <c:pt idx="341">
                  <c:v>28.4</c:v>
                </c:pt>
                <c:pt idx="342">
                  <c:v>28.5</c:v>
                </c:pt>
                <c:pt idx="343">
                  <c:v>28.6</c:v>
                </c:pt>
                <c:pt idx="344">
                  <c:v>28.7</c:v>
                </c:pt>
                <c:pt idx="345">
                  <c:v>28.7</c:v>
                </c:pt>
                <c:pt idx="346">
                  <c:v>28.8</c:v>
                </c:pt>
                <c:pt idx="347">
                  <c:v>28.9</c:v>
                </c:pt>
                <c:pt idx="348">
                  <c:v>29.0</c:v>
                </c:pt>
                <c:pt idx="349">
                  <c:v>29.1</c:v>
                </c:pt>
                <c:pt idx="350">
                  <c:v>29.2</c:v>
                </c:pt>
                <c:pt idx="351">
                  <c:v>29.2</c:v>
                </c:pt>
                <c:pt idx="352">
                  <c:v>29.3</c:v>
                </c:pt>
                <c:pt idx="353">
                  <c:v>29.4</c:v>
                </c:pt>
                <c:pt idx="354">
                  <c:v>29.5</c:v>
                </c:pt>
                <c:pt idx="355">
                  <c:v>29.6</c:v>
                </c:pt>
                <c:pt idx="356">
                  <c:v>29.7</c:v>
                </c:pt>
                <c:pt idx="357">
                  <c:v>29.7</c:v>
                </c:pt>
                <c:pt idx="358">
                  <c:v>29.8</c:v>
                </c:pt>
                <c:pt idx="359">
                  <c:v>29.9</c:v>
                </c:pt>
                <c:pt idx="360">
                  <c:v>30.0</c:v>
                </c:pt>
              </c:strCache>
            </c:strRef>
          </c:cat>
          <c:val>
            <c:numRef>
              <c:f>Mortgage!$G$7:$G$267</c:f>
              <c:numCache>
                <c:formatCode>General</c:formatCode>
                <c:ptCount val="261"/>
                <c:pt idx="0">
                  <c:v>206.195773257212</c:v>
                </c:pt>
                <c:pt idx="1">
                  <c:v>205.691143154298</c:v>
                </c:pt>
                <c:pt idx="2">
                  <c:v>205.184431999499</c:v>
                </c:pt>
                <c:pt idx="3">
                  <c:v>204.675631210732</c:v>
                </c:pt>
                <c:pt idx="4">
                  <c:v>204.164732170524</c:v>
                </c:pt>
                <c:pt idx="5">
                  <c:v>203.651726225862</c:v>
                </c:pt>
                <c:pt idx="6">
                  <c:v>203.136604688052</c:v>
                </c:pt>
                <c:pt idx="7">
                  <c:v>202.619358832566</c:v>
                </c:pt>
                <c:pt idx="8">
                  <c:v>202.099979898896</c:v>
                </c:pt>
                <c:pt idx="9">
                  <c:v>201.57845909041</c:v>
                </c:pt>
                <c:pt idx="10">
                  <c:v>201.054787574197</c:v>
                </c:pt>
                <c:pt idx="11">
                  <c:v>200.528956480919</c:v>
                </c:pt>
                <c:pt idx="12">
                  <c:v>200.000956904663</c:v>
                </c:pt>
                <c:pt idx="13">
                  <c:v>199.47077990279</c:v>
                </c:pt>
                <c:pt idx="14">
                  <c:v>198.938416495779</c:v>
                </c:pt>
                <c:pt idx="15">
                  <c:v>198.403857667081</c:v>
                </c:pt>
                <c:pt idx="16">
                  <c:v>197.867094362962</c:v>
                </c:pt>
                <c:pt idx="17">
                  <c:v>197.328117492352</c:v>
                </c:pt>
                <c:pt idx="18">
                  <c:v>196.78691792669</c:v>
                </c:pt>
                <c:pt idx="19">
                  <c:v>196.243486499769</c:v>
                </c:pt>
                <c:pt idx="20">
                  <c:v>195.697814007583</c:v>
                </c:pt>
                <c:pt idx="21">
                  <c:v>195.149891208168</c:v>
                </c:pt>
                <c:pt idx="22">
                  <c:v>194.599708821446</c:v>
                </c:pt>
                <c:pt idx="23">
                  <c:v>194.047257529071</c:v>
                </c:pt>
                <c:pt idx="24">
                  <c:v>193.492527974267</c:v>
                </c:pt>
                <c:pt idx="25">
                  <c:v>192.935510761674</c:v>
                </c:pt>
                <c:pt idx="26">
                  <c:v>192.376196457183</c:v>
                </c:pt>
                <c:pt idx="27">
                  <c:v>191.814575587782</c:v>
                </c:pt>
                <c:pt idx="28">
                  <c:v>191.250638641392</c:v>
                </c:pt>
                <c:pt idx="29">
                  <c:v>190.684376066707</c:v>
                </c:pt>
                <c:pt idx="30">
                  <c:v>190.115778273034</c:v>
                </c:pt>
                <c:pt idx="31">
                  <c:v>189.544835630126</c:v>
                </c:pt>
                <c:pt idx="32">
                  <c:v>188.971538468022</c:v>
                </c:pt>
                <c:pt idx="33">
                  <c:v>188.395877076886</c:v>
                </c:pt>
                <c:pt idx="34">
                  <c:v>187.817841706837</c:v>
                </c:pt>
                <c:pt idx="35">
                  <c:v>187.237422567785</c:v>
                </c:pt>
                <c:pt idx="36">
                  <c:v>186.65460982927</c:v>
                </c:pt>
                <c:pt idx="37">
                  <c:v>186.069393620289</c:v>
                </c:pt>
                <c:pt idx="38">
                  <c:v>185.481764029133</c:v>
                </c:pt>
                <c:pt idx="39">
                  <c:v>184.891711103218</c:v>
                </c:pt>
                <c:pt idx="40">
                  <c:v>184.299224848918</c:v>
                </c:pt>
                <c:pt idx="41">
                  <c:v>183.70429523139</c:v>
                </c:pt>
                <c:pt idx="42">
                  <c:v>183.106912174411</c:v>
                </c:pt>
                <c:pt idx="43">
                  <c:v>182.507065560206</c:v>
                </c:pt>
                <c:pt idx="44">
                  <c:v>181.904745229271</c:v>
                </c:pt>
                <c:pt idx="45">
                  <c:v>181.299940980209</c:v>
                </c:pt>
                <c:pt idx="46">
                  <c:v>180.692642569551</c:v>
                </c:pt>
                <c:pt idx="47">
                  <c:v>180.082839711584</c:v>
                </c:pt>
                <c:pt idx="48">
                  <c:v>179.470522078182</c:v>
                </c:pt>
                <c:pt idx="49">
                  <c:v>178.855679298621</c:v>
                </c:pt>
                <c:pt idx="50">
                  <c:v>178.238300959413</c:v>
                </c:pt>
                <c:pt idx="51">
                  <c:v>177.618376604124</c:v>
                </c:pt>
                <c:pt idx="52">
                  <c:v>176.995895733199</c:v>
                </c:pt>
                <c:pt idx="53">
                  <c:v>176.370847803784</c:v>
                </c:pt>
                <c:pt idx="54">
                  <c:v>175.743222229546</c:v>
                </c:pt>
                <c:pt idx="55">
                  <c:v>175.113008380497</c:v>
                </c:pt>
                <c:pt idx="56">
                  <c:v>174.480195582808</c:v>
                </c:pt>
                <c:pt idx="57">
                  <c:v>173.844773118637</c:v>
                </c:pt>
                <c:pt idx="58">
                  <c:v>173.206730225939</c:v>
                </c:pt>
                <c:pt idx="59">
                  <c:v>172.566056098289</c:v>
                </c:pt>
                <c:pt idx="60">
                  <c:v>171.922739884695</c:v>
                </c:pt>
                <c:pt idx="61">
                  <c:v>171.276770689419</c:v>
                </c:pt>
                <c:pt idx="62">
                  <c:v>170.628137571789</c:v>
                </c:pt>
                <c:pt idx="63">
                  <c:v>169.976829546013</c:v>
                </c:pt>
                <c:pt idx="64">
                  <c:v>169.322835580998</c:v>
                </c:pt>
                <c:pt idx="65">
                  <c:v>168.666144600156</c:v>
                </c:pt>
                <c:pt idx="66">
                  <c:v>168.006745481222</c:v>
                </c:pt>
                <c:pt idx="67">
                  <c:v>167.344627056064</c:v>
                </c:pt>
                <c:pt idx="68">
                  <c:v>166.679778110493</c:v>
                </c:pt>
                <c:pt idx="69">
                  <c:v>166.012187384073</c:v>
                </c:pt>
                <c:pt idx="70">
                  <c:v>165.341843569933</c:v>
                </c:pt>
                <c:pt idx="71">
                  <c:v>164.66873531457</c:v>
                </c:pt>
                <c:pt idx="72">
                  <c:v>163.992851217663</c:v>
                </c:pt>
                <c:pt idx="73">
                  <c:v>163.314179831876</c:v>
                </c:pt>
                <c:pt idx="74">
                  <c:v>162.632709662666</c:v>
                </c:pt>
                <c:pt idx="75">
                  <c:v>161.948429168085</c:v>
                </c:pt>
                <c:pt idx="76">
                  <c:v>161.261326758591</c:v>
                </c:pt>
                <c:pt idx="77">
                  <c:v>160.571390796844</c:v>
                </c:pt>
                <c:pt idx="78">
                  <c:v>159.878609597514</c:v>
                </c:pt>
                <c:pt idx="79">
                  <c:v>159.182971427083</c:v>
                </c:pt>
                <c:pt idx="80">
                  <c:v>158.484464503642</c:v>
                </c:pt>
                <c:pt idx="81">
                  <c:v>157.783076996697</c:v>
                </c:pt>
                <c:pt idx="82">
                  <c:v>157.078797026966</c:v>
                </c:pt>
                <c:pt idx="83">
                  <c:v>156.371612666175</c:v>
                </c:pt>
                <c:pt idx="84">
                  <c:v>155.661511936862</c:v>
                </c:pt>
                <c:pt idx="85">
                  <c:v>154.94848281217</c:v>
                </c:pt>
                <c:pt idx="86">
                  <c:v>154.232513215643</c:v>
                </c:pt>
                <c:pt idx="87">
                  <c:v>153.513591021025</c:v>
                </c:pt>
                <c:pt idx="88">
                  <c:v>152.79170405205</c:v>
                </c:pt>
                <c:pt idx="89">
                  <c:v>152.066840082239</c:v>
                </c:pt>
                <c:pt idx="90">
                  <c:v>151.338986834694</c:v>
                </c:pt>
                <c:pt idx="91">
                  <c:v>150.608131981884</c:v>
                </c:pt>
                <c:pt idx="92">
                  <c:v>149.874263145444</c:v>
                </c:pt>
                <c:pt idx="93">
                  <c:v>149.137367895961</c:v>
                </c:pt>
                <c:pt idx="94">
                  <c:v>148.397433752761</c:v>
                </c:pt>
                <c:pt idx="95">
                  <c:v>147.654448183705</c:v>
                </c:pt>
                <c:pt idx="96">
                  <c:v>146.908398604971</c:v>
                </c:pt>
                <c:pt idx="97">
                  <c:v>146.159272380841</c:v>
                </c:pt>
                <c:pt idx="98">
                  <c:v>145.40705682349</c:v>
                </c:pt>
                <c:pt idx="99">
                  <c:v>144.65173919277</c:v>
                </c:pt>
                <c:pt idx="100">
                  <c:v>143.89330669599</c:v>
                </c:pt>
                <c:pt idx="101">
                  <c:v>143.131746487708</c:v>
                </c:pt>
                <c:pt idx="102">
                  <c:v>142.367045669505</c:v>
                </c:pt>
                <c:pt idx="103">
                  <c:v>141.599191289772</c:v>
                </c:pt>
                <c:pt idx="104">
                  <c:v>140.828170343488</c:v>
                </c:pt>
                <c:pt idx="105">
                  <c:v>140.053969771999</c:v>
                </c:pt>
                <c:pt idx="106">
                  <c:v>139.2765764628</c:v>
                </c:pt>
                <c:pt idx="107">
                  <c:v>138.495977249311</c:v>
                </c:pt>
                <c:pt idx="108">
                  <c:v>137.712158910653</c:v>
                </c:pt>
                <c:pt idx="109">
                  <c:v>136.925108171427</c:v>
                </c:pt>
                <c:pt idx="110">
                  <c:v>136.134811701485</c:v>
                </c:pt>
                <c:pt idx="111">
                  <c:v>135.341256115709</c:v>
                </c:pt>
                <c:pt idx="112">
                  <c:v>134.54442797378</c:v>
                </c:pt>
                <c:pt idx="113">
                  <c:v>133.744313779954</c:v>
                </c:pt>
                <c:pt idx="114">
                  <c:v>132.940899982829</c:v>
                </c:pt>
                <c:pt idx="115">
                  <c:v>132.134172975122</c:v>
                </c:pt>
                <c:pt idx="116">
                  <c:v>131.324119093432</c:v>
                </c:pt>
                <c:pt idx="117">
                  <c:v>130.510724618011</c:v>
                </c:pt>
                <c:pt idx="118">
                  <c:v>129.693975772534</c:v>
                </c:pt>
                <c:pt idx="119">
                  <c:v>128.873858723862</c:v>
                </c:pt>
                <c:pt idx="120">
                  <c:v>128.05035958181</c:v>
                </c:pt>
                <c:pt idx="121">
                  <c:v>127.22346439891</c:v>
                </c:pt>
                <c:pt idx="122">
                  <c:v>126.393159170178</c:v>
                </c:pt>
                <c:pt idx="123">
                  <c:v>125.559429832872</c:v>
                </c:pt>
                <c:pt idx="124">
                  <c:v>124.722262266258</c:v>
                </c:pt>
                <c:pt idx="125">
                  <c:v>123.881642291369</c:v>
                </c:pt>
                <c:pt idx="126">
                  <c:v>123.037555670765</c:v>
                </c:pt>
                <c:pt idx="127">
                  <c:v>122.189988108293</c:v>
                </c:pt>
                <c:pt idx="128">
                  <c:v>121.338925248842</c:v>
                </c:pt>
                <c:pt idx="129">
                  <c:v>120.484352678103</c:v>
                </c:pt>
                <c:pt idx="130">
                  <c:v>119.626255922324</c:v>
                </c:pt>
                <c:pt idx="131">
                  <c:v>118.764620448063</c:v>
                </c:pt>
                <c:pt idx="132">
                  <c:v>117.899431661944</c:v>
                </c:pt>
                <c:pt idx="133">
                  <c:v>117.03067491041</c:v>
                </c:pt>
                <c:pt idx="134">
                  <c:v>116.158335479473</c:v>
                </c:pt>
                <c:pt idx="135">
                  <c:v>115.282398594466</c:v>
                </c:pt>
                <c:pt idx="136">
                  <c:v>114.402849419792</c:v>
                </c:pt>
                <c:pt idx="137">
                  <c:v>113.519673058674</c:v>
                </c:pt>
                <c:pt idx="138">
                  <c:v>112.632854552903</c:v>
                </c:pt>
                <c:pt idx="139">
                  <c:v>111.74237888258</c:v>
                </c:pt>
                <c:pt idx="140">
                  <c:v>110.84823096587</c:v>
                </c:pt>
                <c:pt idx="141">
                  <c:v>109.950395658737</c:v>
                </c:pt>
                <c:pt idx="142">
                  <c:v>109.048857754697</c:v>
                </c:pt>
                <c:pt idx="143">
                  <c:v>108.143601984551</c:v>
                </c:pt>
                <c:pt idx="144">
                  <c:v>107.234613016135</c:v>
                </c:pt>
                <c:pt idx="145">
                  <c:v>106.321875454055</c:v>
                </c:pt>
                <c:pt idx="146">
                  <c:v>105.405373839426</c:v>
                </c:pt>
                <c:pt idx="147">
                  <c:v>104.485092649616</c:v>
                </c:pt>
                <c:pt idx="148">
                  <c:v>103.561016297974</c:v>
                </c:pt>
                <c:pt idx="149">
                  <c:v>102.633129133575</c:v>
                </c:pt>
                <c:pt idx="150">
                  <c:v>101.701415440949</c:v>
                </c:pt>
                <c:pt idx="151">
                  <c:v>100.765859439816</c:v>
                </c:pt>
                <c:pt idx="152">
                  <c:v>99.826445284822</c:v>
                </c:pt>
                <c:pt idx="153">
                  <c:v>98.883157065266</c:v>
                </c:pt>
                <c:pt idx="154">
                  <c:v>97.9359788048333</c:v>
                </c:pt>
                <c:pt idx="155">
                  <c:v>96.9848944613242</c:v>
                </c:pt>
                <c:pt idx="156">
                  <c:v>96.0298879263822</c:v>
                </c:pt>
                <c:pt idx="157">
                  <c:v>95.0709430252214</c:v>
                </c:pt>
                <c:pt idx="158">
                  <c:v>94.1080435163525</c:v>
                </c:pt>
                <c:pt idx="159">
                  <c:v>93.1411730913076</c:v>
                </c:pt>
                <c:pt idx="160">
                  <c:v>92.1703153743641</c:v>
                </c:pt>
                <c:pt idx="161">
                  <c:v>91.1954539222672</c:v>
                </c:pt>
                <c:pt idx="162">
                  <c:v>90.2165722239516</c:v>
                </c:pt>
                <c:pt idx="163">
                  <c:v>89.2336537002619</c:v>
                </c:pt>
                <c:pt idx="164">
                  <c:v>88.2466817036713</c:v>
                </c:pt>
                <c:pt idx="165">
                  <c:v>87.2556395180003</c:v>
                </c:pt>
                <c:pt idx="166">
                  <c:v>86.2605103581331</c:v>
                </c:pt>
                <c:pt idx="167">
                  <c:v>85.2612773697338</c:v>
                </c:pt>
                <c:pt idx="168">
                  <c:v>84.2579236289604</c:v>
                </c:pt>
                <c:pt idx="169">
                  <c:v>83.2504321421783</c:v>
                </c:pt>
                <c:pt idx="170">
                  <c:v>82.238785845673</c:v>
                </c:pt>
                <c:pt idx="171">
                  <c:v>81.2229676053602</c:v>
                </c:pt>
                <c:pt idx="172">
                  <c:v>80.2029602164964</c:v>
                </c:pt>
                <c:pt idx="173">
                  <c:v>79.1787464033871</c:v>
                </c:pt>
                <c:pt idx="174">
                  <c:v>78.1503088190943</c:v>
                </c:pt>
                <c:pt idx="175">
                  <c:v>77.1176300451427</c:v>
                </c:pt>
                <c:pt idx="176">
                  <c:v>76.0806925912247</c:v>
                </c:pt>
                <c:pt idx="177">
                  <c:v>75.0394788949041</c:v>
                </c:pt>
                <c:pt idx="178">
                  <c:v>73.9939713213187</c:v>
                </c:pt>
                <c:pt idx="179">
                  <c:v>72.9441521628817</c:v>
                </c:pt>
                <c:pt idx="180">
                  <c:v>71.8900036389816</c:v>
                </c:pt>
                <c:pt idx="181">
                  <c:v>70.8315078956812</c:v>
                </c:pt>
                <c:pt idx="182">
                  <c:v>69.7686470054153</c:v>
                </c:pt>
                <c:pt idx="183">
                  <c:v>68.7014029666866</c:v>
                </c:pt>
                <c:pt idx="184">
                  <c:v>67.6297577037616</c:v>
                </c:pt>
                <c:pt idx="185">
                  <c:v>66.5536930663637</c:v>
                </c:pt>
                <c:pt idx="186">
                  <c:v>65.4731908293661</c:v>
                </c:pt>
                <c:pt idx="187">
                  <c:v>64.3882326924832</c:v>
                </c:pt>
                <c:pt idx="188">
                  <c:v>63.2988002799606</c:v>
                </c:pt>
                <c:pt idx="189">
                  <c:v>62.2048751402638</c:v>
                </c:pt>
                <c:pt idx="190">
                  <c:v>61.1064387457657</c:v>
                </c:pt>
                <c:pt idx="191">
                  <c:v>60.0034724924328</c:v>
                </c:pt>
                <c:pt idx="192">
                  <c:v>58.8959576995102</c:v>
                </c:pt>
                <c:pt idx="193">
                  <c:v>57.7838756092053</c:v>
                </c:pt>
                <c:pt idx="194">
                  <c:v>56.6672073863696</c:v>
                </c:pt>
                <c:pt idx="195">
                  <c:v>55.5459341181804</c:v>
                </c:pt>
                <c:pt idx="196">
                  <c:v>54.4200368138198</c:v>
                </c:pt>
                <c:pt idx="197">
                  <c:v>53.2894964041536</c:v>
                </c:pt>
                <c:pt idx="198">
                  <c:v>52.154293741408</c:v>
                </c:pt>
                <c:pt idx="199">
                  <c:v>51.0144095988454</c:v>
                </c:pt>
                <c:pt idx="200">
                  <c:v>49.8698246704388</c:v>
                </c:pt>
                <c:pt idx="201">
                  <c:v>48.7205195705449</c:v>
                </c:pt>
                <c:pt idx="202">
                  <c:v>47.5664748335753</c:v>
                </c:pt>
                <c:pt idx="203">
                  <c:v>46.4076709136674</c:v>
                </c:pt>
                <c:pt idx="204">
                  <c:v>45.2440881843531</c:v>
                </c:pt>
                <c:pt idx="205">
                  <c:v>44.0757069382265</c:v>
                </c:pt>
                <c:pt idx="206">
                  <c:v>42.9025073866098</c:v>
                </c:pt>
                <c:pt idx="207">
                  <c:v>41.7244696592185</c:v>
                </c:pt>
                <c:pt idx="208">
                  <c:v>40.5415738038246</c:v>
                </c:pt>
                <c:pt idx="209">
                  <c:v>39.3537997859191</c:v>
                </c:pt>
                <c:pt idx="210">
                  <c:v>38.161127488372</c:v>
                </c:pt>
                <c:pt idx="211">
                  <c:v>36.9635367110922</c:v>
                </c:pt>
                <c:pt idx="212">
                  <c:v>35.761007170685</c:v>
                </c:pt>
                <c:pt idx="213">
                  <c:v>34.5535185001089</c:v>
                </c:pt>
                <c:pt idx="214">
                  <c:v>33.3410502483302</c:v>
                </c:pt>
                <c:pt idx="215">
                  <c:v>32.123581879977</c:v>
                </c:pt>
                <c:pt idx="216">
                  <c:v>30.9010927749913</c:v>
                </c:pt>
                <c:pt idx="217">
                  <c:v>29.6735622282795</c:v>
                </c:pt>
                <c:pt idx="218">
                  <c:v>28.4409694493621</c:v>
                </c:pt>
                <c:pt idx="219">
                  <c:v>27.2032935620216</c:v>
                </c:pt>
                <c:pt idx="220">
                  <c:v>25.9605136039485</c:v>
                </c:pt>
                <c:pt idx="221">
                  <c:v>24.7126085263864</c:v>
                </c:pt>
                <c:pt idx="222">
                  <c:v>23.459557193776</c:v>
                </c:pt>
                <c:pt idx="223">
                  <c:v>22.2013383833964</c:v>
                </c:pt>
                <c:pt idx="224">
                  <c:v>20.9379307850062</c:v>
                </c:pt>
                <c:pt idx="225">
                  <c:v>19.6693130004822</c:v>
                </c:pt>
                <c:pt idx="226">
                  <c:v>18.3954635434572</c:v>
                </c:pt>
                <c:pt idx="227">
                  <c:v>17.1163608389561</c:v>
                </c:pt>
                <c:pt idx="228">
                  <c:v>15.8319832230304</c:v>
                </c:pt>
                <c:pt idx="229">
                  <c:v>14.5423089423913</c:v>
                </c:pt>
                <c:pt idx="230">
                  <c:v>13.2473161540413</c:v>
                </c:pt>
                <c:pt idx="231">
                  <c:v>11.9469829249042</c:v>
                </c:pt>
                <c:pt idx="232">
                  <c:v>10.6412872314536</c:v>
                </c:pt>
                <c:pt idx="233">
                  <c:v>9.33020695933998</c:v>
                </c:pt>
                <c:pt idx="234">
                  <c:v>8.01371990301616</c:v>
                </c:pt>
                <c:pt idx="235">
                  <c:v>6.6918037653611</c:v>
                </c:pt>
                <c:pt idx="236">
                  <c:v>5.36443615730235</c:v>
                </c:pt>
                <c:pt idx="237">
                  <c:v>4.03159459743678</c:v>
                </c:pt>
                <c:pt idx="238">
                  <c:v>2.69325651164991</c:v>
                </c:pt>
                <c:pt idx="239">
                  <c:v>1.34939923273346</c:v>
                </c:pt>
                <c:pt idx="240">
                  <c:v>1.54551427509068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2540"/>
        <c:axId val="63628664"/>
      </c:lineChart>
      <c:catAx>
        <c:axId val="589325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664"/>
        <c:crossesAt val="0"/>
        <c:auto val="1"/>
        <c:lblAlgn val="ctr"/>
        <c:lblOffset val="100"/>
        <c:noMultiLvlLbl val="0"/>
      </c:catAx>
      <c:valAx>
        <c:axId val="63628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2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7</xdr:row>
      <xdr:rowOff>9720</xdr:rowOff>
    </xdr:from>
    <xdr:to>
      <xdr:col>2</xdr:col>
      <xdr:colOff>6645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101160" y="1200240"/>
        <a:ext cx="278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3840</xdr:colOff>
      <xdr:row>7</xdr:row>
      <xdr:rowOff>9720</xdr:rowOff>
    </xdr:from>
    <xdr:to>
      <xdr:col>7</xdr:col>
      <xdr:colOff>634320</xdr:colOff>
      <xdr:row>22</xdr:row>
      <xdr:rowOff>114480</xdr:rowOff>
    </xdr:to>
    <xdr:graphicFrame>
      <xdr:nvGraphicFramePr>
        <xdr:cNvPr id="7" name="Chart 2"/>
        <xdr:cNvGraphicFramePr/>
      </xdr:nvGraphicFramePr>
      <xdr:xfrm>
        <a:off x="2887560" y="1200240"/>
        <a:ext cx="2846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475397132894</cdr:x>
      <cdr:y>0.00492219752302318</cdr:y>
    </cdr:from>
    <cdr:to>
      <cdr:x>0.98798915149167</cdr:x>
      <cdr:y>0.0733566211495713</cdr:y>
    </cdr:to>
    <cdr:sp>
      <cdr:nvSpPr>
        <cdr:cNvPr id="1" name="Text 1"/>
        <cdr:cNvSpPr/>
      </cdr:nvSpPr>
      <cdr:spPr>
        <a:xfrm>
          <a:off x="1765800" y="11160"/>
          <a:ext cx="98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rtgage Bal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4250290585045</cdr:x>
      <cdr:y>0.122737376945062</cdr:y>
    </cdr:from>
    <cdr:to>
      <cdr:x>0.913986826811314</cdr:x>
      <cdr:y>0.182756430612893</cdr:y>
    </cdr:to>
    <cdr:sp>
      <cdr:nvSpPr>
        <cdr:cNvPr id="2" name="Text 2"/>
        <cdr:cNvSpPr/>
      </cdr:nvSpPr>
      <cdr:spPr>
        <a:xfrm>
          <a:off x="1767960" y="278280"/>
          <a:ext cx="7797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30- year @ 6.0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8539325842697</cdr:x>
      <cdr:y>0.749444268021594</cdr:y>
    </cdr:from>
    <cdr:to>
      <cdr:x>0.448275862068966</cdr:x>
      <cdr:y>0.809463321689425</cdr:y>
    </cdr:to>
    <cdr:sp>
      <cdr:nvSpPr>
        <cdr:cNvPr id="3" name="Text 3"/>
        <cdr:cNvSpPr/>
      </cdr:nvSpPr>
      <cdr:spPr>
        <a:xfrm>
          <a:off x="469800" y="1699200"/>
          <a:ext cx="7797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0- year @ 5.0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5304145679969</cdr:x>
      <cdr:y>0.205303270879644</cdr:y>
    </cdr:from>
    <cdr:to>
      <cdr:x>0.978044685522407</cdr:x>
      <cdr:y>0.265322324547475</cdr:y>
    </cdr:to>
    <cdr:sp>
      <cdr:nvSpPr>
        <cdr:cNvPr id="4" name="Text 4"/>
        <cdr:cNvSpPr/>
      </cdr:nvSpPr>
      <cdr:spPr>
        <a:xfrm>
          <a:off x="1436400" y="465480"/>
          <a:ext cx="1289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onthly Payments = $297.4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7764432390546</cdr:x>
      <cdr:y>0.833756748174024</cdr:y>
    </cdr:from>
    <cdr:to>
      <cdr:x>0.637995608937105</cdr:x>
      <cdr:y>0.893775801841855</cdr:y>
    </cdr:to>
    <cdr:sp>
      <cdr:nvSpPr>
        <cdr:cNvPr id="5" name="Text 5"/>
        <cdr:cNvSpPr/>
      </cdr:nvSpPr>
      <cdr:spPr>
        <a:xfrm>
          <a:off x="467640" y="1890360"/>
          <a:ext cx="13107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onthly Payments = $328.5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428707526198793</cdr:y>
    </cdr:from>
    <cdr:to>
      <cdr:x>0.313444401394808</cdr:x>
      <cdr:y>0.064306128929819</cdr:y>
    </cdr:to>
    <cdr:sp>
      <cdr:nvSpPr>
        <cdr:cNvPr id="6" name="Text 6"/>
        <cdr:cNvSpPr/>
      </cdr:nvSpPr>
      <cdr:spPr>
        <a:xfrm>
          <a:off x="0" y="9720"/>
          <a:ext cx="873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$50,000 Mortgag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01315123925</cdr:x>
      <cdr:y>0</cdr:y>
    </cdr:from>
    <cdr:to>
      <cdr:x>0.932726353060192</cdr:x>
      <cdr:y>0.0684344236265481</cdr:y>
    </cdr:to>
    <cdr:sp>
      <cdr:nvSpPr>
        <cdr:cNvPr id="8" name="Text 1"/>
        <cdr:cNvSpPr/>
      </cdr:nvSpPr>
      <cdr:spPr>
        <a:xfrm>
          <a:off x="1782720" y="0"/>
          <a:ext cx="87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nthly Intere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973191704603</cdr:x>
      <cdr:y>0.79946014607812</cdr:y>
    </cdr:from>
    <cdr:to>
      <cdr:x>0.518462316641376</cdr:x>
      <cdr:y>0.859479199745951</cdr:y>
    </cdr:to>
    <cdr:sp>
      <cdr:nvSpPr>
        <cdr:cNvPr id="9" name="Text 2"/>
        <cdr:cNvSpPr/>
      </cdr:nvSpPr>
      <cdr:spPr>
        <a:xfrm>
          <a:off x="395640" y="1812600"/>
          <a:ext cx="1080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Total Interest = $28,85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1047040971168</cdr:x>
      <cdr:y>0.24468085106383</cdr:y>
    </cdr:from>
    <cdr:to>
      <cdr:x>0.966995447647951</cdr:x>
      <cdr:y>0.304699904731661</cdr:y>
    </cdr:to>
    <cdr:sp>
      <cdr:nvSpPr>
        <cdr:cNvPr id="10" name="Text 3"/>
        <cdr:cNvSpPr/>
      </cdr:nvSpPr>
      <cdr:spPr>
        <a:xfrm>
          <a:off x="1682640" y="554760"/>
          <a:ext cx="1070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Total Interest = $57,06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8194233687405</cdr:x>
      <cdr:y>0.0832010161956177</cdr:y>
    </cdr:from>
    <cdr:to>
      <cdr:x>0.97749114820435</cdr:x>
      <cdr:y>0.151635439822166</cdr:y>
    </cdr:to>
    <cdr:sp>
      <cdr:nvSpPr>
        <cdr:cNvPr id="11" name="Text 4"/>
        <cdr:cNvSpPr/>
      </cdr:nvSpPr>
      <cdr:spPr>
        <a:xfrm>
          <a:off x="1162080" y="188640"/>
          <a:ext cx="1620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   </a:t>
          </a:r>
          <a:r>
            <a:rPr b="1" sz="800" spc="-1" strike="noStrike">
              <a:latin typeface="Arial"/>
            </a:rPr>
            <a:t>Interest Savings =$28,2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85"/>
    <col collapsed="false" customWidth="true" hidden="false" outlineLevel="0" max="3" min="3" style="2" width="11.13"/>
    <col collapsed="false" customWidth="true" hidden="false" outlineLevel="0" max="4" min="4" style="0" width="7.85"/>
    <col collapsed="false" customWidth="true" hidden="false" outlineLevel="0" max="5" min="5" style="0" width="0.7"/>
    <col collapsed="false" customWidth="true" hidden="false" outlineLevel="0" max="7" min="6" style="2" width="10.56"/>
    <col collapsed="false" customWidth="true" hidden="false" outlineLevel="0" max="8" min="8" style="3" width="9.28"/>
    <col collapsed="false" customWidth="false" hidden="false" outlineLevel="0" max="10" min="9" style="3" width="9.14"/>
    <col collapsed="false" customWidth="true" hidden="false" outlineLevel="0" max="11" min="11" style="3" width="6.28"/>
    <col collapsed="false" customWidth="false" hidden="false" outlineLevel="0" max="257" min="12" style="3" width="9.14"/>
  </cols>
  <sheetData>
    <row r="1" customFormat="false" ht="16.5" hidden="false" customHeight="false" outlineLevel="0" collapsed="false">
      <c r="A1" s="4" t="s">
        <v>0</v>
      </c>
      <c r="B1" s="5" t="n">
        <v>50000</v>
      </c>
      <c r="C1" s="6"/>
      <c r="D1" s="7"/>
      <c r="E1" s="7"/>
      <c r="F1" s="6"/>
      <c r="G1" s="8" t="s">
        <v>1</v>
      </c>
      <c r="H1" s="9" t="s">
        <v>2</v>
      </c>
      <c r="I1" s="10"/>
      <c r="J1" s="11"/>
      <c r="K1" s="11"/>
      <c r="M1" s="12" t="str">
        <f aca="false">TEXT(B1,"$0,000")&amp;" Mortgage"</f>
        <v>$50,000 Mortgage</v>
      </c>
      <c r="N1" s="13"/>
    </row>
    <row r="2" customFormat="false" ht="14.25" hidden="false" customHeight="false" outlineLevel="0" collapsed="false">
      <c r="B2" s="14" t="s">
        <v>3</v>
      </c>
      <c r="C2" s="15"/>
      <c r="D2" s="16"/>
      <c r="F2" s="17" t="s">
        <v>4</v>
      </c>
      <c r="G2" s="15"/>
      <c r="H2" s="18"/>
      <c r="I2" s="18"/>
      <c r="J2" s="11"/>
      <c r="K2" s="11"/>
      <c r="M2" s="19" t="str">
        <f aca="false">TEXT(B3,"0")&amp;"- year @ "&amp;TEXT(B4,"0.00%")</f>
        <v>30- year @ 6.00%</v>
      </c>
      <c r="N2" s="13"/>
    </row>
    <row r="3" customFormat="false" ht="12" hidden="false" customHeight="false" outlineLevel="0" collapsed="false">
      <c r="A3" s="4" t="s">
        <v>5</v>
      </c>
      <c r="B3" s="20" t="n">
        <v>30</v>
      </c>
      <c r="C3" s="21"/>
      <c r="D3" s="22"/>
      <c r="E3" s="22" t="s">
        <v>5</v>
      </c>
      <c r="F3" s="20" t="n">
        <v>20</v>
      </c>
      <c r="G3" s="15"/>
      <c r="H3" s="11"/>
      <c r="I3" s="11"/>
      <c r="J3" s="11"/>
      <c r="K3" s="11"/>
      <c r="M3" s="19" t="str">
        <f aca="false">TEXT(F3,"0")&amp;"- year @ "&amp;TEXT(F4,"0.00%")</f>
        <v>20- year @ 5.00%</v>
      </c>
      <c r="N3" s="13"/>
    </row>
    <row r="4" customFormat="false" ht="12" hidden="false" customHeight="false" outlineLevel="0" collapsed="false">
      <c r="A4" s="4" t="s">
        <v>6</v>
      </c>
      <c r="B4" s="23" t="n">
        <v>0.06</v>
      </c>
      <c r="D4" s="4"/>
      <c r="E4" s="4" t="s">
        <v>6</v>
      </c>
      <c r="F4" s="23" t="n">
        <v>0.05</v>
      </c>
      <c r="G4" s="15"/>
      <c r="H4" s="11"/>
      <c r="I4" s="11"/>
      <c r="J4" s="11"/>
      <c r="K4" s="11"/>
      <c r="M4" s="19" t="str">
        <f aca="false">"Monthly Payments = "&amp;TEXT(B5,"$0.00")</f>
        <v>Monthly Payments = $297.41</v>
      </c>
      <c r="N4" s="13"/>
    </row>
    <row r="5" customFormat="false" ht="14.25" hidden="false" customHeight="false" outlineLevel="0" collapsed="false">
      <c r="A5" s="4" t="s">
        <v>7</v>
      </c>
      <c r="B5" s="24" t="n">
        <f aca="false">PMT(N6,12*B3,-B1)</f>
        <v>297.411710126721</v>
      </c>
      <c r="C5" s="25" t="str">
        <f aca="false">"Total Interest = "&amp;TEXT(SUM(C7:C366),"$0,000")</f>
        <v>Total Interest = $57,068</v>
      </c>
      <c r="D5" s="26"/>
      <c r="E5" s="7"/>
      <c r="F5" s="27" t="n">
        <f aca="false">PMT(N7,12*F3,-B1)</f>
        <v>328.562516023604</v>
      </c>
      <c r="G5" s="28" t="str">
        <f aca="false">"Total Interest = "&amp;TEXT(SUM(G7:G366),"$0,000")</f>
        <v>Total Interest = $28,855</v>
      </c>
      <c r="H5" s="29"/>
      <c r="I5" s="30" t="str">
        <f aca="false">"    Interest Savings ="&amp;TEXT(SUM(C7:C366)-SUM(G7:G366),"$0,000")</f>
        <v>    Interest Savings =$28,213</v>
      </c>
      <c r="J5" s="31"/>
      <c r="K5" s="32"/>
      <c r="M5" s="19" t="str">
        <f aca="false">"Monthly Payments = "&amp;TEXT(F5,"$0.00")</f>
        <v>Monthly Payments = $328.56</v>
      </c>
      <c r="N5" s="13"/>
    </row>
    <row r="6" customFormat="false" ht="12.75" hidden="false" customHeight="false" outlineLevel="0" collapsed="false">
      <c r="A6" s="33"/>
      <c r="B6" s="34" t="s">
        <v>8</v>
      </c>
      <c r="C6" s="35" t="s">
        <v>9</v>
      </c>
      <c r="D6" s="36" t="s">
        <v>10</v>
      </c>
      <c r="E6" s="37"/>
      <c r="F6" s="38" t="s">
        <v>8</v>
      </c>
      <c r="G6" s="34" t="s">
        <v>9</v>
      </c>
      <c r="H6" s="11"/>
      <c r="M6" s="33" t="s">
        <v>11</v>
      </c>
      <c r="N6" s="39" t="n">
        <f aca="false">IF(H1="c",(1+B4/2)^(1/6)-1,B4/12)</f>
        <v>0.00493862203119688</v>
      </c>
    </row>
    <row r="7" customFormat="false" ht="12" hidden="false" customHeight="false" outlineLevel="0" collapsed="false">
      <c r="A7" s="33"/>
      <c r="B7" s="40" t="n">
        <f aca="false">B1</f>
        <v>50000</v>
      </c>
      <c r="C7" s="41" t="n">
        <f aca="false">N$6*B7</f>
        <v>246.931101559844</v>
      </c>
      <c r="D7" s="42" t="n">
        <v>0</v>
      </c>
      <c r="E7" s="43"/>
      <c r="F7" s="44" t="n">
        <f aca="false">B1</f>
        <v>50000</v>
      </c>
      <c r="G7" s="40" t="n">
        <f aca="false">N$7*F7</f>
        <v>206.195773257212</v>
      </c>
      <c r="H7" s="11"/>
      <c r="I7" s="45" t="s">
        <v>12</v>
      </c>
      <c r="J7" s="46"/>
      <c r="K7" s="47"/>
      <c r="M7" s="33" t="s">
        <v>11</v>
      </c>
      <c r="N7" s="48" t="n">
        <f aca="false">IF(H1="c",(1+F4/2)^(1/6)-1,F4/12)</f>
        <v>0.00412391546514423</v>
      </c>
    </row>
    <row r="8" customFormat="false" ht="11.25" hidden="false" customHeight="false" outlineLevel="0" collapsed="false">
      <c r="A8" s="33"/>
      <c r="B8" s="40" t="n">
        <f aca="false">MAX(B7*(1+N$6)-B$5,0)</f>
        <v>49949.5193914331</v>
      </c>
      <c r="C8" s="41" t="n">
        <f aca="false">N$6*B8</f>
        <v>246.681796914228</v>
      </c>
      <c r="D8" s="42" t="n">
        <f aca="false">D7+1/12</f>
        <v>0.0833333333333333</v>
      </c>
      <c r="E8" s="43"/>
      <c r="F8" s="44" t="n">
        <f aca="false">MAX(F7*(1+N$7)-F$5,0)</f>
        <v>49877.6332572336</v>
      </c>
      <c r="G8" s="40" t="n">
        <f aca="false">N$7*F8</f>
        <v>205.691143154298</v>
      </c>
      <c r="H8" s="11"/>
      <c r="I8" s="49" t="s">
        <v>13</v>
      </c>
      <c r="J8" s="50"/>
      <c r="K8" s="51"/>
    </row>
    <row r="9" customFormat="false" ht="11.25" hidden="false" customHeight="false" outlineLevel="0" collapsed="false">
      <c r="A9" s="33"/>
      <c r="B9" s="40" t="n">
        <f aca="false">MAX(B8*(1+N$6)-B$5,0)</f>
        <v>49898.7894782206</v>
      </c>
      <c r="C9" s="41" t="n">
        <f aca="false">N$6*B9</f>
        <v>246.431261047196</v>
      </c>
      <c r="D9" s="42" t="n">
        <f aca="false">D8+1/12</f>
        <v>0.166666666666667</v>
      </c>
      <c r="E9" s="43"/>
      <c r="F9" s="44" t="n">
        <f aca="false">MAX(F8*(1+N$7)-F$5,0)</f>
        <v>49754.7618843643</v>
      </c>
      <c r="G9" s="40" t="n">
        <f aca="false">N$7*F9</f>
        <v>205.184431999499</v>
      </c>
      <c r="H9" s="11"/>
      <c r="I9" s="49" t="s">
        <v>14</v>
      </c>
      <c r="J9" s="50"/>
      <c r="K9" s="51"/>
    </row>
    <row r="10" customFormat="false" ht="12" hidden="false" customHeight="false" outlineLevel="0" collapsed="false">
      <c r="A10" s="33"/>
      <c r="B10" s="40" t="n">
        <f aca="false">MAX(B9*(1+N$6)-B$5,0)</f>
        <v>49847.8090291411</v>
      </c>
      <c r="C10" s="41" t="n">
        <f aca="false">N$6*B10</f>
        <v>246.179487878211</v>
      </c>
      <c r="D10" s="42" t="n">
        <f aca="false">D9+1/12</f>
        <v>0.25</v>
      </c>
      <c r="E10" s="43"/>
      <c r="F10" s="44" t="n">
        <f aca="false">MAX(F9*(1+N$7)-F$5,0)</f>
        <v>49631.3838003402</v>
      </c>
      <c r="G10" s="40" t="n">
        <f aca="false">N$7*F10</f>
        <v>204.675631210732</v>
      </c>
      <c r="H10" s="11"/>
      <c r="I10" s="52" t="s">
        <v>15</v>
      </c>
      <c r="J10" s="53"/>
      <c r="K10" s="54"/>
    </row>
    <row r="11" customFormat="false" ht="12" hidden="false" customHeight="false" outlineLevel="0" collapsed="false">
      <c r="A11" s="33"/>
      <c r="B11" s="40" t="n">
        <f aca="false">MAX(B10*(1+N$6)-B$5,0)</f>
        <v>49796.5768068926</v>
      </c>
      <c r="C11" s="41" t="n">
        <f aca="false">N$6*B11</f>
        <v>245.926471296708</v>
      </c>
      <c r="D11" s="42" t="n">
        <f aca="false">D10+1/12</f>
        <v>0.333333333333333</v>
      </c>
      <c r="E11" s="43"/>
      <c r="F11" s="44" t="n">
        <f aca="false">MAX(F10*(1+N$7)-F$5,0)</f>
        <v>49507.4969155273</v>
      </c>
      <c r="G11" s="40" t="n">
        <f aca="false">N$7*F11</f>
        <v>204.164732170524</v>
      </c>
      <c r="H11" s="11"/>
      <c r="I11" s="11"/>
      <c r="J11" s="11"/>
      <c r="K11" s="11"/>
    </row>
    <row r="12" customFormat="false" ht="11.25" hidden="false" customHeight="false" outlineLevel="0" collapsed="false">
      <c r="A12" s="33"/>
      <c r="B12" s="40" t="n">
        <f aca="false">MAX(B11*(1+N$6)-B$5,0)</f>
        <v>49745.0915680626</v>
      </c>
      <c r="C12" s="41" t="n">
        <f aca="false">N$6*B12</f>
        <v>245.67220516194</v>
      </c>
      <c r="D12" s="42" t="n">
        <f aca="false">D11+1/12</f>
        <v>0.416666666666667</v>
      </c>
      <c r="E12" s="43"/>
      <c r="F12" s="44" t="n">
        <f aca="false">MAX(F11*(1+N$7)-F$5,0)</f>
        <v>49383.0991316743</v>
      </c>
      <c r="G12" s="40" t="n">
        <f aca="false">N$7*F12</f>
        <v>203.651726225862</v>
      </c>
      <c r="H12" s="11"/>
      <c r="I12" s="11"/>
      <c r="J12" s="11"/>
      <c r="K12" s="11"/>
    </row>
    <row r="13" customFormat="false" ht="11.25" hidden="false" customHeight="false" outlineLevel="0" collapsed="false">
      <c r="A13" s="33"/>
      <c r="B13" s="40" t="n">
        <f aca="false">MAX(B12*(1+N$6)-B$5,0)</f>
        <v>49693.3520630978</v>
      </c>
      <c r="C13" s="41" t="n">
        <f aca="false">N$6*B13</f>
        <v>245.416683302838</v>
      </c>
      <c r="D13" s="42" t="n">
        <f aca="false">D12+1/12</f>
        <v>0.5</v>
      </c>
      <c r="E13" s="43"/>
      <c r="F13" s="44" t="n">
        <f aca="false">MAX(F12*(1+N$7)-F$5,0)</f>
        <v>49258.1883418765</v>
      </c>
      <c r="G13" s="40" t="n">
        <f aca="false">N$7*F13</f>
        <v>203.136604688052</v>
      </c>
      <c r="H13" s="11"/>
      <c r="I13" s="11"/>
      <c r="J13" s="11"/>
      <c r="K13" s="11"/>
    </row>
    <row r="14" customFormat="false" ht="11.25" hidden="false" customHeight="false" outlineLevel="0" collapsed="false">
      <c r="A14" s="33"/>
      <c r="B14" s="40" t="n">
        <f aca="false">MAX(B13*(1+N$6)-B$5,0)</f>
        <v>49641.3570362739</v>
      </c>
      <c r="C14" s="41" t="n">
        <f aca="false">N$6*B14</f>
        <v>245.159899517853</v>
      </c>
      <c r="D14" s="42" t="n">
        <f aca="false">D13+1/12</f>
        <v>0.583333333333333</v>
      </c>
      <c r="E14" s="43"/>
      <c r="F14" s="44" t="n">
        <f aca="false">MAX(F13*(1+N$7)-F$5,0)</f>
        <v>49132.762430541</v>
      </c>
      <c r="G14" s="40" t="n">
        <f aca="false">N$7*F14</f>
        <v>202.619358832566</v>
      </c>
      <c r="H14" s="11"/>
      <c r="I14" s="11"/>
      <c r="J14" s="11"/>
      <c r="K14" s="11"/>
    </row>
    <row r="15" customFormat="false" ht="11.25" hidden="false" customHeight="false" outlineLevel="0" collapsed="false">
      <c r="A15" s="33"/>
      <c r="B15" s="40" t="n">
        <f aca="false">MAX(B14*(1+N$6)-B$5,0)</f>
        <v>49589.1052256651</v>
      </c>
      <c r="C15" s="41" t="n">
        <f aca="false">N$6*B15</f>
        <v>244.90184757481</v>
      </c>
      <c r="D15" s="42" t="n">
        <f aca="false">D14+1/12</f>
        <v>0.666666666666667</v>
      </c>
      <c r="E15" s="43"/>
      <c r="F15" s="44" t="n">
        <f aca="false">MAX(F14*(1+N$7)-F$5,0)</f>
        <v>49006.8192733499</v>
      </c>
      <c r="G15" s="40" t="n">
        <f aca="false">N$7*F15</f>
        <v>202.099979898896</v>
      </c>
      <c r="H15" s="11"/>
      <c r="I15" s="11"/>
      <c r="J15" s="11"/>
      <c r="K15" s="11"/>
    </row>
    <row r="16" customFormat="false" ht="11.25" hidden="false" customHeight="false" outlineLevel="0" collapsed="false">
      <c r="A16" s="33"/>
      <c r="B16" s="40" t="n">
        <f aca="false">MAX(B15*(1+N$6)-B$5,0)</f>
        <v>49536.5953631132</v>
      </c>
      <c r="C16" s="41" t="n">
        <f aca="false">N$6*B16</f>
        <v>244.642521210756</v>
      </c>
      <c r="D16" s="42" t="n">
        <f aca="false">D15+1/12</f>
        <v>0.75</v>
      </c>
      <c r="E16" s="43"/>
      <c r="F16" s="44" t="n">
        <f aca="false">MAX(F15*(1+N$7)-F$5,0)</f>
        <v>48880.3567372252</v>
      </c>
      <c r="G16" s="40" t="n">
        <f aca="false">N$7*F16</f>
        <v>201.57845909041</v>
      </c>
      <c r="H16" s="11"/>
      <c r="I16" s="11"/>
      <c r="J16" s="11"/>
      <c r="K16" s="11"/>
    </row>
    <row r="17" customFormat="false" ht="11.25" hidden="false" customHeight="false" outlineLevel="0" collapsed="false">
      <c r="A17" s="33"/>
      <c r="B17" s="40" t="n">
        <f aca="false">MAX(B16*(1+N$6)-B$5,0)</f>
        <v>49483.8261741972</v>
      </c>
      <c r="C17" s="41" t="n">
        <f aca="false">N$6*B17</f>
        <v>244.381914131807</v>
      </c>
      <c r="D17" s="42" t="n">
        <f aca="false">D16+1/12</f>
        <v>0.833333333333333</v>
      </c>
      <c r="E17" s="43"/>
      <c r="F17" s="44" t="n">
        <f aca="false">MAX(F16*(1+N$7)-F$5,0)</f>
        <v>48753.372680292</v>
      </c>
      <c r="G17" s="40" t="n">
        <f aca="false">N$7*F17</f>
        <v>201.054787574197</v>
      </c>
      <c r="H17" s="11"/>
      <c r="I17" s="11"/>
      <c r="J17" s="11"/>
      <c r="K17" s="11"/>
    </row>
    <row r="18" customFormat="false" ht="11.25" hidden="false" customHeight="false" outlineLevel="0" collapsed="false">
      <c r="A18" s="33"/>
      <c r="B18" s="40" t="n">
        <f aca="false">MAX(B17*(1+N$6)-B$5,0)</f>
        <v>49430.7963782023</v>
      </c>
      <c r="C18" s="41" t="n">
        <f aca="false">N$6*B18</f>
        <v>244.120020012997</v>
      </c>
      <c r="D18" s="42" t="n">
        <f aca="false">D17+1/12</f>
        <v>0.916666666666667</v>
      </c>
      <c r="E18" s="43"/>
      <c r="F18" s="44" t="n">
        <f aca="false">MAX(F17*(1+N$7)-F$5,0)</f>
        <v>48625.8649518426</v>
      </c>
      <c r="G18" s="40" t="n">
        <f aca="false">N$7*F18</f>
        <v>200.528956480919</v>
      </c>
      <c r="H18" s="11"/>
      <c r="I18" s="11"/>
      <c r="J18" s="11"/>
      <c r="K18" s="11"/>
    </row>
    <row r="19" customFormat="false" ht="11.25" hidden="false" customHeight="false" outlineLevel="0" collapsed="false">
      <c r="A19" s="33"/>
      <c r="B19" s="40" t="n">
        <f aca="false">MAX(B18*(1+N$6)-B$5,0)</f>
        <v>49377.5046880886</v>
      </c>
      <c r="C19" s="41" t="n">
        <f aca="false">N$6*B19</f>
        <v>243.856832498122</v>
      </c>
      <c r="D19" s="42" t="n">
        <f aca="false">D18+1/12</f>
        <v>1</v>
      </c>
      <c r="E19" s="43"/>
      <c r="F19" s="44" t="n">
        <f aca="false">MAX(F18*(1+N$7)-F$5,0)</f>
        <v>48497.8313923</v>
      </c>
      <c r="G19" s="40" t="n">
        <f aca="false">N$7*F19</f>
        <v>200.000956904663</v>
      </c>
      <c r="H19" s="11"/>
      <c r="I19" s="11"/>
      <c r="J19" s="11"/>
      <c r="K19" s="11"/>
    </row>
    <row r="20" customFormat="false" ht="11.25" hidden="false" customHeight="false" outlineLevel="0" collapsed="false">
      <c r="A20" s="33"/>
      <c r="B20" s="40" t="n">
        <f aca="false">MAX(B19*(1+N$6)-B$5,0)</f>
        <v>49323.94981046</v>
      </c>
      <c r="C20" s="41" t="n">
        <f aca="false">N$6*B20</f>
        <v>243.592345199587</v>
      </c>
      <c r="D20" s="42" t="n">
        <f aca="false">D19+1/12</f>
        <v>1.08333333333333</v>
      </c>
      <c r="E20" s="43"/>
      <c r="F20" s="44" t="n">
        <f aca="false">MAX(F19*(1+N$7)-F$5,0)</f>
        <v>48369.269833181</v>
      </c>
      <c r="G20" s="40" t="n">
        <f aca="false">N$7*F20</f>
        <v>199.47077990279</v>
      </c>
      <c r="H20" s="11"/>
      <c r="I20" s="11"/>
      <c r="J20" s="11"/>
      <c r="K20" s="11"/>
    </row>
    <row r="21" customFormat="false" ht="11.25" hidden="false" customHeight="false" outlineLevel="0" collapsed="false">
      <c r="A21" s="33"/>
      <c r="B21" s="40" t="n">
        <f aca="false">MAX(B20*(1+N$6)-B$5,0)</f>
        <v>49270.1304455328</v>
      </c>
      <c r="C21" s="41" t="n">
        <f aca="false">N$6*B21</f>
        <v>243.326551698253</v>
      </c>
      <c r="D21" s="42" t="n">
        <f aca="false">D20+1/12</f>
        <v>1.16666666666667</v>
      </c>
      <c r="E21" s="43"/>
      <c r="F21" s="44" t="n">
        <f aca="false">MAX(F20*(1+N$7)-F$5,0)</f>
        <v>48240.1780970602</v>
      </c>
      <c r="G21" s="40" t="n">
        <f aca="false">N$7*F21</f>
        <v>198.938416495779</v>
      </c>
      <c r="H21" s="11"/>
      <c r="I21" s="11"/>
      <c r="J21" s="11"/>
      <c r="K21" s="11"/>
    </row>
    <row r="22" customFormat="false" ht="11.25" hidden="false" customHeight="false" outlineLevel="0" collapsed="false">
      <c r="A22" s="33"/>
      <c r="B22" s="40" t="n">
        <f aca="false">MAX(B21*(1+N$6)-B$5,0)</f>
        <v>49216.0452871044</v>
      </c>
      <c r="C22" s="41" t="n">
        <f aca="false">N$6*B22</f>
        <v>243.059445543277</v>
      </c>
      <c r="D22" s="42" t="n">
        <f aca="false">D21+1/12</f>
        <v>1.25</v>
      </c>
      <c r="E22" s="43"/>
      <c r="F22" s="44" t="n">
        <f aca="false">MAX(F21*(1+N$7)-F$5,0)</f>
        <v>48110.5539975324</v>
      </c>
      <c r="G22" s="40" t="n">
        <f aca="false">N$7*F22</f>
        <v>198.403857667081</v>
      </c>
      <c r="H22" s="11"/>
      <c r="I22" s="11"/>
      <c r="J22" s="11"/>
      <c r="K22" s="11"/>
    </row>
    <row r="23" customFormat="false" ht="12" hidden="false" customHeight="false" outlineLevel="0" collapsed="false">
      <c r="A23" s="33"/>
      <c r="B23" s="40" t="n">
        <f aca="false">MAX(B22*(1+N$6)-B$5,0)</f>
        <v>49161.6930225209</v>
      </c>
      <c r="C23" s="41" t="n">
        <f aca="false">N$6*B23</f>
        <v>242.79102025196</v>
      </c>
      <c r="D23" s="42" t="n">
        <f aca="false">D22+1/12</f>
        <v>1.33333333333333</v>
      </c>
      <c r="E23" s="43"/>
      <c r="F23" s="44" t="n">
        <f aca="false">MAX(F22*(1+N$7)-F$5,0)</f>
        <v>47980.3953391759</v>
      </c>
      <c r="G23" s="40" t="n">
        <f aca="false">N$7*F23</f>
        <v>197.867094362962</v>
      </c>
      <c r="H23" s="11"/>
      <c r="I23" s="11"/>
      <c r="J23" s="11"/>
      <c r="K23" s="11"/>
    </row>
    <row r="24" customFormat="false" ht="12.75" hidden="false" customHeight="false" outlineLevel="0" collapsed="false">
      <c r="A24" s="33"/>
      <c r="B24" s="40" t="n">
        <f aca="false">MAX(B23*(1+N$6)-B$5,0)</f>
        <v>49107.0723326462</v>
      </c>
      <c r="C24" s="41" t="n">
        <f aca="false">N$6*B24</f>
        <v>242.521269309585</v>
      </c>
      <c r="D24" s="42" t="n">
        <f aca="false">D23+1/12</f>
        <v>1.41666666666667</v>
      </c>
      <c r="E24" s="43"/>
      <c r="F24" s="44" t="n">
        <f aca="false">MAX(F23*(1+N$7)-F$5,0)</f>
        <v>47849.6999175152</v>
      </c>
      <c r="G24" s="40" t="n">
        <f aca="false">N$7*F24</f>
        <v>197.328117492352</v>
      </c>
      <c r="H24" s="55" t="str">
        <f aca="false">"   The RED curves are for the "&amp;TEXT(B4,"0.00%")&amp;" mortgage"</f>
        <v>   The RED curves are for the 6.00% mortgage</v>
      </c>
      <c r="I24" s="56"/>
      <c r="J24" s="56"/>
      <c r="K24" s="57"/>
    </row>
    <row r="25" customFormat="false" ht="13.5" hidden="false" customHeight="false" outlineLevel="0" collapsed="false">
      <c r="A25" s="33"/>
      <c r="B25" s="40" t="n">
        <f aca="false">MAX(B24*(1+N$6)-B$5,0)</f>
        <v>49052.181891829</v>
      </c>
      <c r="C25" s="41" t="n">
        <f aca="false">N$6*B25</f>
        <v>242.250186169264</v>
      </c>
      <c r="D25" s="42" t="n">
        <f aca="false">D24+1/12</f>
        <v>1.5</v>
      </c>
      <c r="E25" s="43"/>
      <c r="F25" s="44" t="n">
        <f aca="false">MAX(F24*(1+N$7)-F$5,0)</f>
        <v>47718.465518984</v>
      </c>
      <c r="G25" s="40" t="n">
        <f aca="false">N$7*F25</f>
        <v>196.78691792669</v>
      </c>
      <c r="H25" s="58" t="str">
        <f aca="false">"   The BLUE curves are for the "&amp;TEXT(F4,"0.00%")&amp;" mortgage"</f>
        <v>   The BLUE curves are for the 5.00% mortgage</v>
      </c>
      <c r="I25" s="59"/>
      <c r="J25" s="59"/>
      <c r="K25" s="60"/>
    </row>
    <row r="26" customFormat="false" ht="11.25" hidden="false" customHeight="false" outlineLevel="0" collapsed="false">
      <c r="A26" s="33"/>
      <c r="B26" s="40" t="n">
        <f aca="false">MAX(B25*(1+N$6)-B$5,0)</f>
        <v>48997.0203678716</v>
      </c>
      <c r="C26" s="41" t="n">
        <f aca="false">N$6*B26</f>
        <v>241.977764251773</v>
      </c>
      <c r="D26" s="42" t="n">
        <f aca="false">D25+1/12</f>
        <v>1.58333333333333</v>
      </c>
      <c r="E26" s="43"/>
      <c r="F26" s="44" t="n">
        <f aca="false">MAX(F25*(1+N$7)-F$5,0)</f>
        <v>47586.6899208871</v>
      </c>
      <c r="G26" s="40" t="n">
        <f aca="false">N$7*F26</f>
        <v>196.243486499769</v>
      </c>
    </row>
    <row r="27" customFormat="false" ht="11.25" hidden="false" customHeight="false" outlineLevel="0" collapsed="false">
      <c r="A27" s="33"/>
      <c r="B27" s="40" t="n">
        <f aca="false">MAX(B26*(1+N$6)-B$5,0)</f>
        <v>48941.5864219966</v>
      </c>
      <c r="C27" s="41" t="n">
        <f aca="false">N$6*B27</f>
        <v>241.703996945399</v>
      </c>
      <c r="D27" s="42" t="n">
        <f aca="false">D26+1/12</f>
        <v>1.66666666666667</v>
      </c>
      <c r="E27" s="43"/>
      <c r="F27" s="44" t="n">
        <f aca="false">MAX(F26*(1+N$7)-F$5,0)</f>
        <v>47454.3708913632</v>
      </c>
      <c r="G27" s="40" t="n">
        <f aca="false">N$7*F27</f>
        <v>195.697814007583</v>
      </c>
    </row>
    <row r="28" customFormat="false" ht="11.25" hidden="false" customHeight="false" outlineLevel="0" collapsed="false">
      <c r="A28" s="33"/>
      <c r="B28" s="40" t="n">
        <f aca="false">MAX(B27*(1+N$6)-B$5,0)</f>
        <v>48885.8787088153</v>
      </c>
      <c r="C28" s="41" t="n">
        <f aca="false">N$6*B28</f>
        <v>241.428877605774</v>
      </c>
      <c r="D28" s="42" t="n">
        <f aca="false">D27+1/12</f>
        <v>1.75</v>
      </c>
      <c r="E28" s="43"/>
      <c r="F28" s="44" t="n">
        <f aca="false">MAX(F27*(1+N$7)-F$5,0)</f>
        <v>47321.5061893472</v>
      </c>
      <c r="G28" s="40" t="n">
        <f aca="false">N$7*F28</f>
        <v>195.149891208168</v>
      </c>
    </row>
    <row r="29" customFormat="false" ht="11.25" hidden="false" customHeight="false" outlineLevel="0" collapsed="false">
      <c r="A29" s="33"/>
      <c r="B29" s="40" t="n">
        <f aca="false">MAX(B28*(1+N$6)-B$5,0)</f>
        <v>48829.8958762944</v>
      </c>
      <c r="C29" s="41" t="n">
        <f aca="false">N$6*B29</f>
        <v>241.152399555717</v>
      </c>
      <c r="D29" s="42" t="n">
        <f aca="false">D28+1/12</f>
        <v>1.83333333333333</v>
      </c>
      <c r="E29" s="43"/>
      <c r="F29" s="44" t="n">
        <f aca="false">MAX(F28*(1+N$7)-F$5,0)</f>
        <v>47188.0935645318</v>
      </c>
      <c r="G29" s="40" t="n">
        <f aca="false">N$7*F29</f>
        <v>194.599708821446</v>
      </c>
    </row>
    <row r="30" customFormat="false" ht="11.25" hidden="false" customHeight="false" outlineLevel="0" collapsed="false">
      <c r="A30" s="33"/>
      <c r="B30" s="40" t="n">
        <f aca="false">MAX(B29*(1+N$6)-B$5,0)</f>
        <v>48773.6365657234</v>
      </c>
      <c r="C30" s="41" t="n">
        <f aca="false">N$6*B30</f>
        <v>240.874556085071</v>
      </c>
      <c r="D30" s="42" t="n">
        <f aca="false">D29+1/12</f>
        <v>1.91666666666667</v>
      </c>
      <c r="E30" s="43"/>
      <c r="F30" s="44" t="n">
        <f aca="false">MAX(F29*(1+N$7)-F$5,0)</f>
        <v>47054.1307573296</v>
      </c>
      <c r="G30" s="40" t="n">
        <f aca="false">N$7*F30</f>
        <v>194.047257529071</v>
      </c>
    </row>
    <row r="31" customFormat="false" ht="11.25" hidden="false" customHeight="false" outlineLevel="0" collapsed="false">
      <c r="A31" s="33"/>
      <c r="B31" s="40" t="n">
        <f aca="false">MAX(B30*(1+N$6)-B$5,0)</f>
        <v>48717.0994116817</v>
      </c>
      <c r="C31" s="41" t="n">
        <f aca="false">N$6*B31</f>
        <v>240.59534045054</v>
      </c>
      <c r="D31" s="42" t="n">
        <f aca="false">D30+1/12</f>
        <v>2</v>
      </c>
      <c r="E31" s="43"/>
      <c r="F31" s="44" t="n">
        <f aca="false">MAX(F30*(1+N$7)-F$5,0)</f>
        <v>46919.6154988351</v>
      </c>
      <c r="G31" s="40" t="n">
        <f aca="false">N$7*F31</f>
        <v>193.492527974267</v>
      </c>
    </row>
    <row r="32" customFormat="false" ht="11.25" hidden="false" customHeight="false" outlineLevel="0" collapsed="false">
      <c r="A32" s="33"/>
      <c r="B32" s="40" t="n">
        <f aca="false">MAX(B31*(1+N$6)-B$5,0)</f>
        <v>48660.2830420056</v>
      </c>
      <c r="C32" s="41" t="n">
        <f aca="false">N$6*B32</f>
        <v>240.314745875525</v>
      </c>
      <c r="D32" s="42" t="n">
        <f aca="false">D31+1/12</f>
        <v>2.08333333333333</v>
      </c>
      <c r="E32" s="43"/>
      <c r="F32" s="44" t="n">
        <f aca="false">MAX(F31*(1+N$7)-F$5,0)</f>
        <v>46784.5455107858</v>
      </c>
      <c r="G32" s="40" t="n">
        <f aca="false">N$7*F32</f>
        <v>192.935510761674</v>
      </c>
    </row>
    <row r="33" customFormat="false" ht="11.25" hidden="false" customHeight="false" outlineLevel="0" collapsed="false">
      <c r="A33" s="33"/>
      <c r="B33" s="40" t="n">
        <f aca="false">MAX(B32*(1+N$6)-B$5,0)</f>
        <v>48603.1860777544</v>
      </c>
      <c r="C33" s="41" t="n">
        <f aca="false">N$6*B33</f>
        <v>240.032765549959</v>
      </c>
      <c r="D33" s="42" t="n">
        <f aca="false">D32+1/12</f>
        <v>2.16666666666667</v>
      </c>
      <c r="E33" s="43"/>
      <c r="F33" s="44" t="n">
        <f aca="false">MAX(F32*(1+N$7)-F$5,0)</f>
        <v>46648.9185055238</v>
      </c>
      <c r="G33" s="40" t="n">
        <f aca="false">N$7*F33</f>
        <v>192.376196457183</v>
      </c>
    </row>
    <row r="34" customFormat="false" ht="11.25" hidden="false" customHeight="false" outlineLevel="0" collapsed="false">
      <c r="A34" s="33"/>
      <c r="B34" s="40" t="n">
        <f aca="false">MAX(B33*(1+N$6)-B$5,0)</f>
        <v>48545.8071331776</v>
      </c>
      <c r="C34" s="41" t="n">
        <f aca="false">N$6*B34</f>
        <v>239.749392630146</v>
      </c>
      <c r="D34" s="42" t="n">
        <f aca="false">D33+1/12</f>
        <v>2.25</v>
      </c>
      <c r="E34" s="43"/>
      <c r="F34" s="44" t="n">
        <f aca="false">MAX(F33*(1+N$7)-F$5,0)</f>
        <v>46512.7321859574</v>
      </c>
      <c r="G34" s="40" t="n">
        <f aca="false">N$7*F34</f>
        <v>191.814575587782</v>
      </c>
    </row>
    <row r="35" customFormat="false" ht="11.25" hidden="false" customHeight="false" outlineLevel="0" collapsed="false">
      <c r="A35" s="33"/>
      <c r="B35" s="40" t="n">
        <f aca="false">MAX(B34*(1+N$6)-B$5,0)</f>
        <v>48488.144815681</v>
      </c>
      <c r="C35" s="41" t="n">
        <f aca="false">N$6*B35</f>
        <v>239.464620238587</v>
      </c>
      <c r="D35" s="42" t="n">
        <f aca="false">D34+1/12</f>
        <v>2.33333333333333</v>
      </c>
      <c r="E35" s="43"/>
      <c r="F35" s="44" t="n">
        <f aca="false">MAX(F34*(1+N$7)-F$5,0)</f>
        <v>46375.9842455216</v>
      </c>
      <c r="G35" s="40" t="n">
        <f aca="false">N$7*F35</f>
        <v>191.250638641392</v>
      </c>
    </row>
    <row r="36" customFormat="false" ht="11.25" hidden="false" customHeight="false" outlineLevel="0" collapsed="false">
      <c r="A36" s="33"/>
      <c r="B36" s="40" t="n">
        <f aca="false">MAX(B35*(1+N$6)-B$5,0)</f>
        <v>48430.1977257929</v>
      </c>
      <c r="C36" s="41" t="n">
        <f aca="false">N$6*B36</f>
        <v>239.178441463822</v>
      </c>
      <c r="D36" s="42" t="n">
        <f aca="false">D35+1/12</f>
        <v>2.41666666666667</v>
      </c>
      <c r="E36" s="43"/>
      <c r="F36" s="44" t="n">
        <f aca="false">MAX(F35*(1+N$7)-F$5,0)</f>
        <v>46238.6723681394</v>
      </c>
      <c r="G36" s="40" t="n">
        <f aca="false">N$7*F36</f>
        <v>190.684376066707</v>
      </c>
    </row>
    <row r="37" customFormat="false" ht="11.25" hidden="false" customHeight="false" outlineLevel="0" collapsed="false">
      <c r="A37" s="33"/>
      <c r="B37" s="40" t="n">
        <f aca="false">MAX(B36*(1+N$6)-B$5,0)</f>
        <v>48371.96445713</v>
      </c>
      <c r="C37" s="41" t="n">
        <f aca="false">N$6*B37</f>
        <v>238.890849360255</v>
      </c>
      <c r="D37" s="42" t="n">
        <f aca="false">D36+1/12</f>
        <v>2.5</v>
      </c>
      <c r="E37" s="43"/>
      <c r="F37" s="44" t="n">
        <f aca="false">MAX(F36*(1+N$7)-F$5,0)</f>
        <v>46100.7942281825</v>
      </c>
      <c r="G37" s="40" t="n">
        <f aca="false">N$7*F37</f>
        <v>190.115778273034</v>
      </c>
    </row>
    <row r="38" customFormat="false" ht="11.25" hidden="false" customHeight="false" outlineLevel="0" collapsed="false">
      <c r="A38" s="33"/>
      <c r="B38" s="40" t="n">
        <f aca="false">MAX(B37*(1+N$6)-B$5,0)</f>
        <v>48313.4435963635</v>
      </c>
      <c r="C38" s="41" t="n">
        <f aca="false">N$6*B38</f>
        <v>238.601836947989</v>
      </c>
      <c r="D38" s="42" t="n">
        <f aca="false">D37+1/12</f>
        <v>2.58333333333333</v>
      </c>
      <c r="E38" s="43"/>
      <c r="F38" s="44" t="n">
        <f aca="false">MAX(F37*(1+N$7)-F$5,0)</f>
        <v>45962.3474904319</v>
      </c>
      <c r="G38" s="40" t="n">
        <f aca="false">N$7*F38</f>
        <v>189.544835630126</v>
      </c>
    </row>
    <row r="39" customFormat="false" ht="11.25" hidden="false" customHeight="false" outlineLevel="0" collapsed="false">
      <c r="A39" s="33"/>
      <c r="B39" s="40" t="n">
        <f aca="false">MAX(B38*(1+N$6)-B$5,0)</f>
        <v>48254.6337231848</v>
      </c>
      <c r="C39" s="41" t="n">
        <f aca="false">N$6*B39</f>
        <v>238.311397212657</v>
      </c>
      <c r="D39" s="42" t="n">
        <f aca="false">D38+1/12</f>
        <v>2.66666666666667</v>
      </c>
      <c r="E39" s="43"/>
      <c r="F39" s="44" t="n">
        <f aca="false">MAX(F38*(1+N$7)-F$5,0)</f>
        <v>45823.3298100385</v>
      </c>
      <c r="G39" s="40" t="n">
        <f aca="false">N$7*F39</f>
        <v>188.971538468022</v>
      </c>
    </row>
    <row r="40" customFormat="false" ht="11.25" hidden="false" customHeight="false" outlineLevel="0" collapsed="false">
      <c r="A40" s="33"/>
      <c r="B40" s="40" t="n">
        <f aca="false">MAX(B39*(1+N$6)-B$5,0)</f>
        <v>48195.5334102707</v>
      </c>
      <c r="C40" s="41" t="n">
        <f aca="false">N$6*B40</f>
        <v>238.019523105248</v>
      </c>
      <c r="D40" s="42" t="n">
        <f aca="false">D39+1/12</f>
        <v>2.75</v>
      </c>
      <c r="E40" s="43"/>
      <c r="F40" s="44" t="n">
        <f aca="false">MAX(F39*(1+N$7)-F$5,0)</f>
        <v>45683.7388324829</v>
      </c>
      <c r="G40" s="40" t="n">
        <f aca="false">N$7*F40</f>
        <v>188.395877076886</v>
      </c>
    </row>
    <row r="41" customFormat="false" ht="11.25" hidden="false" customHeight="false" outlineLevel="0" collapsed="false">
      <c r="A41" s="33"/>
      <c r="B41" s="40" t="n">
        <f aca="false">MAX(B40*(1+N$6)-B$5,0)</f>
        <v>48136.1412232493</v>
      </c>
      <c r="C41" s="41" t="n">
        <f aca="false">N$6*B41</f>
        <v>237.726207541943</v>
      </c>
      <c r="D41" s="42" t="n">
        <f aca="false">D40+1/12</f>
        <v>2.83333333333333</v>
      </c>
      <c r="E41" s="43"/>
      <c r="F41" s="44" t="n">
        <f aca="false">MAX(F40*(1+N$7)-F$5,0)</f>
        <v>45543.5721935362</v>
      </c>
      <c r="G41" s="40" t="n">
        <f aca="false">N$7*F41</f>
        <v>187.817841706837</v>
      </c>
    </row>
    <row r="42" customFormat="false" ht="11.25" hidden="false" customHeight="false" outlineLevel="0" collapsed="false">
      <c r="A42" s="33"/>
      <c r="B42" s="40" t="n">
        <f aca="false">MAX(B41*(1+N$6)-B$5,0)</f>
        <v>48076.4557206645</v>
      </c>
      <c r="C42" s="41" t="n">
        <f aca="false">N$6*B42</f>
        <v>237.431443403935</v>
      </c>
      <c r="D42" s="42" t="n">
        <f aca="false">D41+1/12</f>
        <v>2.91666666666667</v>
      </c>
      <c r="E42" s="43"/>
      <c r="F42" s="44" t="n">
        <f aca="false">MAX(F41*(1+N$7)-F$5,0)</f>
        <v>45402.8275192194</v>
      </c>
      <c r="G42" s="40" t="n">
        <f aca="false">N$7*F42</f>
        <v>187.237422567785</v>
      </c>
    </row>
    <row r="43" customFormat="false" ht="11.25" hidden="false" customHeight="false" outlineLevel="0" collapsed="false">
      <c r="A43" s="33"/>
      <c r="B43" s="40" t="n">
        <f aca="false">MAX(B42*(1+N$6)-B$5,0)</f>
        <v>48016.4754539417</v>
      </c>
      <c r="C43" s="41" t="n">
        <f aca="false">N$6*B43</f>
        <v>237.135223537261</v>
      </c>
      <c r="D43" s="42" t="n">
        <f aca="false">D42+1/12</f>
        <v>3</v>
      </c>
      <c r="E43" s="43"/>
      <c r="F43" s="44" t="n">
        <f aca="false">MAX(F42*(1+N$7)-F$5,0)</f>
        <v>45261.5024257636</v>
      </c>
      <c r="G43" s="40" t="n">
        <f aca="false">N$7*F43</f>
        <v>186.65460982927</v>
      </c>
    </row>
    <row r="44" customFormat="false" ht="11.25" hidden="false" customHeight="false" outlineLevel="0" collapsed="false">
      <c r="A44" s="33"/>
      <c r="B44" s="40" t="n">
        <f aca="false">MAX(B43*(1+N$6)-B$5,0)</f>
        <v>47956.1989673523</v>
      </c>
      <c r="C44" s="41" t="n">
        <f aca="false">N$6*B44</f>
        <v>236.837540752627</v>
      </c>
      <c r="D44" s="42" t="n">
        <f aca="false">D43+1/12</f>
        <v>3.08333333333333</v>
      </c>
      <c r="E44" s="43"/>
      <c r="F44" s="44" t="n">
        <f aca="false">MAX(F43*(1+N$7)-F$5,0)</f>
        <v>45119.5945195692</v>
      </c>
      <c r="G44" s="40" t="n">
        <f aca="false">N$7*F44</f>
        <v>186.069393620289</v>
      </c>
    </row>
    <row r="45" customFormat="false" ht="11.25" hidden="false" customHeight="false" outlineLevel="0" collapsed="false">
      <c r="A45" s="33"/>
      <c r="B45" s="40" t="n">
        <f aca="false">MAX(B44*(1+N$6)-B$5,0)</f>
        <v>47895.6247979782</v>
      </c>
      <c r="C45" s="41" t="n">
        <f aca="false">N$6*B45</f>
        <v>236.538387825235</v>
      </c>
      <c r="D45" s="42" t="n">
        <f aca="false">D44+1/12</f>
        <v>3.16666666666667</v>
      </c>
      <c r="E45" s="43"/>
      <c r="F45" s="44" t="n">
        <f aca="false">MAX(F44*(1+N$7)-F$5,0)</f>
        <v>44977.1013971659</v>
      </c>
      <c r="G45" s="40" t="n">
        <f aca="false">N$7*F45</f>
        <v>185.481764029133</v>
      </c>
    </row>
    <row r="46" customFormat="false" ht="11.25" hidden="false" customHeight="false" outlineLevel="0" collapsed="false">
      <c r="A46" s="33"/>
      <c r="B46" s="40" t="n">
        <f aca="false">MAX(B45*(1+N$6)-B$5,0)</f>
        <v>47834.7514756767</v>
      </c>
      <c r="C46" s="41" t="n">
        <f aca="false">N$6*B46</f>
        <v>236.237757494604</v>
      </c>
      <c r="D46" s="42" t="n">
        <f aca="false">D45+1/12</f>
        <v>3.25</v>
      </c>
      <c r="E46" s="43"/>
      <c r="F46" s="44" t="n">
        <f aca="false">MAX(F45*(1+N$7)-F$5,0)</f>
        <v>44834.0206451715</v>
      </c>
      <c r="G46" s="40" t="n">
        <f aca="false">N$7*F46</f>
        <v>184.891711103218</v>
      </c>
    </row>
    <row r="47" customFormat="false" ht="11.25" hidden="false" customHeight="false" outlineLevel="0" collapsed="false">
      <c r="A47" s="33"/>
      <c r="B47" s="40" t="n">
        <f aca="false">MAX(B46*(1+N$6)-B$5,0)</f>
        <v>47773.5775230446</v>
      </c>
      <c r="C47" s="41" t="n">
        <f aca="false">N$6*B47</f>
        <v>235.9356424644</v>
      </c>
      <c r="D47" s="42" t="n">
        <f aca="false">D46+1/12</f>
        <v>3.33333333333334</v>
      </c>
      <c r="E47" s="43"/>
      <c r="F47" s="44" t="n">
        <f aca="false">MAX(F46*(1+N$7)-F$5,0)</f>
        <v>44690.3498402511</v>
      </c>
      <c r="G47" s="40" t="n">
        <f aca="false">N$7*F47</f>
        <v>184.299224848918</v>
      </c>
    </row>
    <row r="48" customFormat="false" ht="11.25" hidden="false" customHeight="false" outlineLevel="0" collapsed="false">
      <c r="A48" s="33"/>
      <c r="B48" s="40" t="n">
        <f aca="false">MAX(B47*(1+N$6)-B$5,0)</f>
        <v>47712.1014553822</v>
      </c>
      <c r="C48" s="41" t="n">
        <f aca="false">N$6*B48</f>
        <v>235.632035402252</v>
      </c>
      <c r="D48" s="42" t="n">
        <f aca="false">D47+1/12</f>
        <v>3.41666666666667</v>
      </c>
      <c r="E48" s="43"/>
      <c r="F48" s="44" t="n">
        <f aca="false">MAX(F47*(1+N$7)-F$5,0)</f>
        <v>44546.0865490764</v>
      </c>
      <c r="G48" s="40" t="n">
        <f aca="false">N$7*F48</f>
        <v>183.70429523139</v>
      </c>
    </row>
    <row r="49" customFormat="false" ht="11.25" hidden="false" customHeight="false" outlineLevel="0" collapsed="false">
      <c r="A49" s="33"/>
      <c r="B49" s="40" t="n">
        <f aca="false">MAX(B48*(1+N$6)-B$5,0)</f>
        <v>47650.3217806578</v>
      </c>
      <c r="C49" s="41" t="n">
        <f aca="false">N$6*B49</f>
        <v>235.326928939577</v>
      </c>
      <c r="D49" s="42" t="n">
        <f aca="false">D48+1/12</f>
        <v>3.5</v>
      </c>
      <c r="E49" s="43"/>
      <c r="F49" s="44" t="n">
        <f aca="false">MAX(F48*(1+N$7)-F$5,0)</f>
        <v>44401.2283282842</v>
      </c>
      <c r="G49" s="40" t="n">
        <f aca="false">N$7*F49</f>
        <v>183.106912174411</v>
      </c>
    </row>
    <row r="50" customFormat="false" ht="11.25" hidden="false" customHeight="false" outlineLevel="0" collapsed="false">
      <c r="A50" s="33"/>
      <c r="B50" s="40" t="n">
        <f aca="false">MAX(B49*(1+N$6)-B$5,0)</f>
        <v>47588.2369994706</v>
      </c>
      <c r="C50" s="41" t="n">
        <f aca="false">N$6*B50</f>
        <v>235.020315671404</v>
      </c>
      <c r="D50" s="42" t="n">
        <f aca="false">D49+1/12</f>
        <v>3.58333333333334</v>
      </c>
      <c r="E50" s="43"/>
      <c r="F50" s="44" t="n">
        <f aca="false">MAX(F49*(1+N$7)-F$5,0)</f>
        <v>44255.772724435</v>
      </c>
      <c r="G50" s="40" t="n">
        <f aca="false">N$7*F50</f>
        <v>182.507065560206</v>
      </c>
    </row>
    <row r="51" customFormat="false" ht="11.25" hidden="false" customHeight="false" outlineLevel="0" collapsed="false">
      <c r="A51" s="33"/>
      <c r="B51" s="40" t="n">
        <f aca="false">MAX(B50*(1+N$6)-B$5,0)</f>
        <v>47525.8456050153</v>
      </c>
      <c r="C51" s="41" t="n">
        <f aca="false">N$6*B51</f>
        <v>234.71218815619</v>
      </c>
      <c r="D51" s="42" t="n">
        <f aca="false">D50+1/12</f>
        <v>3.66666666666667</v>
      </c>
      <c r="E51" s="43"/>
      <c r="F51" s="44" t="n">
        <f aca="false">MAX(F50*(1+N$7)-F$5,0)</f>
        <v>44109.7172739716</v>
      </c>
      <c r="G51" s="40" t="n">
        <f aca="false">N$7*F51</f>
        <v>181.904745229271</v>
      </c>
    </row>
    <row r="52" customFormat="false" ht="11.25" hidden="false" customHeight="false" outlineLevel="0" collapsed="false">
      <c r="A52" s="33"/>
      <c r="B52" s="40" t="n">
        <f aca="false">MAX(B51*(1+N$6)-B$5,0)</f>
        <v>47463.1460830448</v>
      </c>
      <c r="C52" s="41" t="n">
        <f aca="false">N$6*B52</f>
        <v>234.402538915641</v>
      </c>
      <c r="D52" s="42" t="n">
        <f aca="false">D51+1/12</f>
        <v>3.75</v>
      </c>
      <c r="E52" s="43"/>
      <c r="F52" s="44" t="n">
        <f aca="false">MAX(F51*(1+N$7)-F$5,0)</f>
        <v>43963.0595031773</v>
      </c>
      <c r="G52" s="40" t="n">
        <f aca="false">N$7*F52</f>
        <v>181.299940980209</v>
      </c>
    </row>
    <row r="53" customFormat="false" ht="11.25" hidden="false" customHeight="false" outlineLevel="0" collapsed="false">
      <c r="A53" s="33"/>
      <c r="B53" s="40" t="n">
        <f aca="false">MAX(B52*(1+N$6)-B$5,0)</f>
        <v>47400.1369118337</v>
      </c>
      <c r="C53" s="41" t="n">
        <f aca="false">N$6*B53</f>
        <v>234.091360434531</v>
      </c>
      <c r="D53" s="42" t="n">
        <f aca="false">D52+1/12</f>
        <v>3.83333333333334</v>
      </c>
      <c r="E53" s="43"/>
      <c r="F53" s="44" t="n">
        <f aca="false">MAX(F52*(1+N$7)-F$5,0)</f>
        <v>43815.7969281339</v>
      </c>
      <c r="G53" s="40" t="n">
        <f aca="false">N$7*F53</f>
        <v>180.692642569551</v>
      </c>
    </row>
    <row r="54" customFormat="false" ht="11.25" hidden="false" customHeight="false" outlineLevel="0" collapsed="false">
      <c r="A54" s="33"/>
      <c r="B54" s="40" t="n">
        <f aca="false">MAX(B53*(1+N$6)-B$5,0)</f>
        <v>47336.8165621415</v>
      </c>
      <c r="C54" s="41" t="n">
        <f aca="false">N$6*B54</f>
        <v>233.778645160518</v>
      </c>
      <c r="D54" s="42" t="n">
        <f aca="false">D53+1/12</f>
        <v>3.91666666666667</v>
      </c>
      <c r="E54" s="43"/>
      <c r="F54" s="44" t="n">
        <f aca="false">MAX(F53*(1+N$7)-F$5,0)</f>
        <v>43667.9270546798</v>
      </c>
      <c r="G54" s="40" t="n">
        <f aca="false">N$7*F54</f>
        <v>180.082839711584</v>
      </c>
    </row>
    <row r="55" customFormat="false" ht="11.25" hidden="false" customHeight="false" outlineLevel="0" collapsed="false">
      <c r="A55" s="33"/>
      <c r="B55" s="40" t="n">
        <f aca="false">MAX(B54*(1+N$6)-B$5,0)</f>
        <v>47273.1834971753</v>
      </c>
      <c r="C55" s="41" t="n">
        <f aca="false">N$6*B55</f>
        <v>233.464385503963</v>
      </c>
      <c r="D55" s="42" t="n">
        <f aca="false">D54+1/12</f>
        <v>4</v>
      </c>
      <c r="E55" s="43"/>
      <c r="F55" s="44" t="n">
        <f aca="false">MAX(F54*(1+N$7)-F$5,0)</f>
        <v>43519.4473783678</v>
      </c>
      <c r="G55" s="40" t="n">
        <f aca="false">N$7*F55</f>
        <v>179.470522078182</v>
      </c>
    </row>
    <row r="56" customFormat="false" ht="11.25" hidden="false" customHeight="false" outlineLevel="0" collapsed="false">
      <c r="A56" s="33"/>
      <c r="B56" s="40" t="n">
        <f aca="false">MAX(B55*(1+N$6)-B$5,0)</f>
        <v>47209.2361725526</v>
      </c>
      <c r="C56" s="41" t="n">
        <f aca="false">N$6*B56</f>
        <v>233.148573837745</v>
      </c>
      <c r="D56" s="42" t="n">
        <f aca="false">D55+1/12</f>
        <v>4.08333333333334</v>
      </c>
      <c r="E56" s="43"/>
      <c r="F56" s="44" t="n">
        <f aca="false">MAX(F55*(1+N$7)-F$5,0)</f>
        <v>43370.3553844224</v>
      </c>
      <c r="G56" s="40" t="n">
        <f aca="false">N$7*F56</f>
        <v>178.855679298621</v>
      </c>
    </row>
    <row r="57" customFormat="false" ht="11.25" hidden="false" customHeight="false" outlineLevel="0" collapsed="false">
      <c r="A57" s="33"/>
      <c r="B57" s="40" t="n">
        <f aca="false">MAX(B56*(1+N$6)-B$5,0)</f>
        <v>47144.9730362636</v>
      </c>
      <c r="C57" s="41" t="n">
        <f aca="false">N$6*B57</f>
        <v>232.831202497074</v>
      </c>
      <c r="D57" s="42" t="n">
        <f aca="false">D56+1/12</f>
        <v>4.16666666666667</v>
      </c>
      <c r="E57" s="43"/>
      <c r="F57" s="44" t="n">
        <f aca="false">MAX(F56*(1+N$7)-F$5,0)</f>
        <v>43220.6485476974</v>
      </c>
      <c r="G57" s="40" t="n">
        <f aca="false">N$7*F57</f>
        <v>178.238300959413</v>
      </c>
    </row>
    <row r="58" customFormat="false" ht="11.25" hidden="false" customHeight="false" outlineLevel="0" collapsed="false">
      <c r="A58" s="33"/>
      <c r="B58" s="40" t="n">
        <f aca="false">MAX(B57*(1+N$6)-B$5,0)</f>
        <v>47080.392528634</v>
      </c>
      <c r="C58" s="41" t="n">
        <f aca="false">N$6*B58</f>
        <v>232.512263779309</v>
      </c>
      <c r="D58" s="42" t="n">
        <f aca="false">D57+1/12</f>
        <v>4.25</v>
      </c>
      <c r="E58" s="43"/>
      <c r="F58" s="44" t="n">
        <f aca="false">MAX(F57*(1+N$7)-F$5,0)</f>
        <v>43070.3243326332</v>
      </c>
      <c r="G58" s="40" t="n">
        <f aca="false">N$7*F58</f>
        <v>177.618376604124</v>
      </c>
    </row>
    <row r="59" customFormat="false" ht="11.25" hidden="false" customHeight="false" outlineLevel="0" collapsed="false">
      <c r="A59" s="33"/>
      <c r="B59" s="40" t="n">
        <f aca="false">MAX(B58*(1+N$6)-B$5,0)</f>
        <v>47015.4930822866</v>
      </c>
      <c r="C59" s="41" t="n">
        <f aca="false">N$6*B59</f>
        <v>232.191749943765</v>
      </c>
      <c r="D59" s="42" t="n">
        <f aca="false">D58+1/12</f>
        <v>4.33333333333334</v>
      </c>
      <c r="E59" s="43"/>
      <c r="F59" s="44" t="n">
        <f aca="false">MAX(F58*(1+N$7)-F$5,0)</f>
        <v>42919.3801932137</v>
      </c>
      <c r="G59" s="40" t="n">
        <f aca="false">N$7*F59</f>
        <v>176.995895733199</v>
      </c>
    </row>
    <row r="60" customFormat="false" ht="11.25" hidden="false" customHeight="false" outlineLevel="0" collapsed="false">
      <c r="A60" s="33"/>
      <c r="B60" s="40" t="n">
        <f aca="false">MAX(B59*(1+N$6)-B$5,0)</f>
        <v>46950.2731221036</v>
      </c>
      <c r="C60" s="41" t="n">
        <f aca="false">N$6*B60</f>
        <v>231.869653211532</v>
      </c>
      <c r="D60" s="42" t="n">
        <f aca="false">D59+1/12</f>
        <v>4.41666666666667</v>
      </c>
      <c r="E60" s="43"/>
      <c r="F60" s="44" t="n">
        <f aca="false">MAX(F59*(1+N$7)-F$5,0)</f>
        <v>42767.8135729233</v>
      </c>
      <c r="G60" s="40" t="n">
        <f aca="false">N$7*F60</f>
        <v>176.370847803784</v>
      </c>
    </row>
    <row r="61" customFormat="false" ht="11.25" hidden="false" customHeight="false" outlineLevel="0" collapsed="false">
      <c r="A61" s="33"/>
      <c r="B61" s="40" t="n">
        <f aca="false">MAX(B60*(1+N$6)-B$5,0)</f>
        <v>46884.7310651884</v>
      </c>
      <c r="C61" s="41" t="n">
        <f aca="false">N$6*B61</f>
        <v>231.54596576528</v>
      </c>
      <c r="D61" s="42" t="n">
        <f aca="false">D60+1/12</f>
        <v>4.5</v>
      </c>
      <c r="E61" s="43"/>
      <c r="F61" s="44" t="n">
        <f aca="false">MAX(F60*(1+N$7)-F$5,0)</f>
        <v>42615.6219047035</v>
      </c>
      <c r="G61" s="40" t="n">
        <f aca="false">N$7*F61</f>
        <v>175.743222229546</v>
      </c>
    </row>
    <row r="62" customFormat="false" ht="11.25" hidden="false" customHeight="false" outlineLevel="0" collapsed="false">
      <c r="A62" s="33"/>
      <c r="B62" s="40" t="n">
        <f aca="false">MAX(B61*(1+N$6)-B$5,0)</f>
        <v>46818.865320827</v>
      </c>
      <c r="C62" s="41" t="n">
        <f aca="false">N$6*B62</f>
        <v>231.220679749076</v>
      </c>
      <c r="D62" s="42" t="n">
        <f aca="false">D61+1/12</f>
        <v>4.58333333333333</v>
      </c>
      <c r="E62" s="43"/>
      <c r="F62" s="44" t="n">
        <f aca="false">MAX(F61*(1+N$7)-F$5,0)</f>
        <v>42462.8026109095</v>
      </c>
      <c r="G62" s="40" t="n">
        <f aca="false">N$7*F62</f>
        <v>175.113008380497</v>
      </c>
    </row>
    <row r="63" customFormat="false" ht="11.25" hidden="false" customHeight="false" outlineLevel="0" collapsed="false">
      <c r="A63" s="33"/>
      <c r="B63" s="40" t="n">
        <f aca="false">MAX(B62*(1+N$6)-B$5,0)</f>
        <v>46752.6742904493</v>
      </c>
      <c r="C63" s="41" t="n">
        <f aca="false">N$6*B63</f>
        <v>230.893787268185</v>
      </c>
      <c r="D63" s="42" t="n">
        <f aca="false">D62+1/12</f>
        <v>4.66666666666667</v>
      </c>
      <c r="E63" s="43"/>
      <c r="F63" s="44" t="n">
        <f aca="false">MAX(F62*(1+N$7)-F$5,0)</f>
        <v>42309.3531032664</v>
      </c>
      <c r="G63" s="40" t="n">
        <f aca="false">N$7*F63</f>
        <v>174.480195582808</v>
      </c>
    </row>
    <row r="64" customFormat="false" ht="11.25" hidden="false" customHeight="false" outlineLevel="0" collapsed="false">
      <c r="A64" s="33"/>
      <c r="B64" s="40" t="n">
        <f aca="false">MAX(B63*(1+N$6)-B$5,0)</f>
        <v>46686.1563675908</v>
      </c>
      <c r="C64" s="41" t="n">
        <f aca="false">N$6*B64</f>
        <v>230.565280388886</v>
      </c>
      <c r="D64" s="42" t="n">
        <f aca="false">D63+1/12</f>
        <v>4.75</v>
      </c>
      <c r="E64" s="43"/>
      <c r="F64" s="44" t="n">
        <f aca="false">MAX(F63*(1+N$7)-F$5,0)</f>
        <v>42155.2707828256</v>
      </c>
      <c r="G64" s="40" t="n">
        <f aca="false">N$7*F64</f>
        <v>173.844773118637</v>
      </c>
    </row>
    <row r="65" customFormat="false" ht="11.25" hidden="false" customHeight="false" outlineLevel="0" collapsed="false">
      <c r="A65" s="33"/>
      <c r="B65" s="40" t="n">
        <f aca="false">MAX(B64*(1+N$6)-B$5,0)</f>
        <v>46619.309937853</v>
      </c>
      <c r="C65" s="41" t="n">
        <f aca="false">N$6*B65</f>
        <v>230.235151138276</v>
      </c>
      <c r="D65" s="42" t="n">
        <f aca="false">D64+1/12</f>
        <v>4.83333333333333</v>
      </c>
      <c r="E65" s="43"/>
      <c r="F65" s="44" t="n">
        <f aca="false">MAX(F64*(1+N$7)-F$5,0)</f>
        <v>42000.5530399206</v>
      </c>
      <c r="G65" s="40" t="n">
        <f aca="false">N$7*F65</f>
        <v>173.206730225939</v>
      </c>
    </row>
    <row r="66" customFormat="false" ht="11.25" hidden="false" customHeight="false" outlineLevel="0" collapsed="false">
      <c r="A66" s="33"/>
      <c r="B66" s="40" t="n">
        <f aca="false">MAX(B65*(1+N$6)-B$5,0)</f>
        <v>46552.1333788645</v>
      </c>
      <c r="C66" s="41" t="n">
        <f aca="false">N$6*B66</f>
        <v>229.903391504076</v>
      </c>
      <c r="D66" s="42" t="n">
        <f aca="false">D65+1/12</f>
        <v>4.91666666666667</v>
      </c>
      <c r="E66" s="43"/>
      <c r="F66" s="44" t="n">
        <f aca="false">MAX(F65*(1+N$7)-F$5,0)</f>
        <v>41845.1972541229</v>
      </c>
      <c r="G66" s="40" t="n">
        <f aca="false">N$7*F66</f>
        <v>172.566056098289</v>
      </c>
    </row>
    <row r="67" customFormat="false" ht="11.25" hidden="false" customHeight="false" outlineLevel="0" collapsed="false">
      <c r="A67" s="33"/>
      <c r="B67" s="40" t="n">
        <f aca="false">MAX(B66*(1+N$6)-B$5,0)</f>
        <v>46484.6250602419</v>
      </c>
      <c r="C67" s="41" t="n">
        <f aca="false">N$6*B67</f>
        <v>229.569993434437</v>
      </c>
      <c r="D67" s="42" t="n">
        <f aca="false">D66+1/12</f>
        <v>5</v>
      </c>
      <c r="E67" s="43"/>
      <c r="F67" s="44" t="n">
        <f aca="false">MAX(F66*(1+N$7)-F$5,0)</f>
        <v>41689.2007941976</v>
      </c>
      <c r="G67" s="40" t="n">
        <f aca="false">N$7*F67</f>
        <v>171.922739884695</v>
      </c>
    </row>
    <row r="68" customFormat="false" ht="11.25" hidden="false" customHeight="false" outlineLevel="0" collapsed="false">
      <c r="A68" s="33"/>
      <c r="B68" s="40" t="n">
        <f aca="false">MAX(B67*(1+N$6)-B$5,0)</f>
        <v>46416.7833435496</v>
      </c>
      <c r="C68" s="41" t="n">
        <f aca="false">N$6*B68</f>
        <v>229.234948837747</v>
      </c>
      <c r="D68" s="42" t="n">
        <f aca="false">D67+1/12</f>
        <v>5.08333333333333</v>
      </c>
      <c r="E68" s="43"/>
      <c r="F68" s="44" t="n">
        <f aca="false">MAX(F67*(1+N$7)-F$5,0)</f>
        <v>41532.5610180587</v>
      </c>
      <c r="G68" s="40" t="n">
        <f aca="false">N$7*F68</f>
        <v>171.276770689419</v>
      </c>
    </row>
    <row r="69" customFormat="false" ht="11.25" hidden="false" customHeight="false" outlineLevel="0" collapsed="false">
      <c r="A69" s="33"/>
      <c r="B69" s="40" t="n">
        <f aca="false">MAX(B68*(1+N$6)-B$5,0)</f>
        <v>46348.6065822606</v>
      </c>
      <c r="C69" s="41" t="n">
        <f aca="false">N$6*B69</f>
        <v>228.898249582429</v>
      </c>
      <c r="D69" s="42" t="n">
        <f aca="false">D68+1/12</f>
        <v>5.16666666666667</v>
      </c>
      <c r="E69" s="43"/>
      <c r="F69" s="44" t="n">
        <f aca="false">MAX(F68*(1+N$7)-F$5,0)</f>
        <v>41375.2752727245</v>
      </c>
      <c r="G69" s="40" t="n">
        <f aca="false">N$7*F69</f>
        <v>170.628137571789</v>
      </c>
    </row>
    <row r="70" customFormat="false" ht="11.25" hidden="false" customHeight="false" outlineLevel="0" collapsed="false">
      <c r="A70" s="33"/>
      <c r="B70" s="40" t="n">
        <f aca="false">MAX(B69*(1+N$6)-B$5,0)</f>
        <v>46280.0931217163</v>
      </c>
      <c r="C70" s="41" t="n">
        <f aca="false">N$6*B70</f>
        <v>228.559887496752</v>
      </c>
      <c r="D70" s="42" t="n">
        <f aca="false">D69+1/12</f>
        <v>5.25</v>
      </c>
      <c r="E70" s="43"/>
      <c r="F70" s="44" t="n">
        <f aca="false">MAX(F69*(1+N$7)-F$5,0)</f>
        <v>41217.3408942727</v>
      </c>
      <c r="G70" s="40" t="n">
        <f aca="false">N$7*F70</f>
        <v>169.976829546013</v>
      </c>
    </row>
    <row r="71" customFormat="false" ht="11.25" hidden="false" customHeight="false" outlineLevel="0" collapsed="false">
      <c r="A71" s="33"/>
      <c r="B71" s="40" t="n">
        <f aca="false">MAX(B70*(1+N$6)-B$5,0)</f>
        <v>46211.2412990864</v>
      </c>
      <c r="C71" s="41" t="n">
        <f aca="false">N$6*B71</f>
        <v>228.219854368623</v>
      </c>
      <c r="D71" s="42" t="n">
        <f aca="false">D70+1/12</f>
        <v>5.33333333333333</v>
      </c>
      <c r="E71" s="43"/>
      <c r="F71" s="44" t="n">
        <f aca="false">MAX(F70*(1+N$7)-F$5,0)</f>
        <v>41058.7552077951</v>
      </c>
      <c r="G71" s="40" t="n">
        <f aca="false">N$7*F71</f>
        <v>169.322835580998</v>
      </c>
    </row>
    <row r="72" customFormat="false" ht="11.25" hidden="false" customHeight="false" outlineLevel="0" collapsed="false">
      <c r="A72" s="33"/>
      <c r="B72" s="40" t="n">
        <f aca="false">MAX(B71*(1+N$6)-B$5,0)</f>
        <v>46142.0494433283</v>
      </c>
      <c r="C72" s="41" t="n">
        <f aca="false">N$6*B72</f>
        <v>227.878141945397</v>
      </c>
      <c r="D72" s="42" t="n">
        <f aca="false">D71+1/12</f>
        <v>5.41666666666666</v>
      </c>
      <c r="E72" s="43"/>
      <c r="F72" s="44" t="n">
        <f aca="false">MAX(F71*(1+N$7)-F$5,0)</f>
        <v>40899.5155273525</v>
      </c>
      <c r="G72" s="40" t="n">
        <f aca="false">N$7*F72</f>
        <v>168.666144600156</v>
      </c>
    </row>
    <row r="73" customFormat="false" ht="11.25" hidden="false" customHeight="false" outlineLevel="0" collapsed="false">
      <c r="A73" s="33"/>
      <c r="B73" s="40" t="n">
        <f aca="false">MAX(B72*(1+N$6)-B$5,0)</f>
        <v>46072.515875147</v>
      </c>
      <c r="C73" s="41" t="n">
        <f aca="false">N$6*B73</f>
        <v>227.534741933669</v>
      </c>
      <c r="D73" s="42" t="n">
        <f aca="false">D72+1/12</f>
        <v>5.5</v>
      </c>
      <c r="E73" s="43"/>
      <c r="F73" s="44" t="n">
        <f aca="false">MAX(F72*(1+N$7)-F$5,0)</f>
        <v>40739.6191559291</v>
      </c>
      <c r="G73" s="40" t="n">
        <f aca="false">N$7*F73</f>
        <v>168.006745481222</v>
      </c>
    </row>
    <row r="74" customFormat="false" ht="11.25" hidden="false" customHeight="false" outlineLevel="0" collapsed="false">
      <c r="A74" s="33"/>
      <c r="B74" s="40" t="n">
        <f aca="false">MAX(B73*(1+N$6)-B$5,0)</f>
        <v>46002.6389069539</v>
      </c>
      <c r="C74" s="41" t="n">
        <f aca="false">N$6*B74</f>
        <v>227.189645999077</v>
      </c>
      <c r="D74" s="42" t="n">
        <f aca="false">D73+1/12</f>
        <v>5.58333333333333</v>
      </c>
      <c r="E74" s="43"/>
      <c r="F74" s="44" t="n">
        <f aca="false">MAX(F73*(1+N$7)-F$5,0)</f>
        <v>40579.0633853867</v>
      </c>
      <c r="G74" s="40" t="n">
        <f aca="false">N$7*F74</f>
        <v>167.344627056064</v>
      </c>
    </row>
    <row r="75" customFormat="false" ht="11.25" hidden="false" customHeight="false" outlineLevel="0" collapsed="false">
      <c r="A75" s="33"/>
      <c r="B75" s="40" t="n">
        <f aca="false">MAX(B74*(1+N$6)-B$5,0)</f>
        <v>45932.4168428263</v>
      </c>
      <c r="C75" s="41" t="n">
        <f aca="false">N$6*B75</f>
        <v>226.8428457661</v>
      </c>
      <c r="D75" s="42" t="n">
        <f aca="false">D74+1/12</f>
        <v>5.66666666666666</v>
      </c>
      <c r="E75" s="43"/>
      <c r="F75" s="44" t="n">
        <f aca="false">MAX(F74*(1+N$7)-F$5,0)</f>
        <v>40417.8454964192</v>
      </c>
      <c r="G75" s="40" t="n">
        <f aca="false">N$7*F75</f>
        <v>166.679778110493</v>
      </c>
    </row>
    <row r="76" customFormat="false" ht="11.25" hidden="false" customHeight="false" outlineLevel="0" collapsed="false">
      <c r="A76" s="33"/>
      <c r="B76" s="40" t="n">
        <f aca="false">MAX(B75*(1+N$6)-B$5,0)</f>
        <v>45861.8479784656</v>
      </c>
      <c r="C76" s="41" t="n">
        <f aca="false">N$6*B76</f>
        <v>226.494332817853</v>
      </c>
      <c r="D76" s="42" t="n">
        <f aca="false">D75+1/12</f>
        <v>5.75</v>
      </c>
      <c r="E76" s="43"/>
      <c r="F76" s="44" t="n">
        <f aca="false">MAX(F75*(1+N$7)-F$5,0)</f>
        <v>40255.9627585061</v>
      </c>
      <c r="G76" s="40" t="n">
        <f aca="false">N$7*F76</f>
        <v>166.012187384073</v>
      </c>
    </row>
    <row r="77" customFormat="false" ht="11.25" hidden="false" customHeight="false" outlineLevel="0" collapsed="false">
      <c r="A77" s="33"/>
      <c r="B77" s="40" t="n">
        <f aca="false">MAX(B76*(1+N$6)-B$5,0)</f>
        <v>45790.9306011568</v>
      </c>
      <c r="C77" s="41" t="n">
        <f aca="false">N$6*B77</f>
        <v>226.14409869588</v>
      </c>
      <c r="D77" s="42" t="n">
        <f aca="false">D76+1/12</f>
        <v>5.83333333333333</v>
      </c>
      <c r="E77" s="43"/>
      <c r="F77" s="44" t="n">
        <f aca="false">MAX(F76*(1+N$7)-F$5,0)</f>
        <v>40093.4124298665</v>
      </c>
      <c r="G77" s="40" t="n">
        <f aca="false">N$7*F77</f>
        <v>165.341843569933</v>
      </c>
    </row>
    <row r="78" customFormat="false" ht="11.25" hidden="false" customHeight="false" outlineLevel="0" collapsed="false">
      <c r="A78" s="33"/>
      <c r="B78" s="40" t="n">
        <f aca="false">MAX(B77*(1+N$6)-B$5,0)</f>
        <v>45719.6629897259</v>
      </c>
      <c r="C78" s="41" t="n">
        <f aca="false">N$6*B78</f>
        <v>225.792134899957</v>
      </c>
      <c r="D78" s="42" t="n">
        <f aca="false">D77+1/12</f>
        <v>5.91666666666666</v>
      </c>
      <c r="E78" s="43"/>
      <c r="F78" s="44" t="n">
        <f aca="false">MAX(F77*(1+N$7)-F$5,0)</f>
        <v>39930.1917574129</v>
      </c>
      <c r="G78" s="40" t="n">
        <f aca="false">N$7*F78</f>
        <v>164.66873531457</v>
      </c>
    </row>
    <row r="79" customFormat="false" ht="11.25" hidden="false" customHeight="false" outlineLevel="0" collapsed="false">
      <c r="A79" s="33"/>
      <c r="B79" s="40" t="n">
        <f aca="false">MAX(B78*(1+N$6)-B$5,0)</f>
        <v>45648.0434144992</v>
      </c>
      <c r="C79" s="41" t="n">
        <f aca="false">N$6*B79</f>
        <v>225.438432887877</v>
      </c>
      <c r="D79" s="42" t="n">
        <f aca="false">D78+1/12</f>
        <v>6</v>
      </c>
      <c r="E79" s="43"/>
      <c r="F79" s="44" t="n">
        <f aca="false">MAX(F78*(1+N$7)-F$5,0)</f>
        <v>39766.2979767038</v>
      </c>
      <c r="G79" s="40" t="n">
        <f aca="false">N$7*F79</f>
        <v>163.992851217663</v>
      </c>
    </row>
    <row r="80" customFormat="false" ht="11.25" hidden="false" customHeight="false" outlineLevel="0" collapsed="false">
      <c r="A80" s="33"/>
      <c r="B80" s="40" t="n">
        <f aca="false">MAX(B79*(1+N$6)-B$5,0)</f>
        <v>45576.0701372603</v>
      </c>
      <c r="C80" s="41" t="n">
        <f aca="false">N$6*B80</f>
        <v>225.082984075248</v>
      </c>
      <c r="D80" s="42" t="n">
        <f aca="false">D79+1/12</f>
        <v>6.08333333333333</v>
      </c>
      <c r="E80" s="43"/>
      <c r="F80" s="44" t="n">
        <f aca="false">MAX(F79*(1+N$7)-F$5,0)</f>
        <v>39601.7283118979</v>
      </c>
      <c r="G80" s="40" t="n">
        <f aca="false">N$7*F80</f>
        <v>163.314179831876</v>
      </c>
    </row>
    <row r="81" customFormat="false" ht="11.25" hidden="false" customHeight="false" outlineLevel="0" collapsed="false">
      <c r="A81" s="33"/>
      <c r="B81" s="40" t="n">
        <f aca="false">MAX(B80*(1+N$6)-B$5,0)</f>
        <v>45503.7414112089</v>
      </c>
      <c r="C81" s="41" t="n">
        <f aca="false">N$6*B81</f>
        <v>224.725779835282</v>
      </c>
      <c r="D81" s="42" t="n">
        <f aca="false">D80+1/12</f>
        <v>6.16666666666666</v>
      </c>
      <c r="E81" s="43"/>
      <c r="F81" s="44" t="n">
        <f aca="false">MAX(F80*(1+N$7)-F$5,0)</f>
        <v>39436.4799757062</v>
      </c>
      <c r="G81" s="40" t="n">
        <f aca="false">N$7*F81</f>
        <v>162.632709662666</v>
      </c>
    </row>
    <row r="82" customFormat="false" ht="11.25" hidden="false" customHeight="false" outlineLevel="0" collapsed="false">
      <c r="A82" s="33"/>
      <c r="B82" s="40" t="n">
        <f aca="false">MAX(B81*(1+N$6)-B$5,0)</f>
        <v>45431.0554809174</v>
      </c>
      <c r="C82" s="41" t="n">
        <f aca="false">N$6*B82</f>
        <v>224.366811498587</v>
      </c>
      <c r="D82" s="42" t="n">
        <f aca="false">D81+1/12</f>
        <v>6.25</v>
      </c>
      <c r="E82" s="43"/>
      <c r="F82" s="44" t="n">
        <f aca="false">MAX(F81*(1+N$7)-F$5,0)</f>
        <v>39270.5501693452</v>
      </c>
      <c r="G82" s="40" t="n">
        <f aca="false">N$7*F82</f>
        <v>161.948429168085</v>
      </c>
    </row>
    <row r="83" customFormat="false" ht="11.25" hidden="false" customHeight="false" outlineLevel="0" collapsed="false">
      <c r="A83" s="33"/>
      <c r="B83" s="40" t="n">
        <f aca="false">MAX(B82*(1+N$6)-B$5,0)</f>
        <v>45358.0105822893</v>
      </c>
      <c r="C83" s="41" t="n">
        <f aca="false">N$6*B83</f>
        <v>224.006070352955</v>
      </c>
      <c r="D83" s="42" t="n">
        <f aca="false">D82+1/12</f>
        <v>6.33333333333333</v>
      </c>
      <c r="E83" s="43"/>
      <c r="F83" s="44" t="n">
        <f aca="false">MAX(F82*(1+N$7)-F$5,0)</f>
        <v>39103.9360824897</v>
      </c>
      <c r="G83" s="40" t="n">
        <f aca="false">N$7*F83</f>
        <v>161.261326758591</v>
      </c>
    </row>
    <row r="84" customFormat="false" ht="11.25" hidden="false" customHeight="false" outlineLevel="0" collapsed="false">
      <c r="A84" s="33"/>
      <c r="B84" s="40" t="n">
        <f aca="false">MAX(B83*(1+N$6)-B$5,0)</f>
        <v>45284.6049425155</v>
      </c>
      <c r="C84" s="41" t="n">
        <f aca="false">N$6*B84</f>
        <v>223.643547643154</v>
      </c>
      <c r="D84" s="42" t="n">
        <f aca="false">D83+1/12</f>
        <v>6.41666666666666</v>
      </c>
      <c r="E84" s="43"/>
      <c r="F84" s="44" t="n">
        <f aca="false">MAX(F83*(1+N$7)-F$5,0)</f>
        <v>38936.6348932247</v>
      </c>
      <c r="G84" s="40" t="n">
        <f aca="false">N$7*F84</f>
        <v>160.571390796844</v>
      </c>
    </row>
    <row r="85" customFormat="false" ht="11.25" hidden="false" customHeight="false" outlineLevel="0" collapsed="false">
      <c r="A85" s="33"/>
      <c r="B85" s="40" t="n">
        <f aca="false">MAX(B84*(1+N$6)-B$5,0)</f>
        <v>45210.836780032</v>
      </c>
      <c r="C85" s="41" t="n">
        <f aca="false">N$6*B85</f>
        <v>223.279234570712</v>
      </c>
      <c r="D85" s="42" t="n">
        <f aca="false">D84+1/12</f>
        <v>6.49999999999999</v>
      </c>
      <c r="E85" s="43"/>
      <c r="F85" s="44" t="n">
        <f aca="false">MAX(F84*(1+N$7)-F$5,0)</f>
        <v>38768.6437679979</v>
      </c>
      <c r="G85" s="40" t="n">
        <f aca="false">N$7*F85</f>
        <v>159.878609597514</v>
      </c>
    </row>
    <row r="86" customFormat="false" ht="11.25" hidden="false" customHeight="false" outlineLevel="0" collapsed="false">
      <c r="A86" s="33"/>
      <c r="B86" s="40" t="n">
        <f aca="false">MAX(B85*(1+N$6)-B$5,0)</f>
        <v>45136.704304476</v>
      </c>
      <c r="C86" s="41" t="n">
        <f aca="false">N$6*B86</f>
        <v>222.913122293704</v>
      </c>
      <c r="D86" s="42" t="n">
        <f aca="false">D85+1/12</f>
        <v>6.58333333333333</v>
      </c>
      <c r="E86" s="43"/>
      <c r="F86" s="44" t="n">
        <f aca="false">MAX(F85*(1+N$7)-F$5,0)</f>
        <v>38599.9598615719</v>
      </c>
      <c r="G86" s="40" t="n">
        <f aca="false">N$7*F86</f>
        <v>159.182971427083</v>
      </c>
    </row>
    <row r="87" customFormat="false" ht="11.25" hidden="false" customHeight="false" outlineLevel="0" collapsed="false">
      <c r="A87" s="33"/>
      <c r="B87" s="40" t="n">
        <f aca="false">MAX(B86*(1+N$6)-B$5,0)</f>
        <v>45062.205716643</v>
      </c>
      <c r="C87" s="41" t="n">
        <f aca="false">N$6*B87</f>
        <v>222.545201926539</v>
      </c>
      <c r="D87" s="42" t="n">
        <f aca="false">D86+1/12</f>
        <v>6.66666666666666</v>
      </c>
      <c r="E87" s="43"/>
      <c r="F87" s="44" t="n">
        <f aca="false">MAX(F86*(1+N$7)-F$5,0)</f>
        <v>38430.5803169753</v>
      </c>
      <c r="G87" s="40" t="n">
        <f aca="false">N$7*F87</f>
        <v>158.484464503642</v>
      </c>
    </row>
    <row r="88" customFormat="false" ht="11.25" hidden="false" customHeight="false" outlineLevel="0" collapsed="false">
      <c r="A88" s="33"/>
      <c r="B88" s="40" t="n">
        <f aca="false">MAX(B87*(1+N$6)-B$5,0)</f>
        <v>44987.3392084428</v>
      </c>
      <c r="C88" s="41" t="n">
        <f aca="false">N$6*B88</f>
        <v>222.175464539743</v>
      </c>
      <c r="D88" s="42" t="n">
        <f aca="false">D87+1/12</f>
        <v>6.74999999999999</v>
      </c>
      <c r="E88" s="43"/>
      <c r="F88" s="44" t="n">
        <f aca="false">MAX(F87*(1+N$7)-F$5,0)</f>
        <v>38260.5022654554</v>
      </c>
      <c r="G88" s="40" t="n">
        <f aca="false">N$7*F88</f>
        <v>157.783076996697</v>
      </c>
    </row>
    <row r="89" customFormat="false" ht="11.25" hidden="false" customHeight="false" outlineLevel="0" collapsed="false">
      <c r="A89" s="33"/>
      <c r="B89" s="40" t="n">
        <f aca="false">MAX(B88*(1+N$6)-B$5,0)</f>
        <v>44912.1029628558</v>
      </c>
      <c r="C89" s="41" t="n">
        <f aca="false">N$6*B89</f>
        <v>221.803901159742</v>
      </c>
      <c r="D89" s="42" t="n">
        <f aca="false">D88+1/12</f>
        <v>6.83333333333333</v>
      </c>
      <c r="E89" s="43"/>
      <c r="F89" s="44" t="n">
        <f aca="false">MAX(F88*(1+N$7)-F$5,0)</f>
        <v>38089.7228264285</v>
      </c>
      <c r="G89" s="40" t="n">
        <f aca="false">N$7*F89</f>
        <v>157.078797026966</v>
      </c>
    </row>
    <row r="90" customFormat="false" ht="11.25" hidden="false" customHeight="false" outlineLevel="0" collapsed="false">
      <c r="A90" s="33"/>
      <c r="B90" s="40" t="n">
        <f aca="false">MAX(B89*(1+N$6)-B$5,0)</f>
        <v>44836.4951538888</v>
      </c>
      <c r="C90" s="41" t="n">
        <f aca="false">N$6*B90</f>
        <v>221.430502768648</v>
      </c>
      <c r="D90" s="42" t="n">
        <f aca="false">D89+1/12</f>
        <v>6.91666666666666</v>
      </c>
      <c r="E90" s="43"/>
      <c r="F90" s="44" t="n">
        <f aca="false">MAX(F89*(1+N$7)-F$5,0)</f>
        <v>37918.2391074318</v>
      </c>
      <c r="G90" s="40" t="n">
        <f aca="false">N$7*F90</f>
        <v>156.371612666175</v>
      </c>
    </row>
    <row r="91" customFormat="false" ht="11.25" hidden="false" customHeight="false" outlineLevel="0" collapsed="false">
      <c r="A91" s="33"/>
      <c r="B91" s="40" t="n">
        <f aca="false">MAX(B90*(1+N$6)-B$5,0)</f>
        <v>44760.5139465308</v>
      </c>
      <c r="C91" s="41" t="n">
        <f aca="false">N$6*B91</f>
        <v>221.055260304032</v>
      </c>
      <c r="D91" s="42" t="n">
        <f aca="false">D90+1/12</f>
        <v>6.99999999999999</v>
      </c>
      <c r="E91" s="43"/>
      <c r="F91" s="44" t="n">
        <f aca="false">MAX(F90*(1+N$7)-F$5,0)</f>
        <v>37746.0482040744</v>
      </c>
      <c r="G91" s="40" t="n">
        <f aca="false">N$7*F91</f>
        <v>155.661511936862</v>
      </c>
    </row>
    <row r="92" customFormat="false" ht="11.25" hidden="false" customHeight="false" outlineLevel="0" collapsed="false">
      <c r="A92" s="33"/>
      <c r="B92" s="40" t="n">
        <f aca="false">MAX(B91*(1+N$6)-B$5,0)</f>
        <v>44684.1574967081</v>
      </c>
      <c r="C92" s="41" t="n">
        <f aca="false">N$6*B92</f>
        <v>220.678164658714</v>
      </c>
      <c r="D92" s="42" t="n">
        <f aca="false">D91+1/12</f>
        <v>7.08333333333333</v>
      </c>
      <c r="E92" s="43"/>
      <c r="F92" s="44" t="n">
        <f aca="false">MAX(F91*(1+N$7)-F$5,0)</f>
        <v>37573.1471999877</v>
      </c>
      <c r="G92" s="40" t="n">
        <f aca="false">N$7*F92</f>
        <v>154.94848281217</v>
      </c>
    </row>
    <row r="93" customFormat="false" ht="11.25" hidden="false" customHeight="false" outlineLevel="0" collapsed="false">
      <c r="A93" s="33"/>
      <c r="B93" s="40" t="n">
        <f aca="false">MAX(B92*(1+N$6)-B$5,0)</f>
        <v>44607.4239512401</v>
      </c>
      <c r="C93" s="41" t="n">
        <f aca="false">N$6*B93</f>
        <v>220.299206680534</v>
      </c>
      <c r="D93" s="42" t="n">
        <f aca="false">D92+1/12</f>
        <v>7.16666666666666</v>
      </c>
      <c r="E93" s="43"/>
      <c r="F93" s="44" t="n">
        <f aca="false">MAX(F92*(1+N$7)-F$5,0)</f>
        <v>37399.5331667763</v>
      </c>
      <c r="G93" s="40" t="n">
        <f aca="false">N$7*F93</f>
        <v>154.232513215643</v>
      </c>
    </row>
    <row r="94" customFormat="false" ht="11.25" hidden="false" customHeight="false" outlineLevel="0" collapsed="false">
      <c r="A94" s="33"/>
      <c r="B94" s="40" t="n">
        <f aca="false">MAX(B93*(1+N$6)-B$5,0)</f>
        <v>44530.3114477939</v>
      </c>
      <c r="C94" s="41" t="n">
        <f aca="false">N$6*B94</f>
        <v>219.918377172134</v>
      </c>
      <c r="D94" s="42" t="n">
        <f aca="false">D93+1/12</f>
        <v>7.24999999999999</v>
      </c>
      <c r="E94" s="43"/>
      <c r="F94" s="44" t="n">
        <f aca="false">MAX(F93*(1+N$7)-F$5,0)</f>
        <v>37225.2031639683</v>
      </c>
      <c r="G94" s="40" t="n">
        <f aca="false">N$7*F94</f>
        <v>153.513591021025</v>
      </c>
    </row>
    <row r="95" customFormat="false" ht="11.25" hidden="false" customHeight="false" outlineLevel="0" collapsed="false">
      <c r="A95" s="33"/>
      <c r="B95" s="40" t="n">
        <f aca="false">MAX(B94*(1+N$6)-B$5,0)</f>
        <v>44452.8181148393</v>
      </c>
      <c r="C95" s="41" t="n">
        <f aca="false">N$6*B95</f>
        <v>219.535666890733</v>
      </c>
      <c r="D95" s="42" t="n">
        <f aca="false">D94+1/12</f>
        <v>7.33333333333332</v>
      </c>
      <c r="E95" s="43"/>
      <c r="F95" s="44" t="n">
        <f aca="false">MAX(F94*(1+N$7)-F$5,0)</f>
        <v>37050.1542389657</v>
      </c>
      <c r="G95" s="40" t="n">
        <f aca="false">N$7*F95</f>
        <v>152.79170405205</v>
      </c>
    </row>
    <row r="96" customFormat="false" ht="11.25" hidden="false" customHeight="false" outlineLevel="0" collapsed="false">
      <c r="A96" s="33"/>
      <c r="B96" s="40" t="n">
        <f aca="false">MAX(B95*(1+N$6)-B$5,0)</f>
        <v>44374.9420716033</v>
      </c>
      <c r="C96" s="41" t="n">
        <f aca="false">N$6*B96</f>
        <v>219.151066547906</v>
      </c>
      <c r="D96" s="42" t="n">
        <f aca="false">D95+1/12</f>
        <v>7.41666666666666</v>
      </c>
      <c r="E96" s="43"/>
      <c r="F96" s="44" t="n">
        <f aca="false">MAX(F95*(1+N$7)-F$5,0)</f>
        <v>36874.3834269942</v>
      </c>
      <c r="G96" s="40" t="n">
        <f aca="false">N$7*F96</f>
        <v>152.066840082239</v>
      </c>
    </row>
    <row r="97" customFormat="false" ht="11.25" hidden="false" customHeight="false" outlineLevel="0" collapsed="false">
      <c r="A97" s="33"/>
      <c r="B97" s="40" t="n">
        <f aca="false">MAX(B96*(1+N$6)-B$5,0)</f>
        <v>44296.6814280245</v>
      </c>
      <c r="C97" s="41" t="n">
        <f aca="false">N$6*B97</f>
        <v>218.764566809352</v>
      </c>
      <c r="D97" s="42" t="n">
        <f aca="false">D96+1/12</f>
        <v>7.49999999999999</v>
      </c>
      <c r="E97" s="43"/>
      <c r="F97" s="44" t="n">
        <f aca="false">MAX(F96*(1+N$7)-F$5,0)</f>
        <v>36697.8877510528</v>
      </c>
      <c r="G97" s="40" t="n">
        <f aca="false">N$7*F97</f>
        <v>151.338986834694</v>
      </c>
    </row>
    <row r="98" customFormat="false" ht="11.25" hidden="false" customHeight="false" outlineLevel="0" collapsed="false">
      <c r="A98" s="33"/>
      <c r="B98" s="40" t="n">
        <f aca="false">MAX(B97*(1+N$6)-B$5,0)</f>
        <v>44218.0342847071</v>
      </c>
      <c r="C98" s="41" t="n">
        <f aca="false">N$6*B98</f>
        <v>218.376158294674</v>
      </c>
      <c r="D98" s="42" t="n">
        <f aca="false">D97+1/12</f>
        <v>7.58333333333332</v>
      </c>
      <c r="E98" s="43"/>
      <c r="F98" s="44" t="n">
        <f aca="false">MAX(F97*(1+N$7)-F$5,0)</f>
        <v>36520.6642218639</v>
      </c>
      <c r="G98" s="40" t="n">
        <f aca="false">N$7*F98</f>
        <v>150.608131981884</v>
      </c>
    </row>
    <row r="99" customFormat="false" ht="11.25" hidden="false" customHeight="false" outlineLevel="0" collapsed="false">
      <c r="A99" s="33"/>
      <c r="B99" s="40" t="n">
        <f aca="false">MAX(B98*(1+N$6)-B$5,0)</f>
        <v>44138.9987328751</v>
      </c>
      <c r="C99" s="41" t="n">
        <f aca="false">N$6*B99</f>
        <v>217.985831577148</v>
      </c>
      <c r="D99" s="42" t="n">
        <f aca="false">D98+1/12</f>
        <v>7.66666666666666</v>
      </c>
      <c r="E99" s="43"/>
      <c r="F99" s="44" t="n">
        <f aca="false">MAX(F98*(1+N$7)-F$5,0)</f>
        <v>36342.7098378222</v>
      </c>
      <c r="G99" s="40" t="n">
        <f aca="false">N$7*F99</f>
        <v>149.874263145444</v>
      </c>
    </row>
    <row r="100" customFormat="false" ht="11.25" hidden="false" customHeight="false" outlineLevel="0" collapsed="false">
      <c r="A100" s="33"/>
      <c r="B100" s="40" t="n">
        <f aca="false">MAX(B99*(1+N$6)-B$5,0)</f>
        <v>44059.5728543255</v>
      </c>
      <c r="C100" s="41" t="n">
        <f aca="false">N$6*B100</f>
        <v>217.593577183496</v>
      </c>
      <c r="D100" s="42" t="n">
        <f aca="false">D99+1/12</f>
        <v>7.74999999999999</v>
      </c>
      <c r="E100" s="43"/>
      <c r="F100" s="44" t="n">
        <f aca="false">MAX(F99*(1+N$7)-F$5,0)</f>
        <v>36164.021584944</v>
      </c>
      <c r="G100" s="40" t="n">
        <f aca="false">N$7*F100</f>
        <v>149.137367895961</v>
      </c>
    </row>
    <row r="101" customFormat="false" ht="11.25" hidden="false" customHeight="false" outlineLevel="0" collapsed="false">
      <c r="A101" s="33"/>
      <c r="B101" s="40" t="n">
        <f aca="false">MAX(B100*(1+N$6)-B$5,0)</f>
        <v>43979.7547213823</v>
      </c>
      <c r="C101" s="41" t="n">
        <f aca="false">N$6*B101</f>
        <v>217.199385593654</v>
      </c>
      <c r="D101" s="42" t="n">
        <f aca="false">D100+1/12</f>
        <v>7.83333333333332</v>
      </c>
      <c r="E101" s="43"/>
      <c r="F101" s="44" t="n">
        <f aca="false">MAX(F100*(1+N$7)-F$5,0)</f>
        <v>35984.5964368164</v>
      </c>
      <c r="G101" s="40" t="n">
        <f aca="false">N$7*F101</f>
        <v>148.397433752761</v>
      </c>
    </row>
    <row r="102" customFormat="false" ht="11.25" hidden="false" customHeight="false" outlineLevel="0" collapsed="false">
      <c r="A102" s="33"/>
      <c r="B102" s="40" t="n">
        <f aca="false">MAX(B101*(1+N$6)-B$5,0)</f>
        <v>43899.5423968492</v>
      </c>
      <c r="C102" s="41" t="n">
        <f aca="false">N$6*B102</f>
        <v>216.803247240541</v>
      </c>
      <c r="D102" s="42" t="n">
        <f aca="false">D101+1/12</f>
        <v>7.91666666666666</v>
      </c>
      <c r="E102" s="43"/>
      <c r="F102" s="44" t="n">
        <f aca="false">MAX(F101*(1+N$7)-F$5,0)</f>
        <v>35804.4313545455</v>
      </c>
      <c r="G102" s="40" t="n">
        <f aca="false">N$7*F102</f>
        <v>147.654448183705</v>
      </c>
    </row>
    <row r="103" customFormat="false" ht="11.25" hidden="false" customHeight="false" outlineLevel="0" collapsed="false">
      <c r="A103" s="33"/>
      <c r="B103" s="40" t="n">
        <f aca="false">MAX(B102*(1+N$6)-B$5,0)</f>
        <v>43818.9339339631</v>
      </c>
      <c r="C103" s="41" t="n">
        <f aca="false">N$6*B103</f>
        <v>216.405152509831</v>
      </c>
      <c r="D103" s="42" t="n">
        <f aca="false">D102+1/12</f>
        <v>7.99999999999999</v>
      </c>
      <c r="E103" s="43"/>
      <c r="F103" s="44" t="n">
        <f aca="false">MAX(F102*(1+N$7)-F$5,0)</f>
        <v>35623.5232867056</v>
      </c>
      <c r="G103" s="40" t="n">
        <f aca="false">N$7*F103</f>
        <v>146.908398604971</v>
      </c>
    </row>
    <row r="104" customFormat="false" ht="11.25" hidden="false" customHeight="false" outlineLevel="0" collapsed="false">
      <c r="A104" s="33"/>
      <c r="B104" s="40" t="n">
        <f aca="false">MAX(B103*(1+N$6)-B$5,0)</f>
        <v>43737.9273763462</v>
      </c>
      <c r="C104" s="41" t="n">
        <f aca="false">N$6*B104</f>
        <v>216.005091739712</v>
      </c>
      <c r="D104" s="42" t="n">
        <f aca="false">D103+1/12</f>
        <v>8.08333333333332</v>
      </c>
      <c r="E104" s="43"/>
      <c r="F104" s="44" t="n">
        <f aca="false">MAX(F103*(1+N$7)-F$5,0)</f>
        <v>35441.869169287</v>
      </c>
      <c r="G104" s="40" t="n">
        <f aca="false">N$7*F104</f>
        <v>146.159272380841</v>
      </c>
    </row>
    <row r="105" customFormat="false" ht="11.25" hidden="false" customHeight="false" outlineLevel="0" collapsed="false">
      <c r="A105" s="33"/>
      <c r="B105" s="40" t="n">
        <f aca="false">MAX(B104*(1+N$6)-B$5,0)</f>
        <v>43656.5207579592</v>
      </c>
      <c r="C105" s="41" t="n">
        <f aca="false">N$6*B105</f>
        <v>215.603055220661</v>
      </c>
      <c r="D105" s="42" t="n">
        <f aca="false">D104+1/12</f>
        <v>8.16666666666666</v>
      </c>
      <c r="E105" s="43"/>
      <c r="F105" s="44" t="n">
        <f aca="false">MAX(F104*(1+N$7)-F$5,0)</f>
        <v>35259.4659256443</v>
      </c>
      <c r="G105" s="40" t="n">
        <f aca="false">N$7*F105</f>
        <v>145.40705682349</v>
      </c>
    </row>
    <row r="106" customFormat="false" ht="11.25" hidden="false" customHeight="false" outlineLevel="0" collapsed="false">
      <c r="A106" s="33"/>
      <c r="B106" s="40" t="n">
        <f aca="false">MAX(B105*(1+N$6)-B$5,0)</f>
        <v>43574.7121030531</v>
      </c>
      <c r="C106" s="41" t="n">
        <f aca="false">N$6*B106</f>
        <v>215.199033195199</v>
      </c>
      <c r="D106" s="42" t="n">
        <f aca="false">D105+1/12</f>
        <v>8.24999999999999</v>
      </c>
      <c r="E106" s="43"/>
      <c r="F106" s="44" t="n">
        <f aca="false">MAX(F105*(1+N$7)-F$5,0)</f>
        <v>35076.3104664441</v>
      </c>
      <c r="G106" s="40" t="n">
        <f aca="false">N$7*F106</f>
        <v>144.65173919277</v>
      </c>
    </row>
    <row r="107" customFormat="false" ht="11.25" hidden="false" customHeight="false" outlineLevel="0" collapsed="false">
      <c r="A107" s="33"/>
      <c r="B107" s="40" t="n">
        <f aca="false">MAX(B106*(1+N$6)-B$5,0)</f>
        <v>43492.4994261216</v>
      </c>
      <c r="C107" s="41" t="n">
        <f aca="false">N$6*B107</f>
        <v>214.793015857662</v>
      </c>
      <c r="D107" s="42" t="n">
        <f aca="false">D106+1/12</f>
        <v>8.33333333333332</v>
      </c>
      <c r="E107" s="43"/>
      <c r="F107" s="44" t="n">
        <f aca="false">MAX(F106*(1+N$7)-F$5,0)</f>
        <v>34892.3996896133</v>
      </c>
      <c r="G107" s="40" t="n">
        <f aca="false">N$7*F107</f>
        <v>143.89330669599</v>
      </c>
    </row>
    <row r="108" customFormat="false" ht="11.25" hidden="false" customHeight="false" outlineLevel="0" collapsed="false">
      <c r="A108" s="33"/>
      <c r="B108" s="40" t="n">
        <f aca="false">MAX(B107*(1+N$6)-B$5,0)</f>
        <v>43409.8807318525</v>
      </c>
      <c r="C108" s="41" t="n">
        <f aca="false">N$6*B108</f>
        <v>214.384993353956</v>
      </c>
      <c r="D108" s="42" t="n">
        <f aca="false">D107+1/12</f>
        <v>8.41666666666666</v>
      </c>
      <c r="E108" s="43"/>
      <c r="F108" s="44" t="n">
        <f aca="false">MAX(F107*(1+N$7)-F$5,0)</f>
        <v>34707.7304802857</v>
      </c>
      <c r="G108" s="40" t="n">
        <f aca="false">N$7*F108</f>
        <v>143.131746487708</v>
      </c>
    </row>
    <row r="109" customFormat="false" ht="11.25" hidden="false" customHeight="false" outlineLevel="0" collapsed="false">
      <c r="A109" s="33"/>
      <c r="B109" s="40" t="n">
        <f aca="false">MAX(B108*(1+N$6)-B$5,0)</f>
        <v>43326.8540150798</v>
      </c>
      <c r="C109" s="41" t="n">
        <f aca="false">N$6*B109</f>
        <v>213.974955781324</v>
      </c>
      <c r="D109" s="42" t="n">
        <f aca="false">D108+1/12</f>
        <v>8.49999999999999</v>
      </c>
      <c r="E109" s="43"/>
      <c r="F109" s="44" t="n">
        <f aca="false">MAX(F108*(1+N$7)-F$5,0)</f>
        <v>34522.2997107498</v>
      </c>
      <c r="G109" s="40" t="n">
        <f aca="false">N$7*F109</f>
        <v>142.367045669505</v>
      </c>
    </row>
    <row r="110" customFormat="false" ht="11.25" hidden="false" customHeight="false" outlineLevel="0" collapsed="false">
      <c r="A110" s="33"/>
      <c r="B110" s="40" t="n">
        <f aca="false">MAX(B109*(1+N$6)-B$5,0)</f>
        <v>43243.4172607344</v>
      </c>
      <c r="C110" s="41" t="n">
        <f aca="false">N$6*B110</f>
        <v>213.562893188102</v>
      </c>
      <c r="D110" s="42" t="n">
        <f aca="false">D109+1/12</f>
        <v>8.58333333333333</v>
      </c>
      <c r="E110" s="43"/>
      <c r="F110" s="44" t="n">
        <f aca="false">MAX(F109*(1+N$7)-F$5,0)</f>
        <v>34336.1042403957</v>
      </c>
      <c r="G110" s="40" t="n">
        <f aca="false">N$7*F110</f>
        <v>141.599191289772</v>
      </c>
    </row>
    <row r="111" customFormat="false" ht="11.25" hidden="false" customHeight="false" outlineLevel="0" collapsed="false">
      <c r="A111" s="33"/>
      <c r="B111" s="40" t="n">
        <f aca="false">MAX(B110*(1+N$6)-B$5,0)</f>
        <v>43159.5684437957</v>
      </c>
      <c r="C111" s="41" t="n">
        <f aca="false">N$6*B111</f>
        <v>213.148795573479</v>
      </c>
      <c r="D111" s="42" t="n">
        <f aca="false">D110+1/12</f>
        <v>8.66666666666666</v>
      </c>
      <c r="E111" s="43"/>
      <c r="F111" s="44" t="n">
        <f aca="false">MAX(F110*(1+N$7)-F$5,0)</f>
        <v>34149.1409156619</v>
      </c>
      <c r="G111" s="40" t="n">
        <f aca="false">N$7*F111</f>
        <v>140.828170343488</v>
      </c>
    </row>
    <row r="112" customFormat="false" ht="11.25" hidden="false" customHeight="false" outlineLevel="0" collapsed="false">
      <c r="A112" s="33"/>
      <c r="B112" s="40" t="n">
        <f aca="false">MAX(B111*(1+N$6)-B$5,0)</f>
        <v>43075.3055292425</v>
      </c>
      <c r="C112" s="41" t="n">
        <f aca="false">N$6*B112</f>
        <v>212.732652887254</v>
      </c>
      <c r="D112" s="42" t="n">
        <f aca="false">D111+1/12</f>
        <v>8.74999999999999</v>
      </c>
      <c r="E112" s="43"/>
      <c r="F112" s="44" t="n">
        <f aca="false">MAX(F111*(1+N$7)-F$5,0)</f>
        <v>33961.4065699818</v>
      </c>
      <c r="G112" s="40" t="n">
        <f aca="false">N$7*F112</f>
        <v>140.053969771999</v>
      </c>
    </row>
    <row r="113" customFormat="false" ht="11.25" hidden="false" customHeight="false" outlineLevel="0" collapsed="false">
      <c r="A113" s="33"/>
      <c r="B113" s="40" t="n">
        <f aca="false">MAX(B112*(1+N$6)-B$5,0)</f>
        <v>42990.626472003</v>
      </c>
      <c r="C113" s="41" t="n">
        <f aca="false">N$6*B113</f>
        <v>212.31445502959</v>
      </c>
      <c r="D113" s="42" t="n">
        <f aca="false">D112+1/12</f>
        <v>8.83333333333333</v>
      </c>
      <c r="E113" s="43"/>
      <c r="F113" s="44" t="n">
        <f aca="false">MAX(F112*(1+N$7)-F$5,0)</f>
        <v>33772.8980237302</v>
      </c>
      <c r="G113" s="40" t="n">
        <f aca="false">N$7*F113</f>
        <v>139.2765764628</v>
      </c>
    </row>
    <row r="114" customFormat="false" ht="11.25" hidden="false" customHeight="false" outlineLevel="0" collapsed="false">
      <c r="A114" s="33"/>
      <c r="B114" s="40" t="n">
        <f aca="false">MAX(B113*(1+N$6)-B$5,0)</f>
        <v>42905.5292169059</v>
      </c>
      <c r="C114" s="41" t="n">
        <f aca="false">N$6*B114</f>
        <v>211.894191850773</v>
      </c>
      <c r="D114" s="42" t="n">
        <f aca="false">D113+1/12</f>
        <v>8.91666666666666</v>
      </c>
      <c r="E114" s="43"/>
      <c r="F114" s="44" t="n">
        <f aca="false">MAX(F113*(1+N$7)-F$5,0)</f>
        <v>33583.6120841694</v>
      </c>
      <c r="G114" s="40" t="n">
        <f aca="false">N$7*F114</f>
        <v>138.495977249311</v>
      </c>
    </row>
    <row r="115" customFormat="false" ht="11.25" hidden="false" customHeight="false" outlineLevel="0" collapsed="false">
      <c r="A115" s="33"/>
      <c r="B115" s="40" t="n">
        <f aca="false">MAX(B114*(1+N$6)-B$5,0)</f>
        <v>42820.01169863</v>
      </c>
      <c r="C115" s="41" t="n">
        <f aca="false">N$6*B115</f>
        <v>211.471853150962</v>
      </c>
      <c r="D115" s="42" t="n">
        <f aca="false">D114+1/12</f>
        <v>9</v>
      </c>
      <c r="E115" s="43"/>
      <c r="F115" s="44" t="n">
        <f aca="false">MAX(F114*(1+N$7)-F$5,0)</f>
        <v>33393.5455453951</v>
      </c>
      <c r="G115" s="40" t="n">
        <f aca="false">N$7*F115</f>
        <v>137.712158910653</v>
      </c>
    </row>
    <row r="116" customFormat="false" ht="11.25" hidden="false" customHeight="false" outlineLevel="0" collapsed="false">
      <c r="A116" s="33"/>
      <c r="B116" s="40" t="n">
        <f aca="false">MAX(B115*(1+N$6)-B$5,0)</f>
        <v>42734.0718416542</v>
      </c>
      <c r="C116" s="41" t="n">
        <f aca="false">N$6*B116</f>
        <v>211.047428679944</v>
      </c>
      <c r="D116" s="42" t="n">
        <f aca="false">D115+1/12</f>
        <v>9.08333333333333</v>
      </c>
      <c r="E116" s="43"/>
      <c r="F116" s="44" t="n">
        <f aca="false">MAX(F115*(1+N$7)-F$5,0)</f>
        <v>33202.6951882821</v>
      </c>
      <c r="G116" s="40" t="n">
        <f aca="false">N$7*F116</f>
        <v>136.925108171427</v>
      </c>
    </row>
    <row r="117" customFormat="false" ht="11.25" hidden="false" customHeight="false" outlineLevel="0" collapsed="false">
      <c r="A117" s="33"/>
      <c r="B117" s="40" t="n">
        <f aca="false">MAX(B116*(1+N$6)-B$5,0)</f>
        <v>42647.7075602074</v>
      </c>
      <c r="C117" s="41" t="n">
        <f aca="false">N$6*B117</f>
        <v>210.620908136882</v>
      </c>
      <c r="D117" s="42" t="n">
        <f aca="false">D116+1/12</f>
        <v>9.16666666666666</v>
      </c>
      <c r="E117" s="43"/>
      <c r="F117" s="44" t="n">
        <f aca="false">MAX(F116*(1+N$7)-F$5,0)</f>
        <v>33011.0577804299</v>
      </c>
      <c r="G117" s="40" t="n">
        <f aca="false">N$7*F117</f>
        <v>136.134811701485</v>
      </c>
    </row>
    <row r="118" customFormat="false" ht="11.25" hidden="false" customHeight="false" outlineLevel="0" collapsed="false">
      <c r="A118" s="33"/>
      <c r="B118" s="40" t="n">
        <f aca="false">MAX(B117*(1+N$6)-B$5,0)</f>
        <v>42560.9167582176</v>
      </c>
      <c r="C118" s="41" t="n">
        <f aca="false">N$6*B118</f>
        <v>210.19228117007</v>
      </c>
      <c r="D118" s="42" t="n">
        <f aca="false">D117+1/12</f>
        <v>9.25</v>
      </c>
      <c r="E118" s="43"/>
      <c r="F118" s="44" t="n">
        <f aca="false">MAX(F117*(1+N$7)-F$5,0)</f>
        <v>32818.6300761078</v>
      </c>
      <c r="G118" s="40" t="n">
        <f aca="false">N$7*F118</f>
        <v>135.341256115709</v>
      </c>
    </row>
    <row r="119" customFormat="false" ht="11.25" hidden="false" customHeight="false" outlineLevel="0" collapsed="false">
      <c r="A119" s="33"/>
      <c r="B119" s="40" t="n">
        <f aca="false">MAX(B118*(1+N$6)-B$5,0)</f>
        <v>42473.697329261</v>
      </c>
      <c r="C119" s="41" t="n">
        <f aca="false">N$6*B119</f>
        <v>209.761537376676</v>
      </c>
      <c r="D119" s="42" t="n">
        <f aca="false">D118+1/12</f>
        <v>9.33333333333333</v>
      </c>
      <c r="E119" s="43"/>
      <c r="F119" s="44" t="n">
        <f aca="false">MAX(F118*(1+N$7)-F$5,0)</f>
        <v>32625.4088161999</v>
      </c>
      <c r="G119" s="40" t="n">
        <f aca="false">N$7*F119</f>
        <v>134.54442797378</v>
      </c>
    </row>
    <row r="120" customFormat="false" ht="11.25" hidden="false" customHeight="false" outlineLevel="0" collapsed="false">
      <c r="A120" s="33"/>
      <c r="B120" s="40" t="n">
        <f aca="false">MAX(B119*(1+N$6)-B$5,0)</f>
        <v>42386.0471565109</v>
      </c>
      <c r="C120" s="41" t="n">
        <f aca="false">N$6*B120</f>
        <v>209.328666302495</v>
      </c>
      <c r="D120" s="42" t="n">
        <f aca="false">D119+1/12</f>
        <v>9.41666666666666</v>
      </c>
      <c r="E120" s="43"/>
      <c r="F120" s="44" t="n">
        <f aca="false">MAX(F119*(1+N$7)-F$5,0)</f>
        <v>32431.3907281501</v>
      </c>
      <c r="G120" s="40" t="n">
        <f aca="false">N$7*F120</f>
        <v>133.744313779954</v>
      </c>
    </row>
    <row r="121" customFormat="false" ht="11.25" hidden="false" customHeight="false" outlineLevel="0" collapsed="false">
      <c r="A121" s="33"/>
      <c r="B121" s="40" t="n">
        <f aca="false">MAX(B120*(1+N$6)-B$5,0)</f>
        <v>42297.9641126867</v>
      </c>
      <c r="C121" s="41" t="n">
        <f aca="false">N$6*B121</f>
        <v>208.89365744169</v>
      </c>
      <c r="D121" s="42" t="n">
        <f aca="false">D120+1/12</f>
        <v>9.5</v>
      </c>
      <c r="E121" s="43"/>
      <c r="F121" s="44" t="n">
        <f aca="false">MAX(F120*(1+N$7)-F$5,0)</f>
        <v>32236.5725259064</v>
      </c>
      <c r="G121" s="40" t="n">
        <f aca="false">N$7*F121</f>
        <v>132.940899982829</v>
      </c>
    </row>
    <row r="122" customFormat="false" ht="11.25" hidden="false" customHeight="false" outlineLevel="0" collapsed="false">
      <c r="A122" s="33"/>
      <c r="B122" s="40" t="n">
        <f aca="false">MAX(B121*(1+N$6)-B$5,0)</f>
        <v>42209.4460600017</v>
      </c>
      <c r="C122" s="41" t="n">
        <f aca="false">N$6*B122</f>
        <v>208.456500236541</v>
      </c>
      <c r="D122" s="42" t="n">
        <f aca="false">D121+1/12</f>
        <v>9.58333333333333</v>
      </c>
      <c r="E122" s="43"/>
      <c r="F122" s="44" t="n">
        <f aca="false">MAX(F121*(1+N$7)-F$5,0)</f>
        <v>32040.9509098657</v>
      </c>
      <c r="G122" s="40" t="n">
        <f aca="false">N$7*F122</f>
        <v>132.134172975122</v>
      </c>
    </row>
    <row r="123" customFormat="false" ht="11.25" hidden="false" customHeight="false" outlineLevel="0" collapsed="false">
      <c r="A123" s="33"/>
      <c r="B123" s="40" t="n">
        <f aca="false">MAX(B122*(1+N$6)-B$5,0)</f>
        <v>42120.4908501115</v>
      </c>
      <c r="C123" s="41" t="n">
        <f aca="false">N$6*B123</f>
        <v>208.017184077187</v>
      </c>
      <c r="D123" s="42" t="n">
        <f aca="false">D122+1/12</f>
        <v>9.66666666666667</v>
      </c>
      <c r="E123" s="43"/>
      <c r="F123" s="44" t="n">
        <f aca="false">MAX(F122*(1+N$7)-F$5,0)</f>
        <v>31844.5225668172</v>
      </c>
      <c r="G123" s="40" t="n">
        <f aca="false">N$7*F123</f>
        <v>131.324119093432</v>
      </c>
    </row>
    <row r="124" customFormat="false" ht="11.25" hidden="false" customHeight="false" outlineLevel="0" collapsed="false">
      <c r="A124" s="33"/>
      <c r="B124" s="40" t="n">
        <f aca="false">MAX(B123*(1+N$6)-B$5,0)</f>
        <v>42031.0963240619</v>
      </c>
      <c r="C124" s="41" t="n">
        <f aca="false">N$6*B124</f>
        <v>207.575698301371</v>
      </c>
      <c r="D124" s="42" t="n">
        <f aca="false">D123+1/12</f>
        <v>9.75</v>
      </c>
      <c r="E124" s="43"/>
      <c r="F124" s="44" t="n">
        <f aca="false">MAX(F123*(1+N$7)-F$5,0)</f>
        <v>31647.284169887</v>
      </c>
      <c r="G124" s="40" t="n">
        <f aca="false">N$7*F124</f>
        <v>130.510724618011</v>
      </c>
    </row>
    <row r="125" customFormat="false" ht="11.25" hidden="false" customHeight="false" outlineLevel="0" collapsed="false">
      <c r="A125" s="33"/>
      <c r="B125" s="40" t="n">
        <f aca="false">MAX(B124*(1+N$6)-B$5,0)</f>
        <v>41941.2603122366</v>
      </c>
      <c r="C125" s="41" t="n">
        <f aca="false">N$6*B125</f>
        <v>207.132032194175</v>
      </c>
      <c r="D125" s="42" t="n">
        <f aca="false">D124+1/12</f>
        <v>9.83333333333333</v>
      </c>
      <c r="E125" s="43"/>
      <c r="F125" s="44" t="n">
        <f aca="false">MAX(F124*(1+N$7)-F$5,0)</f>
        <v>31449.2323784814</v>
      </c>
      <c r="G125" s="40" t="n">
        <f aca="false">N$7*F125</f>
        <v>129.693975772534</v>
      </c>
    </row>
    <row r="126" customFormat="false" ht="11.25" hidden="false" customHeight="false" outlineLevel="0" collapsed="false">
      <c r="A126" s="33"/>
      <c r="B126" s="40" t="n">
        <f aca="false">MAX(B125*(1+N$6)-B$5,0)</f>
        <v>41850.9806343041</v>
      </c>
      <c r="C126" s="41" t="n">
        <f aca="false">N$6*B126</f>
        <v>206.686174987768</v>
      </c>
      <c r="D126" s="42" t="n">
        <f aca="false">D125+1/12</f>
        <v>9.91666666666667</v>
      </c>
      <c r="E126" s="43"/>
      <c r="F126" s="44" t="n">
        <f aca="false">MAX(F125*(1+N$7)-F$5,0)</f>
        <v>31250.3638382303</v>
      </c>
      <c r="G126" s="40" t="n">
        <f aca="false">N$7*F126</f>
        <v>128.873858723862</v>
      </c>
    </row>
    <row r="127" customFormat="false" ht="11.25" hidden="false" customHeight="false" outlineLevel="0" collapsed="false">
      <c r="A127" s="33"/>
      <c r="B127" s="40" t="n">
        <f aca="false">MAX(B126*(1+N$6)-B$5,0)</f>
        <v>41760.2550991651</v>
      </c>
      <c r="C127" s="41" t="n">
        <f aca="false">N$6*B127</f>
        <v>206.238115861139</v>
      </c>
      <c r="D127" s="42" t="n">
        <f aca="false">D126+1/12</f>
        <v>10</v>
      </c>
      <c r="E127" s="43"/>
      <c r="F127" s="44" t="n">
        <f aca="false">MAX(F126*(1+N$7)-F$5,0)</f>
        <v>31050.6751809306</v>
      </c>
      <c r="G127" s="40" t="n">
        <f aca="false">N$7*F127</f>
        <v>128.05035958181</v>
      </c>
    </row>
    <row r="128" customFormat="false" ht="11.25" hidden="false" customHeight="false" outlineLevel="0" collapsed="false">
      <c r="A128" s="33"/>
      <c r="B128" s="40" t="n">
        <f aca="false">MAX(B127*(1+N$6)-B$5,0)</f>
        <v>41669.0815048995</v>
      </c>
      <c r="C128" s="41" t="n">
        <f aca="false">N$6*B128</f>
        <v>205.787843939835</v>
      </c>
      <c r="D128" s="42" t="n">
        <f aca="false">D127+1/12</f>
        <v>10.0833333333333</v>
      </c>
      <c r="E128" s="43"/>
      <c r="F128" s="44" t="n">
        <f aca="false">MAX(F127*(1+N$7)-F$5,0)</f>
        <v>30850.1630244888</v>
      </c>
      <c r="G128" s="40" t="n">
        <f aca="false">N$7*F128</f>
        <v>127.22346439891</v>
      </c>
    </row>
    <row r="129" customFormat="false" ht="11.25" hidden="false" customHeight="false" outlineLevel="0" collapsed="false">
      <c r="A129" s="33"/>
      <c r="B129" s="40" t="n">
        <f aca="false">MAX(B128*(1+N$6)-B$5,0)</f>
        <v>41577.4576387126</v>
      </c>
      <c r="C129" s="41" t="n">
        <f aca="false">N$6*B129</f>
        <v>205.335348295701</v>
      </c>
      <c r="D129" s="42" t="n">
        <f aca="false">D128+1/12</f>
        <v>10.1666666666667</v>
      </c>
      <c r="E129" s="43"/>
      <c r="F129" s="44" t="n">
        <f aca="false">MAX(F128*(1+N$7)-F$5,0)</f>
        <v>30648.8239728641</v>
      </c>
      <c r="G129" s="40" t="n">
        <f aca="false">N$7*F129</f>
        <v>126.393159170178</v>
      </c>
    </row>
    <row r="130" customFormat="false" ht="11.25" hidden="false" customHeight="false" outlineLevel="0" collapsed="false">
      <c r="A130" s="33"/>
      <c r="B130" s="40" t="n">
        <f aca="false">MAX(B129*(1+N$6)-B$5,0)</f>
        <v>41485.3812768816</v>
      </c>
      <c r="C130" s="41" t="n">
        <f aca="false">N$6*B130</f>
        <v>204.88061794661</v>
      </c>
      <c r="D130" s="42" t="n">
        <f aca="false">D129+1/12</f>
        <v>10.25</v>
      </c>
      <c r="E130" s="43"/>
      <c r="F130" s="44" t="n">
        <f aca="false">MAX(F129*(1+N$7)-F$5,0)</f>
        <v>30446.6546160107</v>
      </c>
      <c r="G130" s="40" t="n">
        <f aca="false">N$7*F130</f>
        <v>125.559429832872</v>
      </c>
    </row>
    <row r="131" customFormat="false" ht="11.25" hidden="false" customHeight="false" outlineLevel="0" collapsed="false">
      <c r="A131" s="33"/>
      <c r="B131" s="40" t="n">
        <f aca="false">MAX(B130*(1+N$6)-B$5,0)</f>
        <v>41392.8501847015</v>
      </c>
      <c r="C131" s="41" t="n">
        <f aca="false">N$6*B131</f>
        <v>204.423641856199</v>
      </c>
      <c r="D131" s="42" t="n">
        <f aca="false">D130+1/12</f>
        <v>10.3333333333333</v>
      </c>
      <c r="E131" s="43"/>
      <c r="F131" s="44" t="n">
        <f aca="false">MAX(F130*(1+N$7)-F$5,0)</f>
        <v>30243.65152982</v>
      </c>
      <c r="G131" s="40" t="n">
        <f aca="false">N$7*F131</f>
        <v>124.722262266258</v>
      </c>
    </row>
    <row r="132" customFormat="false" ht="11.25" hidden="false" customHeight="false" outlineLevel="0" collapsed="false">
      <c r="A132" s="33"/>
      <c r="B132" s="40" t="n">
        <f aca="false">MAX(B131*(1+N$6)-B$5,0)</f>
        <v>41299.862116431</v>
      </c>
      <c r="C132" s="41" t="n">
        <f aca="false">N$6*B132</f>
        <v>203.9644089336</v>
      </c>
      <c r="D132" s="42" t="n">
        <f aca="false">D131+1/12</f>
        <v>10.4166666666667</v>
      </c>
      <c r="E132" s="43"/>
      <c r="F132" s="44" t="n">
        <f aca="false">MAX(F131*(1+N$7)-F$5,0)</f>
        <v>30039.8112760626</v>
      </c>
      <c r="G132" s="40" t="n">
        <f aca="false">N$7*F132</f>
        <v>123.881642291369</v>
      </c>
    </row>
    <row r="133" customFormat="false" ht="11.25" hidden="false" customHeight="false" outlineLevel="0" collapsed="false">
      <c r="A133" s="33"/>
      <c r="B133" s="40" t="n">
        <f aca="false">MAX(B132*(1+N$6)-B$5,0)</f>
        <v>41206.4148152379</v>
      </c>
      <c r="C133" s="41" t="n">
        <f aca="false">N$6*B133</f>
        <v>203.502908033171</v>
      </c>
      <c r="D133" s="42" t="n">
        <f aca="false">D132+1/12</f>
        <v>10.5</v>
      </c>
      <c r="E133" s="43"/>
      <c r="F133" s="44" t="n">
        <f aca="false">MAX(F132*(1+N$7)-F$5,0)</f>
        <v>29835.1304023304</v>
      </c>
      <c r="G133" s="40" t="n">
        <f aca="false">N$7*F133</f>
        <v>123.037555670765</v>
      </c>
    </row>
    <row r="134" customFormat="false" ht="11.25" hidden="false" customHeight="false" outlineLevel="0" collapsed="false">
      <c r="A134" s="33"/>
      <c r="B134" s="40" t="n">
        <f aca="false">MAX(B133*(1+N$6)-B$5,0)</f>
        <v>41112.5060131443</v>
      </c>
      <c r="C134" s="41" t="n">
        <f aca="false">N$6*B134</f>
        <v>203.039127954229</v>
      </c>
      <c r="D134" s="42" t="n">
        <f aca="false">D133+1/12</f>
        <v>10.5833333333333</v>
      </c>
      <c r="E134" s="43"/>
      <c r="F134" s="44" t="n">
        <f aca="false">MAX(F133*(1+N$7)-F$5,0)</f>
        <v>29629.6054419775</v>
      </c>
      <c r="G134" s="40" t="n">
        <f aca="false">N$7*F134</f>
        <v>122.189988108293</v>
      </c>
    </row>
    <row r="135" customFormat="false" ht="11.25" hidden="false" customHeight="false" outlineLevel="0" collapsed="false">
      <c r="A135" s="33"/>
      <c r="B135" s="40" t="n">
        <f aca="false">MAX(B134*(1+N$6)-B$5,0)</f>
        <v>41018.1334309718</v>
      </c>
      <c r="C135" s="41" t="n">
        <f aca="false">N$6*B135</f>
        <v>202.573057440771</v>
      </c>
      <c r="D135" s="42" t="n">
        <f aca="false">D134+1/12</f>
        <v>10.6666666666667</v>
      </c>
      <c r="E135" s="43"/>
      <c r="F135" s="44" t="n">
        <f aca="false">MAX(F134*(1+N$7)-F$5,0)</f>
        <v>29423.2329140622</v>
      </c>
      <c r="G135" s="40" t="n">
        <f aca="false">N$7*F135</f>
        <v>121.338925248842</v>
      </c>
    </row>
    <row r="136" customFormat="false" ht="11.25" hidden="false" customHeight="false" outlineLevel="0" collapsed="false">
      <c r="A136" s="33"/>
      <c r="B136" s="40" t="n">
        <f aca="false">MAX(B135*(1+N$6)-B$5,0)</f>
        <v>40923.2947782859</v>
      </c>
      <c r="C136" s="41" t="n">
        <f aca="false">N$6*B136</f>
        <v>202.104685181207</v>
      </c>
      <c r="D136" s="42" t="n">
        <f aca="false">D135+1/12</f>
        <v>10.75</v>
      </c>
      <c r="E136" s="43"/>
      <c r="F136" s="44" t="n">
        <f aca="false">MAX(F135*(1+N$7)-F$5,0)</f>
        <v>29216.0093232875</v>
      </c>
      <c r="G136" s="40" t="n">
        <f aca="false">N$7*F136</f>
        <v>120.484352678103</v>
      </c>
    </row>
    <row r="137" customFormat="false" ht="11.25" hidden="false" customHeight="false" outlineLevel="0" collapsed="false">
      <c r="A137" s="33"/>
      <c r="B137" s="40" t="n">
        <f aca="false">MAX(B136*(1+N$6)-B$5,0)</f>
        <v>40827.9877533404</v>
      </c>
      <c r="C137" s="41" t="n">
        <f aca="false">N$6*B137</f>
        <v>201.633999808083</v>
      </c>
      <c r="D137" s="42" t="n">
        <f aca="false">D136+1/12</f>
        <v>10.8333333333333</v>
      </c>
      <c r="E137" s="43"/>
      <c r="F137" s="44" t="n">
        <f aca="false">MAX(F136*(1+N$7)-F$5,0)</f>
        <v>29007.931159942</v>
      </c>
      <c r="G137" s="40" t="n">
        <f aca="false">N$7*F137</f>
        <v>119.626255922324</v>
      </c>
    </row>
    <row r="138" customFormat="false" ht="11.25" hidden="false" customHeight="false" outlineLevel="0" collapsed="false">
      <c r="A138" s="33"/>
      <c r="B138" s="40" t="n">
        <f aca="false">MAX(B137*(1+N$6)-B$5,0)</f>
        <v>40732.2100430218</v>
      </c>
      <c r="C138" s="41" t="n">
        <f aca="false">N$6*B138</f>
        <v>201.160989897806</v>
      </c>
      <c r="D138" s="42" t="n">
        <f aca="false">D137+1/12</f>
        <v>10.9166666666667</v>
      </c>
      <c r="E138" s="43"/>
      <c r="F138" s="44" t="n">
        <f aca="false">MAX(F137*(1+N$7)-F$5,0)</f>
        <v>28798.9948998407</v>
      </c>
      <c r="G138" s="40" t="n">
        <f aca="false">N$7*F138</f>
        <v>118.764620448063</v>
      </c>
    </row>
    <row r="139" customFormat="false" ht="11.25" hidden="false" customHeight="false" outlineLevel="0" collapsed="false">
      <c r="A139" s="33"/>
      <c r="B139" s="40" t="n">
        <f aca="false">MAX(B138*(1+N$6)-B$5,0)</f>
        <v>40635.9593227928</v>
      </c>
      <c r="C139" s="41" t="n">
        <f aca="false">N$6*B139</f>
        <v>200.685643970365</v>
      </c>
      <c r="D139" s="42" t="n">
        <f aca="false">D138+1/12</f>
        <v>11</v>
      </c>
      <c r="E139" s="43"/>
      <c r="F139" s="44" t="n">
        <f aca="false">MAX(F138*(1+N$7)-F$5,0)</f>
        <v>28589.1970042651</v>
      </c>
      <c r="G139" s="40" t="n">
        <f aca="false">N$7*F139</f>
        <v>117.899431661944</v>
      </c>
    </row>
    <row r="140" customFormat="false" ht="11.25" hidden="false" customHeight="false" outlineLevel="0" collapsed="false">
      <c r="A140" s="33"/>
      <c r="B140" s="40" t="n">
        <f aca="false">MAX(B139*(1+N$6)-B$5,0)</f>
        <v>40539.2332566365</v>
      </c>
      <c r="C140" s="41" t="n">
        <f aca="false">N$6*B140</f>
        <v>200.207950489054</v>
      </c>
      <c r="D140" s="42" t="n">
        <f aca="false">D139+1/12</f>
        <v>11.0833333333333</v>
      </c>
      <c r="E140" s="43"/>
      <c r="F140" s="44" t="n">
        <f aca="false">MAX(F139*(1+N$7)-F$5,0)</f>
        <v>28378.5339199035</v>
      </c>
      <c r="G140" s="40" t="n">
        <f aca="false">N$7*F140</f>
        <v>117.03067491041</v>
      </c>
    </row>
    <row r="141" customFormat="false" ht="11.25" hidden="false" customHeight="false" outlineLevel="0" collapsed="false">
      <c r="A141" s="33"/>
      <c r="B141" s="40" t="n">
        <f aca="false">MAX(B140*(1+N$6)-B$5,0)</f>
        <v>40442.0294969988</v>
      </c>
      <c r="C141" s="41" t="n">
        <f aca="false">N$6*B141</f>
        <v>199.727897860193</v>
      </c>
      <c r="D141" s="42" t="n">
        <f aca="false">D140+1/12</f>
        <v>11.1666666666667</v>
      </c>
      <c r="E141" s="43"/>
      <c r="F141" s="44" t="n">
        <f aca="false">MAX(F140*(1+N$7)-F$5,0)</f>
        <v>28167.0020787903</v>
      </c>
      <c r="G141" s="40" t="n">
        <f aca="false">N$7*F141</f>
        <v>116.158335479473</v>
      </c>
    </row>
    <row r="142" customFormat="false" ht="11.25" hidden="false" customHeight="false" outlineLevel="0" collapsed="false">
      <c r="A142" s="33"/>
      <c r="B142" s="40" t="n">
        <f aca="false">MAX(B141*(1+N$6)-B$5,0)</f>
        <v>40344.3456847323</v>
      </c>
      <c r="C142" s="41" t="n">
        <f aca="false">N$6*B142</f>
        <v>199.245474432842</v>
      </c>
      <c r="D142" s="42" t="n">
        <f aca="false">D141+1/12</f>
        <v>11.25</v>
      </c>
      <c r="E142" s="43"/>
      <c r="F142" s="44" t="n">
        <f aca="false">MAX(F141*(1+N$7)-F$5,0)</f>
        <v>27954.5978982461</v>
      </c>
      <c r="G142" s="40" t="n">
        <f aca="false">N$7*F142</f>
        <v>115.282398594466</v>
      </c>
    </row>
    <row r="143" customFormat="false" ht="11.25" hidden="false" customHeight="false" outlineLevel="0" collapsed="false">
      <c r="A143" s="33"/>
      <c r="B143" s="40" t="n">
        <f aca="false">MAX(B142*(1+N$6)-B$5,0)</f>
        <v>40246.1794490384</v>
      </c>
      <c r="C143" s="41" t="n">
        <f aca="false">N$6*B143</f>
        <v>198.760668498524</v>
      </c>
      <c r="D143" s="42" t="n">
        <f aca="false">D142+1/12</f>
        <v>11.3333333333333</v>
      </c>
      <c r="E143" s="43"/>
      <c r="F143" s="44" t="n">
        <f aca="false">MAX(F142*(1+N$7)-F$5,0)</f>
        <v>27741.317780817</v>
      </c>
      <c r="G143" s="40" t="n">
        <f aca="false">N$7*F143</f>
        <v>114.402849419792</v>
      </c>
    </row>
    <row r="144" customFormat="false" ht="11.25" hidden="false" customHeight="false" outlineLevel="0" collapsed="false">
      <c r="A144" s="33"/>
      <c r="B144" s="40" t="n">
        <f aca="false">MAX(B143*(1+N$6)-B$5,0)</f>
        <v>40147.5284074102</v>
      </c>
      <c r="C144" s="41" t="n">
        <f aca="false">N$6*B144</f>
        <v>198.273468290939</v>
      </c>
      <c r="D144" s="42" t="n">
        <f aca="false">D143+1/12</f>
        <v>11.4166666666667</v>
      </c>
      <c r="E144" s="43"/>
      <c r="F144" s="44" t="n">
        <f aca="false">MAX(F143*(1+N$7)-F$5,0)</f>
        <v>27527.1581142132</v>
      </c>
      <c r="G144" s="40" t="n">
        <f aca="false">N$7*F144</f>
        <v>113.519673058674</v>
      </c>
    </row>
    <row r="145" customFormat="false" ht="11.25" hidden="false" customHeight="false" outlineLevel="0" collapsed="false">
      <c r="A145" s="33"/>
      <c r="B145" s="40" t="n">
        <f aca="false">MAX(B144*(1+N$6)-B$5,0)</f>
        <v>40048.3901655744</v>
      </c>
      <c r="C145" s="41" t="n">
        <f aca="false">N$6*B145</f>
        <v>197.783861985674</v>
      </c>
      <c r="D145" s="42" t="n">
        <f aca="false">D144+1/12</f>
        <v>11.5</v>
      </c>
      <c r="E145" s="43"/>
      <c r="F145" s="44" t="n">
        <f aca="false">MAX(F144*(1+N$7)-F$5,0)</f>
        <v>27312.1152712483</v>
      </c>
      <c r="G145" s="40" t="n">
        <f aca="false">N$7*F145</f>
        <v>112.632854552903</v>
      </c>
    </row>
    <row r="146" customFormat="false" ht="11.25" hidden="false" customHeight="false" outlineLevel="0" collapsed="false">
      <c r="A146" s="33"/>
      <c r="B146" s="40" t="n">
        <f aca="false">MAX(B145*(1+N$6)-B$5,0)</f>
        <v>39948.7623174334</v>
      </c>
      <c r="C146" s="41" t="n">
        <f aca="false">N$6*B146</f>
        <v>197.291837699924</v>
      </c>
      <c r="D146" s="42" t="n">
        <f aca="false">D145+1/12</f>
        <v>11.5833333333333</v>
      </c>
      <c r="E146" s="43"/>
      <c r="F146" s="44" t="n">
        <f aca="false">MAX(F145*(1+N$7)-F$5,0)</f>
        <v>27096.1856097776</v>
      </c>
      <c r="G146" s="40" t="n">
        <f aca="false">N$7*F146</f>
        <v>111.74237888258</v>
      </c>
    </row>
    <row r="147" customFormat="false" ht="11.25" hidden="false" customHeight="false" outlineLevel="0" collapsed="false">
      <c r="A147" s="33"/>
      <c r="B147" s="40" t="n">
        <f aca="false">MAX(B146*(1+N$6)-B$5,0)</f>
        <v>39848.6424450066</v>
      </c>
      <c r="C147" s="41" t="n">
        <f aca="false">N$6*B147</f>
        <v>196.797383492197</v>
      </c>
      <c r="D147" s="42" t="n">
        <f aca="false">D146+1/12</f>
        <v>11.6666666666667</v>
      </c>
      <c r="E147" s="43"/>
      <c r="F147" s="44" t="n">
        <f aca="false">MAX(F146*(1+N$7)-F$5,0)</f>
        <v>26879.3654726365</v>
      </c>
      <c r="G147" s="40" t="n">
        <f aca="false">N$7*F147</f>
        <v>110.84823096587</v>
      </c>
    </row>
    <row r="148" customFormat="false" ht="11.25" hidden="false" customHeight="false" outlineLevel="0" collapsed="false">
      <c r="A148" s="33"/>
      <c r="B148" s="40" t="n">
        <f aca="false">MAX(B147*(1+N$6)-B$5,0)</f>
        <v>39748.0281183721</v>
      </c>
      <c r="C148" s="41" t="n">
        <f aca="false">N$6*B148</f>
        <v>196.300487362025</v>
      </c>
      <c r="D148" s="42" t="n">
        <f aca="false">D147+1/12</f>
        <v>11.75</v>
      </c>
      <c r="E148" s="43"/>
      <c r="F148" s="44" t="n">
        <f aca="false">MAX(F147*(1+N$7)-F$5,0)</f>
        <v>26661.6511875788</v>
      </c>
      <c r="G148" s="40" t="n">
        <f aca="false">N$7*F148</f>
        <v>109.950395658737</v>
      </c>
    </row>
    <row r="149" customFormat="false" ht="11.25" hidden="false" customHeight="false" outlineLevel="0" collapsed="false">
      <c r="A149" s="33"/>
      <c r="B149" s="40" t="n">
        <f aca="false">MAX(B148*(1+N$6)-B$5,0)</f>
        <v>39646.9168956074</v>
      </c>
      <c r="C149" s="41" t="n">
        <f aca="false">N$6*B149</f>
        <v>195.801137249678</v>
      </c>
      <c r="D149" s="42" t="n">
        <f aca="false">D148+1/12</f>
        <v>11.8333333333333</v>
      </c>
      <c r="E149" s="43"/>
      <c r="F149" s="44" t="n">
        <f aca="false">MAX(F148*(1+N$7)-F$5,0)</f>
        <v>26443.0390672139</v>
      </c>
      <c r="G149" s="40" t="n">
        <f aca="false">N$7*F149</f>
        <v>109.048857754697</v>
      </c>
    </row>
    <row r="150" customFormat="false" ht="11.25" hidden="false" customHeight="false" outlineLevel="0" collapsed="false">
      <c r="A150" s="33"/>
      <c r="B150" s="40" t="n">
        <f aca="false">MAX(B149*(1+N$6)-B$5,0)</f>
        <v>39545.3063227303</v>
      </c>
      <c r="C150" s="41" t="n">
        <f aca="false">N$6*B150</f>
        <v>195.299321035865</v>
      </c>
      <c r="D150" s="42" t="n">
        <f aca="false">D149+1/12</f>
        <v>11.9166666666667</v>
      </c>
      <c r="E150" s="43"/>
      <c r="F150" s="44" t="n">
        <f aca="false">MAX(F149*(1+N$7)-F$5,0)</f>
        <v>26223.525408945</v>
      </c>
      <c r="G150" s="40" t="n">
        <f aca="false">N$7*F150</f>
        <v>108.143601984551</v>
      </c>
    </row>
    <row r="151" customFormat="false" ht="11.25" hidden="false" customHeight="false" outlineLevel="0" collapsed="false">
      <c r="A151" s="33"/>
      <c r="B151" s="40" t="n">
        <f aca="false">MAX(B150*(1+N$6)-B$5,0)</f>
        <v>39443.1939336395</v>
      </c>
      <c r="C151" s="41" t="n">
        <f aca="false">N$6*B151</f>
        <v>194.795026541443</v>
      </c>
      <c r="D151" s="42" t="n">
        <f aca="false">D150+1/12</f>
        <v>12</v>
      </c>
      <c r="E151" s="43"/>
      <c r="F151" s="44" t="n">
        <f aca="false">MAX(F150*(1+N$7)-F$5,0)</f>
        <v>26003.106494906</v>
      </c>
      <c r="G151" s="40" t="n">
        <f aca="false">N$7*F151</f>
        <v>107.234613016135</v>
      </c>
    </row>
    <row r="152" customFormat="false" ht="11.25" hidden="false" customHeight="false" outlineLevel="0" collapsed="false">
      <c r="A152" s="33"/>
      <c r="B152" s="40" t="n">
        <f aca="false">MAX(B151*(1+N$6)-B$5,0)</f>
        <v>39340.5772500542</v>
      </c>
      <c r="C152" s="41" t="n">
        <f aca="false">N$6*B152</f>
        <v>194.288241527121</v>
      </c>
      <c r="D152" s="42" t="n">
        <f aca="false">D151+1/12</f>
        <v>12.0833333333334</v>
      </c>
      <c r="E152" s="43"/>
      <c r="F152" s="44" t="n">
        <f aca="false">MAX(F151*(1+N$7)-F$5,0)</f>
        <v>25781.7785918985</v>
      </c>
      <c r="G152" s="40" t="n">
        <f aca="false">N$7*F152</f>
        <v>106.321875454055</v>
      </c>
    </row>
    <row r="153" customFormat="false" ht="11.25" hidden="false" customHeight="false" outlineLevel="0" collapsed="false">
      <c r="A153" s="33"/>
      <c r="B153" s="40" t="n">
        <f aca="false">MAX(B152*(1+N$6)-B$5,0)</f>
        <v>39237.4537814546</v>
      </c>
      <c r="C153" s="41" t="n">
        <f aca="false">N$6*B153</f>
        <v>193.778953693161</v>
      </c>
      <c r="D153" s="42" t="n">
        <f aca="false">D152+1/12</f>
        <v>12.1666666666667</v>
      </c>
      <c r="E153" s="43"/>
      <c r="F153" s="44" t="n">
        <f aca="false">MAX(F152*(1+N$7)-F$5,0)</f>
        <v>25559.5379513289</v>
      </c>
      <c r="G153" s="40" t="n">
        <f aca="false">N$7*F153</f>
        <v>105.405373839426</v>
      </c>
    </row>
    <row r="154" customFormat="false" ht="11.25" hidden="false" customHeight="false" outlineLevel="0" collapsed="false">
      <c r="A154" s="33"/>
      <c r="B154" s="40" t="n">
        <f aca="false">MAX(B153*(1+N$6)-B$5,0)</f>
        <v>39133.8210250211</v>
      </c>
      <c r="C154" s="41" t="n">
        <f aca="false">N$6*B154</f>
        <v>193.267150679085</v>
      </c>
      <c r="D154" s="42" t="n">
        <f aca="false">D153+1/12</f>
        <v>12.25</v>
      </c>
      <c r="E154" s="43"/>
      <c r="F154" s="44" t="n">
        <f aca="false">MAX(F153*(1+N$7)-F$5,0)</f>
        <v>25336.3808091448</v>
      </c>
      <c r="G154" s="40" t="n">
        <f aca="false">N$7*F154</f>
        <v>104.485092649616</v>
      </c>
    </row>
    <row r="155" customFormat="false" ht="11.25" hidden="false" customHeight="false" outlineLevel="0" collapsed="false">
      <c r="A155" s="33"/>
      <c r="B155" s="40" t="n">
        <f aca="false">MAX(B154*(1+N$6)-B$5,0)</f>
        <v>39029.6764655734</v>
      </c>
      <c r="C155" s="41" t="n">
        <f aca="false">N$6*B155</f>
        <v>192.752820063367</v>
      </c>
      <c r="D155" s="42" t="n">
        <f aca="false">D154+1/12</f>
        <v>12.3333333333334</v>
      </c>
      <c r="E155" s="43"/>
      <c r="F155" s="44" t="n">
        <f aca="false">MAX(F154*(1+N$7)-F$5,0)</f>
        <v>25112.3033857708</v>
      </c>
      <c r="G155" s="40" t="n">
        <f aca="false">N$7*F155</f>
        <v>103.561016297974</v>
      </c>
    </row>
    <row r="156" customFormat="false" ht="11.25" hidden="false" customHeight="false" outlineLevel="0" collapsed="false">
      <c r="A156" s="33"/>
      <c r="B156" s="40" t="n">
        <f aca="false">MAX(B155*(1+N$6)-B$5,0)</f>
        <v>38925.0175755101</v>
      </c>
      <c r="C156" s="41" t="n">
        <f aca="false">N$6*B156</f>
        <v>192.23594936314</v>
      </c>
      <c r="D156" s="42" t="n">
        <f aca="false">D155+1/12</f>
        <v>12.4166666666667</v>
      </c>
      <c r="E156" s="43"/>
      <c r="F156" s="44" t="n">
        <f aca="false">MAX(F155*(1+N$7)-F$5,0)</f>
        <v>24887.3018860452</v>
      </c>
      <c r="G156" s="40" t="n">
        <f aca="false">N$7*F156</f>
        <v>102.633129133575</v>
      </c>
    </row>
    <row r="157" customFormat="false" ht="11.25" hidden="false" customHeight="false" outlineLevel="0" collapsed="false">
      <c r="A157" s="33"/>
      <c r="B157" s="40" t="n">
        <f aca="false">MAX(B156*(1+N$6)-B$5,0)</f>
        <v>38819.8418147465</v>
      </c>
      <c r="C157" s="41" t="n">
        <f aca="false">N$6*B157</f>
        <v>191.716526033885</v>
      </c>
      <c r="D157" s="42" t="n">
        <f aca="false">D156+1/12</f>
        <v>12.5</v>
      </c>
      <c r="E157" s="43"/>
      <c r="F157" s="44" t="n">
        <f aca="false">MAX(F156*(1+N$7)-F$5,0)</f>
        <v>24661.3724991551</v>
      </c>
      <c r="G157" s="40" t="n">
        <f aca="false">N$7*F157</f>
        <v>101.701415440949</v>
      </c>
    </row>
    <row r="158" customFormat="false" ht="11.25" hidden="false" customHeight="false" outlineLevel="0" collapsed="false">
      <c r="A158" s="33"/>
      <c r="B158" s="40" t="n">
        <f aca="false">MAX(B157*(1+N$6)-B$5,0)</f>
        <v>38714.1466306537</v>
      </c>
      <c r="C158" s="41" t="n">
        <f aca="false">N$6*B158</f>
        <v>191.194537469133</v>
      </c>
      <c r="D158" s="42" t="n">
        <f aca="false">D157+1/12</f>
        <v>12.5833333333334</v>
      </c>
      <c r="E158" s="43"/>
      <c r="F158" s="44" t="n">
        <f aca="false">MAX(F157*(1+N$7)-F$5,0)</f>
        <v>24434.5113985725</v>
      </c>
      <c r="G158" s="40" t="n">
        <f aca="false">N$7*F158</f>
        <v>100.765859439816</v>
      </c>
    </row>
    <row r="159" customFormat="false" ht="11.25" hidden="false" customHeight="false" outlineLevel="0" collapsed="false">
      <c r="A159" s="33"/>
      <c r="B159" s="40" t="n">
        <f aca="false">MAX(B158*(1+N$6)-B$5,0)</f>
        <v>38607.9294579961</v>
      </c>
      <c r="C159" s="41" t="n">
        <f aca="false">N$6*B159</f>
        <v>190.669971000154</v>
      </c>
      <c r="D159" s="42" t="n">
        <f aca="false">D158+1/12</f>
        <v>12.6666666666667</v>
      </c>
      <c r="E159" s="43"/>
      <c r="F159" s="44" t="n">
        <f aca="false">MAX(F158*(1+N$7)-F$5,0)</f>
        <v>24206.7147419887</v>
      </c>
      <c r="G159" s="40" t="n">
        <f aca="false">N$7*F159</f>
        <v>99.826445284822</v>
      </c>
    </row>
    <row r="160" customFormat="false" ht="11.25" hidden="false" customHeight="false" outlineLevel="0" collapsed="false">
      <c r="A160" s="33"/>
      <c r="B160" s="40" t="n">
        <f aca="false">MAX(B159*(1+N$6)-B$5,0)</f>
        <v>38501.1877188695</v>
      </c>
      <c r="C160" s="41" t="n">
        <f aca="false">N$6*B160</f>
        <v>190.142813895656</v>
      </c>
      <c r="D160" s="42" t="n">
        <f aca="false">D159+1/12</f>
        <v>12.75</v>
      </c>
      <c r="E160" s="43"/>
      <c r="F160" s="44" t="n">
        <f aca="false">MAX(F159*(1+N$7)-F$5,0)</f>
        <v>23977.9786712499</v>
      </c>
      <c r="G160" s="40" t="n">
        <f aca="false">N$7*F160</f>
        <v>98.883157065266</v>
      </c>
    </row>
    <row r="161" customFormat="false" ht="11.25" hidden="false" customHeight="false" outlineLevel="0" collapsed="false">
      <c r="A161" s="33"/>
      <c r="B161" s="40" t="n">
        <f aca="false">MAX(B160*(1+N$6)-B$5,0)</f>
        <v>38393.9188226384</v>
      </c>
      <c r="C161" s="41" t="n">
        <f aca="false">N$6*B161</f>
        <v>189.613053361467</v>
      </c>
      <c r="D161" s="42" t="n">
        <f aca="false">D160+1/12</f>
        <v>12.8333333333334</v>
      </c>
      <c r="E161" s="43"/>
      <c r="F161" s="44" t="n">
        <f aca="false">MAX(F160*(1+N$7)-F$5,0)</f>
        <v>23748.2993122916</v>
      </c>
      <c r="G161" s="40" t="n">
        <f aca="false">N$7*F161</f>
        <v>97.9359788048333</v>
      </c>
    </row>
    <row r="162" customFormat="false" ht="11.25" hidden="false" customHeight="false" outlineLevel="0" collapsed="false">
      <c r="A162" s="33"/>
      <c r="B162" s="40" t="n">
        <f aca="false">MAX(B161*(1+N$6)-B$5,0)</f>
        <v>38286.1201658732</v>
      </c>
      <c r="C162" s="41" t="n">
        <f aca="false">N$6*B162</f>
        <v>189.080676540233</v>
      </c>
      <c r="D162" s="42" t="n">
        <f aca="false">D161+1/12</f>
        <v>12.9166666666667</v>
      </c>
      <c r="E162" s="43"/>
      <c r="F162" s="44" t="n">
        <f aca="false">MAX(F161*(1+N$7)-F$5,0)</f>
        <v>23517.6727750728</v>
      </c>
      <c r="G162" s="40" t="n">
        <f aca="false">N$7*F162</f>
        <v>96.9848944613242</v>
      </c>
    </row>
    <row r="163" customFormat="false" ht="11.25" hidden="false" customHeight="false" outlineLevel="0" collapsed="false">
      <c r="A163" s="33"/>
      <c r="B163" s="40" t="n">
        <f aca="false">MAX(B162*(1+N$6)-B$5,0)</f>
        <v>38177.7891322867</v>
      </c>
      <c r="C163" s="41" t="n">
        <f aca="false">N$6*B163</f>
        <v>188.5456705111</v>
      </c>
      <c r="D163" s="42" t="n">
        <f aca="false">D162+1/12</f>
        <v>13</v>
      </c>
      <c r="E163" s="43"/>
      <c r="F163" s="44" t="n">
        <f aca="false">MAX(F162*(1+N$7)-F$5,0)</f>
        <v>23286.0951535105</v>
      </c>
      <c r="G163" s="40" t="n">
        <f aca="false">N$7*F163</f>
        <v>96.0298879263822</v>
      </c>
    </row>
    <row r="164" customFormat="false" ht="11.25" hidden="false" customHeight="false" outlineLevel="0" collapsed="false">
      <c r="A164" s="33"/>
      <c r="B164" s="40" t="n">
        <f aca="false">MAX(B163*(1+N$6)-B$5,0)</f>
        <v>38068.9230926711</v>
      </c>
      <c r="C164" s="41" t="n">
        <f aca="false">N$6*B164</f>
        <v>188.008022289405</v>
      </c>
      <c r="D164" s="42" t="n">
        <f aca="false">D163+1/12</f>
        <v>13.0833333333334</v>
      </c>
      <c r="E164" s="43"/>
      <c r="F164" s="44" t="n">
        <f aca="false">MAX(F163*(1+N$7)-F$5,0)</f>
        <v>23053.5625254133</v>
      </c>
      <c r="G164" s="40" t="n">
        <f aca="false">N$7*F164</f>
        <v>95.0709430252214</v>
      </c>
    </row>
    <row r="165" customFormat="false" ht="11.25" hidden="false" customHeight="false" outlineLevel="0" collapsed="false">
      <c r="A165" s="33"/>
      <c r="B165" s="40" t="n">
        <f aca="false">MAX(B164*(1+N$6)-B$5,0)</f>
        <v>37959.5194048338</v>
      </c>
      <c r="C165" s="41" t="n">
        <f aca="false">N$6*B165</f>
        <v>187.467718826358</v>
      </c>
      <c r="D165" s="42" t="n">
        <f aca="false">D164+1/12</f>
        <v>13.1666666666667</v>
      </c>
      <c r="E165" s="43"/>
      <c r="F165" s="44" t="n">
        <f aca="false">MAX(F164*(1+N$7)-F$5,0)</f>
        <v>22820.0709524149</v>
      </c>
      <c r="G165" s="40" t="n">
        <f aca="false">N$7*F165</f>
        <v>94.1080435163525</v>
      </c>
    </row>
    <row r="166" customFormat="false" ht="11.25" hidden="false" customHeight="false" outlineLevel="0" collapsed="false">
      <c r="A166" s="33"/>
      <c r="B166" s="40" t="n">
        <f aca="false">MAX(B165*(1+N$6)-B$5,0)</f>
        <v>37849.5754135334</v>
      </c>
      <c r="C166" s="41" t="n">
        <f aca="false">N$6*B166</f>
        <v>186.924747008724</v>
      </c>
      <c r="D166" s="42" t="n">
        <f aca="false">D165+1/12</f>
        <v>13.25</v>
      </c>
      <c r="E166" s="43"/>
      <c r="F166" s="44" t="n">
        <f aca="false">MAX(F165*(1+N$7)-F$5,0)</f>
        <v>22585.6164799076</v>
      </c>
      <c r="G166" s="40" t="n">
        <f aca="false">N$7*F166</f>
        <v>93.1411730913076</v>
      </c>
    </row>
    <row r="167" customFormat="false" ht="11.25" hidden="false" customHeight="false" outlineLevel="0" collapsed="false">
      <c r="A167" s="33"/>
      <c r="B167" s="40" t="n">
        <f aca="false">MAX(B166*(1+N$6)-B$5,0)</f>
        <v>37739.0884504154</v>
      </c>
      <c r="C167" s="41" t="n">
        <f aca="false">N$6*B167</f>
        <v>186.379093658509</v>
      </c>
      <c r="D167" s="42" t="n">
        <f aca="false">D166+1/12</f>
        <v>13.3333333333334</v>
      </c>
      <c r="E167" s="43"/>
      <c r="F167" s="44" t="n">
        <f aca="false">MAX(F166*(1+N$7)-F$5,0)</f>
        <v>22350.1951369753</v>
      </c>
      <c r="G167" s="40" t="n">
        <f aca="false">N$7*F167</f>
        <v>92.1703153743641</v>
      </c>
    </row>
    <row r="168" customFormat="false" ht="11.25" hidden="false" customHeight="false" outlineLevel="0" collapsed="false">
      <c r="A168" s="33"/>
      <c r="B168" s="40" t="n">
        <f aca="false">MAX(B167*(1+N$6)-B$5,0)</f>
        <v>37628.0558339472</v>
      </c>
      <c r="C168" s="41" t="n">
        <f aca="false">N$6*B168</f>
        <v>185.830745532638</v>
      </c>
      <c r="D168" s="42" t="n">
        <f aca="false">D167+1/12</f>
        <v>13.4166666666667</v>
      </c>
      <c r="E168" s="43"/>
      <c r="F168" s="44" t="n">
        <f aca="false">MAX(F167*(1+N$7)-F$5,0)</f>
        <v>22113.8029363261</v>
      </c>
      <c r="G168" s="40" t="n">
        <f aca="false">N$7*F168</f>
        <v>91.1954539222672</v>
      </c>
    </row>
    <row r="169" customFormat="false" ht="11.25" hidden="false" customHeight="false" outlineLevel="0" collapsed="false">
      <c r="A169" s="33"/>
      <c r="B169" s="40" t="n">
        <f aca="false">MAX(B168*(1+N$6)-B$5,0)</f>
        <v>37516.4748693531</v>
      </c>
      <c r="C169" s="41" t="n">
        <f aca="false">N$6*B169</f>
        <v>185.279689322631</v>
      </c>
      <c r="D169" s="42" t="n">
        <f aca="false">D168+1/12</f>
        <v>13.5</v>
      </c>
      <c r="E169" s="43"/>
      <c r="F169" s="44" t="n">
        <f aca="false">MAX(F168*(1+N$7)-F$5,0)</f>
        <v>21876.4358742248</v>
      </c>
      <c r="G169" s="40" t="n">
        <f aca="false">N$7*F169</f>
        <v>90.2165722239516</v>
      </c>
    </row>
    <row r="170" customFormat="false" ht="11.25" hidden="false" customHeight="false" outlineLevel="0" collapsed="false">
      <c r="A170" s="33"/>
      <c r="B170" s="40" t="n">
        <f aca="false">MAX(B169*(1+N$6)-B$5,0)</f>
        <v>37404.342848549</v>
      </c>
      <c r="C170" s="41" t="n">
        <f aca="false">N$6*B170</f>
        <v>184.725911654286</v>
      </c>
      <c r="D170" s="42" t="n">
        <f aca="false">D169+1/12</f>
        <v>13.5833333333334</v>
      </c>
      <c r="E170" s="43"/>
      <c r="F170" s="44" t="n">
        <f aca="false">MAX(F169*(1+N$7)-F$5,0)</f>
        <v>21638.0899304251</v>
      </c>
      <c r="G170" s="40" t="n">
        <f aca="false">N$7*F170</f>
        <v>89.2336537002619</v>
      </c>
    </row>
    <row r="171" customFormat="false" ht="11.25" hidden="false" customHeight="false" outlineLevel="0" collapsed="false">
      <c r="A171" s="33"/>
      <c r="B171" s="40" t="n">
        <f aca="false">MAX(B170*(1+N$6)-B$5,0)</f>
        <v>37291.6570500766</v>
      </c>
      <c r="C171" s="41" t="n">
        <f aca="false">N$6*B171</f>
        <v>184.169399087347</v>
      </c>
      <c r="D171" s="42" t="n">
        <f aca="false">D170+1/12</f>
        <v>13.6666666666667</v>
      </c>
      <c r="E171" s="43"/>
      <c r="F171" s="44" t="n">
        <f aca="false">MAX(F170*(1+N$7)-F$5,0)</f>
        <v>21398.7610681018</v>
      </c>
      <c r="G171" s="40" t="n">
        <f aca="false">N$7*F171</f>
        <v>88.2466817036713</v>
      </c>
    </row>
    <row r="172" customFormat="false" ht="11.25" hidden="false" customHeight="false" outlineLevel="0" collapsed="false">
      <c r="A172" s="33"/>
      <c r="B172" s="40" t="n">
        <f aca="false">MAX(B171*(1+N$6)-B$5,0)</f>
        <v>37178.4147390372</v>
      </c>
      <c r="C172" s="41" t="n">
        <f aca="false">N$6*B172</f>
        <v>183.610138115184</v>
      </c>
      <c r="D172" s="42" t="n">
        <f aca="false">D171+1/12</f>
        <v>13.75</v>
      </c>
      <c r="E172" s="43"/>
      <c r="F172" s="44" t="n">
        <f aca="false">MAX(F171*(1+N$7)-F$5,0)</f>
        <v>21158.4452337818</v>
      </c>
      <c r="G172" s="40" t="n">
        <f aca="false">N$7*F172</f>
        <v>87.2556395180003</v>
      </c>
    </row>
    <row r="173" customFormat="false" ht="11.25" hidden="false" customHeight="false" outlineLevel="0" collapsed="false">
      <c r="A173" s="33"/>
      <c r="B173" s="40" t="n">
        <f aca="false">MAX(B172*(1+N$6)-B$5,0)</f>
        <v>37064.6131670257</v>
      </c>
      <c r="C173" s="41" t="n">
        <f aca="false">N$6*B173</f>
        <v>183.048115164463</v>
      </c>
      <c r="D173" s="42" t="n">
        <f aca="false">D172+1/12</f>
        <v>13.8333333333334</v>
      </c>
      <c r="E173" s="43"/>
      <c r="F173" s="44" t="n">
        <f aca="false">MAX(F172*(1+N$7)-F$5,0)</f>
        <v>20917.1383572762</v>
      </c>
      <c r="G173" s="40" t="n">
        <f aca="false">N$7*F173</f>
        <v>86.2605103581331</v>
      </c>
    </row>
    <row r="174" customFormat="false" ht="11.25" hidden="false" customHeight="false" outlineLevel="0" collapsed="false">
      <c r="A174" s="33"/>
      <c r="B174" s="40" t="n">
        <f aca="false">MAX(B173*(1+N$6)-B$5,0)</f>
        <v>36950.2495720634</v>
      </c>
      <c r="C174" s="41" t="n">
        <f aca="false">N$6*B174</f>
        <v>182.483316594816</v>
      </c>
      <c r="D174" s="42" t="n">
        <f aca="false">D173+1/12</f>
        <v>13.9166666666667</v>
      </c>
      <c r="E174" s="43"/>
      <c r="F174" s="44" t="n">
        <f aca="false">MAX(F173*(1+N$7)-F$5,0)</f>
        <v>20674.8363516108</v>
      </c>
      <c r="G174" s="40" t="n">
        <f aca="false">N$7*F174</f>
        <v>85.2612773697338</v>
      </c>
    </row>
    <row r="175" customFormat="false" ht="11.25" hidden="false" customHeight="false" outlineLevel="0" collapsed="false">
      <c r="A175" s="33"/>
      <c r="B175" s="40" t="n">
        <f aca="false">MAX(B174*(1+N$6)-B$5,0)</f>
        <v>36835.3211785315</v>
      </c>
      <c r="C175" s="41" t="n">
        <f aca="false">N$6*B175</f>
        <v>181.915728698509</v>
      </c>
      <c r="D175" s="42" t="n">
        <f aca="false">D174+1/12</f>
        <v>14</v>
      </c>
      <c r="E175" s="43"/>
      <c r="F175" s="44" t="n">
        <f aca="false">MAX(F174*(1+N$7)-F$5,0)</f>
        <v>20431.5351129569</v>
      </c>
      <c r="G175" s="40" t="n">
        <f aca="false">N$7*F175</f>
        <v>84.2579236289604</v>
      </c>
    </row>
    <row r="176" customFormat="false" ht="11.25" hidden="false" customHeight="false" outlineLevel="0" collapsed="false">
      <c r="A176" s="33"/>
      <c r="B176" s="40" t="n">
        <f aca="false">MAX(B175*(1+N$6)-B$5,0)</f>
        <v>36719.8251971033</v>
      </c>
      <c r="C176" s="41" t="n">
        <f aca="false">N$6*B176</f>
        <v>181.345337700113</v>
      </c>
      <c r="D176" s="42" t="n">
        <f aca="false">D175+1/12</f>
        <v>14.0833333333334</v>
      </c>
      <c r="E176" s="43"/>
      <c r="F176" s="44" t="n">
        <f aca="false">MAX(F175*(1+N$7)-F$5,0)</f>
        <v>20187.2305205622</v>
      </c>
      <c r="G176" s="40" t="n">
        <f aca="false">N$7*F176</f>
        <v>83.2504321421783</v>
      </c>
    </row>
    <row r="177" customFormat="false" ht="11.25" hidden="false" customHeight="false" outlineLevel="0" collapsed="false">
      <c r="A177" s="33"/>
      <c r="B177" s="40" t="n">
        <f aca="false">MAX(B176*(1+N$6)-B$5,0)</f>
        <v>36603.7588246767</v>
      </c>
      <c r="C177" s="41" t="n">
        <f aca="false">N$6*B177</f>
        <v>180.772129756166</v>
      </c>
      <c r="D177" s="42" t="n">
        <f aca="false">D176+1/12</f>
        <v>14.1666666666667</v>
      </c>
      <c r="E177" s="43"/>
      <c r="F177" s="44" t="n">
        <f aca="false">MAX(F176*(1+N$7)-F$5,0)</f>
        <v>19941.9184366808</v>
      </c>
      <c r="G177" s="40" t="n">
        <f aca="false">N$7*F177</f>
        <v>82.238785845673</v>
      </c>
    </row>
    <row r="178" customFormat="false" ht="11.25" hidden="false" customHeight="false" outlineLevel="0" collapsed="false">
      <c r="A178" s="33"/>
      <c r="B178" s="40" t="n">
        <f aca="false">MAX(B177*(1+N$6)-B$5,0)</f>
        <v>36487.1192443062</v>
      </c>
      <c r="C178" s="41" t="n">
        <f aca="false">N$6*B178</f>
        <v>180.196090954838</v>
      </c>
      <c r="D178" s="42" t="n">
        <f aca="false">D177+1/12</f>
        <v>14.25</v>
      </c>
      <c r="E178" s="43"/>
      <c r="F178" s="44" t="n">
        <f aca="false">MAX(F177*(1+N$7)-F$5,0)</f>
        <v>19695.5947065029</v>
      </c>
      <c r="G178" s="40" t="n">
        <f aca="false">N$7*F178</f>
        <v>81.2229676053602</v>
      </c>
    </row>
    <row r="179" customFormat="false" ht="11.25" hidden="false" customHeight="false" outlineLevel="0" collapsed="false">
      <c r="A179" s="33"/>
      <c r="B179" s="40" t="n">
        <f aca="false">MAX(B178*(1+N$6)-B$5,0)</f>
        <v>36369.9036251343</v>
      </c>
      <c r="C179" s="41" t="n">
        <f aca="false">N$6*B179</f>
        <v>179.617207315596</v>
      </c>
      <c r="D179" s="42" t="n">
        <f aca="false">D178+1/12</f>
        <v>14.3333333333334</v>
      </c>
      <c r="E179" s="43"/>
      <c r="F179" s="44" t="n">
        <f aca="false">MAX(F178*(1+N$7)-F$5,0)</f>
        <v>19448.2551580846</v>
      </c>
      <c r="G179" s="40" t="n">
        <f aca="false">N$7*F179</f>
        <v>80.2029602164964</v>
      </c>
    </row>
    <row r="180" customFormat="false" ht="11.25" hidden="false" customHeight="false" outlineLevel="0" collapsed="false">
      <c r="A180" s="33"/>
      <c r="B180" s="40" t="n">
        <f aca="false">MAX(B179*(1+N$6)-B$5,0)</f>
        <v>36252.1091223232</v>
      </c>
      <c r="C180" s="41" t="n">
        <f aca="false">N$6*B180</f>
        <v>179.035464788859</v>
      </c>
      <c r="D180" s="42" t="n">
        <f aca="false">D179+1/12</f>
        <v>14.4166666666667</v>
      </c>
      <c r="E180" s="43"/>
      <c r="F180" s="44" t="n">
        <f aca="false">MAX(F179*(1+N$7)-F$5,0)</f>
        <v>19199.8956022775</v>
      </c>
      <c r="G180" s="40" t="n">
        <f aca="false">N$7*F180</f>
        <v>79.1787464033871</v>
      </c>
    </row>
    <row r="181" customFormat="false" ht="11.25" hidden="false" customHeight="false" outlineLevel="0" collapsed="false">
      <c r="A181" s="33"/>
      <c r="B181" s="40" t="n">
        <f aca="false">MAX(B180*(1+N$6)-B$5,0)</f>
        <v>36133.7328769853</v>
      </c>
      <c r="C181" s="41" t="n">
        <f aca="false">N$6*B181</f>
        <v>178.450849255663</v>
      </c>
      <c r="D181" s="42" t="n">
        <f aca="false">D180+1/12</f>
        <v>14.5</v>
      </c>
      <c r="E181" s="43"/>
      <c r="F181" s="44" t="n">
        <f aca="false">MAX(F180*(1+N$7)-F$5,0)</f>
        <v>18950.5118326573</v>
      </c>
      <c r="G181" s="40" t="n">
        <f aca="false">N$7*F181</f>
        <v>78.1503088190943</v>
      </c>
    </row>
    <row r="182" customFormat="false" ht="11.25" hidden="false" customHeight="false" outlineLevel="0" collapsed="false">
      <c r="A182" s="33"/>
      <c r="B182" s="40" t="n">
        <f aca="false">MAX(B181*(1+N$6)-B$5,0)</f>
        <v>36014.7720161142</v>
      </c>
      <c r="C182" s="41" t="n">
        <f aca="false">N$6*B182</f>
        <v>177.863346527315</v>
      </c>
      <c r="D182" s="42" t="n">
        <f aca="false">D181+1/12</f>
        <v>14.5833333333334</v>
      </c>
      <c r="E182" s="43"/>
      <c r="F182" s="44" t="n">
        <f aca="false">MAX(F181*(1+N$7)-F$5,0)</f>
        <v>18700.0996254528</v>
      </c>
      <c r="G182" s="40" t="n">
        <f aca="false">N$7*F182</f>
        <v>77.1176300451427</v>
      </c>
    </row>
    <row r="183" customFormat="false" ht="11.25" hidden="false" customHeight="false" outlineLevel="0" collapsed="false">
      <c r="A183" s="33"/>
      <c r="B183" s="40" t="n">
        <f aca="false">MAX(B182*(1+N$6)-B$5,0)</f>
        <v>35895.2236525148</v>
      </c>
      <c r="C183" s="41" t="n">
        <f aca="false">N$6*B183</f>
        <v>177.272942345049</v>
      </c>
      <c r="D183" s="42" t="n">
        <f aca="false">D182+1/12</f>
        <v>14.6666666666667</v>
      </c>
      <c r="E183" s="43"/>
      <c r="F183" s="44" t="n">
        <f aca="false">MAX(F182*(1+N$7)-F$5,0)</f>
        <v>18448.6547394743</v>
      </c>
      <c r="G183" s="40" t="n">
        <f aca="false">N$7*F183</f>
        <v>76.0806925912247</v>
      </c>
    </row>
    <row r="184" customFormat="false" ht="11.25" hidden="false" customHeight="false" outlineLevel="0" collapsed="false">
      <c r="A184" s="33"/>
      <c r="B184" s="40" t="n">
        <f aca="false">MAX(B183*(1+N$6)-B$5,0)</f>
        <v>35775.0848847332</v>
      </c>
      <c r="C184" s="41" t="n">
        <f aca="false">N$6*B184</f>
        <v>176.679622379682</v>
      </c>
      <c r="D184" s="42" t="n">
        <f aca="false">D183+1/12</f>
        <v>14.75</v>
      </c>
      <c r="E184" s="43"/>
      <c r="F184" s="44" t="n">
        <f aca="false">MAX(F183*(1+N$7)-F$5,0)</f>
        <v>18196.172916042</v>
      </c>
      <c r="G184" s="40" t="n">
        <f aca="false">N$7*F184</f>
        <v>75.0394788949041</v>
      </c>
    </row>
    <row r="185" customFormat="false" ht="11.25" hidden="false" customHeight="false" outlineLevel="0" collapsed="false">
      <c r="A185" s="33"/>
      <c r="B185" s="40" t="n">
        <f aca="false">MAX(B184*(1+N$6)-B$5,0)</f>
        <v>35654.3527969861</v>
      </c>
      <c r="C185" s="41" t="n">
        <f aca="false">N$6*B185</f>
        <v>176.083372231262</v>
      </c>
      <c r="D185" s="42" t="n">
        <f aca="false">D184+1/12</f>
        <v>14.8333333333334</v>
      </c>
      <c r="E185" s="43"/>
      <c r="F185" s="44" t="n">
        <f aca="false">MAX(F184*(1+N$7)-F$5,0)</f>
        <v>17942.6498789133</v>
      </c>
      <c r="G185" s="40" t="n">
        <f aca="false">N$7*F185</f>
        <v>73.9939713213187</v>
      </c>
    </row>
    <row r="186" customFormat="false" ht="11.25" hidden="false" customHeight="false" outlineLevel="0" collapsed="false">
      <c r="A186" s="33"/>
      <c r="B186" s="40" t="n">
        <f aca="false">MAX(B185*(1+N$6)-B$5,0)</f>
        <v>35533.0244590907</v>
      </c>
      <c r="C186" s="41" t="n">
        <f aca="false">N$6*B186</f>
        <v>175.484177428723</v>
      </c>
      <c r="D186" s="42" t="n">
        <f aca="false">D185+1/12</f>
        <v>14.9166666666667</v>
      </c>
      <c r="E186" s="43"/>
      <c r="F186" s="44" t="n">
        <f aca="false">MAX(F185*(1+N$7)-F$5,0)</f>
        <v>17688.081334211</v>
      </c>
      <c r="G186" s="40" t="n">
        <f aca="false">N$7*F186</f>
        <v>72.9441521628817</v>
      </c>
    </row>
    <row r="187" customFormat="false" ht="11.25" hidden="false" customHeight="false" outlineLevel="0" collapsed="false">
      <c r="A187" s="33"/>
      <c r="B187" s="40" t="n">
        <f aca="false">MAX(B186*(1+N$6)-B$5,0)</f>
        <v>35411.0969263927</v>
      </c>
      <c r="C187" s="41" t="n">
        <f aca="false">N$6*B187</f>
        <v>174.882023429531</v>
      </c>
      <c r="D187" s="42" t="n">
        <f aca="false">D186+1/12</f>
        <v>15</v>
      </c>
      <c r="E187" s="43"/>
      <c r="F187" s="44" t="n">
        <f aca="false">MAX(F186*(1+N$7)-F$5,0)</f>
        <v>17432.4629703503</v>
      </c>
      <c r="G187" s="40" t="n">
        <f aca="false">N$7*F187</f>
        <v>71.8900036389816</v>
      </c>
    </row>
    <row r="188" customFormat="false" ht="11.25" hidden="false" customHeight="false" outlineLevel="0" collapsed="false">
      <c r="A188" s="33"/>
      <c r="B188" s="40" t="n">
        <f aca="false">MAX(B187*(1+N$6)-B$5,0)</f>
        <v>35288.5672396955</v>
      </c>
      <c r="C188" s="41" t="n">
        <f aca="false">N$6*B188</f>
        <v>174.276895619333</v>
      </c>
      <c r="D188" s="42" t="n">
        <f aca="false">D187+1/12</f>
        <v>15.0833333333334</v>
      </c>
      <c r="E188" s="43"/>
      <c r="F188" s="44" t="n">
        <f aca="false">MAX(F187*(1+N$7)-F$5,0)</f>
        <v>17175.7904579656</v>
      </c>
      <c r="G188" s="40" t="n">
        <f aca="false">N$7*F188</f>
        <v>70.8315078956812</v>
      </c>
    </row>
    <row r="189" customFormat="false" ht="11.25" hidden="false" customHeight="false" outlineLevel="0" collapsed="false">
      <c r="A189" s="33"/>
      <c r="B189" s="40" t="n">
        <f aca="false">MAX(B188*(1+N$6)-B$5,0)</f>
        <v>35165.4324251881</v>
      </c>
      <c r="C189" s="41" t="n">
        <f aca="false">N$6*B189</f>
        <v>173.668779311599</v>
      </c>
      <c r="D189" s="42" t="n">
        <f aca="false">D188+1/12</f>
        <v>15.1666666666667</v>
      </c>
      <c r="E189" s="43"/>
      <c r="F189" s="44" t="n">
        <f aca="false">MAX(F188*(1+N$7)-F$5,0)</f>
        <v>16918.0594498377</v>
      </c>
      <c r="G189" s="40" t="n">
        <f aca="false">N$7*F189</f>
        <v>69.7686470054153</v>
      </c>
    </row>
    <row r="190" customFormat="false" ht="11.25" hidden="false" customHeight="false" outlineLevel="0" collapsed="false">
      <c r="A190" s="33"/>
      <c r="B190" s="40" t="n">
        <f aca="false">MAX(B189*(1+N$6)-B$5,0)</f>
        <v>35041.689494373</v>
      </c>
      <c r="C190" s="41" t="n">
        <f aca="false">N$6*B190</f>
        <v>173.057659747271</v>
      </c>
      <c r="D190" s="42" t="n">
        <f aca="false">D189+1/12</f>
        <v>15.25</v>
      </c>
      <c r="E190" s="43"/>
      <c r="F190" s="44" t="n">
        <f aca="false">MAX(F189*(1+N$7)-F$5,0)</f>
        <v>16659.2655808195</v>
      </c>
      <c r="G190" s="40" t="n">
        <f aca="false">N$7*F190</f>
        <v>68.7014029666866</v>
      </c>
    </row>
    <row r="191" customFormat="false" ht="11.25" hidden="false" customHeight="false" outlineLevel="0" collapsed="false">
      <c r="A191" s="33"/>
      <c r="B191" s="40" t="n">
        <f aca="false">MAX(B190*(1+N$6)-B$5,0)</f>
        <v>34917.3354439935</v>
      </c>
      <c r="C191" s="41" t="n">
        <f aca="false">N$6*B191</f>
        <v>172.443522094398</v>
      </c>
      <c r="D191" s="42" t="n">
        <f aca="false">D190+1/12</f>
        <v>15.3333333333334</v>
      </c>
      <c r="E191" s="43"/>
      <c r="F191" s="44" t="n">
        <f aca="false">MAX(F190*(1+N$7)-F$5,0)</f>
        <v>16399.4044677626</v>
      </c>
      <c r="G191" s="40" t="n">
        <f aca="false">N$7*F191</f>
        <v>67.6297577037616</v>
      </c>
    </row>
    <row r="192" customFormat="false" ht="11.25" hidden="false" customHeight="false" outlineLevel="0" collapsed="false">
      <c r="A192" s="33"/>
      <c r="B192" s="40" t="n">
        <f aca="false">MAX(B191*(1+N$6)-B$5,0)</f>
        <v>34792.3672559612</v>
      </c>
      <c r="C192" s="41" t="n">
        <f aca="false">N$6*B192</f>
        <v>171.826351447783</v>
      </c>
      <c r="D192" s="42" t="n">
        <f aca="false">D191+1/12</f>
        <v>15.4166666666667</v>
      </c>
      <c r="E192" s="43"/>
      <c r="F192" s="44" t="n">
        <f aca="false">MAX(F191*(1+N$7)-F$5,0)</f>
        <v>16138.4717094428</v>
      </c>
      <c r="G192" s="40" t="n">
        <f aca="false">N$7*F192</f>
        <v>66.5536930663637</v>
      </c>
    </row>
    <row r="193" customFormat="false" ht="11.25" hidden="false" customHeight="false" outlineLevel="0" collapsed="false">
      <c r="A193" s="33"/>
      <c r="B193" s="40" t="n">
        <f aca="false">MAX(B192*(1+N$6)-B$5,0)</f>
        <v>34666.7818972823</v>
      </c>
      <c r="C193" s="41" t="n">
        <f aca="false">N$6*B193</f>
        <v>171.206132828616</v>
      </c>
      <c r="D193" s="42" t="n">
        <f aca="false">D192+1/12</f>
        <v>15.5</v>
      </c>
      <c r="E193" s="43"/>
      <c r="F193" s="44" t="n">
        <f aca="false">MAX(F192*(1+N$7)-F$5,0)</f>
        <v>15876.4628864855</v>
      </c>
      <c r="G193" s="40" t="n">
        <f aca="false">N$7*F193</f>
        <v>65.4731908293661</v>
      </c>
    </row>
    <row r="194" customFormat="false" ht="11.25" hidden="false" customHeight="false" outlineLevel="0" collapsed="false">
      <c r="A194" s="33"/>
      <c r="B194" s="40" t="n">
        <f aca="false">MAX(B193*(1+N$6)-B$5,0)</f>
        <v>34540.5763199842</v>
      </c>
      <c r="C194" s="41" t="n">
        <f aca="false">N$6*B194</f>
        <v>170.582851184111</v>
      </c>
      <c r="D194" s="42" t="n">
        <f aca="false">D193+1/12</f>
        <v>15.5833333333334</v>
      </c>
      <c r="E194" s="43"/>
      <c r="F194" s="44" t="n">
        <f aca="false">MAX(F193*(1+N$7)-F$5,0)</f>
        <v>15613.3735612913</v>
      </c>
      <c r="G194" s="40" t="n">
        <f aca="false">N$7*F194</f>
        <v>64.3882326924832</v>
      </c>
    </row>
    <row r="195" customFormat="false" ht="11.25" hidden="false" customHeight="false" outlineLevel="0" collapsed="false">
      <c r="A195" s="33"/>
      <c r="B195" s="40" t="n">
        <f aca="false">MAX(B194*(1+N$6)-B$5,0)</f>
        <v>34413.7474610416</v>
      </c>
      <c r="C195" s="41" t="n">
        <f aca="false">N$6*B195</f>
        <v>169.956491387146</v>
      </c>
      <c r="D195" s="42" t="n">
        <f aca="false">D194+1/12</f>
        <v>15.6666666666667</v>
      </c>
      <c r="E195" s="43"/>
      <c r="F195" s="44" t="n">
        <f aca="false">MAX(F194*(1+N$7)-F$5,0)</f>
        <v>15349.1992779602</v>
      </c>
      <c r="G195" s="40" t="n">
        <f aca="false">N$7*F195</f>
        <v>63.2988002799606</v>
      </c>
    </row>
    <row r="196" customFormat="false" ht="11.25" hidden="false" customHeight="false" outlineLevel="0" collapsed="false">
      <c r="A196" s="33"/>
      <c r="B196" s="40" t="n">
        <f aca="false">MAX(B195*(1+N$6)-B$5,0)</f>
        <v>34286.292242302</v>
      </c>
      <c r="C196" s="41" t="n">
        <f aca="false">N$6*B196</f>
        <v>169.327038235887</v>
      </c>
      <c r="D196" s="42" t="n">
        <f aca="false">D195+1/12</f>
        <v>15.75</v>
      </c>
      <c r="E196" s="43"/>
      <c r="F196" s="44" t="n">
        <f aca="false">MAX(F195*(1+N$7)-F$5,0)</f>
        <v>15083.9355622165</v>
      </c>
      <c r="G196" s="40" t="n">
        <f aca="false">N$7*F196</f>
        <v>62.2048751402638</v>
      </c>
    </row>
    <row r="197" customFormat="false" ht="11.25" hidden="false" customHeight="false" outlineLevel="0" collapsed="false">
      <c r="A197" s="33"/>
      <c r="B197" s="40" t="n">
        <f aca="false">MAX(B196*(1+N$6)-B$5,0)</f>
        <v>34158.2075704112</v>
      </c>
      <c r="C197" s="41" t="n">
        <f aca="false">N$6*B197</f>
        <v>168.694476453429</v>
      </c>
      <c r="D197" s="42" t="n">
        <f aca="false">D196+1/12</f>
        <v>15.8333333333334</v>
      </c>
      <c r="E197" s="43"/>
      <c r="F197" s="44" t="n">
        <f aca="false">MAX(F196*(1+N$7)-F$5,0)</f>
        <v>14817.5779213332</v>
      </c>
      <c r="G197" s="40" t="n">
        <f aca="false">N$7*F197</f>
        <v>61.1064387457657</v>
      </c>
    </row>
    <row r="198" customFormat="false" ht="11.25" hidden="false" customHeight="false" outlineLevel="0" collapsed="false">
      <c r="A198" s="33"/>
      <c r="B198" s="40" t="n">
        <f aca="false">MAX(B197*(1+N$6)-B$5,0)</f>
        <v>34029.4903367379</v>
      </c>
      <c r="C198" s="41" t="n">
        <f aca="false">N$6*B198</f>
        <v>168.058790687415</v>
      </c>
      <c r="D198" s="42" t="n">
        <f aca="false">D197+1/12</f>
        <v>15.9166666666667</v>
      </c>
      <c r="E198" s="43"/>
      <c r="F198" s="44" t="n">
        <f aca="false">MAX(F197*(1+N$7)-F$5,0)</f>
        <v>14550.1218440553</v>
      </c>
      <c r="G198" s="40" t="n">
        <f aca="false">N$7*F198</f>
        <v>60.0034724924328</v>
      </c>
    </row>
    <row r="199" customFormat="false" ht="11.25" hidden="false" customHeight="false" outlineLevel="0" collapsed="false">
      <c r="A199" s="33"/>
      <c r="B199" s="40" t="n">
        <f aca="false">MAX(B198*(1+N$6)-B$5,0)</f>
        <v>33900.1374172986</v>
      </c>
      <c r="C199" s="41" t="n">
        <f aca="false">N$6*B199</f>
        <v>167.419965509673</v>
      </c>
      <c r="D199" s="42" t="n">
        <f aca="false">D198+1/12</f>
        <v>16</v>
      </c>
      <c r="E199" s="43"/>
      <c r="F199" s="44" t="n">
        <f aca="false">MAX(F198*(1+N$7)-F$5,0)</f>
        <v>14281.5628005242</v>
      </c>
      <c r="G199" s="40" t="n">
        <f aca="false">N$7*F199</f>
        <v>58.8959576995102</v>
      </c>
    </row>
    <row r="200" customFormat="false" ht="11.25" hidden="false" customHeight="false" outlineLevel="0" collapsed="false">
      <c r="A200" s="33"/>
      <c r="B200" s="40" t="n">
        <f aca="false">MAX(B199*(1+N$6)-B$5,0)</f>
        <v>33770.1456726815</v>
      </c>
      <c r="C200" s="41" t="n">
        <f aca="false">N$6*B200</f>
        <v>166.777985415833</v>
      </c>
      <c r="D200" s="42" t="n">
        <f aca="false">D199+1/12</f>
        <v>16.0833333333334</v>
      </c>
      <c r="E200" s="43"/>
      <c r="F200" s="44" t="n">
        <f aca="false">MAX(F199*(1+N$7)-F$5,0)</f>
        <v>14011.8962422001</v>
      </c>
      <c r="G200" s="40" t="n">
        <f aca="false">N$7*F200</f>
        <v>57.7838756092053</v>
      </c>
    </row>
    <row r="201" customFormat="false" ht="11.25" hidden="false" customHeight="false" outlineLevel="0" collapsed="false">
      <c r="A201" s="33"/>
      <c r="B201" s="40" t="n">
        <f aca="false">MAX(B200*(1+N$6)-B$5,0)</f>
        <v>33639.5119479707</v>
      </c>
      <c r="C201" s="41" t="n">
        <f aca="false">N$6*B201</f>
        <v>166.132834824959</v>
      </c>
      <c r="D201" s="42" t="n">
        <f aca="false">D200+1/12</f>
        <v>16.1666666666667</v>
      </c>
      <c r="E201" s="43"/>
      <c r="F201" s="44" t="n">
        <f aca="false">MAX(F200*(1+N$7)-F$5,0)</f>
        <v>13741.1176017857</v>
      </c>
      <c r="G201" s="40" t="n">
        <f aca="false">N$7*F201</f>
        <v>56.6672073863696</v>
      </c>
    </row>
    <row r="202" customFormat="false" ht="11.25" hidden="false" customHeight="false" outlineLevel="0" collapsed="false">
      <c r="A202" s="33"/>
      <c r="B202" s="40" t="n">
        <f aca="false">MAX(B201*(1+N$6)-B$5,0)</f>
        <v>33508.2330726689</v>
      </c>
      <c r="C202" s="41" t="n">
        <f aca="false">N$6*B202</f>
        <v>165.484498079163</v>
      </c>
      <c r="D202" s="42" t="n">
        <f aca="false">D201+1/12</f>
        <v>16.25</v>
      </c>
      <c r="E202" s="43"/>
      <c r="F202" s="44" t="n">
        <f aca="false">MAX(F201*(1+N$7)-F$5,0)</f>
        <v>13469.2222931484</v>
      </c>
      <c r="G202" s="40" t="n">
        <f aca="false">N$7*F202</f>
        <v>55.5459341181804</v>
      </c>
    </row>
    <row r="203" customFormat="false" ht="11.25" hidden="false" customHeight="false" outlineLevel="0" collapsed="false">
      <c r="A203" s="33"/>
      <c r="B203" s="40" t="n">
        <f aca="false">MAX(B202*(1+N$6)-B$5,0)</f>
        <v>33376.3058606213</v>
      </c>
      <c r="C203" s="41" t="n">
        <f aca="false">N$6*B203</f>
        <v>164.83295944323</v>
      </c>
      <c r="D203" s="42" t="n">
        <f aca="false">D202+1/12</f>
        <v>16.3333333333334</v>
      </c>
      <c r="E203" s="43"/>
      <c r="F203" s="44" t="n">
        <f aca="false">MAX(F202*(1+N$7)-F$5,0)</f>
        <v>13196.205711243</v>
      </c>
      <c r="G203" s="40" t="n">
        <f aca="false">N$7*F203</f>
        <v>54.4200368138198</v>
      </c>
    </row>
    <row r="204" customFormat="false" ht="11.25" hidden="false" customHeight="false" outlineLevel="0" collapsed="false">
      <c r="A204" s="33"/>
      <c r="B204" s="40" t="n">
        <f aca="false">MAX(B203*(1+N$6)-B$5,0)</f>
        <v>33243.7271099378</v>
      </c>
      <c r="C204" s="41" t="n">
        <f aca="false">N$6*B204</f>
        <v>164.178203104236</v>
      </c>
      <c r="D204" s="42" t="n">
        <f aca="false">D203+1/12</f>
        <v>16.4166666666667</v>
      </c>
      <c r="E204" s="43"/>
      <c r="F204" s="44" t="n">
        <f aca="false">MAX(F203*(1+N$7)-F$5,0)</f>
        <v>12922.0632320332</v>
      </c>
      <c r="G204" s="40" t="n">
        <f aca="false">N$7*F204</f>
        <v>53.2894964041536</v>
      </c>
    </row>
    <row r="205" customFormat="false" ht="11.25" hidden="false" customHeight="false" outlineLevel="0" collapsed="false">
      <c r="A205" s="33"/>
      <c r="B205" s="40" t="n">
        <f aca="false">MAX(B204*(1+N$6)-B$5,0)</f>
        <v>33110.4936029154</v>
      </c>
      <c r="C205" s="41" t="n">
        <f aca="false">N$6*B205</f>
        <v>163.520213171161</v>
      </c>
      <c r="D205" s="42" t="n">
        <f aca="false">D204+1/12</f>
        <v>16.5</v>
      </c>
      <c r="E205" s="43"/>
      <c r="F205" s="44" t="n">
        <f aca="false">MAX(F204*(1+N$7)-F$5,0)</f>
        <v>12646.7902124138</v>
      </c>
      <c r="G205" s="40" t="n">
        <f aca="false">N$7*F205</f>
        <v>52.154293741408</v>
      </c>
    </row>
    <row r="206" customFormat="false" ht="11.25" hidden="false" customHeight="false" outlineLevel="0" collapsed="false">
      <c r="A206" s="33"/>
      <c r="B206" s="40" t="n">
        <f aca="false">MAX(B205*(1+N$6)-B$5,0)</f>
        <v>32976.6021059598</v>
      </c>
      <c r="C206" s="41" t="n">
        <f aca="false">N$6*B206</f>
        <v>162.858973674507</v>
      </c>
      <c r="D206" s="42" t="n">
        <f aca="false">D205+1/12</f>
        <v>16.5833333333334</v>
      </c>
      <c r="E206" s="43"/>
      <c r="F206" s="44" t="n">
        <f aca="false">MAX(F205*(1+N$7)-F$5,0)</f>
        <v>12370.3819901316</v>
      </c>
      <c r="G206" s="40" t="n">
        <f aca="false">N$7*F206</f>
        <v>51.0144095988454</v>
      </c>
    </row>
    <row r="207" customFormat="false" ht="11.25" hidden="false" customHeight="false" outlineLevel="0" collapsed="false">
      <c r="A207" s="33"/>
      <c r="B207" s="40" t="n">
        <f aca="false">MAX(B206*(1+N$6)-B$5,0)</f>
        <v>32842.0493695076</v>
      </c>
      <c r="C207" s="41" t="n">
        <f aca="false">N$6*B207</f>
        <v>162.194468565906</v>
      </c>
      <c r="D207" s="42" t="n">
        <f aca="false">D206+1/12</f>
        <v>16.6666666666667</v>
      </c>
      <c r="E207" s="43"/>
      <c r="F207" s="44" t="n">
        <f aca="false">MAX(F206*(1+N$7)-F$5,0)</f>
        <v>12092.8338837068</v>
      </c>
      <c r="G207" s="40" t="n">
        <f aca="false">N$7*F207</f>
        <v>49.8698246704388</v>
      </c>
    </row>
    <row r="208" customFormat="false" ht="11.25" hidden="false" customHeight="false" outlineLevel="0" collapsed="false">
      <c r="A208" s="33"/>
      <c r="B208" s="40" t="n">
        <f aca="false">MAX(B207*(1+N$6)-B$5,0)</f>
        <v>32706.8321279468</v>
      </c>
      <c r="C208" s="41" t="n">
        <f aca="false">N$6*B208</f>
        <v>161.526681717736</v>
      </c>
      <c r="D208" s="42" t="n">
        <f aca="false">D207+1/12</f>
        <v>16.75</v>
      </c>
      <c r="E208" s="43"/>
      <c r="F208" s="44" t="n">
        <f aca="false">MAX(F207*(1+N$7)-F$5,0)</f>
        <v>11814.1411923537</v>
      </c>
      <c r="G208" s="40" t="n">
        <f aca="false">N$7*F208</f>
        <v>48.7205195705449</v>
      </c>
    </row>
    <row r="209" customFormat="false" ht="11.25" hidden="false" customHeight="false" outlineLevel="0" collapsed="false">
      <c r="A209" s="33"/>
      <c r="B209" s="40" t="n">
        <f aca="false">MAX(B208*(1+N$6)-B$5,0)</f>
        <v>32570.9470995378</v>
      </c>
      <c r="C209" s="41" t="n">
        <f aca="false">N$6*B209</f>
        <v>160.855596922726</v>
      </c>
      <c r="D209" s="42" t="n">
        <f aca="false">D208+1/12</f>
        <v>16.8333333333334</v>
      </c>
      <c r="E209" s="43"/>
      <c r="F209" s="44" t="n">
        <f aca="false">MAX(F208*(1+N$7)-F$5,0)</f>
        <v>11534.2991959006</v>
      </c>
      <c r="G209" s="40" t="n">
        <f aca="false">N$7*F209</f>
        <v>47.5664748335753</v>
      </c>
    </row>
    <row r="210" customFormat="false" ht="11.25" hidden="false" customHeight="false" outlineLevel="0" collapsed="false">
      <c r="A210" s="33"/>
      <c r="B210" s="40" t="n">
        <f aca="false">MAX(B209*(1+N$6)-B$5,0)</f>
        <v>32434.3909863338</v>
      </c>
      <c r="C210" s="41" t="n">
        <f aca="false">N$6*B210</f>
        <v>160.181197893562</v>
      </c>
      <c r="D210" s="42" t="n">
        <f aca="false">D209+1/12</f>
        <v>16.9166666666667</v>
      </c>
      <c r="E210" s="43"/>
      <c r="F210" s="44" t="n">
        <f aca="false">MAX(F209*(1+N$7)-F$5,0)</f>
        <v>11253.3031547106</v>
      </c>
      <c r="G210" s="40" t="n">
        <f aca="false">N$7*F210</f>
        <v>46.4076709136674</v>
      </c>
    </row>
    <row r="211" customFormat="false" ht="11.25" hidden="false" customHeight="false" outlineLevel="0" collapsed="false">
      <c r="A211" s="33"/>
      <c r="B211" s="40" t="n">
        <f aca="false">MAX(B210*(1+N$6)-B$5,0)</f>
        <v>32297.1604741006</v>
      </c>
      <c r="C211" s="41" t="n">
        <f aca="false">N$6*B211</f>
        <v>159.503468262495</v>
      </c>
      <c r="D211" s="42" t="n">
        <f aca="false">D210+1/12</f>
        <v>17</v>
      </c>
      <c r="E211" s="43"/>
      <c r="F211" s="44" t="n">
        <f aca="false">MAX(F210*(1+N$7)-F$5,0)</f>
        <v>10971.1483096007</v>
      </c>
      <c r="G211" s="40" t="n">
        <f aca="false">N$7*F211</f>
        <v>45.2440881843531</v>
      </c>
    </row>
    <row r="212" customFormat="false" ht="11.25" hidden="false" customHeight="false" outlineLevel="0" collapsed="false">
      <c r="A212" s="33"/>
      <c r="B212" s="40" t="n">
        <f aca="false">MAX(B211*(1+N$6)-B$5,0)</f>
        <v>32159.2522322364</v>
      </c>
      <c r="C212" s="41" t="n">
        <f aca="false">N$6*B212</f>
        <v>158.82239158094</v>
      </c>
      <c r="D212" s="42" t="n">
        <f aca="false">D211+1/12</f>
        <v>17.0833333333334</v>
      </c>
      <c r="E212" s="43"/>
      <c r="F212" s="44" t="n">
        <f aca="false">MAX(F211*(1+N$7)-F$5,0)</f>
        <v>10687.8298817614</v>
      </c>
      <c r="G212" s="40" t="n">
        <f aca="false">N$7*F212</f>
        <v>44.0757069382265</v>
      </c>
    </row>
    <row r="213" customFormat="false" ht="11.25" hidden="false" customHeight="false" outlineLevel="0" collapsed="false">
      <c r="A213" s="33"/>
      <c r="B213" s="40" t="n">
        <f aca="false">MAX(B212*(1+N$6)-B$5,0)</f>
        <v>32020.6629136906</v>
      </c>
      <c r="C213" s="41" t="n">
        <f aca="false">N$6*B213</f>
        <v>158.137951319081</v>
      </c>
      <c r="D213" s="42" t="n">
        <f aca="false">D212+1/12</f>
        <v>17.1666666666667</v>
      </c>
      <c r="E213" s="43"/>
      <c r="F213" s="44" t="n">
        <f aca="false">MAX(F212*(1+N$7)-F$5,0)</f>
        <v>10403.343072676</v>
      </c>
      <c r="G213" s="40" t="n">
        <f aca="false">N$7*F213</f>
        <v>42.9025073866098</v>
      </c>
    </row>
    <row r="214" customFormat="false" ht="11.25" hidden="false" customHeight="false" outlineLevel="0" collapsed="false">
      <c r="A214" s="33"/>
      <c r="B214" s="40" t="n">
        <f aca="false">MAX(B213*(1+N$6)-B$5,0)</f>
        <v>31881.389154883</v>
      </c>
      <c r="C214" s="41" t="n">
        <f aca="false">N$6*B214</f>
        <v>157.450130865466</v>
      </c>
      <c r="D214" s="42" t="n">
        <f aca="false">D213+1/12</f>
        <v>17.25</v>
      </c>
      <c r="E214" s="43"/>
      <c r="F214" s="44" t="n">
        <f aca="false">MAX(F213*(1+N$7)-F$5,0)</f>
        <v>10117.683064039</v>
      </c>
      <c r="G214" s="40" t="n">
        <f aca="false">N$7*F214</f>
        <v>41.7244696592185</v>
      </c>
    </row>
    <row r="215" customFormat="false" ht="11.25" hidden="false" customHeight="false" outlineLevel="0" collapsed="false">
      <c r="A215" s="33"/>
      <c r="B215" s="40" t="n">
        <f aca="false">MAX(B214*(1+N$6)-B$5,0)</f>
        <v>31741.4275756217</v>
      </c>
      <c r="C215" s="41" t="n">
        <f aca="false">N$6*B215</f>
        <v>156.758913526606</v>
      </c>
      <c r="D215" s="42" t="n">
        <f aca="false">D214+1/12</f>
        <v>17.3333333333334</v>
      </c>
      <c r="E215" s="43"/>
      <c r="F215" s="44" t="n">
        <f aca="false">MAX(F214*(1+N$7)-F$5,0)</f>
        <v>9830.84501767465</v>
      </c>
      <c r="G215" s="40" t="n">
        <f aca="false">N$7*F215</f>
        <v>40.5415738038246</v>
      </c>
    </row>
    <row r="216" customFormat="false" ht="11.25" hidden="false" customHeight="false" outlineLevel="0" collapsed="false">
      <c r="A216" s="33"/>
      <c r="B216" s="40" t="n">
        <f aca="false">MAX(B215*(1+N$6)-B$5,0)</f>
        <v>31600.7747790216</v>
      </c>
      <c r="C216" s="41" t="n">
        <f aca="false">N$6*B216</f>
        <v>156.064282526567</v>
      </c>
      <c r="D216" s="42" t="n">
        <f aca="false">D215+1/12</f>
        <v>17.4166666666667</v>
      </c>
      <c r="E216" s="43"/>
      <c r="F216" s="44" t="n">
        <f aca="false">MAX(F215*(1+N$7)-F$5,0)</f>
        <v>9542.82407545487</v>
      </c>
      <c r="G216" s="40" t="n">
        <f aca="false">N$7*F216</f>
        <v>39.3537997859191</v>
      </c>
    </row>
    <row r="217" customFormat="false" ht="11.25" hidden="false" customHeight="false" outlineLevel="0" collapsed="false">
      <c r="A217" s="33"/>
      <c r="B217" s="40" t="n">
        <f aca="false">MAX(B216*(1+N$6)-B$5,0)</f>
        <v>31459.4273514215</v>
      </c>
      <c r="C217" s="41" t="n">
        <f aca="false">N$6*B217</f>
        <v>155.366221006568</v>
      </c>
      <c r="D217" s="42" t="n">
        <f aca="false">D216+1/12</f>
        <v>17.5</v>
      </c>
      <c r="E217" s="43"/>
      <c r="F217" s="44" t="n">
        <f aca="false">MAX(F216*(1+N$7)-F$5,0)</f>
        <v>9253.61535921719</v>
      </c>
      <c r="G217" s="40" t="n">
        <f aca="false">N$7*F217</f>
        <v>38.161127488372</v>
      </c>
    </row>
    <row r="218" customFormat="false" ht="11.25" hidden="false" customHeight="false" outlineLevel="0" collapsed="false">
      <c r="A218" s="33"/>
      <c r="B218" s="40" t="n">
        <f aca="false">MAX(B217*(1+N$6)-B$5,0)</f>
        <v>31317.3818623013</v>
      </c>
      <c r="C218" s="41" t="n">
        <f aca="false">N$6*B218</f>
        <v>154.664712024567</v>
      </c>
      <c r="D218" s="42" t="n">
        <f aca="false">D217+1/12</f>
        <v>17.5833333333334</v>
      </c>
      <c r="E218" s="43"/>
      <c r="F218" s="44" t="n">
        <f aca="false">MAX(F217*(1+N$7)-F$5,0)</f>
        <v>8963.21397068195</v>
      </c>
      <c r="G218" s="40" t="n">
        <f aca="false">N$7*F218</f>
        <v>36.9635367110922</v>
      </c>
    </row>
    <row r="219" customFormat="false" ht="11.25" hidden="false" customHeight="false" outlineLevel="0" collapsed="false">
      <c r="A219" s="33"/>
      <c r="B219" s="40" t="n">
        <f aca="false">MAX(B218*(1+N$6)-B$5,0)</f>
        <v>31174.6348641991</v>
      </c>
      <c r="C219" s="41" t="n">
        <f aca="false">N$6*B219</f>
        <v>153.959738554852</v>
      </c>
      <c r="D219" s="42" t="n">
        <f aca="false">D218+1/12</f>
        <v>17.6666666666667</v>
      </c>
      <c r="E219" s="43"/>
      <c r="F219" s="44" t="n">
        <f aca="false">MAX(F218*(1+N$7)-F$5,0)</f>
        <v>8671.61499136944</v>
      </c>
      <c r="G219" s="40" t="n">
        <f aca="false">N$7*F219</f>
        <v>35.761007170685</v>
      </c>
    </row>
    <row r="220" customFormat="false" ht="11.25" hidden="false" customHeight="false" outlineLevel="0" collapsed="false">
      <c r="A220" s="33"/>
      <c r="B220" s="40" t="n">
        <f aca="false">MAX(B219*(1+N$6)-B$5,0)</f>
        <v>31031.1828926273</v>
      </c>
      <c r="C220" s="41" t="n">
        <f aca="false">N$6*B220</f>
        <v>153.251283487629</v>
      </c>
      <c r="D220" s="42" t="n">
        <f aca="false">D219+1/12</f>
        <v>17.75</v>
      </c>
      <c r="E220" s="43"/>
      <c r="F220" s="44" t="n">
        <f aca="false">MAX(F219*(1+N$7)-F$5,0)</f>
        <v>8378.81348251653</v>
      </c>
      <c r="G220" s="40" t="n">
        <f aca="false">N$7*F220</f>
        <v>34.5535185001089</v>
      </c>
    </row>
    <row r="221" customFormat="false" ht="11.25" hidden="false" customHeight="false" outlineLevel="0" collapsed="false">
      <c r="A221" s="33"/>
      <c r="B221" s="40" t="n">
        <f aca="false">MAX(B220*(1+N$6)-B$5,0)</f>
        <v>30887.0224659882</v>
      </c>
      <c r="C221" s="41" t="n">
        <f aca="false">N$6*B221</f>
        <v>152.539329628602</v>
      </c>
      <c r="D221" s="42" t="n">
        <f aca="false">D220+1/12</f>
        <v>17.8333333333334</v>
      </c>
      <c r="E221" s="43"/>
      <c r="F221" s="44" t="n">
        <f aca="false">MAX(F220*(1+N$7)-F$5,0)</f>
        <v>8084.80448499303</v>
      </c>
      <c r="G221" s="40" t="n">
        <f aca="false">N$7*F221</f>
        <v>33.3410502483302</v>
      </c>
    </row>
    <row r="222" customFormat="false" ht="11.25" hidden="false" customHeight="false" outlineLevel="0" collapsed="false">
      <c r="A222" s="33"/>
      <c r="B222" s="40" t="n">
        <f aca="false">MAX(B221*(1+N$6)-B$5,0)</f>
        <v>30742.1500854901</v>
      </c>
      <c r="C222" s="41" t="n">
        <f aca="false">N$6*B222</f>
        <v>151.823859698562</v>
      </c>
      <c r="D222" s="42" t="n">
        <f aca="false">D221+1/12</f>
        <v>17.9166666666667</v>
      </c>
      <c r="E222" s="43"/>
      <c r="F222" s="44" t="n">
        <f aca="false">MAX(F221*(1+N$7)-F$5,0)</f>
        <v>7789.58301921776</v>
      </c>
      <c r="G222" s="40" t="n">
        <f aca="false">N$7*F222</f>
        <v>32.123581879977</v>
      </c>
    </row>
    <row r="223" customFormat="false" ht="11.25" hidden="false" customHeight="false" outlineLevel="0" collapsed="false">
      <c r="A223" s="33"/>
      <c r="B223" s="40" t="n">
        <f aca="false">MAX(B222*(1+N$6)-B$5,0)</f>
        <v>30596.5622350619</v>
      </c>
      <c r="C223" s="41" t="n">
        <f aca="false">N$6*B223</f>
        <v>151.104856332963</v>
      </c>
      <c r="D223" s="42" t="n">
        <f aca="false">D222+1/12</f>
        <v>18</v>
      </c>
      <c r="E223" s="43"/>
      <c r="F223" s="44" t="n">
        <f aca="false">MAX(F222*(1+N$7)-F$5,0)</f>
        <v>7493.14408507413</v>
      </c>
      <c r="G223" s="40" t="n">
        <f aca="false">N$7*F223</f>
        <v>30.9010927749913</v>
      </c>
    </row>
    <row r="224" customFormat="false" ht="11.25" hidden="false" customHeight="false" outlineLevel="0" collapsed="false">
      <c r="A224" s="33"/>
      <c r="B224" s="40" t="n">
        <f aca="false">MAX(B223*(1+N$6)-B$5,0)</f>
        <v>30450.2553812681</v>
      </c>
      <c r="C224" s="41" t="n">
        <f aca="false">N$6*B224</f>
        <v>150.382302081502</v>
      </c>
      <c r="D224" s="42" t="n">
        <f aca="false">D223+1/12</f>
        <v>18.0833333333333</v>
      </c>
      <c r="E224" s="43"/>
      <c r="F224" s="44" t="n">
        <f aca="false">MAX(F223*(1+N$7)-F$5,0)</f>
        <v>7195.48266182552</v>
      </c>
      <c r="G224" s="40" t="n">
        <f aca="false">N$7*F224</f>
        <v>29.6735622282795</v>
      </c>
    </row>
    <row r="225" customFormat="false" ht="11.25" hidden="false" customHeight="false" outlineLevel="0" collapsed="false">
      <c r="A225" s="33"/>
      <c r="B225" s="40" t="n">
        <f aca="false">MAX(B224*(1+N$6)-B$5,0)</f>
        <v>30303.2259732229</v>
      </c>
      <c r="C225" s="41" t="n">
        <f aca="false">N$6*B225</f>
        <v>149.656179407696</v>
      </c>
      <c r="D225" s="42" t="n">
        <f aca="false">D224+1/12</f>
        <v>18.1666666666667</v>
      </c>
      <c r="E225" s="43"/>
      <c r="F225" s="44" t="n">
        <f aca="false">MAX(F224*(1+N$7)-F$5,0)</f>
        <v>6896.5937080302</v>
      </c>
      <c r="G225" s="40" t="n">
        <f aca="false">N$7*F225</f>
        <v>28.4409694493621</v>
      </c>
    </row>
    <row r="226" customFormat="false" ht="11.25" hidden="false" customHeight="false" outlineLevel="0" collapsed="false">
      <c r="A226" s="33"/>
      <c r="B226" s="40" t="n">
        <f aca="false">MAX(B225*(1+N$6)-B$5,0)</f>
        <v>30155.4704425039</v>
      </c>
      <c r="C226" s="41" t="n">
        <f aca="false">N$6*B226</f>
        <v>148.926470688456</v>
      </c>
      <c r="D226" s="42" t="n">
        <f aca="false">D225+1/12</f>
        <v>18.25</v>
      </c>
      <c r="E226" s="43"/>
      <c r="F226" s="44" t="n">
        <f aca="false">MAX(F225*(1+N$7)-F$5,0)</f>
        <v>6596.47216145596</v>
      </c>
      <c r="G226" s="40" t="n">
        <f aca="false">N$7*F226</f>
        <v>27.2032935620216</v>
      </c>
    </row>
    <row r="227" customFormat="false" ht="11.25" hidden="false" customHeight="false" outlineLevel="0" collapsed="false">
      <c r="A227" s="33"/>
      <c r="B227" s="40" t="n">
        <f aca="false">MAX(B226*(1+N$6)-B$5,0)</f>
        <v>30006.9852030656</v>
      </c>
      <c r="C227" s="41" t="n">
        <f aca="false">N$6*B227</f>
        <v>148.193158213659</v>
      </c>
      <c r="D227" s="42" t="n">
        <f aca="false">D226+1/12</f>
        <v>18.3333333333333</v>
      </c>
      <c r="E227" s="43"/>
      <c r="F227" s="44" t="n">
        <f aca="false">MAX(F226*(1+N$7)-F$5,0)</f>
        <v>6295.11293899437</v>
      </c>
      <c r="G227" s="40" t="n">
        <f aca="false">N$7*F227</f>
        <v>25.9605136039485</v>
      </c>
    </row>
    <row r="228" customFormat="false" ht="11.25" hidden="false" customHeight="false" outlineLevel="0" collapsed="false">
      <c r="A228" s="33"/>
      <c r="B228" s="40" t="n">
        <f aca="false">MAX(B227*(1+N$6)-B$5,0)</f>
        <v>29857.7666511526</v>
      </c>
      <c r="C228" s="41" t="n">
        <f aca="false">N$6*B228</f>
        <v>147.456224185718</v>
      </c>
      <c r="D228" s="42" t="n">
        <f aca="false">D227+1/12</f>
        <v>18.4166666666667</v>
      </c>
      <c r="E228" s="43"/>
      <c r="F228" s="44" t="n">
        <f aca="false">MAX(F227*(1+N$7)-F$5,0)</f>
        <v>5992.51093657472</v>
      </c>
      <c r="G228" s="40" t="n">
        <f aca="false">N$7*F228</f>
        <v>24.7126085263864</v>
      </c>
    </row>
    <row r="229" customFormat="false" ht="11.25" hidden="false" customHeight="false" outlineLevel="0" collapsed="false">
      <c r="A229" s="33"/>
      <c r="B229" s="40" t="n">
        <f aca="false">MAX(B228*(1+N$6)-B$5,0)</f>
        <v>29707.8111652116</v>
      </c>
      <c r="C229" s="41" t="n">
        <f aca="false">N$6*B229</f>
        <v>146.715650719151</v>
      </c>
      <c r="D229" s="42" t="n">
        <f aca="false">D228+1/12</f>
        <v>18.5</v>
      </c>
      <c r="E229" s="43"/>
      <c r="F229" s="44" t="n">
        <f aca="false">MAX(F228*(1+N$7)-F$5,0)</f>
        <v>5688.6610290775</v>
      </c>
      <c r="G229" s="40" t="n">
        <f aca="false">N$7*F229</f>
        <v>23.459557193776</v>
      </c>
    </row>
    <row r="230" customFormat="false" ht="11.25" hidden="false" customHeight="false" outlineLevel="0" collapsed="false">
      <c r="A230" s="33"/>
      <c r="B230" s="40" t="n">
        <f aca="false">MAX(B229*(1+N$6)-B$5,0)</f>
        <v>29557.115105804</v>
      </c>
      <c r="C230" s="41" t="n">
        <f aca="false">N$6*B230</f>
        <v>145.971419840146</v>
      </c>
      <c r="D230" s="42" t="n">
        <f aca="false">D229+1/12</f>
        <v>18.5833333333333</v>
      </c>
      <c r="E230" s="43"/>
      <c r="F230" s="44" t="n">
        <f aca="false">MAX(F229*(1+N$7)-F$5,0)</f>
        <v>5383.55807024768</v>
      </c>
      <c r="G230" s="40" t="n">
        <f aca="false">N$7*F230</f>
        <v>22.2013383833964</v>
      </c>
    </row>
    <row r="231" customFormat="false" ht="11.25" hidden="false" customHeight="false" outlineLevel="0" collapsed="false">
      <c r="A231" s="33"/>
      <c r="B231" s="40" t="n">
        <f aca="false">MAX(B230*(1+N$6)-B$5,0)</f>
        <v>29405.6748155174</v>
      </c>
      <c r="C231" s="41" t="n">
        <f aca="false">N$6*B231</f>
        <v>145.223513486126</v>
      </c>
      <c r="D231" s="42" t="n">
        <f aca="false">D230+1/12</f>
        <v>18.6666666666667</v>
      </c>
      <c r="E231" s="43"/>
      <c r="F231" s="44" t="n">
        <f aca="false">MAX(F230*(1+N$7)-F$5,0)</f>
        <v>5077.19689260747</v>
      </c>
      <c r="G231" s="40" t="n">
        <f aca="false">N$7*F231</f>
        <v>20.9379307850062</v>
      </c>
    </row>
    <row r="232" customFormat="false" ht="11.25" hidden="false" customHeight="false" outlineLevel="0" collapsed="false">
      <c r="A232" s="33"/>
      <c r="B232" s="40" t="n">
        <f aca="false">MAX(B231*(1+N$6)-B$5,0)</f>
        <v>29253.4866188768</v>
      </c>
      <c r="C232" s="41" t="n">
        <f aca="false">N$6*B232</f>
        <v>144.471913505308</v>
      </c>
      <c r="D232" s="42" t="n">
        <f aca="false">D231+1/12</f>
        <v>18.75</v>
      </c>
      <c r="E232" s="43"/>
      <c r="F232" s="44" t="n">
        <f aca="false">MAX(F231*(1+N$7)-F$5,0)</f>
        <v>4769.57230736887</v>
      </c>
      <c r="G232" s="40" t="n">
        <f aca="false">N$7*F232</f>
        <v>19.6693130004822</v>
      </c>
    </row>
    <row r="233" customFormat="false" ht="11.25" hidden="false" customHeight="false" outlineLevel="0" collapsed="false">
      <c r="A233" s="33"/>
      <c r="B233" s="40" t="n">
        <f aca="false">MAX(B232*(1+N$6)-B$5,0)</f>
        <v>29100.5468222554</v>
      </c>
      <c r="C233" s="41" t="n">
        <f aca="false">N$6*B233</f>
        <v>143.716601656267</v>
      </c>
      <c r="D233" s="42" t="n">
        <f aca="false">D232+1/12</f>
        <v>18.8333333333333</v>
      </c>
      <c r="E233" s="43"/>
      <c r="F233" s="44" t="n">
        <f aca="false">MAX(F232*(1+N$7)-F$5,0)</f>
        <v>4460.67910434575</v>
      </c>
      <c r="G233" s="40" t="n">
        <f aca="false">N$7*F233</f>
        <v>18.3954635434572</v>
      </c>
    </row>
    <row r="234" customFormat="false" ht="11.25" hidden="false" customHeight="false" outlineLevel="0" collapsed="false">
      <c r="A234" s="33"/>
      <c r="B234" s="40" t="n">
        <f aca="false">MAX(B233*(1+N$6)-B$5,0)</f>
        <v>28946.851713785</v>
      </c>
      <c r="C234" s="41" t="n">
        <f aca="false">N$6*B234</f>
        <v>142.957559607488</v>
      </c>
      <c r="D234" s="42" t="n">
        <f aca="false">D233+1/12</f>
        <v>18.9166666666667</v>
      </c>
      <c r="E234" s="43"/>
      <c r="F234" s="44" t="n">
        <f aca="false">MAX(F233*(1+N$7)-F$5,0)</f>
        <v>4150.5120518656</v>
      </c>
      <c r="G234" s="40" t="n">
        <f aca="false">N$7*F234</f>
        <v>17.1163608389561</v>
      </c>
    </row>
    <row r="235" customFormat="false" ht="11.25" hidden="false" customHeight="false" outlineLevel="0" collapsed="false">
      <c r="A235" s="33"/>
      <c r="B235" s="40" t="n">
        <f aca="false">MAX(B234*(1+N$6)-B$5,0)</f>
        <v>28792.3975632657</v>
      </c>
      <c r="C235" s="41" t="n">
        <f aca="false">N$6*B235</f>
        <v>142.194768936923</v>
      </c>
      <c r="D235" s="42" t="n">
        <f aca="false">D234+1/12</f>
        <v>19</v>
      </c>
      <c r="E235" s="43"/>
      <c r="F235" s="44" t="n">
        <f aca="false">MAX(F234*(1+N$7)-F$5,0)</f>
        <v>3839.06589668096</v>
      </c>
      <c r="G235" s="40" t="n">
        <f aca="false">N$7*F235</f>
        <v>15.8319832230304</v>
      </c>
    </row>
    <row r="236" customFormat="false" ht="11.25" hidden="false" customHeight="false" outlineLevel="0" collapsed="false">
      <c r="A236" s="33"/>
      <c r="B236" s="40" t="n">
        <f aca="false">MAX(B235*(1+N$6)-B$5,0)</f>
        <v>28637.1806220759</v>
      </c>
      <c r="C236" s="41" t="n">
        <f aca="false">N$6*B236</f>
        <v>141.428211131549</v>
      </c>
      <c r="D236" s="42" t="n">
        <f aca="false">D235+1/12</f>
        <v>19.0833333333333</v>
      </c>
      <c r="E236" s="43"/>
      <c r="F236" s="44" t="n">
        <f aca="false">MAX(F235*(1+N$7)-F$5,0)</f>
        <v>3526.33536388038</v>
      </c>
      <c r="G236" s="40" t="n">
        <f aca="false">N$7*F236</f>
        <v>14.5423089423913</v>
      </c>
    </row>
    <row r="237" customFormat="false" ht="11.25" hidden="false" customHeight="false" outlineLevel="0" collapsed="false">
      <c r="A237" s="33"/>
      <c r="B237" s="40" t="n">
        <f aca="false">MAX(B236*(1+N$6)-B$5,0)</f>
        <v>28481.1971230807</v>
      </c>
      <c r="C237" s="41" t="n">
        <f aca="false">N$6*B237</f>
        <v>140.657867586908</v>
      </c>
      <c r="D237" s="42" t="n">
        <f aca="false">D236+1/12</f>
        <v>19.1666666666667</v>
      </c>
      <c r="E237" s="43"/>
      <c r="F237" s="44" t="n">
        <f aca="false">MAX(F236*(1+N$7)-F$5,0)</f>
        <v>3212.31515679917</v>
      </c>
      <c r="G237" s="40" t="n">
        <f aca="false">N$7*F237</f>
        <v>13.2473161540413</v>
      </c>
    </row>
    <row r="238" customFormat="false" ht="11.25" hidden="false" customHeight="false" outlineLevel="0" collapsed="false">
      <c r="A238" s="33"/>
      <c r="B238" s="40" t="n">
        <f aca="false">MAX(B237*(1+N$6)-B$5,0)</f>
        <v>28324.4432805409</v>
      </c>
      <c r="C238" s="41" t="n">
        <f aca="false">N$6*B238</f>
        <v>139.883719606666</v>
      </c>
      <c r="D238" s="42" t="n">
        <f aca="false">D237+1/12</f>
        <v>19.25</v>
      </c>
      <c r="E238" s="43"/>
      <c r="F238" s="44" t="n">
        <f aca="false">MAX(F237*(1+N$7)-F$5,0)</f>
        <v>2896.99995692961</v>
      </c>
      <c r="G238" s="40" t="n">
        <f aca="false">N$7*F238</f>
        <v>11.9469829249042</v>
      </c>
    </row>
    <row r="239" customFormat="false" ht="11.25" hidden="false" customHeight="false" outlineLevel="0" collapsed="false">
      <c r="A239" s="33"/>
      <c r="B239" s="40" t="n">
        <f aca="false">MAX(B238*(1+N$6)-B$5,0)</f>
        <v>28166.9152900209</v>
      </c>
      <c r="C239" s="41" t="n">
        <f aca="false">N$6*B239</f>
        <v>139.105748402153</v>
      </c>
      <c r="D239" s="42" t="n">
        <f aca="false">D238+1/12</f>
        <v>19.3333333333333</v>
      </c>
      <c r="E239" s="43"/>
      <c r="F239" s="44" t="n">
        <f aca="false">MAX(F238*(1+N$7)-F$5,0)</f>
        <v>2580.38442383091</v>
      </c>
      <c r="G239" s="40" t="n">
        <f aca="false">N$7*F239</f>
        <v>10.6412872314536</v>
      </c>
    </row>
    <row r="240" customFormat="false" ht="11.25" hidden="false" customHeight="false" outlineLevel="0" collapsed="false">
      <c r="A240" s="33"/>
      <c r="B240" s="40" t="n">
        <f aca="false">MAX(B239*(1+N$6)-B$5,0)</f>
        <v>28008.6093282963</v>
      </c>
      <c r="C240" s="41" t="n">
        <f aca="false">N$6*B240</f>
        <v>138.323935091911</v>
      </c>
      <c r="D240" s="42" t="n">
        <f aca="false">D239+1/12</f>
        <v>19.4166666666667</v>
      </c>
      <c r="E240" s="43"/>
      <c r="F240" s="44" t="n">
        <f aca="false">MAX(F239*(1+N$7)-F$5,0)</f>
        <v>2262.46319503876</v>
      </c>
      <c r="G240" s="40" t="n">
        <f aca="false">N$7*F240</f>
        <v>9.33020695933998</v>
      </c>
    </row>
    <row r="241" customFormat="false" ht="11.25" hidden="false" customHeight="false" outlineLevel="0" collapsed="false">
      <c r="A241" s="33"/>
      <c r="B241" s="40" t="n">
        <f aca="false">MAX(B240*(1+N$6)-B$5,0)</f>
        <v>27849.5215532615</v>
      </c>
      <c r="C241" s="41" t="n">
        <f aca="false">N$6*B241</f>
        <v>137.53826070123</v>
      </c>
      <c r="D241" s="42" t="n">
        <f aca="false">D240+1/12</f>
        <v>19.5</v>
      </c>
      <c r="E241" s="43"/>
      <c r="F241" s="44" t="n">
        <f aca="false">MAX(F240*(1+N$7)-F$5,0)</f>
        <v>1943.2308859745</v>
      </c>
      <c r="G241" s="40" t="n">
        <f aca="false">N$7*F241</f>
        <v>8.01371990301616</v>
      </c>
    </row>
    <row r="242" customFormat="false" ht="11.25" hidden="false" customHeight="false" outlineLevel="0" collapsed="false">
      <c r="A242" s="33"/>
      <c r="B242" s="40" t="n">
        <f aca="false">MAX(B241*(1+N$6)-B$5,0)</f>
        <v>27689.648103836</v>
      </c>
      <c r="C242" s="41" t="n">
        <f aca="false">N$6*B242</f>
        <v>136.748706161693</v>
      </c>
      <c r="D242" s="42" t="n">
        <f aca="false">D241+1/12</f>
        <v>19.5833333333333</v>
      </c>
      <c r="E242" s="43"/>
      <c r="F242" s="44" t="n">
        <f aca="false">MAX(F241*(1+N$7)-F$5,0)</f>
        <v>1622.68208985391</v>
      </c>
      <c r="G242" s="40" t="n">
        <f aca="false">N$7*F242</f>
        <v>6.6918037653611</v>
      </c>
    </row>
    <row r="243" customFormat="false" ht="11.25" hidden="false" customHeight="false" outlineLevel="0" collapsed="false">
      <c r="A243" s="33"/>
      <c r="B243" s="40" t="n">
        <f aca="false">MAX(B242*(1+N$6)-B$5,0)</f>
        <v>27528.985099871</v>
      </c>
      <c r="C243" s="41" t="n">
        <f aca="false">N$6*B243</f>
        <v>135.955252310713</v>
      </c>
      <c r="D243" s="42" t="n">
        <f aca="false">D242+1/12</f>
        <v>19.6666666666667</v>
      </c>
      <c r="E243" s="43"/>
      <c r="F243" s="44" t="n">
        <f aca="false">MAX(F242*(1+N$7)-F$5,0)</f>
        <v>1300.81137759567</v>
      </c>
      <c r="G243" s="40" t="n">
        <f aca="false">N$7*F243</f>
        <v>5.36443615730235</v>
      </c>
    </row>
    <row r="244" customFormat="false" ht="11.25" hidden="false" customHeight="false" outlineLevel="0" collapsed="false">
      <c r="A244" s="33"/>
      <c r="B244" s="40" t="n">
        <f aca="false">MAX(B243*(1+N$6)-B$5,0)</f>
        <v>27367.528642055</v>
      </c>
      <c r="C244" s="41" t="n">
        <f aca="false">N$6*B244</f>
        <v>135.157879891064</v>
      </c>
      <c r="D244" s="42" t="n">
        <f aca="false">D243+1/12</f>
        <v>19.75</v>
      </c>
      <c r="E244" s="43"/>
      <c r="F244" s="44" t="n">
        <f aca="false">MAX(F243*(1+N$7)-F$5,0)</f>
        <v>977.613297729365</v>
      </c>
      <c r="G244" s="40" t="n">
        <f aca="false">N$7*F244</f>
        <v>4.03159459743678</v>
      </c>
    </row>
    <row r="245" customFormat="false" ht="11.25" hidden="false" customHeight="false" outlineLevel="0" collapsed="false">
      <c r="A245" s="33"/>
      <c r="B245" s="40" t="n">
        <f aca="false">MAX(B244*(1+N$6)-B$5,0)</f>
        <v>27205.2748118193</v>
      </c>
      <c r="C245" s="41" t="n">
        <f aca="false">N$6*B245</f>
        <v>134.356569550416</v>
      </c>
      <c r="D245" s="42" t="n">
        <f aca="false">D244+1/12</f>
        <v>19.8333333333333</v>
      </c>
      <c r="E245" s="43"/>
      <c r="F245" s="44" t="n">
        <f aca="false">MAX(F244*(1+N$7)-F$5,0)</f>
        <v>653.082376303198</v>
      </c>
      <c r="G245" s="40" t="n">
        <f aca="false">N$7*F245</f>
        <v>2.69325651164991</v>
      </c>
    </row>
    <row r="246" customFormat="false" ht="11.25" hidden="false" customHeight="false" outlineLevel="0" collapsed="false">
      <c r="A246" s="33"/>
      <c r="B246" s="40" t="n">
        <f aca="false">MAX(B245*(1+N$6)-B$5,0)</f>
        <v>27042.219671243</v>
      </c>
      <c r="C246" s="41" t="n">
        <f aca="false">N$6*B246</f>
        <v>133.551301840866</v>
      </c>
      <c r="D246" s="42" t="n">
        <f aca="false">D245+1/12</f>
        <v>19.9166666666667</v>
      </c>
      <c r="E246" s="43"/>
      <c r="F246" s="44" t="n">
        <f aca="false">MAX(F245*(1+N$7)-F$5,0)</f>
        <v>327.213116791245</v>
      </c>
      <c r="G246" s="40" t="n">
        <f aca="false">N$7*F246</f>
        <v>1.34939923273346</v>
      </c>
    </row>
    <row r="247" customFormat="false" ht="11.25" hidden="false" customHeight="false" outlineLevel="0" collapsed="false">
      <c r="A247" s="33"/>
      <c r="B247" s="40" t="n">
        <f aca="false">MAX(B246*(1+N$6)-B$5,0)</f>
        <v>26878.3592629571</v>
      </c>
      <c r="C247" s="41" t="n">
        <f aca="false">N$6*B247</f>
        <v>132.742057218465</v>
      </c>
      <c r="D247" s="42" t="n">
        <f aca="false">D246+1/12</f>
        <v>20</v>
      </c>
      <c r="E247" s="43"/>
      <c r="F247" s="44" t="n">
        <f aca="false">MAX(F246*(1+N$7)-F$5,0)</f>
        <v>3.74768660549307E-010</v>
      </c>
      <c r="G247" s="40" t="n">
        <f aca="false">N$7*F247</f>
        <v>1.54551427509068E-012</v>
      </c>
    </row>
    <row r="248" customFormat="false" ht="11.25" hidden="false" customHeight="false" outlineLevel="0" collapsed="false">
      <c r="A248" s="33"/>
      <c r="B248" s="40" t="n">
        <f aca="false">MAX(B247*(1+N$6)-B$5,0)</f>
        <v>26713.6896100489</v>
      </c>
      <c r="C248" s="41" t="n">
        <f aca="false">N$6*B248</f>
        <v>131.928816042743</v>
      </c>
      <c r="D248" s="42" t="n">
        <f aca="false">D247+1/12</f>
        <v>20.0833333333333</v>
      </c>
      <c r="E248" s="43"/>
      <c r="F248" s="61"/>
      <c r="G248" s="61"/>
    </row>
    <row r="249" customFormat="false" ht="11.25" hidden="false" customHeight="false" outlineLevel="0" collapsed="false">
      <c r="A249" s="33"/>
      <c r="B249" s="40" t="n">
        <f aca="false">MAX(B248*(1+N$6)-B$5,0)</f>
        <v>26548.2067159649</v>
      </c>
      <c r="C249" s="41" t="n">
        <f aca="false">N$6*B249</f>
        <v>131.111558576233</v>
      </c>
      <c r="D249" s="42" t="n">
        <f aca="false">D248+1/12</f>
        <v>20.1666666666667</v>
      </c>
      <c r="E249" s="43"/>
      <c r="F249" s="61"/>
      <c r="G249" s="61"/>
    </row>
    <row r="250" customFormat="false" ht="11.25" hidden="false" customHeight="false" outlineLevel="0" collapsed="false">
      <c r="A250" s="33"/>
      <c r="B250" s="40" t="n">
        <f aca="false">MAX(B249*(1+N$6)-B$5,0)</f>
        <v>26381.9065644144</v>
      </c>
      <c r="C250" s="41" t="n">
        <f aca="false">N$6*B250</f>
        <v>130.290264983995</v>
      </c>
      <c r="D250" s="42" t="n">
        <f aca="false">D249+1/12</f>
        <v>20.25</v>
      </c>
      <c r="E250" s="43"/>
      <c r="F250" s="61"/>
      <c r="G250" s="61"/>
    </row>
    <row r="251" customFormat="false" ht="11.25" hidden="false" customHeight="false" outlineLevel="0" collapsed="false">
      <c r="A251" s="33"/>
      <c r="B251" s="40" t="n">
        <f aca="false">MAX(B250*(1+N$6)-B$5,0)</f>
        <v>26214.7851192717</v>
      </c>
      <c r="C251" s="41" t="n">
        <f aca="false">N$6*B251</f>
        <v>129.464915333127</v>
      </c>
      <c r="D251" s="42" t="n">
        <f aca="false">D250+1/12</f>
        <v>20.3333333333333</v>
      </c>
      <c r="E251" s="43"/>
      <c r="F251" s="61"/>
      <c r="G251" s="61"/>
    </row>
    <row r="252" customFormat="false" ht="11.25" hidden="false" customHeight="false" outlineLevel="0" collapsed="false">
      <c r="A252" s="33"/>
      <c r="B252" s="40" t="n">
        <f aca="false">MAX(B251*(1+N$6)-B$5,0)</f>
        <v>26046.8383244781</v>
      </c>
      <c r="C252" s="41" t="n">
        <f aca="false">N$6*B252</f>
        <v>128.635489592291</v>
      </c>
      <c r="D252" s="42" t="n">
        <f aca="false">D251+1/12</f>
        <v>20.4166666666666</v>
      </c>
      <c r="E252" s="43"/>
      <c r="F252" s="61"/>
      <c r="G252" s="61"/>
    </row>
    <row r="253" customFormat="false" ht="11.25" hidden="false" customHeight="false" outlineLevel="0" collapsed="false">
      <c r="A253" s="33"/>
      <c r="B253" s="40" t="n">
        <f aca="false">MAX(B252*(1+N$6)-B$5,0)</f>
        <v>25878.0621039437</v>
      </c>
      <c r="C253" s="41" t="n">
        <f aca="false">N$6*B253</f>
        <v>127.801967631217</v>
      </c>
      <c r="D253" s="42" t="n">
        <f aca="false">D252+1/12</f>
        <v>20.5</v>
      </c>
      <c r="E253" s="43"/>
      <c r="F253" s="61"/>
      <c r="G253" s="61"/>
    </row>
    <row r="254" customFormat="false" ht="11.25" hidden="false" customHeight="false" outlineLevel="0" collapsed="false">
      <c r="A254" s="33"/>
      <c r="B254" s="40" t="n">
        <f aca="false">MAX(B253*(1+N$6)-B$5,0)</f>
        <v>25708.4523614482</v>
      </c>
      <c r="C254" s="41" t="n">
        <f aca="false">N$6*B254</f>
        <v>126.964329220223</v>
      </c>
      <c r="D254" s="42" t="n">
        <f aca="false">D253+1/12</f>
        <v>20.5833333333333</v>
      </c>
      <c r="E254" s="43"/>
      <c r="F254" s="61"/>
      <c r="G254" s="61"/>
    </row>
    <row r="255" customFormat="false" ht="11.25" hidden="false" customHeight="false" outlineLevel="0" collapsed="false">
      <c r="A255" s="33"/>
      <c r="B255" s="40" t="n">
        <f aca="false">MAX(B254*(1+N$6)-B$5,0)</f>
        <v>25538.0049805417</v>
      </c>
      <c r="C255" s="41" t="n">
        <f aca="false">N$6*B255</f>
        <v>126.122554029719</v>
      </c>
      <c r="D255" s="42" t="n">
        <f aca="false">D254+1/12</f>
        <v>20.6666666666666</v>
      </c>
      <c r="E255" s="43"/>
      <c r="F255" s="61"/>
      <c r="G255" s="61"/>
    </row>
    <row r="256" customFormat="false" ht="11.25" hidden="false" customHeight="false" outlineLevel="0" collapsed="false">
      <c r="A256" s="33"/>
      <c r="B256" s="40" t="n">
        <f aca="false">MAX(B255*(1+N$6)-B$5,0)</f>
        <v>25366.7158244447</v>
      </c>
      <c r="C256" s="41" t="n">
        <f aca="false">N$6*B256</f>
        <v>125.276621629713</v>
      </c>
      <c r="D256" s="42" t="n">
        <f aca="false">D255+1/12</f>
        <v>20.75</v>
      </c>
      <c r="E256" s="43"/>
      <c r="F256" s="61"/>
      <c r="G256" s="61"/>
    </row>
    <row r="257" customFormat="false" ht="11.25" hidden="false" customHeight="false" outlineLevel="0" collapsed="false">
      <c r="A257" s="33"/>
      <c r="B257" s="40" t="n">
        <f aca="false">MAX(B256*(1+N$6)-B$5,0)</f>
        <v>25194.5807359477</v>
      </c>
      <c r="C257" s="41" t="n">
        <f aca="false">N$6*B257</f>
        <v>124.42651148932</v>
      </c>
      <c r="D257" s="42" t="n">
        <f aca="false">D256+1/12</f>
        <v>20.8333333333333</v>
      </c>
      <c r="E257" s="43"/>
      <c r="F257" s="61"/>
      <c r="G257" s="61"/>
    </row>
    <row r="258" customFormat="false" ht="11.25" hidden="false" customHeight="false" outlineLevel="0" collapsed="false">
      <c r="A258" s="33"/>
      <c r="B258" s="40" t="n">
        <f aca="false">MAX(B257*(1+N$6)-B$5,0)</f>
        <v>25021.5955373102</v>
      </c>
      <c r="C258" s="41" t="n">
        <f aca="false">N$6*B258</f>
        <v>123.572202976258</v>
      </c>
      <c r="D258" s="42" t="n">
        <f aca="false">D257+1/12</f>
        <v>20.9166666666666</v>
      </c>
      <c r="E258" s="43"/>
      <c r="F258" s="61"/>
      <c r="G258" s="61"/>
    </row>
    <row r="259" customFormat="false" ht="11.25" hidden="false" customHeight="false" outlineLevel="0" collapsed="false">
      <c r="A259" s="33"/>
      <c r="B259" s="40" t="n">
        <f aca="false">MAX(B258*(1+N$6)-B$5,0)</f>
        <v>24847.7560301598</v>
      </c>
      <c r="C259" s="41" t="n">
        <f aca="false">N$6*B259</f>
        <v>122.713675356352</v>
      </c>
      <c r="D259" s="42" t="n">
        <f aca="false">D258+1/12</f>
        <v>21</v>
      </c>
      <c r="E259" s="43"/>
      <c r="F259" s="61"/>
      <c r="G259" s="61"/>
    </row>
    <row r="260" customFormat="false" ht="11.25" hidden="false" customHeight="false" outlineLevel="0" collapsed="false">
      <c r="A260" s="33"/>
      <c r="B260" s="40" t="n">
        <f aca="false">MAX(B259*(1+N$6)-B$5,0)</f>
        <v>24673.0579953894</v>
      </c>
      <c r="C260" s="41" t="n">
        <f aca="false">N$6*B260</f>
        <v>121.850907793029</v>
      </c>
      <c r="D260" s="42" t="n">
        <f aca="false">D259+1/12</f>
        <v>21.0833333333333</v>
      </c>
      <c r="E260" s="43"/>
      <c r="F260" s="61"/>
      <c r="G260" s="61"/>
    </row>
    <row r="261" customFormat="false" ht="11.25" hidden="false" customHeight="false" outlineLevel="0" collapsed="false">
      <c r="A261" s="33"/>
      <c r="B261" s="40" t="n">
        <f aca="false">MAX(B260*(1+N$6)-B$5,0)</f>
        <v>24497.4971930557</v>
      </c>
      <c r="C261" s="41" t="n">
        <f aca="false">N$6*B261</f>
        <v>120.983879346809</v>
      </c>
      <c r="D261" s="42" t="n">
        <f aca="false">D260+1/12</f>
        <v>21.1666666666666</v>
      </c>
      <c r="E261" s="43"/>
      <c r="F261" s="61"/>
      <c r="G261" s="61"/>
    </row>
    <row r="262" customFormat="false" ht="11.25" hidden="false" customHeight="false" outlineLevel="0" collapsed="false">
      <c r="A262" s="33"/>
      <c r="B262" s="40" t="n">
        <f aca="false">MAX(B261*(1+N$6)-B$5,0)</f>
        <v>24321.0693622758</v>
      </c>
      <c r="C262" s="41" t="n">
        <f aca="false">N$6*B262</f>
        <v>120.112568974803</v>
      </c>
      <c r="D262" s="42" t="n">
        <f aca="false">D261+1/12</f>
        <v>21.25</v>
      </c>
      <c r="E262" s="43"/>
      <c r="F262" s="61"/>
      <c r="G262" s="61"/>
    </row>
    <row r="263" customFormat="false" ht="11.25" hidden="false" customHeight="false" outlineLevel="0" collapsed="false">
      <c r="A263" s="33"/>
      <c r="B263" s="40" t="n">
        <f aca="false">MAX(B262*(1+N$6)-B$5,0)</f>
        <v>24143.7702211239</v>
      </c>
      <c r="C263" s="41" t="n">
        <f aca="false">N$6*B263</f>
        <v>119.236955530198</v>
      </c>
      <c r="D263" s="42" t="n">
        <f aca="false">D262+1/12</f>
        <v>21.3333333333333</v>
      </c>
      <c r="E263" s="43"/>
      <c r="F263" s="61"/>
      <c r="G263" s="61"/>
    </row>
    <row r="264" customFormat="false" ht="11.25" hidden="false" customHeight="false" outlineLevel="0" collapsed="false">
      <c r="A264" s="33"/>
      <c r="B264" s="40" t="n">
        <f aca="false">MAX(B263*(1+N$6)-B$5,0)</f>
        <v>23965.5954665274</v>
      </c>
      <c r="C264" s="41" t="n">
        <f aca="false">N$6*B264</f>
        <v>118.357017761744</v>
      </c>
      <c r="D264" s="42" t="n">
        <f aca="false">D263+1/12</f>
        <v>21.4166666666666</v>
      </c>
      <c r="E264" s="43"/>
      <c r="F264" s="61"/>
      <c r="G264" s="61"/>
    </row>
    <row r="265" customFormat="false" ht="11.25" hidden="false" customHeight="false" outlineLevel="0" collapsed="false">
      <c r="A265" s="33"/>
      <c r="B265" s="40" t="n">
        <f aca="false">MAX(B264*(1+N$6)-B$5,0)</f>
        <v>23786.5407741624</v>
      </c>
      <c r="C265" s="41" t="n">
        <f aca="false">N$6*B265</f>
        <v>117.472734313241</v>
      </c>
      <c r="D265" s="42" t="n">
        <f aca="false">D264+1/12</f>
        <v>21.5</v>
      </c>
      <c r="E265" s="43"/>
      <c r="F265" s="61"/>
      <c r="G265" s="61"/>
    </row>
    <row r="266" customFormat="false" ht="11.25" hidden="false" customHeight="false" outlineLevel="0" collapsed="false">
      <c r="A266" s="33"/>
      <c r="B266" s="40" t="n">
        <f aca="false">MAX(B265*(1+N$6)-B$5,0)</f>
        <v>23606.6017983489</v>
      </c>
      <c r="C266" s="41" t="n">
        <f aca="false">N$6*B266</f>
        <v>116.584083723018</v>
      </c>
      <c r="D266" s="42" t="n">
        <f aca="false">D265+1/12</f>
        <v>21.5833333333333</v>
      </c>
      <c r="E266" s="43"/>
      <c r="F266" s="61"/>
      <c r="G266" s="61"/>
    </row>
    <row r="267" customFormat="false" ht="11.25" hidden="false" customHeight="false" outlineLevel="0" collapsed="false">
      <c r="A267" s="33"/>
      <c r="B267" s="40" t="n">
        <f aca="false">MAX(B266*(1+N$6)-B$5,0)</f>
        <v>23425.7741719452</v>
      </c>
      <c r="C267" s="41" t="n">
        <f aca="false">N$6*B267</f>
        <v>115.691044423411</v>
      </c>
      <c r="D267" s="42" t="n">
        <f aca="false">D266+1/12</f>
        <v>21.6666666666666</v>
      </c>
      <c r="E267" s="43"/>
      <c r="F267" s="61"/>
      <c r="G267" s="61"/>
    </row>
    <row r="268" customFormat="false" ht="11.25" hidden="false" customHeight="false" outlineLevel="0" collapsed="false">
      <c r="A268" s="33"/>
      <c r="B268" s="40" t="n">
        <f aca="false">MAX(B267*(1+N$6)-B$5,0)</f>
        <v>23244.0535062419</v>
      </c>
      <c r="C268" s="41" t="n">
        <f aca="false">N$6*B268</f>
        <v>114.793594740245</v>
      </c>
      <c r="D268" s="42" t="n">
        <f aca="false">D267+1/12</f>
        <v>21.75</v>
      </c>
      <c r="E268" s="43"/>
      <c r="F268" s="61"/>
      <c r="G268" s="61"/>
    </row>
    <row r="269" customFormat="false" ht="11.25" hidden="false" customHeight="false" outlineLevel="0" collapsed="false">
      <c r="A269" s="33"/>
      <c r="B269" s="40" t="n">
        <f aca="false">MAX(B268*(1+N$6)-B$5,0)</f>
        <v>23061.4353908554</v>
      </c>
      <c r="C269" s="41" t="n">
        <f aca="false">N$6*B269</f>
        <v>113.891712892302</v>
      </c>
      <c r="D269" s="42" t="n">
        <f aca="false">D268+1/12</f>
        <v>21.8333333333333</v>
      </c>
      <c r="E269" s="43"/>
      <c r="F269" s="61"/>
      <c r="G269" s="61"/>
    </row>
    <row r="270" customFormat="false" ht="11.25" hidden="false" customHeight="false" outlineLevel="0" collapsed="false">
      <c r="A270" s="33"/>
      <c r="B270" s="40" t="n">
        <f aca="false">MAX(B269*(1+N$6)-B$5,0)</f>
        <v>22877.915393621</v>
      </c>
      <c r="C270" s="41" t="n">
        <f aca="false">N$6*B270</f>
        <v>112.985376990795</v>
      </c>
      <c r="D270" s="42" t="n">
        <f aca="false">D269+1/12</f>
        <v>21.9166666666666</v>
      </c>
      <c r="E270" s="43"/>
      <c r="F270" s="61"/>
      <c r="G270" s="61"/>
    </row>
    <row r="271" customFormat="false" ht="11.25" hidden="false" customHeight="false" outlineLevel="0" collapsed="false">
      <c r="A271" s="33"/>
      <c r="B271" s="40" t="n">
        <f aca="false">MAX(B270*(1+N$6)-B$5,0)</f>
        <v>22693.4890604851</v>
      </c>
      <c r="C271" s="41" t="n">
        <f aca="false">N$6*B271</f>
        <v>112.074565038837</v>
      </c>
      <c r="D271" s="42" t="n">
        <f aca="false">D270+1/12</f>
        <v>22</v>
      </c>
      <c r="E271" s="43"/>
      <c r="F271" s="61"/>
      <c r="G271" s="61"/>
    </row>
    <row r="272" customFormat="false" ht="11.25" hidden="false" customHeight="false" outlineLevel="0" collapsed="false">
      <c r="A272" s="33"/>
      <c r="B272" s="40" t="n">
        <f aca="false">MAX(B271*(1+N$6)-B$5,0)</f>
        <v>22508.1519153972</v>
      </c>
      <c r="C272" s="41" t="n">
        <f aca="false">N$6*B272</f>
        <v>111.159254930907</v>
      </c>
      <c r="D272" s="42" t="n">
        <f aca="false">D271+1/12</f>
        <v>22.0833333333333</v>
      </c>
      <c r="E272" s="43"/>
      <c r="F272" s="61"/>
      <c r="G272" s="61"/>
    </row>
    <row r="273" customFormat="false" ht="11.25" hidden="false" customHeight="false" outlineLevel="0" collapsed="false">
      <c r="A273" s="33"/>
      <c r="B273" s="40" t="n">
        <f aca="false">MAX(B272*(1+N$6)-B$5,0)</f>
        <v>22321.8994602014</v>
      </c>
      <c r="C273" s="41" t="n">
        <f aca="false">N$6*B273</f>
        <v>110.239424452312</v>
      </c>
      <c r="D273" s="42" t="n">
        <f aca="false">D272+1/12</f>
        <v>22.1666666666666</v>
      </c>
      <c r="E273" s="43"/>
      <c r="F273" s="61"/>
      <c r="G273" s="61"/>
    </row>
    <row r="274" customFormat="false" ht="11.25" hidden="false" customHeight="false" outlineLevel="0" collapsed="false">
      <c r="A274" s="33"/>
      <c r="B274" s="40" t="n">
        <f aca="false">MAX(B273*(1+N$6)-B$5,0)</f>
        <v>22134.727174527</v>
      </c>
      <c r="C274" s="41" t="n">
        <f aca="false">N$6*B274</f>
        <v>109.315051278651</v>
      </c>
      <c r="D274" s="42" t="n">
        <f aca="false">D273+1/12</f>
        <v>22.25</v>
      </c>
      <c r="E274" s="43"/>
      <c r="F274" s="61"/>
      <c r="G274" s="61"/>
    </row>
    <row r="275" customFormat="false" ht="11.25" hidden="false" customHeight="false" outlineLevel="0" collapsed="false">
      <c r="A275" s="33"/>
      <c r="B275" s="40" t="n">
        <f aca="false">MAX(B274*(1+N$6)-B$5,0)</f>
        <v>21946.6305156789</v>
      </c>
      <c r="C275" s="41" t="n">
        <f aca="false">N$6*B275</f>
        <v>108.38611297527</v>
      </c>
      <c r="D275" s="42" t="n">
        <f aca="false">D274+1/12</f>
        <v>22.3333333333333</v>
      </c>
      <c r="E275" s="43"/>
      <c r="F275" s="61"/>
      <c r="G275" s="61"/>
    </row>
    <row r="276" customFormat="false" ht="11.25" hidden="false" customHeight="false" outlineLevel="0" collapsed="false">
      <c r="A276" s="33"/>
      <c r="B276" s="40" t="n">
        <f aca="false">MAX(B275*(1+N$6)-B$5,0)</f>
        <v>21757.6049185274</v>
      </c>
      <c r="C276" s="41" t="n">
        <f aca="false">N$6*B276</f>
        <v>107.452586996717</v>
      </c>
      <c r="D276" s="42" t="n">
        <f aca="false">D275+1/12</f>
        <v>22.4166666666666</v>
      </c>
      <c r="E276" s="43"/>
      <c r="F276" s="61"/>
      <c r="G276" s="61"/>
    </row>
    <row r="277" customFormat="false" ht="11.25" hidden="false" customHeight="false" outlineLevel="0" collapsed="false">
      <c r="A277" s="33"/>
      <c r="B277" s="40" t="n">
        <f aca="false">MAX(B276*(1+N$6)-B$5,0)</f>
        <v>21567.6457953974</v>
      </c>
      <c r="C277" s="41" t="n">
        <f aca="false">N$6*B277</f>
        <v>106.514450686201</v>
      </c>
      <c r="D277" s="42" t="n">
        <f aca="false">D276+1/12</f>
        <v>22.5</v>
      </c>
      <c r="E277" s="43"/>
      <c r="F277" s="61"/>
      <c r="G277" s="61"/>
    </row>
    <row r="278" customFormat="false" ht="11.25" hidden="false" customHeight="false" outlineLevel="0" collapsed="false">
      <c r="A278" s="33"/>
      <c r="B278" s="40" t="n">
        <f aca="false">MAX(B277*(1+N$6)-B$5,0)</f>
        <v>21376.7485359569</v>
      </c>
      <c r="C278" s="41" t="n">
        <f aca="false">N$6*B278</f>
        <v>105.571681275032</v>
      </c>
      <c r="D278" s="42" t="n">
        <f aca="false">D277+1/12</f>
        <v>22.5833333333333</v>
      </c>
      <c r="E278" s="43"/>
      <c r="F278" s="61"/>
      <c r="G278" s="61"/>
    </row>
    <row r="279" customFormat="false" ht="11.25" hidden="false" customHeight="false" outlineLevel="0" collapsed="false">
      <c r="A279" s="33"/>
      <c r="B279" s="40" t="n">
        <f aca="false">MAX(B278*(1+N$6)-B$5,0)</f>
        <v>21184.9085071052</v>
      </c>
      <c r="C279" s="41" t="n">
        <f aca="false">N$6*B279</f>
        <v>104.62425588208</v>
      </c>
      <c r="D279" s="42" t="n">
        <f aca="false">D278+1/12</f>
        <v>22.6666666666666</v>
      </c>
      <c r="E279" s="43"/>
      <c r="F279" s="61"/>
      <c r="G279" s="61"/>
    </row>
    <row r="280" customFormat="false" ht="11.25" hidden="false" customHeight="false" outlineLevel="0" collapsed="false">
      <c r="A280" s="33"/>
      <c r="B280" s="40" t="n">
        <f aca="false">MAX(B279*(1+N$6)-B$5,0)</f>
        <v>20992.1210528606</v>
      </c>
      <c r="C280" s="41" t="n">
        <f aca="false">N$6*B280</f>
        <v>103.672151513209</v>
      </c>
      <c r="D280" s="42" t="n">
        <f aca="false">D279+1/12</f>
        <v>22.7499999999999</v>
      </c>
      <c r="E280" s="43"/>
      <c r="F280" s="61"/>
      <c r="G280" s="61"/>
    </row>
    <row r="281" customFormat="false" ht="11.25" hidden="false" customHeight="false" outlineLevel="0" collapsed="false">
      <c r="A281" s="33"/>
      <c r="B281" s="40" t="n">
        <f aca="false">MAX(B280*(1+N$6)-B$5,0)</f>
        <v>20798.3814942471</v>
      </c>
      <c r="C281" s="41" t="n">
        <f aca="false">N$6*B281</f>
        <v>102.715345060726</v>
      </c>
      <c r="D281" s="42" t="n">
        <f aca="false">D280+1/12</f>
        <v>22.8333333333333</v>
      </c>
      <c r="E281" s="43"/>
      <c r="F281" s="61"/>
      <c r="G281" s="61"/>
    </row>
    <row r="282" customFormat="false" ht="11.25" hidden="false" customHeight="false" outlineLevel="0" collapsed="false">
      <c r="A282" s="33"/>
      <c r="B282" s="40" t="n">
        <f aca="false">MAX(B281*(1+N$6)-B$5,0)</f>
        <v>20603.6851291811</v>
      </c>
      <c r="C282" s="41" t="n">
        <f aca="false">N$6*B282</f>
        <v>101.753813302817</v>
      </c>
      <c r="D282" s="42" t="n">
        <f aca="false">D281+1/12</f>
        <v>22.9166666666666</v>
      </c>
      <c r="E282" s="43"/>
      <c r="F282" s="61"/>
      <c r="G282" s="61"/>
    </row>
    <row r="283" customFormat="false" ht="11.25" hidden="false" customHeight="false" outlineLevel="0" collapsed="false">
      <c r="A283" s="33"/>
      <c r="B283" s="40" t="n">
        <f aca="false">MAX(B282*(1+N$6)-B$5,0)</f>
        <v>20408.0272323572</v>
      </c>
      <c r="C283" s="41" t="n">
        <f aca="false">N$6*B283</f>
        <v>100.787532902985</v>
      </c>
      <c r="D283" s="42" t="n">
        <f aca="false">D282+1/12</f>
        <v>22.9999999999999</v>
      </c>
      <c r="E283" s="43"/>
      <c r="F283" s="61"/>
      <c r="G283" s="61"/>
    </row>
    <row r="284" customFormat="false" ht="11.25" hidden="false" customHeight="false" outlineLevel="0" collapsed="false">
      <c r="A284" s="33"/>
      <c r="B284" s="40" t="n">
        <f aca="false">MAX(B283*(1+N$6)-B$5,0)</f>
        <v>20211.4030551334</v>
      </c>
      <c r="C284" s="41" t="n">
        <f aca="false">N$6*B284</f>
        <v>99.8164804094819</v>
      </c>
      <c r="D284" s="42" t="n">
        <f aca="false">D283+1/12</f>
        <v>23.0833333333333</v>
      </c>
      <c r="E284" s="43"/>
      <c r="F284" s="61"/>
      <c r="G284" s="61"/>
    </row>
    <row r="285" customFormat="false" ht="11.25" hidden="false" customHeight="false" outlineLevel="0" collapsed="false">
      <c r="A285" s="33"/>
      <c r="B285" s="40" t="n">
        <f aca="false">MAX(B284*(1+N$6)-B$5,0)</f>
        <v>20013.8078254162</v>
      </c>
      <c r="C285" s="41" t="n">
        <f aca="false">N$6*B285</f>
        <v>98.840632254741</v>
      </c>
      <c r="D285" s="42" t="n">
        <f aca="false">D284+1/12</f>
        <v>23.1666666666666</v>
      </c>
      <c r="E285" s="43"/>
      <c r="F285" s="61"/>
      <c r="G285" s="61"/>
    </row>
    <row r="286" customFormat="false" ht="11.25" hidden="false" customHeight="false" outlineLevel="0" collapsed="false">
      <c r="A286" s="33"/>
      <c r="B286" s="40" t="n">
        <f aca="false">MAX(B285*(1+N$6)-B$5,0)</f>
        <v>19815.2367475442</v>
      </c>
      <c r="C286" s="41" t="n">
        <f aca="false">N$6*B286</f>
        <v>97.8599647548039</v>
      </c>
      <c r="D286" s="42" t="n">
        <f aca="false">D285+1/12</f>
        <v>23.2499999999999</v>
      </c>
      <c r="E286" s="43"/>
      <c r="F286" s="61"/>
      <c r="G286" s="61"/>
    </row>
    <row r="287" customFormat="false" ht="11.25" hidden="false" customHeight="false" outlineLevel="0" collapsed="false">
      <c r="A287" s="33"/>
      <c r="B287" s="40" t="n">
        <f aca="false">MAX(B286*(1+N$6)-B$5,0)</f>
        <v>19615.6850021723</v>
      </c>
      <c r="C287" s="41" t="n">
        <f aca="false">N$6*B287</f>
        <v>96.8744541087463</v>
      </c>
      <c r="D287" s="42" t="n">
        <f aca="false">D286+1/12</f>
        <v>23.3333333333333</v>
      </c>
      <c r="E287" s="43"/>
      <c r="F287" s="61"/>
      <c r="G287" s="61"/>
    </row>
    <row r="288" customFormat="false" ht="11.25" hidden="false" customHeight="false" outlineLevel="0" collapsed="false">
      <c r="A288" s="33"/>
      <c r="B288" s="40" t="n">
        <f aca="false">MAX(B287*(1+N$6)-B$5,0)</f>
        <v>19415.1477461543</v>
      </c>
      <c r="C288" s="41" t="n">
        <f aca="false">N$6*B288</f>
        <v>95.8840763981002</v>
      </c>
      <c r="D288" s="42" t="n">
        <f aca="false">D287+1/12</f>
        <v>23.4166666666666</v>
      </c>
      <c r="E288" s="43"/>
      <c r="F288" s="61"/>
      <c r="G288" s="61"/>
    </row>
    <row r="289" customFormat="false" ht="11.25" hidden="false" customHeight="false" outlineLevel="0" collapsed="false">
      <c r="A289" s="33"/>
      <c r="B289" s="40" t="n">
        <f aca="false">MAX(B288*(1+N$6)-B$5,0)</f>
        <v>19213.6201124257</v>
      </c>
      <c r="C289" s="41" t="n">
        <f aca="false">N$6*B289</f>
        <v>94.888807586273</v>
      </c>
      <c r="D289" s="42" t="n">
        <f aca="false">D288+1/12</f>
        <v>23.4999999999999</v>
      </c>
      <c r="E289" s="43"/>
      <c r="F289" s="61"/>
      <c r="G289" s="61"/>
    </row>
    <row r="290" customFormat="false" ht="11.25" hidden="false" customHeight="false" outlineLevel="0" collapsed="false">
      <c r="A290" s="33"/>
      <c r="B290" s="40" t="n">
        <f aca="false">MAX(B289*(1+N$6)-B$5,0)</f>
        <v>19011.0972098852</v>
      </c>
      <c r="C290" s="41" t="n">
        <f aca="false">N$6*B290</f>
        <v>93.8886235179648</v>
      </c>
      <c r="D290" s="42" t="n">
        <f aca="false">D289+1/12</f>
        <v>23.5833333333333</v>
      </c>
      <c r="E290" s="43"/>
      <c r="F290" s="61"/>
      <c r="G290" s="61"/>
    </row>
    <row r="291" customFormat="false" ht="11.25" hidden="false" customHeight="false" outlineLevel="0" collapsed="false">
      <c r="A291" s="33"/>
      <c r="B291" s="40" t="n">
        <f aca="false">MAX(B290*(1+N$6)-B$5,0)</f>
        <v>18807.5741232765</v>
      </c>
      <c r="C291" s="41" t="n">
        <f aca="false">N$6*B291</f>
        <v>92.8834999185816</v>
      </c>
      <c r="D291" s="42" t="n">
        <f aca="false">D290+1/12</f>
        <v>23.6666666666666</v>
      </c>
      <c r="E291" s="43"/>
      <c r="F291" s="61"/>
      <c r="G291" s="61"/>
    </row>
    <row r="292" customFormat="false" ht="11.25" hidden="false" customHeight="false" outlineLevel="0" collapsed="false">
      <c r="A292" s="33"/>
      <c r="B292" s="40" t="n">
        <f aca="false">MAX(B291*(1+N$6)-B$5,0)</f>
        <v>18603.0459130683</v>
      </c>
      <c r="C292" s="41" t="n">
        <f aca="false">N$6*B292</f>
        <v>91.8734123936465</v>
      </c>
      <c r="D292" s="42" t="n">
        <f aca="false">D291+1/12</f>
        <v>23.7499999999999</v>
      </c>
      <c r="E292" s="43"/>
      <c r="F292" s="61"/>
      <c r="G292" s="61"/>
    </row>
    <row r="293" customFormat="false" ht="11.25" hidden="false" customHeight="false" outlineLevel="0" collapsed="false">
      <c r="A293" s="33"/>
      <c r="B293" s="40" t="n">
        <f aca="false">MAX(B292*(1+N$6)-B$5,0)</f>
        <v>18397.5076153353</v>
      </c>
      <c r="C293" s="41" t="n">
        <f aca="false">N$6*B293</f>
        <v>90.8583364282072</v>
      </c>
      <c r="D293" s="42" t="n">
        <f aca="false">D292+1/12</f>
        <v>23.8333333333333</v>
      </c>
      <c r="E293" s="43"/>
      <c r="F293" s="61"/>
      <c r="G293" s="61"/>
    </row>
    <row r="294" customFormat="false" ht="11.25" hidden="false" customHeight="false" outlineLevel="0" collapsed="false">
      <c r="A294" s="33"/>
      <c r="B294" s="40" t="n">
        <f aca="false">MAX(B293*(1+N$6)-B$5,0)</f>
        <v>18190.9542416368</v>
      </c>
      <c r="C294" s="41" t="n">
        <f aca="false">N$6*B294</f>
        <v>89.8382473862416</v>
      </c>
      <c r="D294" s="42" t="n">
        <f aca="false">D293+1/12</f>
        <v>23.9166666666666</v>
      </c>
      <c r="E294" s="43"/>
      <c r="F294" s="61"/>
      <c r="G294" s="61"/>
    </row>
    <row r="295" customFormat="false" ht="11.25" hidden="false" customHeight="false" outlineLevel="0" collapsed="false">
      <c r="A295" s="33"/>
      <c r="B295" s="40" t="n">
        <f aca="false">MAX(B294*(1+N$6)-B$5,0)</f>
        <v>17983.3807788963</v>
      </c>
      <c r="C295" s="41" t="n">
        <f aca="false">N$6*B295</f>
        <v>88.8131205100597</v>
      </c>
      <c r="D295" s="42" t="n">
        <f aca="false">D294+1/12</f>
        <v>23.9999999999999</v>
      </c>
      <c r="E295" s="43"/>
      <c r="F295" s="61"/>
      <c r="G295" s="61"/>
    </row>
    <row r="296" customFormat="false" ht="11.25" hidden="false" customHeight="false" outlineLevel="0" collapsed="false">
      <c r="A296" s="33"/>
      <c r="B296" s="40" t="n">
        <f aca="false">MAX(B295*(1+N$6)-B$5,0)</f>
        <v>17774.7821892796</v>
      </c>
      <c r="C296" s="41" t="n">
        <f aca="false">N$6*B296</f>
        <v>87.7829309197022</v>
      </c>
      <c r="D296" s="42" t="n">
        <f aca="false">D295+1/12</f>
        <v>24.0833333333333</v>
      </c>
      <c r="E296" s="43"/>
      <c r="F296" s="61"/>
      <c r="G296" s="61"/>
    </row>
    <row r="297" customFormat="false" ht="11.25" hidden="false" customHeight="false" outlineLevel="0" collapsed="false">
      <c r="A297" s="33"/>
      <c r="B297" s="40" t="n">
        <f aca="false">MAX(B296*(1+N$6)-B$5,0)</f>
        <v>17565.1534100726</v>
      </c>
      <c r="C297" s="41" t="n">
        <f aca="false">N$6*B297</f>
        <v>86.7476536123375</v>
      </c>
      <c r="D297" s="42" t="n">
        <f aca="false">D296+1/12</f>
        <v>24.1666666666666</v>
      </c>
      <c r="E297" s="43"/>
      <c r="F297" s="61"/>
      <c r="G297" s="61"/>
    </row>
    <row r="298" customFormat="false" ht="11.25" hidden="false" customHeight="false" outlineLevel="0" collapsed="false">
      <c r="A298" s="33"/>
      <c r="B298" s="40" t="n">
        <f aca="false">MAX(B297*(1+N$6)-B$5,0)</f>
        <v>17354.4893535582</v>
      </c>
      <c r="C298" s="41" t="n">
        <f aca="false">N$6*B298</f>
        <v>85.7072634616543</v>
      </c>
      <c r="D298" s="42" t="n">
        <f aca="false">D297+1/12</f>
        <v>24.2499999999999</v>
      </c>
      <c r="E298" s="43"/>
      <c r="F298" s="61"/>
      <c r="G298" s="61"/>
    </row>
    <row r="299" customFormat="false" ht="11.25" hidden="false" customHeight="false" outlineLevel="0" collapsed="false">
      <c r="A299" s="33"/>
      <c r="B299" s="40" t="n">
        <f aca="false">MAX(B298*(1+N$6)-B$5,0)</f>
        <v>17142.7849068931</v>
      </c>
      <c r="C299" s="41" t="n">
        <f aca="false">N$6*B299</f>
        <v>84.6617352172518</v>
      </c>
      <c r="D299" s="42" t="n">
        <f aca="false">D298+1/12</f>
        <v>24.3333333333333</v>
      </c>
      <c r="E299" s="43"/>
      <c r="F299" s="61"/>
      <c r="G299" s="61"/>
    </row>
    <row r="300" customFormat="false" ht="11.25" hidden="false" customHeight="false" outlineLevel="0" collapsed="false">
      <c r="A300" s="33"/>
      <c r="B300" s="40" t="n">
        <f aca="false">MAX(B299*(1+N$6)-B$5,0)</f>
        <v>16930.0349319837</v>
      </c>
      <c r="C300" s="41" t="n">
        <f aca="false">N$6*B300</f>
        <v>83.6110435040273</v>
      </c>
      <c r="D300" s="42" t="n">
        <f aca="false">D299+1/12</f>
        <v>24.4166666666666</v>
      </c>
      <c r="E300" s="43"/>
      <c r="F300" s="61"/>
      <c r="G300" s="61"/>
    </row>
    <row r="301" customFormat="false" ht="11.25" hidden="false" customHeight="false" outlineLevel="0" collapsed="false">
      <c r="A301" s="33"/>
      <c r="B301" s="40" t="n">
        <f aca="false">MAX(B300*(1+N$6)-B$5,0)</f>
        <v>16716.234265361</v>
      </c>
      <c r="C301" s="41" t="n">
        <f aca="false">N$6*B301</f>
        <v>82.5551628215599</v>
      </c>
      <c r="D301" s="42" t="n">
        <f aca="false">D300+1/12</f>
        <v>24.4999999999999</v>
      </c>
      <c r="E301" s="43"/>
      <c r="F301" s="61"/>
      <c r="G301" s="61"/>
    </row>
    <row r="302" customFormat="false" ht="11.25" hidden="false" customHeight="false" outlineLevel="0" collapsed="false">
      <c r="A302" s="33"/>
      <c r="B302" s="40" t="n">
        <f aca="false">MAX(B301*(1+N$6)-B$5,0)</f>
        <v>16501.3777180558</v>
      </c>
      <c r="C302" s="41" t="n">
        <f aca="false">N$6*B302</f>
        <v>81.4940675434917</v>
      </c>
      <c r="D302" s="42" t="n">
        <f aca="false">D301+1/12</f>
        <v>24.5833333333333</v>
      </c>
      <c r="E302" s="43"/>
      <c r="F302" s="61"/>
      <c r="G302" s="61"/>
    </row>
    <row r="303" customFormat="false" ht="11.25" hidden="false" customHeight="false" outlineLevel="0" collapsed="false">
      <c r="A303" s="33"/>
      <c r="B303" s="40" t="n">
        <f aca="false">MAX(B302*(1+N$6)-B$5,0)</f>
        <v>16285.4600754726</v>
      </c>
      <c r="C303" s="41" t="n">
        <f aca="false">N$6*B303</f>
        <v>80.4277319169061</v>
      </c>
      <c r="D303" s="42" t="n">
        <f aca="false">D302+1/12</f>
        <v>24.6666666666666</v>
      </c>
      <c r="E303" s="43"/>
      <c r="F303" s="61"/>
      <c r="G303" s="61"/>
    </row>
    <row r="304" customFormat="false" ht="11.25" hidden="false" customHeight="false" outlineLevel="0" collapsed="false">
      <c r="A304" s="33"/>
      <c r="B304" s="40" t="n">
        <f aca="false">MAX(B303*(1+N$6)-B$5,0)</f>
        <v>16068.4760972628</v>
      </c>
      <c r="C304" s="41" t="n">
        <f aca="false">N$6*B304</f>
        <v>79.3561300617023</v>
      </c>
      <c r="D304" s="42" t="n">
        <f aca="false">D303+1/12</f>
        <v>24.7499999999999</v>
      </c>
      <c r="E304" s="43"/>
      <c r="F304" s="61"/>
      <c r="G304" s="61"/>
    </row>
    <row r="305" customFormat="false" ht="11.25" hidden="false" customHeight="false" outlineLevel="0" collapsed="false">
      <c r="A305" s="33"/>
      <c r="B305" s="40" t="n">
        <f aca="false">MAX(B304*(1+N$6)-B$5,0)</f>
        <v>15850.4205171977</v>
      </c>
      <c r="C305" s="41" t="n">
        <f aca="false">N$6*B305</f>
        <v>78.2792359699678</v>
      </c>
      <c r="D305" s="42" t="n">
        <f aca="false">D304+1/12</f>
        <v>24.8333333333333</v>
      </c>
      <c r="E305" s="43"/>
      <c r="F305" s="61"/>
      <c r="G305" s="61"/>
    </row>
    <row r="306" customFormat="false" ht="11.25" hidden="false" customHeight="false" outlineLevel="0" collapsed="false">
      <c r="A306" s="33"/>
      <c r="B306" s="40" t="n">
        <f aca="false">MAX(B305*(1+N$6)-B$5,0)</f>
        <v>15631.288043041</v>
      </c>
      <c r="C306" s="41" t="n">
        <f aca="false">N$6*B306</f>
        <v>77.1970235053466</v>
      </c>
      <c r="D306" s="42" t="n">
        <f aca="false">D305+1/12</f>
        <v>24.9166666666666</v>
      </c>
      <c r="E306" s="43"/>
      <c r="F306" s="61"/>
      <c r="G306" s="61"/>
    </row>
    <row r="307" customFormat="false" ht="11.25" hidden="false" customHeight="false" outlineLevel="0" collapsed="false">
      <c r="A307" s="33"/>
      <c r="B307" s="40" t="n">
        <f aca="false">MAX(B306*(1+N$6)-B$5,0)</f>
        <v>15411.0733564196</v>
      </c>
      <c r="C307" s="41" t="n">
        <f aca="false">N$6*B307</f>
        <v>76.1094664024052</v>
      </c>
      <c r="D307" s="42" t="n">
        <f aca="false">D306+1/12</f>
        <v>24.9999999999999</v>
      </c>
      <c r="E307" s="43"/>
      <c r="F307" s="61"/>
      <c r="G307" s="61"/>
    </row>
    <row r="308" customFormat="false" ht="11.25" hidden="false" customHeight="false" outlineLevel="0" collapsed="false">
      <c r="A308" s="33"/>
      <c r="B308" s="40" t="n">
        <f aca="false">MAX(B307*(1+N$6)-B$5,0)</f>
        <v>15189.7711126953</v>
      </c>
      <c r="C308" s="41" t="n">
        <f aca="false">N$6*B308</f>
        <v>75.0165382659949</v>
      </c>
      <c r="D308" s="42" t="n">
        <f aca="false">D307+1/12</f>
        <v>25.0833333333332</v>
      </c>
      <c r="E308" s="43"/>
      <c r="F308" s="61"/>
      <c r="G308" s="61"/>
    </row>
    <row r="309" customFormat="false" ht="11.25" hidden="false" customHeight="false" outlineLevel="0" collapsed="false">
      <c r="A309" s="33"/>
      <c r="B309" s="40" t="n">
        <f aca="false">MAX(B308*(1+N$6)-B$5,0)</f>
        <v>14967.3759408346</v>
      </c>
      <c r="C309" s="41" t="n">
        <f aca="false">N$6*B309</f>
        <v>73.9182125706117</v>
      </c>
      <c r="D309" s="42" t="n">
        <f aca="false">D308+1/12</f>
        <v>25.1666666666666</v>
      </c>
      <c r="E309" s="43"/>
      <c r="F309" s="61"/>
      <c r="G309" s="61"/>
    </row>
    <row r="310" customFormat="false" ht="11.25" hidden="false" customHeight="false" outlineLevel="0" collapsed="false">
      <c r="A310" s="33"/>
      <c r="B310" s="40" t="n">
        <f aca="false">MAX(B309*(1+N$6)-B$5,0)</f>
        <v>14743.8824432785</v>
      </c>
      <c r="C310" s="41" t="n">
        <f aca="false">N$6*B310</f>
        <v>72.8144626597519</v>
      </c>
      <c r="D310" s="42" t="n">
        <f aca="false">D309+1/12</f>
        <v>25.2499999999999</v>
      </c>
      <c r="E310" s="43"/>
      <c r="F310" s="61"/>
      <c r="G310" s="61"/>
    </row>
    <row r="311" customFormat="false" ht="11.25" hidden="false" customHeight="false" outlineLevel="0" collapsed="false">
      <c r="A311" s="33"/>
      <c r="B311" s="40" t="n">
        <f aca="false">MAX(B310*(1+N$6)-B$5,0)</f>
        <v>14519.2851958115</v>
      </c>
      <c r="C311" s="41" t="n">
        <f aca="false">N$6*B311</f>
        <v>71.7052617452653</v>
      </c>
      <c r="D311" s="42" t="n">
        <f aca="false">D310+1/12</f>
        <v>25.3333333333332</v>
      </c>
      <c r="E311" s="43"/>
      <c r="F311" s="61"/>
      <c r="G311" s="61"/>
    </row>
    <row r="312" customFormat="false" ht="11.25" hidden="false" customHeight="false" outlineLevel="0" collapsed="false">
      <c r="A312" s="33"/>
      <c r="B312" s="40" t="n">
        <f aca="false">MAX(B311*(1+N$6)-B$5,0)</f>
        <v>14293.57874743</v>
      </c>
      <c r="C312" s="41" t="n">
        <f aca="false">N$6*B312</f>
        <v>70.5905829067055</v>
      </c>
      <c r="D312" s="42" t="n">
        <f aca="false">D311+1/12</f>
        <v>25.4166666666666</v>
      </c>
      <c r="E312" s="43"/>
      <c r="F312" s="61"/>
      <c r="G312" s="61"/>
    </row>
    <row r="313" customFormat="false" ht="11.25" hidden="false" customHeight="false" outlineLevel="0" collapsed="false">
      <c r="A313" s="33"/>
      <c r="B313" s="40" t="n">
        <f aca="false">MAX(B312*(1+N$6)-B$5,0)</f>
        <v>14066.75762021</v>
      </c>
      <c r="C313" s="41" t="n">
        <f aca="false">N$6*B313</f>
        <v>69.4703990906758</v>
      </c>
      <c r="D313" s="42" t="n">
        <f aca="false">D312+1/12</f>
        <v>25.4999999999999</v>
      </c>
      <c r="E313" s="43"/>
      <c r="F313" s="61"/>
      <c r="G313" s="61"/>
    </row>
    <row r="314" customFormat="false" ht="11.25" hidden="false" customHeight="false" outlineLevel="0" collapsed="false">
      <c r="A314" s="33"/>
      <c r="B314" s="40" t="n">
        <f aca="false">MAX(B313*(1+N$6)-B$5,0)</f>
        <v>13838.816309174</v>
      </c>
      <c r="C314" s="41" t="n">
        <f aca="false">N$6*B314</f>
        <v>68.3446831101733</v>
      </c>
      <c r="D314" s="42" t="n">
        <f aca="false">D313+1/12</f>
        <v>25.5833333333332</v>
      </c>
      <c r="E314" s="43"/>
      <c r="F314" s="61"/>
      <c r="G314" s="61"/>
    </row>
    <row r="315" customFormat="false" ht="11.25" hidden="false" customHeight="false" outlineLevel="0" collapsed="false">
      <c r="A315" s="33"/>
      <c r="B315" s="40" t="n">
        <f aca="false">MAX(B314*(1+N$6)-B$5,0)</f>
        <v>13609.7492821574</v>
      </c>
      <c r="C315" s="41" t="n">
        <f aca="false">N$6*B315</f>
        <v>67.2134076439286</v>
      </c>
      <c r="D315" s="42" t="n">
        <f aca="false">D314+1/12</f>
        <v>25.6666666666666</v>
      </c>
      <c r="E315" s="43"/>
      <c r="F315" s="61"/>
      <c r="G315" s="61"/>
    </row>
    <row r="316" customFormat="false" ht="11.25" hidden="false" customHeight="false" outlineLevel="0" collapsed="false">
      <c r="A316" s="33"/>
      <c r="B316" s="40" t="n">
        <f aca="false">MAX(B315*(1+N$6)-B$5,0)</f>
        <v>13379.5509796746</v>
      </c>
      <c r="C316" s="41" t="n">
        <f aca="false">N$6*B316</f>
        <v>66.0765452357429</v>
      </c>
      <c r="D316" s="42" t="n">
        <f aca="false">D315+1/12</f>
        <v>25.7499999999999</v>
      </c>
      <c r="E316" s="43"/>
      <c r="F316" s="61"/>
      <c r="G316" s="61"/>
    </row>
    <row r="317" customFormat="false" ht="11.25" hidden="false" customHeight="false" outlineLevel="0" collapsed="false">
      <c r="A317" s="33"/>
      <c r="B317" s="40" t="n">
        <f aca="false">MAX(B316*(1+N$6)-B$5,0)</f>
        <v>13148.2158147836</v>
      </c>
      <c r="C317" s="41" t="n">
        <f aca="false">N$6*B317</f>
        <v>64.9340682938218</v>
      </c>
      <c r="D317" s="42" t="n">
        <f aca="false">D316+1/12</f>
        <v>25.8333333333332</v>
      </c>
      <c r="E317" s="43"/>
      <c r="F317" s="61"/>
      <c r="G317" s="61"/>
    </row>
    <row r="318" customFormat="false" ht="11.25" hidden="false" customHeight="false" outlineLevel="0" collapsed="false">
      <c r="A318" s="33"/>
      <c r="B318" s="40" t="n">
        <f aca="false">MAX(B317*(1+N$6)-B$5,0)</f>
        <v>12915.7381729507</v>
      </c>
      <c r="C318" s="41" t="n">
        <f aca="false">N$6*B318</f>
        <v>63.7859490901051</v>
      </c>
      <c r="D318" s="42" t="n">
        <f aca="false">D317+1/12</f>
        <v>25.9166666666666</v>
      </c>
      <c r="E318" s="43"/>
      <c r="F318" s="61"/>
      <c r="G318" s="61"/>
    </row>
    <row r="319" customFormat="false" ht="11.25" hidden="false" customHeight="false" outlineLevel="0" collapsed="false">
      <c r="A319" s="33"/>
      <c r="B319" s="40" t="n">
        <f aca="false">MAX(B318*(1+N$6)-B$5,0)</f>
        <v>12682.1124119141</v>
      </c>
      <c r="C319" s="41" t="n">
        <f aca="false">N$6*B319</f>
        <v>62.6321597595945</v>
      </c>
      <c r="D319" s="42" t="n">
        <f aca="false">D318+1/12</f>
        <v>25.9999999999999</v>
      </c>
      <c r="E319" s="43"/>
      <c r="F319" s="61"/>
      <c r="G319" s="61"/>
    </row>
    <row r="320" customFormat="false" ht="11.25" hidden="false" customHeight="false" outlineLevel="0" collapsed="false">
      <c r="A320" s="33"/>
      <c r="B320" s="40" t="n">
        <f aca="false">MAX(B319*(1+N$6)-B$5,0)</f>
        <v>12447.332861547</v>
      </c>
      <c r="C320" s="41" t="n">
        <f aca="false">N$6*B320</f>
        <v>61.4726722996769</v>
      </c>
      <c r="D320" s="42" t="n">
        <f aca="false">D319+1/12</f>
        <v>26.0833333333332</v>
      </c>
      <c r="E320" s="43"/>
      <c r="F320" s="61"/>
      <c r="G320" s="61"/>
    </row>
    <row r="321" customFormat="false" ht="11.25" hidden="false" customHeight="false" outlineLevel="0" collapsed="false">
      <c r="A321" s="33"/>
      <c r="B321" s="40" t="n">
        <f aca="false">MAX(B320*(1+N$6)-B$5,0)</f>
        <v>12211.39382372</v>
      </c>
      <c r="C321" s="41" t="n">
        <f aca="false">N$6*B321</f>
        <v>60.3074585694449</v>
      </c>
      <c r="D321" s="42" t="n">
        <f aca="false">D320+1/12</f>
        <v>26.1666666666666</v>
      </c>
      <c r="E321" s="43"/>
      <c r="F321" s="61"/>
      <c r="G321" s="61"/>
    </row>
    <row r="322" customFormat="false" ht="11.25" hidden="false" customHeight="false" outlineLevel="0" collapsed="false">
      <c r="A322" s="33"/>
      <c r="B322" s="40" t="n">
        <f aca="false">MAX(B321*(1+N$6)-B$5,0)</f>
        <v>11974.2895721627</v>
      </c>
      <c r="C322" s="41" t="n">
        <f aca="false">N$6*B322</f>
        <v>59.1364902890137</v>
      </c>
      <c r="D322" s="42" t="n">
        <f aca="false">D321+1/12</f>
        <v>26.2499999999999</v>
      </c>
      <c r="E322" s="43"/>
      <c r="F322" s="61"/>
      <c r="G322" s="61"/>
    </row>
    <row r="323" customFormat="false" ht="11.25" hidden="false" customHeight="false" outlineLevel="0" collapsed="false">
      <c r="A323" s="33"/>
      <c r="B323" s="40" t="n">
        <f aca="false">MAX(B322*(1+N$6)-B$5,0)</f>
        <v>11736.014352325</v>
      </c>
      <c r="C323" s="41" t="n">
        <f aca="false">N$6*B323</f>
        <v>57.9597390388349</v>
      </c>
      <c r="D323" s="42" t="n">
        <f aca="false">D322+1/12</f>
        <v>26.3333333333332</v>
      </c>
      <c r="E323" s="43"/>
      <c r="F323" s="61"/>
      <c r="G323" s="61"/>
    </row>
    <row r="324" customFormat="false" ht="11.25" hidden="false" customHeight="false" outlineLevel="0" collapsed="false">
      <c r="A324" s="33"/>
      <c r="B324" s="40" t="n">
        <f aca="false">MAX(B323*(1+N$6)-B$5,0)</f>
        <v>11496.5623812371</v>
      </c>
      <c r="C324" s="41" t="n">
        <f aca="false">N$6*B324</f>
        <v>56.7771762590067</v>
      </c>
      <c r="D324" s="42" t="n">
        <f aca="false">D323+1/12</f>
        <v>26.4166666666666</v>
      </c>
      <c r="E324" s="43"/>
      <c r="F324" s="61"/>
      <c r="G324" s="61"/>
    </row>
    <row r="325" customFormat="false" ht="11.25" hidden="false" customHeight="false" outlineLevel="0" collapsed="false">
      <c r="A325" s="33"/>
      <c r="B325" s="40" t="n">
        <f aca="false">MAX(B324*(1+N$6)-B$5,0)</f>
        <v>11255.9278473694</v>
      </c>
      <c r="C325" s="41" t="n">
        <f aca="false">N$6*B325</f>
        <v>55.5887732485808</v>
      </c>
      <c r="D325" s="42" t="n">
        <f aca="false">D324+1/12</f>
        <v>26.4999999999999</v>
      </c>
      <c r="E325" s="43"/>
      <c r="F325" s="61"/>
      <c r="G325" s="61"/>
    </row>
    <row r="326" customFormat="false" ht="11.25" hidden="false" customHeight="false" outlineLevel="0" collapsed="false">
      <c r="A326" s="33"/>
      <c r="B326" s="40" t="n">
        <f aca="false">MAX(B325*(1+N$6)-B$5,0)</f>
        <v>11014.1049104912</v>
      </c>
      <c r="C326" s="41" t="n">
        <f aca="false">N$6*B326</f>
        <v>54.3945011648657</v>
      </c>
      <c r="D326" s="42" t="n">
        <f aca="false">D325+1/12</f>
        <v>26.5833333333332</v>
      </c>
      <c r="E326" s="43"/>
      <c r="F326" s="61"/>
      <c r="G326" s="61"/>
    </row>
    <row r="327" customFormat="false" ht="11.25" hidden="false" customHeight="false" outlineLevel="0" collapsed="false">
      <c r="A327" s="33"/>
      <c r="B327" s="40" t="n">
        <f aca="false">MAX(B326*(1+N$6)-B$5,0)</f>
        <v>10771.0877015294</v>
      </c>
      <c r="C327" s="41" t="n">
        <f aca="false">N$6*B327</f>
        <v>53.1943310227267</v>
      </c>
      <c r="D327" s="42" t="n">
        <f aca="false">D326+1/12</f>
        <v>26.6666666666666</v>
      </c>
      <c r="E327" s="43"/>
      <c r="F327" s="61"/>
      <c r="G327" s="61"/>
    </row>
    <row r="328" customFormat="false" ht="11.25" hidden="false" customHeight="false" outlineLevel="0" collapsed="false">
      <c r="A328" s="33"/>
      <c r="B328" s="40" t="n">
        <f aca="false">MAX(B327*(1+N$6)-B$5,0)</f>
        <v>10526.8703224254</v>
      </c>
      <c r="C328" s="41" t="n">
        <f aca="false">N$6*B328</f>
        <v>51.9882336938826</v>
      </c>
      <c r="D328" s="42" t="n">
        <f aca="false">D327+1/12</f>
        <v>26.7499999999999</v>
      </c>
      <c r="E328" s="43"/>
      <c r="F328" s="61"/>
      <c r="G328" s="61"/>
    </row>
    <row r="329" customFormat="false" ht="11.25" hidden="false" customHeight="false" outlineLevel="0" collapsed="false">
      <c r="A329" s="33"/>
      <c r="B329" s="40" t="n">
        <f aca="false">MAX(B328*(1+N$6)-B$5,0)</f>
        <v>10281.4468459925</v>
      </c>
      <c r="C329" s="41" t="n">
        <f aca="false">N$6*B329</f>
        <v>50.7761799061984</v>
      </c>
      <c r="D329" s="42" t="n">
        <f aca="false">D328+1/12</f>
        <v>26.8333333333332</v>
      </c>
      <c r="E329" s="43"/>
      <c r="F329" s="61"/>
      <c r="G329" s="61"/>
    </row>
    <row r="330" customFormat="false" ht="11.25" hidden="false" customHeight="false" outlineLevel="0" collapsed="false">
      <c r="A330" s="33"/>
      <c r="B330" s="40" t="n">
        <f aca="false">MAX(B329*(1+N$6)-B$5,0)</f>
        <v>10034.811315772</v>
      </c>
      <c r="C330" s="41" t="n">
        <f aca="false">N$6*B330</f>
        <v>49.5581402429754</v>
      </c>
      <c r="D330" s="42" t="n">
        <f aca="false">D329+1/12</f>
        <v>26.9166666666666</v>
      </c>
      <c r="E330" s="43"/>
      <c r="F330" s="61"/>
      <c r="G330" s="61"/>
    </row>
    <row r="331" customFormat="false" ht="11.25" hidden="false" customHeight="false" outlineLevel="0" collapsed="false">
      <c r="A331" s="33"/>
      <c r="B331" s="40" t="n">
        <f aca="false">MAX(B330*(1+N$6)-B$5,0)</f>
        <v>9786.95774588827</v>
      </c>
      <c r="C331" s="41" t="n">
        <f aca="false">N$6*B331</f>
        <v>48.3340851422368</v>
      </c>
      <c r="D331" s="42" t="n">
        <f aca="false">D330+1/12</f>
        <v>26.9999999999999</v>
      </c>
      <c r="E331" s="43"/>
      <c r="F331" s="61"/>
      <c r="G331" s="61"/>
    </row>
    <row r="332" customFormat="false" ht="11.25" hidden="false" customHeight="false" outlineLevel="0" collapsed="false">
      <c r="A332" s="33"/>
      <c r="B332" s="40" t="n">
        <f aca="false">MAX(B331*(1+N$6)-B$5,0)</f>
        <v>9537.88012090378</v>
      </c>
      <c r="C332" s="41" t="n">
        <f aca="false">N$6*B332</f>
        <v>47.1039848960102</v>
      </c>
      <c r="D332" s="42" t="n">
        <f aca="false">D331+1/12</f>
        <v>27.0833333333332</v>
      </c>
      <c r="E332" s="43"/>
      <c r="F332" s="61"/>
      <c r="G332" s="61"/>
    </row>
    <row r="333" customFormat="false" ht="11.25" hidden="false" customHeight="false" outlineLevel="0" collapsed="false">
      <c r="A333" s="33"/>
      <c r="B333" s="40" t="n">
        <f aca="false">MAX(B332*(1+N$6)-B$5,0)</f>
        <v>9287.57239567307</v>
      </c>
      <c r="C333" s="41" t="n">
        <f aca="false">N$6*B333</f>
        <v>45.867809649607</v>
      </c>
      <c r="D333" s="42" t="n">
        <f aca="false">D332+1/12</f>
        <v>27.1666666666666</v>
      </c>
      <c r="E333" s="43"/>
      <c r="F333" s="61"/>
      <c r="G333" s="61"/>
    </row>
    <row r="334" customFormat="false" ht="11.25" hidden="false" customHeight="false" outlineLevel="0" collapsed="false">
      <c r="A334" s="33"/>
      <c r="B334" s="40" t="n">
        <f aca="false">MAX(B333*(1+N$6)-B$5,0)</f>
        <v>9036.02849519595</v>
      </c>
      <c r="C334" s="41" t="n">
        <f aca="false">N$6*B334</f>
        <v>44.6255294008975</v>
      </c>
      <c r="D334" s="42" t="n">
        <f aca="false">D333+1/12</f>
        <v>27.2499999999999</v>
      </c>
      <c r="E334" s="43"/>
      <c r="F334" s="61"/>
      <c r="G334" s="61"/>
    </row>
    <row r="335" customFormat="false" ht="11.25" hidden="false" customHeight="false" outlineLevel="0" collapsed="false">
      <c r="A335" s="33"/>
      <c r="B335" s="40" t="n">
        <f aca="false">MAX(B334*(1+N$6)-B$5,0)</f>
        <v>8783.24231447013</v>
      </c>
      <c r="C335" s="41" t="n">
        <f aca="false">N$6*B335</f>
        <v>43.3771139995829</v>
      </c>
      <c r="D335" s="42" t="n">
        <f aca="false">D334+1/12</f>
        <v>27.3333333333332</v>
      </c>
      <c r="E335" s="43"/>
      <c r="F335" s="61"/>
      <c r="G335" s="61"/>
    </row>
    <row r="336" customFormat="false" ht="11.25" hidden="false" customHeight="false" outlineLevel="0" collapsed="false">
      <c r="A336" s="33"/>
      <c r="B336" s="40" t="n">
        <f aca="false">MAX(B335*(1+N$6)-B$5,0)</f>
        <v>8529.20771834299</v>
      </c>
      <c r="C336" s="41" t="n">
        <f aca="false">N$6*B336</f>
        <v>42.1225331464632</v>
      </c>
      <c r="D336" s="42" t="n">
        <f aca="false">D335+1/12</f>
        <v>27.4166666666665</v>
      </c>
      <c r="E336" s="43"/>
      <c r="F336" s="61"/>
      <c r="G336" s="61"/>
    </row>
    <row r="337" customFormat="false" ht="11.25" hidden="false" customHeight="false" outlineLevel="0" collapsed="false">
      <c r="A337" s="33"/>
      <c r="B337" s="40" t="n">
        <f aca="false">MAX(B336*(1+N$6)-B$5,0)</f>
        <v>8273.91854136273</v>
      </c>
      <c r="C337" s="41" t="n">
        <f aca="false">N$6*B337</f>
        <v>40.8617563927024</v>
      </c>
      <c r="D337" s="42" t="n">
        <f aca="false">D336+1/12</f>
        <v>27.4999999999999</v>
      </c>
      <c r="E337" s="43"/>
      <c r="F337" s="61"/>
      <c r="G337" s="61"/>
    </row>
    <row r="338" customFormat="false" ht="11.25" hidden="false" customHeight="false" outlineLevel="0" collapsed="false">
      <c r="A338" s="33"/>
      <c r="B338" s="40" t="n">
        <f aca="false">MAX(B337*(1+N$6)-B$5,0)</f>
        <v>8017.36858762871</v>
      </c>
      <c r="C338" s="41" t="n">
        <f aca="false">N$6*B338</f>
        <v>39.594753139089</v>
      </c>
      <c r="D338" s="42" t="n">
        <f aca="false">D337+1/12</f>
        <v>27.5833333333332</v>
      </c>
      <c r="E338" s="43"/>
      <c r="F338" s="61"/>
      <c r="G338" s="61"/>
    </row>
    <row r="339" customFormat="false" ht="11.25" hidden="false" customHeight="false" outlineLevel="0" collapsed="false">
      <c r="A339" s="33"/>
      <c r="B339" s="40" t="n">
        <f aca="false">MAX(B338*(1+N$6)-B$5,0)</f>
        <v>7759.55163064108</v>
      </c>
      <c r="C339" s="41" t="n">
        <f aca="false">N$6*B339</f>
        <v>38.3214926352937</v>
      </c>
      <c r="D339" s="42" t="n">
        <f aca="false">D338+1/12</f>
        <v>27.6666666666665</v>
      </c>
      <c r="E339" s="43"/>
      <c r="F339" s="61"/>
      <c r="G339" s="61"/>
    </row>
    <row r="340" customFormat="false" ht="11.25" hidden="false" customHeight="false" outlineLevel="0" collapsed="false">
      <c r="A340" s="33"/>
      <c r="B340" s="40" t="n">
        <f aca="false">MAX(B339*(1+N$6)-B$5,0)</f>
        <v>7500.46141314965</v>
      </c>
      <c r="C340" s="41" t="n">
        <f aca="false">N$6*B340</f>
        <v>37.041943979123</v>
      </c>
      <c r="D340" s="42" t="n">
        <f aca="false">D339+1/12</f>
        <v>27.7499999999999</v>
      </c>
      <c r="E340" s="43"/>
      <c r="F340" s="61"/>
      <c r="G340" s="61"/>
    </row>
    <row r="341" customFormat="false" ht="11.25" hidden="false" customHeight="false" outlineLevel="0" collapsed="false">
      <c r="A341" s="33"/>
      <c r="B341" s="40" t="n">
        <f aca="false">MAX(B340*(1+N$6)-B$5,0)</f>
        <v>7240.09164700205</v>
      </c>
      <c r="C341" s="41" t="n">
        <f aca="false">N$6*B341</f>
        <v>35.7560761157689</v>
      </c>
      <c r="D341" s="42" t="n">
        <f aca="false">D340+1/12</f>
        <v>27.8333333333332</v>
      </c>
      <c r="E341" s="43"/>
      <c r="F341" s="61"/>
      <c r="G341" s="61"/>
    </row>
    <row r="342" customFormat="false" ht="11.25" hidden="false" customHeight="false" outlineLevel="0" collapsed="false">
      <c r="A342" s="33"/>
      <c r="B342" s="40" t="n">
        <f aca="false">MAX(B341*(1+N$6)-B$5,0)</f>
        <v>6978.4360129911</v>
      </c>
      <c r="C342" s="41" t="n">
        <f aca="false">N$6*B342</f>
        <v>34.4638578370556</v>
      </c>
      <c r="D342" s="42" t="n">
        <f aca="false">D341+1/12</f>
        <v>27.9166666666665</v>
      </c>
      <c r="E342" s="43"/>
      <c r="F342" s="61"/>
      <c r="G342" s="61"/>
    </row>
    <row r="343" customFormat="false" ht="11.25" hidden="false" customHeight="false" outlineLevel="0" collapsed="false">
      <c r="A343" s="33"/>
      <c r="B343" s="40" t="n">
        <f aca="false">MAX(B342*(1+N$6)-B$5,0)</f>
        <v>6715.48816070144</v>
      </c>
      <c r="C343" s="41" t="n">
        <f aca="false">N$6*B343</f>
        <v>33.1652577806819</v>
      </c>
      <c r="D343" s="42" t="n">
        <f aca="false">D342+1/12</f>
        <v>27.9999999999999</v>
      </c>
      <c r="E343" s="43"/>
      <c r="F343" s="61"/>
      <c r="G343" s="61"/>
    </row>
    <row r="344" customFormat="false" ht="11.25" hidden="false" customHeight="false" outlineLevel="0" collapsed="false">
      <c r="A344" s="33"/>
      <c r="B344" s="40" t="n">
        <f aca="false">MAX(B343*(1+N$6)-B$5,0)</f>
        <v>6451.2417083554</v>
      </c>
      <c r="C344" s="41" t="n">
        <f aca="false">N$6*B344</f>
        <v>31.8602444294602</v>
      </c>
      <c r="D344" s="42" t="n">
        <f aca="false">D343+1/12</f>
        <v>28.0833333333332</v>
      </c>
      <c r="E344" s="43"/>
      <c r="F344" s="61"/>
      <c r="G344" s="61"/>
    </row>
    <row r="345" customFormat="false" ht="11.25" hidden="false" customHeight="false" outlineLevel="0" collapsed="false">
      <c r="A345" s="33"/>
      <c r="B345" s="40" t="n">
        <f aca="false">MAX(B344*(1+N$6)-B$5,0)</f>
        <v>6185.69024265814</v>
      </c>
      <c r="C345" s="41" t="n">
        <f aca="false">N$6*B345</f>
        <v>30.5487861105511</v>
      </c>
      <c r="D345" s="42" t="n">
        <f aca="false">D344+1/12</f>
        <v>28.1666666666665</v>
      </c>
      <c r="E345" s="43"/>
      <c r="F345" s="61"/>
      <c r="G345" s="61"/>
    </row>
    <row r="346" customFormat="false" ht="11.25" hidden="false" customHeight="false" outlineLevel="0" collapsed="false">
      <c r="A346" s="33"/>
      <c r="B346" s="40" t="n">
        <f aca="false">MAX(B345*(1+N$6)-B$5,0)</f>
        <v>5918.82731864197</v>
      </c>
      <c r="C346" s="41" t="n">
        <f aca="false">N$6*B346</f>
        <v>29.2308509946952</v>
      </c>
      <c r="D346" s="42" t="n">
        <f aca="false">D345+1/12</f>
        <v>28.2499999999999</v>
      </c>
      <c r="E346" s="43"/>
      <c r="F346" s="61"/>
      <c r="G346" s="61"/>
    </row>
    <row r="347" customFormat="false" ht="11.25" hidden="false" customHeight="false" outlineLevel="0" collapsed="false">
      <c r="A347" s="33"/>
      <c r="B347" s="40" t="n">
        <f aca="false">MAX(B346*(1+N$6)-B$5,0)</f>
        <v>5650.64645950994</v>
      </c>
      <c r="C347" s="41" t="n">
        <f aca="false">N$6*B347</f>
        <v>27.9064070954404</v>
      </c>
      <c r="D347" s="42" t="n">
        <f aca="false">D346+1/12</f>
        <v>28.3333333333332</v>
      </c>
      <c r="E347" s="43"/>
      <c r="F347" s="61"/>
      <c r="G347" s="61"/>
    </row>
    <row r="348" customFormat="false" ht="11.25" hidden="false" customHeight="false" outlineLevel="0" collapsed="false">
      <c r="A348" s="33"/>
      <c r="B348" s="40" t="n">
        <f aca="false">MAX(B347*(1+N$6)-B$5,0)</f>
        <v>5381.14115647866</v>
      </c>
      <c r="C348" s="41" t="n">
        <f aca="false">N$6*B348</f>
        <v>26.5754222683658</v>
      </c>
      <c r="D348" s="42" t="n">
        <f aca="false">D347+1/12</f>
        <v>28.4166666666665</v>
      </c>
      <c r="E348" s="43"/>
      <c r="F348" s="61"/>
      <c r="G348" s="61"/>
    </row>
    <row r="349" customFormat="false" ht="11.25" hidden="false" customHeight="false" outlineLevel="0" collapsed="false">
      <c r="A349" s="33"/>
      <c r="B349" s="40" t="n">
        <f aca="false">MAX(B348*(1+N$6)-B$5,0)</f>
        <v>5110.3048686203</v>
      </c>
      <c r="C349" s="41" t="n">
        <f aca="false">N$6*B349</f>
        <v>25.2378642103009</v>
      </c>
      <c r="D349" s="42" t="n">
        <f aca="false">D348+1/12</f>
        <v>28.4999999999999</v>
      </c>
      <c r="E349" s="43"/>
      <c r="F349" s="61"/>
      <c r="G349" s="61"/>
    </row>
    <row r="350" customFormat="false" ht="11.25" hidden="false" customHeight="false" outlineLevel="0" collapsed="false">
      <c r="A350" s="33"/>
      <c r="B350" s="40" t="n">
        <f aca="false">MAX(B349*(1+N$6)-B$5,0)</f>
        <v>4838.13102270388</v>
      </c>
      <c r="C350" s="41" t="n">
        <f aca="false">N$6*B350</f>
        <v>23.8937004585425</v>
      </c>
      <c r="D350" s="42" t="n">
        <f aca="false">D349+1/12</f>
        <v>28.5833333333332</v>
      </c>
      <c r="E350" s="43"/>
      <c r="F350" s="61"/>
      <c r="G350" s="61"/>
    </row>
    <row r="351" customFormat="false" ht="11.25" hidden="false" customHeight="false" outlineLevel="0" collapsed="false">
      <c r="A351" s="33"/>
      <c r="B351" s="40" t="n">
        <f aca="false">MAX(B350*(1+N$6)-B$5,0)</f>
        <v>4564.6130130357</v>
      </c>
      <c r="C351" s="41" t="n">
        <f aca="false">N$6*B351</f>
        <v>22.5428983900661</v>
      </c>
      <c r="D351" s="42" t="n">
        <f aca="false">D350+1/12</f>
        <v>28.6666666666665</v>
      </c>
      <c r="E351" s="43"/>
      <c r="F351" s="61"/>
      <c r="G351" s="61"/>
    </row>
    <row r="352" customFormat="false" ht="11.25" hidden="false" customHeight="false" outlineLevel="0" collapsed="false">
      <c r="A352" s="33"/>
      <c r="B352" s="40" t="n">
        <f aca="false">MAX(B351*(1+N$6)-B$5,0)</f>
        <v>4289.74420129905</v>
      </c>
      <c r="C352" s="41" t="n">
        <f aca="false">N$6*B352</f>
        <v>21.1854252207346</v>
      </c>
      <c r="D352" s="42" t="n">
        <f aca="false">D351+1/12</f>
        <v>28.7499999999999</v>
      </c>
      <c r="E352" s="43"/>
      <c r="F352" s="61"/>
      <c r="G352" s="61"/>
    </row>
    <row r="353" customFormat="false" ht="11.25" hidden="false" customHeight="false" outlineLevel="0" collapsed="false">
      <c r="A353" s="33"/>
      <c r="B353" s="40" t="n">
        <f aca="false">MAX(B352*(1+N$6)-B$5,0)</f>
        <v>4013.51791639306</v>
      </c>
      <c r="C353" s="41" t="n">
        <f aca="false">N$6*B353</f>
        <v>19.8212480045022</v>
      </c>
      <c r="D353" s="42" t="n">
        <f aca="false">D352+1/12</f>
        <v>28.8333333333332</v>
      </c>
      <c r="E353" s="43"/>
      <c r="F353" s="61"/>
      <c r="G353" s="61"/>
    </row>
    <row r="354" customFormat="false" ht="11.25" hidden="false" customHeight="false" outlineLevel="0" collapsed="false">
      <c r="A354" s="33"/>
      <c r="B354" s="40" t="n">
        <f aca="false">MAX(B353*(1+N$6)-B$5,0)</f>
        <v>3735.92745427084</v>
      </c>
      <c r="C354" s="41" t="n">
        <f aca="false">N$6*B354</f>
        <v>18.4503336326153</v>
      </c>
      <c r="D354" s="42" t="n">
        <f aca="false">D353+1/12</f>
        <v>28.9166666666665</v>
      </c>
      <c r="E354" s="43"/>
      <c r="F354" s="61"/>
      <c r="G354" s="61"/>
    </row>
    <row r="355" customFormat="false" ht="11.25" hidden="false" customHeight="false" outlineLevel="0" collapsed="false">
      <c r="A355" s="33"/>
      <c r="B355" s="40" t="n">
        <f aca="false">MAX(B354*(1+N$6)-B$5,0)</f>
        <v>3456.96607777674</v>
      </c>
      <c r="C355" s="41" t="n">
        <f aca="false">N$6*B355</f>
        <v>17.0726488328085</v>
      </c>
      <c r="D355" s="42" t="n">
        <f aca="false">D354+1/12</f>
        <v>28.9999999999999</v>
      </c>
      <c r="E355" s="43"/>
      <c r="F355" s="61"/>
      <c r="G355" s="61"/>
    </row>
    <row r="356" customFormat="false" ht="11.25" hidden="false" customHeight="false" outlineLevel="0" collapsed="false">
      <c r="A356" s="33"/>
      <c r="B356" s="40" t="n">
        <f aca="false">MAX(B355*(1+N$6)-B$5,0)</f>
        <v>3176.62701648282</v>
      </c>
      <c r="C356" s="41" t="n">
        <f aca="false">N$6*B356</f>
        <v>15.6881601684973</v>
      </c>
      <c r="D356" s="42" t="n">
        <f aca="false">D355+1/12</f>
        <v>29.0833333333332</v>
      </c>
      <c r="E356" s="43"/>
      <c r="F356" s="61"/>
      <c r="G356" s="61"/>
    </row>
    <row r="357" customFormat="false" ht="11.25" hidden="false" customHeight="false" outlineLevel="0" collapsed="false">
      <c r="A357" s="33"/>
      <c r="B357" s="40" t="n">
        <f aca="false">MAX(B356*(1+N$6)-B$5,0)</f>
        <v>2894.9034665246</v>
      </c>
      <c r="C357" s="41" t="n">
        <f aca="false">N$6*B357</f>
        <v>14.2968340379666</v>
      </c>
      <c r="D357" s="42" t="n">
        <f aca="false">D356+1/12</f>
        <v>29.1666666666665</v>
      </c>
      <c r="E357" s="43"/>
      <c r="F357" s="61"/>
      <c r="G357" s="61"/>
    </row>
    <row r="358" customFormat="false" ht="11.25" hidden="false" customHeight="false" outlineLevel="0" collapsed="false">
      <c r="A358" s="33"/>
      <c r="B358" s="40" t="n">
        <f aca="false">MAX(B357*(1+N$6)-B$5,0)</f>
        <v>2611.78859043585</v>
      </c>
      <c r="C358" s="41" t="n">
        <f aca="false">N$6*B358</f>
        <v>12.8986366735551</v>
      </c>
      <c r="D358" s="42" t="n">
        <f aca="false">D357+1/12</f>
        <v>29.2499999999999</v>
      </c>
      <c r="E358" s="43"/>
      <c r="F358" s="61"/>
      <c r="G358" s="61"/>
    </row>
    <row r="359" customFormat="false" ht="11.25" hidden="false" customHeight="false" outlineLevel="0" collapsed="false">
      <c r="A359" s="33"/>
      <c r="B359" s="40" t="n">
        <f aca="false">MAX(B358*(1+N$6)-B$5,0)</f>
        <v>2327.27551698268</v>
      </c>
      <c r="C359" s="41" t="n">
        <f aca="false">N$6*B359</f>
        <v>11.4935341408358</v>
      </c>
      <c r="D359" s="42" t="n">
        <f aca="false">D358+1/12</f>
        <v>29.3333333333332</v>
      </c>
      <c r="E359" s="43"/>
      <c r="F359" s="61"/>
      <c r="G359" s="61"/>
    </row>
    <row r="360" customFormat="false" ht="11.25" hidden="false" customHeight="false" outlineLevel="0" collapsed="false">
      <c r="A360" s="33"/>
      <c r="B360" s="40" t="n">
        <f aca="false">MAX(B359*(1+N$6)-B$5,0)</f>
        <v>2041.35734099679</v>
      </c>
      <c r="C360" s="41" t="n">
        <f aca="false">N$6*B360</f>
        <v>10.0814923377923</v>
      </c>
      <c r="D360" s="42" t="n">
        <f aca="false">D359+1/12</f>
        <v>29.4166666666665</v>
      </c>
      <c r="E360" s="43"/>
      <c r="F360" s="61"/>
      <c r="G360" s="61"/>
    </row>
    <row r="361" customFormat="false" ht="11.25" hidden="false" customHeight="false" outlineLevel="0" collapsed="false">
      <c r="A361" s="33"/>
      <c r="B361" s="40" t="n">
        <f aca="false">MAX(B360*(1+N$6)-B$5,0)</f>
        <v>1754.02712320786</v>
      </c>
      <c r="C361" s="41" t="n">
        <f aca="false">N$6*B361</f>
        <v>8.66247699399125</v>
      </c>
      <c r="D361" s="42" t="n">
        <f aca="false">D360+1/12</f>
        <v>29.4999999999999</v>
      </c>
      <c r="E361" s="43"/>
      <c r="F361" s="61"/>
      <c r="G361" s="61"/>
    </row>
    <row r="362" customFormat="false" ht="11.25" hidden="false" customHeight="false" outlineLevel="0" collapsed="false">
      <c r="A362" s="33"/>
      <c r="B362" s="40" t="n">
        <f aca="false">MAX(B361*(1+N$6)-B$5,0)</f>
        <v>1465.27789007513</v>
      </c>
      <c r="C362" s="41" t="n">
        <f aca="false">N$6*B362</f>
        <v>7.23645366975074</v>
      </c>
      <c r="D362" s="42" t="n">
        <f aca="false">D361+1/12</f>
        <v>29.5833333333332</v>
      </c>
      <c r="E362" s="43"/>
      <c r="F362" s="61"/>
      <c r="G362" s="61"/>
    </row>
    <row r="363" customFormat="false" ht="11.25" hidden="false" customHeight="false" outlineLevel="0" collapsed="false">
      <c r="A363" s="33"/>
      <c r="B363" s="40" t="n">
        <f aca="false">MAX(B362*(1+N$6)-B$5,0)</f>
        <v>1175.10263361816</v>
      </c>
      <c r="C363" s="41" t="n">
        <f aca="false">N$6*B363</f>
        <v>5.80338775530414</v>
      </c>
      <c r="D363" s="42" t="n">
        <f aca="false">D362+1/12</f>
        <v>29.6666666666665</v>
      </c>
      <c r="E363" s="43"/>
      <c r="F363" s="61"/>
      <c r="G363" s="61"/>
    </row>
    <row r="364" customFormat="false" ht="11.25" hidden="false" customHeight="false" outlineLevel="0" collapsed="false">
      <c r="A364" s="33"/>
      <c r="B364" s="40" t="n">
        <f aca="false">MAX(B363*(1+N$6)-B$5,0)</f>
        <v>883.494311246746</v>
      </c>
      <c r="C364" s="41" t="n">
        <f aca="false">N$6*B364</f>
        <v>4.3632444699603</v>
      </c>
      <c r="D364" s="42" t="n">
        <f aca="false">D363+1/12</f>
        <v>29.7499999999998</v>
      </c>
      <c r="E364" s="43"/>
      <c r="F364" s="61"/>
      <c r="G364" s="61"/>
    </row>
    <row r="365" customFormat="false" ht="11.25" hidden="false" customHeight="false" outlineLevel="0" collapsed="false">
      <c r="A365" s="33"/>
      <c r="B365" s="40" t="n">
        <f aca="false">MAX(B364*(1+N$6)-B$5,0)</f>
        <v>590.445845589985</v>
      </c>
      <c r="C365" s="41" t="n">
        <f aca="false">N$6*B365</f>
        <v>2.91598886125937</v>
      </c>
      <c r="D365" s="42" t="n">
        <f aca="false">D364+1/12</f>
        <v>29.8333333333332</v>
      </c>
      <c r="E365" s="43"/>
      <c r="F365" s="61"/>
      <c r="G365" s="61"/>
    </row>
    <row r="366" customFormat="false" ht="11.25" hidden="false" customHeight="false" outlineLevel="0" collapsed="false">
      <c r="A366" s="33"/>
      <c r="B366" s="40" t="n">
        <f aca="false">MAX(B365*(1+N$6)-B$5,0)</f>
        <v>295.950124324523</v>
      </c>
      <c r="C366" s="41" t="n">
        <f aca="false">N$6*B366</f>
        <v>1.46158580412455</v>
      </c>
      <c r="D366" s="42" t="n">
        <f aca="false">D365+1/12</f>
        <v>29.9166666666665</v>
      </c>
      <c r="E366" s="43"/>
      <c r="F366" s="61"/>
      <c r="G366" s="61"/>
    </row>
    <row r="367" customFormat="false" ht="11.25" hidden="false" customHeight="false" outlineLevel="0" collapsed="false">
      <c r="A367" s="33"/>
      <c r="B367" s="40" t="n">
        <f aca="false">MAX(B366*(1+N$6)-B$5,0)</f>
        <v>1.92619609151734E-009</v>
      </c>
      <c r="C367" s="41" t="n">
        <f aca="false">N$6*B367</f>
        <v>9.51275445397286E-012</v>
      </c>
      <c r="D367" s="42" t="n">
        <f aca="false">D366+1/12</f>
        <v>29.9999999999998</v>
      </c>
      <c r="E367" s="43"/>
      <c r="F367" s="61"/>
      <c r="G367" s="61"/>
    </row>
    <row r="368" customFormat="false" ht="12.75" hidden="false" customHeight="false" outlineLevel="0" collapsed="false">
      <c r="B368" s="62"/>
      <c r="C368" s="63"/>
      <c r="E368" s="16"/>
      <c r="F368" s="62"/>
      <c r="G368" s="63"/>
    </row>
    <row r="369" customFormat="false" ht="12.75" hidden="false" customHeight="false" outlineLevel="0" collapsed="false">
      <c r="B369" s="62"/>
      <c r="C369" s="63"/>
      <c r="F369" s="62"/>
      <c r="G369" s="63"/>
    </row>
    <row r="370" customFormat="false" ht="12.75" hidden="false" customHeight="false" outlineLevel="0" collapsed="false">
      <c r="B370" s="62"/>
      <c r="C370" s="63"/>
      <c r="F370" s="62"/>
      <c r="G370" s="63"/>
    </row>
    <row r="371" customFormat="false" ht="12.75" hidden="false" customHeight="false" outlineLevel="0" collapsed="false">
      <c r="B371" s="62"/>
      <c r="C371" s="63"/>
      <c r="F371" s="62"/>
      <c r="G371" s="63"/>
    </row>
    <row r="372" customFormat="false" ht="12.75" hidden="false" customHeight="false" outlineLevel="0" collapsed="false">
      <c r="B372" s="62"/>
      <c r="C372" s="63"/>
      <c r="F372" s="62"/>
      <c r="G372" s="63"/>
    </row>
    <row r="373" customFormat="false" ht="12.75" hidden="false" customHeight="false" outlineLevel="0" collapsed="false">
      <c r="B373" s="62"/>
      <c r="C373" s="63"/>
      <c r="F373" s="62"/>
      <c r="G373" s="63"/>
    </row>
    <row r="374" customFormat="false" ht="12.75" hidden="false" customHeight="false" outlineLevel="0" collapsed="false">
      <c r="B374" s="62"/>
      <c r="C374" s="63"/>
      <c r="F374" s="62"/>
      <c r="G374" s="63"/>
    </row>
    <row r="375" customFormat="false" ht="12.75" hidden="false" customHeight="false" outlineLevel="0" collapsed="false">
      <c r="B375" s="62"/>
      <c r="C375" s="63"/>
      <c r="F375" s="62"/>
      <c r="G375" s="63"/>
    </row>
    <row r="376" customFormat="false" ht="12.75" hidden="false" customHeight="false" outlineLevel="0" collapsed="false">
      <c r="B376" s="62"/>
      <c r="C376" s="63"/>
      <c r="F376" s="62"/>
      <c r="G376" s="63"/>
    </row>
    <row r="377" customFormat="false" ht="12.75" hidden="false" customHeight="false" outlineLevel="0" collapsed="false">
      <c r="B377" s="62"/>
      <c r="C377" s="63"/>
      <c r="F377" s="62"/>
      <c r="G377" s="63"/>
    </row>
    <row r="378" customFormat="false" ht="12.75" hidden="false" customHeight="false" outlineLevel="0" collapsed="false">
      <c r="B378" s="62"/>
      <c r="C378" s="63"/>
      <c r="F378" s="62"/>
      <c r="G378" s="63"/>
    </row>
    <row r="379" customFormat="false" ht="12.75" hidden="false" customHeight="false" outlineLevel="0" collapsed="false">
      <c r="B379" s="62"/>
      <c r="C379" s="63"/>
      <c r="F379" s="62"/>
      <c r="G379" s="63"/>
    </row>
    <row r="380" customFormat="false" ht="12.75" hidden="false" customHeight="false" outlineLevel="0" collapsed="false">
      <c r="B380" s="62"/>
      <c r="C380" s="63"/>
      <c r="F380" s="62"/>
      <c r="G380" s="63"/>
    </row>
    <row r="381" customFormat="false" ht="12.75" hidden="false" customHeight="false" outlineLevel="0" collapsed="false">
      <c r="B381" s="62"/>
      <c r="C381" s="63"/>
      <c r="F381" s="62"/>
      <c r="G381" s="63"/>
    </row>
    <row r="382" customFormat="false" ht="12.75" hidden="false" customHeight="false" outlineLevel="0" collapsed="false">
      <c r="B382" s="62"/>
      <c r="C382" s="63"/>
      <c r="F382" s="62"/>
      <c r="G382" s="63"/>
    </row>
    <row r="383" customFormat="false" ht="12.75" hidden="false" customHeight="false" outlineLevel="0" collapsed="false">
      <c r="B383" s="62"/>
      <c r="C383" s="63"/>
      <c r="F383" s="62"/>
      <c r="G383" s="63"/>
    </row>
    <row r="384" customFormat="false" ht="12.75" hidden="false" customHeight="false" outlineLevel="0" collapsed="false">
      <c r="B384" s="62"/>
      <c r="C384" s="63"/>
      <c r="F384" s="62"/>
      <c r="G384" s="63"/>
    </row>
    <row r="385" customFormat="false" ht="12.75" hidden="false" customHeight="false" outlineLevel="0" collapsed="false">
      <c r="B385" s="62"/>
      <c r="C385" s="63"/>
      <c r="F385" s="62"/>
      <c r="G385" s="63"/>
    </row>
    <row r="386" customFormat="false" ht="12.75" hidden="false" customHeight="false" outlineLevel="0" collapsed="false">
      <c r="B386" s="62"/>
      <c r="C386" s="63"/>
      <c r="F386" s="62"/>
      <c r="G386" s="63"/>
    </row>
    <row r="387" customFormat="false" ht="12.75" hidden="false" customHeight="false" outlineLevel="0" collapsed="false">
      <c r="B387" s="62"/>
      <c r="C387" s="63"/>
      <c r="F387" s="62"/>
      <c r="G387" s="63"/>
    </row>
    <row r="388" customFormat="false" ht="12.75" hidden="false" customHeight="false" outlineLevel="0" collapsed="false">
      <c r="B388" s="62"/>
      <c r="C388" s="63"/>
      <c r="F388" s="62"/>
      <c r="G388" s="63"/>
    </row>
    <row r="389" customFormat="false" ht="12.75" hidden="false" customHeight="false" outlineLevel="0" collapsed="false">
      <c r="B389" s="62"/>
      <c r="C389" s="63"/>
      <c r="F389" s="62"/>
      <c r="G389" s="63"/>
    </row>
    <row r="390" customFormat="false" ht="12.75" hidden="false" customHeight="false" outlineLevel="0" collapsed="false">
      <c r="B390" s="62"/>
      <c r="C390" s="63"/>
      <c r="F390" s="62"/>
      <c r="G390" s="63"/>
    </row>
    <row r="391" customFormat="false" ht="12.75" hidden="false" customHeight="false" outlineLevel="0" collapsed="false">
      <c r="B391" s="62"/>
      <c r="C391" s="63"/>
      <c r="F391" s="62"/>
      <c r="G391" s="63"/>
    </row>
    <row r="392" customFormat="false" ht="12.75" hidden="false" customHeight="false" outlineLevel="0" collapsed="false">
      <c r="B392" s="62"/>
      <c r="C392" s="63"/>
      <c r="F392" s="62"/>
      <c r="G392" s="63"/>
    </row>
    <row r="393" customFormat="false" ht="12.75" hidden="false" customHeight="false" outlineLevel="0" collapsed="false">
      <c r="B393" s="62"/>
      <c r="C393" s="63"/>
      <c r="F393" s="62"/>
      <c r="G393" s="63"/>
    </row>
    <row r="394" customFormat="false" ht="12.75" hidden="false" customHeight="false" outlineLevel="0" collapsed="false">
      <c r="B394" s="62"/>
      <c r="C394" s="63"/>
      <c r="F394" s="62"/>
      <c r="G394" s="63"/>
    </row>
    <row r="395" customFormat="false" ht="12.75" hidden="false" customHeight="false" outlineLevel="0" collapsed="false">
      <c r="B395" s="62"/>
      <c r="C395" s="63"/>
      <c r="F395" s="62"/>
      <c r="G395" s="63"/>
    </row>
    <row r="396" customFormat="false" ht="12.75" hidden="false" customHeight="false" outlineLevel="0" collapsed="false">
      <c r="B396" s="62"/>
      <c r="C396" s="63"/>
      <c r="F396" s="62"/>
      <c r="G396" s="63"/>
    </row>
    <row r="397" customFormat="false" ht="12.75" hidden="false" customHeight="false" outlineLevel="0" collapsed="false">
      <c r="B397" s="62"/>
      <c r="C397" s="63"/>
      <c r="F397" s="62"/>
      <c r="G397" s="63"/>
    </row>
    <row r="398" customFormat="false" ht="12.75" hidden="false" customHeight="false" outlineLevel="0" collapsed="false">
      <c r="B398" s="62"/>
      <c r="C398" s="63"/>
      <c r="F398" s="62"/>
      <c r="G398" s="63"/>
    </row>
    <row r="399" customFormat="false" ht="12.75" hidden="false" customHeight="false" outlineLevel="0" collapsed="false">
      <c r="B399" s="62"/>
      <c r="C399" s="63"/>
      <c r="F399" s="62"/>
      <c r="G399" s="63"/>
    </row>
    <row r="400" customFormat="false" ht="12.75" hidden="false" customHeight="false" outlineLevel="0" collapsed="false">
      <c r="B400" s="62"/>
      <c r="C400" s="63"/>
      <c r="F400" s="62"/>
      <c r="G400" s="63"/>
    </row>
    <row r="401" customFormat="false" ht="12.75" hidden="false" customHeight="false" outlineLevel="0" collapsed="false">
      <c r="B401" s="62"/>
      <c r="C401" s="63"/>
      <c r="F401" s="62"/>
      <c r="G401" s="63"/>
    </row>
    <row r="402" customFormat="false" ht="12.75" hidden="false" customHeight="false" outlineLevel="0" collapsed="false">
      <c r="B402" s="62"/>
      <c r="C402" s="63"/>
      <c r="F402" s="62"/>
      <c r="G402" s="63"/>
    </row>
    <row r="403" customFormat="false" ht="12.75" hidden="false" customHeight="false" outlineLevel="0" collapsed="false">
      <c r="B403" s="62"/>
      <c r="C403" s="63"/>
      <c r="F403" s="62"/>
      <c r="G403" s="63"/>
    </row>
    <row r="404" customFormat="false" ht="12.75" hidden="false" customHeight="false" outlineLevel="0" collapsed="false">
      <c r="B404" s="62"/>
      <c r="C404" s="63"/>
      <c r="F404" s="62"/>
      <c r="G404" s="63"/>
    </row>
    <row r="405" customFormat="false" ht="12.75" hidden="false" customHeight="false" outlineLevel="0" collapsed="false">
      <c r="B405" s="62"/>
      <c r="C405" s="63"/>
      <c r="F405" s="62"/>
      <c r="G405" s="63"/>
    </row>
    <row r="406" customFormat="false" ht="12.75" hidden="false" customHeight="false" outlineLevel="0" collapsed="false">
      <c r="B406" s="62"/>
      <c r="C406" s="63"/>
      <c r="F406" s="62"/>
      <c r="G406" s="63"/>
    </row>
    <row r="407" customFormat="false" ht="12.75" hidden="false" customHeight="false" outlineLevel="0" collapsed="false">
      <c r="B407" s="62"/>
      <c r="C407" s="63"/>
      <c r="F407" s="62"/>
      <c r="G407" s="63"/>
    </row>
    <row r="408" customFormat="false" ht="12.75" hidden="false" customHeight="false" outlineLevel="0" collapsed="false">
      <c r="B408" s="62"/>
      <c r="C408" s="63"/>
      <c r="F408" s="62"/>
      <c r="G408" s="63"/>
    </row>
    <row r="409" customFormat="false" ht="12.75" hidden="false" customHeight="false" outlineLevel="0" collapsed="false">
      <c r="B409" s="62"/>
      <c r="C409" s="63"/>
      <c r="F409" s="62"/>
      <c r="G409" s="63"/>
    </row>
    <row r="410" customFormat="false" ht="12.75" hidden="false" customHeight="false" outlineLevel="0" collapsed="false">
      <c r="B410" s="62"/>
      <c r="C410" s="63"/>
      <c r="F410" s="62"/>
      <c r="G410" s="63"/>
    </row>
    <row r="411" customFormat="false" ht="12.75" hidden="false" customHeight="false" outlineLevel="0" collapsed="false">
      <c r="B411" s="62"/>
      <c r="C411" s="63"/>
      <c r="F411" s="62"/>
      <c r="G411" s="63"/>
    </row>
    <row r="412" customFormat="false" ht="12.75" hidden="false" customHeight="false" outlineLevel="0" collapsed="false">
      <c r="B412" s="62"/>
      <c r="C412" s="63"/>
      <c r="F412" s="62"/>
      <c r="G412" s="63"/>
    </row>
    <row r="413" customFormat="false" ht="12.75" hidden="false" customHeight="false" outlineLevel="0" collapsed="false">
      <c r="B413" s="62"/>
      <c r="C413" s="63"/>
      <c r="F413" s="62"/>
      <c r="G413" s="63"/>
    </row>
    <row r="414" customFormat="false" ht="12.75" hidden="false" customHeight="false" outlineLevel="0" collapsed="false">
      <c r="B414" s="62"/>
      <c r="C414" s="63"/>
      <c r="F414" s="62"/>
      <c r="G414" s="63"/>
    </row>
    <row r="415" customFormat="false" ht="12.75" hidden="false" customHeight="false" outlineLevel="0" collapsed="false">
      <c r="B415" s="62"/>
      <c r="C415" s="63"/>
      <c r="F415" s="62"/>
      <c r="G415" s="63"/>
    </row>
    <row r="416" customFormat="false" ht="12.75" hidden="false" customHeight="false" outlineLevel="0" collapsed="false">
      <c r="B416" s="62"/>
      <c r="C416" s="63"/>
      <c r="F416" s="62"/>
      <c r="G416" s="63"/>
    </row>
    <row r="417" customFormat="false" ht="12.75" hidden="false" customHeight="false" outlineLevel="0" collapsed="false">
      <c r="B417" s="62"/>
      <c r="C417" s="63"/>
      <c r="F417" s="62"/>
      <c r="G417" s="63"/>
    </row>
    <row r="418" customFormat="false" ht="12.75" hidden="false" customHeight="false" outlineLevel="0" collapsed="false">
      <c r="B418" s="62"/>
      <c r="C418" s="63"/>
      <c r="F418" s="62"/>
      <c r="G418" s="63"/>
    </row>
    <row r="419" customFormat="false" ht="12.75" hidden="false" customHeight="false" outlineLevel="0" collapsed="false">
      <c r="B419" s="62"/>
      <c r="C419" s="63"/>
      <c r="F419" s="62"/>
      <c r="G419" s="63"/>
    </row>
    <row r="420" customFormat="false" ht="12.75" hidden="false" customHeight="false" outlineLevel="0" collapsed="false">
      <c r="B420" s="62"/>
      <c r="C420" s="63"/>
      <c r="F420" s="62"/>
      <c r="G420" s="63"/>
    </row>
    <row r="421" customFormat="false" ht="12.75" hidden="false" customHeight="false" outlineLevel="0" collapsed="false">
      <c r="B421" s="62"/>
      <c r="C421" s="63"/>
      <c r="F421" s="62"/>
      <c r="G421" s="63"/>
    </row>
    <row r="422" customFormat="false" ht="12.75" hidden="false" customHeight="false" outlineLevel="0" collapsed="false">
      <c r="B422" s="62"/>
      <c r="C422" s="63"/>
      <c r="F422" s="62"/>
      <c r="G422" s="63"/>
    </row>
    <row r="423" customFormat="false" ht="12.75" hidden="false" customHeight="false" outlineLevel="0" collapsed="false">
      <c r="B423" s="62"/>
      <c r="C423" s="63"/>
      <c r="F423" s="62"/>
      <c r="G423" s="63"/>
    </row>
    <row r="424" customFormat="false" ht="12.75" hidden="false" customHeight="false" outlineLevel="0" collapsed="false">
      <c r="B424" s="62"/>
      <c r="C424" s="63"/>
      <c r="F424" s="62"/>
      <c r="G424" s="63"/>
    </row>
    <row r="425" customFormat="false" ht="12.75" hidden="false" customHeight="false" outlineLevel="0" collapsed="false">
      <c r="B425" s="62"/>
      <c r="C425" s="63"/>
      <c r="F425" s="62"/>
      <c r="G425" s="63"/>
    </row>
    <row r="426" customFormat="false" ht="12.75" hidden="false" customHeight="false" outlineLevel="0" collapsed="false">
      <c r="B426" s="62"/>
      <c r="C426" s="63"/>
      <c r="F426" s="62"/>
      <c r="G426" s="63"/>
    </row>
    <row r="427" customFormat="false" ht="12.75" hidden="false" customHeight="false" outlineLevel="0" collapsed="false">
      <c r="B427" s="62"/>
      <c r="C427" s="63"/>
      <c r="F427" s="62"/>
      <c r="G427" s="63"/>
    </row>
    <row r="428" customFormat="false" ht="12.75" hidden="false" customHeight="false" outlineLevel="0" collapsed="false">
      <c r="B428" s="62"/>
      <c r="C428" s="63"/>
      <c r="F428" s="62"/>
      <c r="G428" s="63"/>
    </row>
    <row r="429" customFormat="false" ht="12.75" hidden="false" customHeight="false" outlineLevel="0" collapsed="false">
      <c r="B429" s="62"/>
      <c r="C429" s="63"/>
      <c r="F429" s="62"/>
      <c r="G429" s="63"/>
    </row>
    <row r="430" customFormat="false" ht="12.75" hidden="false" customHeight="false" outlineLevel="0" collapsed="false">
      <c r="B430" s="62"/>
      <c r="C430" s="63"/>
      <c r="F430" s="62"/>
      <c r="G430" s="63"/>
    </row>
    <row r="431" customFormat="false" ht="12.75" hidden="false" customHeight="false" outlineLevel="0" collapsed="false">
      <c r="B431" s="62"/>
      <c r="C431" s="63"/>
      <c r="F431" s="62"/>
      <c r="G431" s="63"/>
    </row>
    <row r="432" customFormat="false" ht="12.75" hidden="false" customHeight="false" outlineLevel="0" collapsed="false">
      <c r="B432" s="62"/>
      <c r="C432" s="63"/>
      <c r="F432" s="62"/>
      <c r="G432" s="63"/>
    </row>
    <row r="433" customFormat="false" ht="12.75" hidden="false" customHeight="false" outlineLevel="0" collapsed="false">
      <c r="B433" s="62"/>
      <c r="C433" s="63"/>
      <c r="F433" s="62"/>
      <c r="G433" s="63"/>
    </row>
    <row r="434" customFormat="false" ht="12.75" hidden="false" customHeight="false" outlineLevel="0" collapsed="false">
      <c r="B434" s="62"/>
      <c r="C434" s="63"/>
      <c r="F434" s="62"/>
      <c r="G434" s="63"/>
    </row>
    <row r="435" customFormat="false" ht="12.75" hidden="false" customHeight="false" outlineLevel="0" collapsed="false">
      <c r="B435" s="62"/>
      <c r="C435" s="63"/>
      <c r="F435" s="62"/>
      <c r="G435" s="63"/>
    </row>
    <row r="436" customFormat="false" ht="12.75" hidden="false" customHeight="false" outlineLevel="0" collapsed="false">
      <c r="B436" s="62"/>
      <c r="C436" s="63"/>
      <c r="F436" s="62"/>
      <c r="G436" s="63"/>
    </row>
    <row r="437" customFormat="false" ht="12.75" hidden="false" customHeight="false" outlineLevel="0" collapsed="false">
      <c r="B437" s="62"/>
      <c r="C437" s="63"/>
      <c r="F437" s="62"/>
      <c r="G437" s="63"/>
    </row>
    <row r="438" customFormat="false" ht="12.75" hidden="false" customHeight="false" outlineLevel="0" collapsed="false">
      <c r="B438" s="62"/>
      <c r="C438" s="63"/>
      <c r="F438" s="62"/>
      <c r="G438" s="63"/>
    </row>
    <row r="439" customFormat="false" ht="12.75" hidden="false" customHeight="false" outlineLevel="0" collapsed="false">
      <c r="B439" s="62"/>
      <c r="C439" s="63"/>
      <c r="F439" s="62"/>
      <c r="G439" s="63"/>
    </row>
    <row r="440" customFormat="false" ht="12.75" hidden="false" customHeight="false" outlineLevel="0" collapsed="false">
      <c r="B440" s="62"/>
      <c r="C440" s="63"/>
      <c r="F440" s="62"/>
      <c r="G440" s="63"/>
    </row>
    <row r="441" customFormat="false" ht="12.75" hidden="false" customHeight="false" outlineLevel="0" collapsed="false">
      <c r="B441" s="62"/>
      <c r="C441" s="63"/>
      <c r="F441" s="62"/>
      <c r="G441" s="63"/>
    </row>
    <row r="442" customFormat="false" ht="12.75" hidden="false" customHeight="false" outlineLevel="0" collapsed="false">
      <c r="B442" s="62"/>
      <c r="C442" s="63"/>
      <c r="F442" s="62"/>
      <c r="G442" s="63"/>
    </row>
    <row r="443" customFormat="false" ht="12.75" hidden="false" customHeight="false" outlineLevel="0" collapsed="false">
      <c r="B443" s="62"/>
      <c r="C443" s="63"/>
      <c r="F443" s="62"/>
      <c r="G443" s="63"/>
    </row>
    <row r="444" customFormat="false" ht="12.75" hidden="false" customHeight="false" outlineLevel="0" collapsed="false">
      <c r="B444" s="62"/>
      <c r="C444" s="63"/>
      <c r="F444" s="62"/>
      <c r="G444" s="63"/>
    </row>
    <row r="445" customFormat="false" ht="12.75" hidden="false" customHeight="false" outlineLevel="0" collapsed="false">
      <c r="B445" s="62"/>
      <c r="C445" s="63"/>
      <c r="F445" s="62"/>
      <c r="G445" s="63"/>
    </row>
    <row r="446" customFormat="false" ht="12.75" hidden="false" customHeight="false" outlineLevel="0" collapsed="false">
      <c r="B446" s="62"/>
      <c r="C446" s="63"/>
      <c r="F446" s="62"/>
      <c r="G446" s="63"/>
    </row>
    <row r="447" customFormat="false" ht="12.75" hidden="false" customHeight="false" outlineLevel="0" collapsed="false">
      <c r="B447" s="62"/>
      <c r="C447" s="63"/>
      <c r="F447" s="62"/>
      <c r="G447" s="63"/>
    </row>
    <row r="448" customFormat="false" ht="12.75" hidden="false" customHeight="false" outlineLevel="0" collapsed="false">
      <c r="B448" s="62"/>
      <c r="C448" s="63"/>
      <c r="F448" s="62"/>
      <c r="G448" s="63"/>
    </row>
    <row r="449" customFormat="false" ht="12.75" hidden="false" customHeight="false" outlineLevel="0" collapsed="false">
      <c r="B449" s="62"/>
      <c r="C449" s="63"/>
      <c r="F449" s="62"/>
      <c r="G449" s="63"/>
    </row>
    <row r="450" customFormat="false" ht="12.75" hidden="false" customHeight="false" outlineLevel="0" collapsed="false">
      <c r="B450" s="62"/>
      <c r="C450" s="63"/>
      <c r="F450" s="62"/>
      <c r="G450" s="63"/>
    </row>
    <row r="451" customFormat="false" ht="12.75" hidden="false" customHeight="false" outlineLevel="0" collapsed="false">
      <c r="B451" s="62"/>
      <c r="C451" s="63"/>
      <c r="F451" s="62"/>
      <c r="G451" s="63"/>
    </row>
    <row r="452" customFormat="false" ht="12.75" hidden="false" customHeight="false" outlineLevel="0" collapsed="false">
      <c r="B452" s="62"/>
      <c r="C452" s="63"/>
      <c r="F452" s="62"/>
      <c r="G452" s="63"/>
    </row>
    <row r="453" customFormat="false" ht="12.75" hidden="false" customHeight="false" outlineLevel="0" collapsed="false">
      <c r="B453" s="62"/>
      <c r="C453" s="63"/>
      <c r="F453" s="62"/>
      <c r="G453" s="63"/>
    </row>
    <row r="454" customFormat="false" ht="12.75" hidden="false" customHeight="false" outlineLevel="0" collapsed="false">
      <c r="B454" s="62"/>
      <c r="C454" s="63"/>
      <c r="F454" s="62"/>
      <c r="G454" s="63"/>
    </row>
    <row r="455" customFormat="false" ht="12.75" hidden="false" customHeight="false" outlineLevel="0" collapsed="false">
      <c r="B455" s="62"/>
      <c r="C455" s="63"/>
      <c r="F455" s="62"/>
      <c r="G455" s="63"/>
    </row>
    <row r="456" customFormat="false" ht="12.75" hidden="false" customHeight="false" outlineLevel="0" collapsed="false">
      <c r="B456" s="62"/>
      <c r="C456" s="63"/>
      <c r="F456" s="62"/>
      <c r="G456" s="63"/>
    </row>
    <row r="457" customFormat="false" ht="12.75" hidden="false" customHeight="false" outlineLevel="0" collapsed="false">
      <c r="B457" s="62"/>
      <c r="C457" s="63"/>
      <c r="F457" s="62"/>
      <c r="G457" s="63"/>
    </row>
    <row r="458" customFormat="false" ht="12.75" hidden="false" customHeight="false" outlineLevel="0" collapsed="false">
      <c r="B458" s="62"/>
      <c r="C458" s="63"/>
      <c r="F458" s="62"/>
      <c r="G458" s="63"/>
    </row>
    <row r="459" customFormat="false" ht="12.75" hidden="false" customHeight="false" outlineLevel="0" collapsed="false">
      <c r="B459" s="62"/>
      <c r="C459" s="63"/>
      <c r="F459" s="62"/>
      <c r="G459" s="63"/>
    </row>
    <row r="460" customFormat="false" ht="12.75" hidden="false" customHeight="false" outlineLevel="0" collapsed="false">
      <c r="B460" s="62"/>
      <c r="C460" s="63"/>
      <c r="F460" s="62"/>
      <c r="G460" s="63"/>
    </row>
    <row r="461" customFormat="false" ht="12.75" hidden="false" customHeight="false" outlineLevel="0" collapsed="false">
      <c r="B461" s="62"/>
      <c r="C461" s="63"/>
      <c r="F461" s="62"/>
      <c r="G461" s="63"/>
    </row>
    <row r="462" customFormat="false" ht="12.75" hidden="false" customHeight="false" outlineLevel="0" collapsed="false">
      <c r="B462" s="62"/>
      <c r="C462" s="63"/>
      <c r="F462" s="62"/>
      <c r="G462" s="63"/>
    </row>
    <row r="463" customFormat="false" ht="12.75" hidden="false" customHeight="false" outlineLevel="0" collapsed="false">
      <c r="B463" s="62"/>
      <c r="C463" s="63"/>
      <c r="F463" s="62"/>
      <c r="G463" s="63"/>
    </row>
    <row r="464" customFormat="false" ht="12.75" hidden="false" customHeight="false" outlineLevel="0" collapsed="false">
      <c r="B464" s="62"/>
      <c r="C464" s="63"/>
      <c r="F464" s="62"/>
      <c r="G464" s="63"/>
    </row>
    <row r="465" customFormat="false" ht="12.75" hidden="false" customHeight="false" outlineLevel="0" collapsed="false">
      <c r="B465" s="62"/>
      <c r="C465" s="63"/>
      <c r="F465" s="62"/>
      <c r="G465" s="63"/>
    </row>
    <row r="466" customFormat="false" ht="12.75" hidden="false" customHeight="false" outlineLevel="0" collapsed="false">
      <c r="B466" s="62"/>
      <c r="C466" s="63"/>
      <c r="F466" s="62"/>
      <c r="G466" s="63"/>
    </row>
    <row r="467" customFormat="false" ht="12.75" hidden="false" customHeight="false" outlineLevel="0" collapsed="false">
      <c r="B467" s="62"/>
      <c r="C467" s="63"/>
      <c r="F467" s="62"/>
      <c r="G467" s="63"/>
    </row>
    <row r="468" customFormat="false" ht="12.75" hidden="false" customHeight="false" outlineLevel="0" collapsed="false">
      <c r="B468" s="62"/>
      <c r="C468" s="63"/>
      <c r="F468" s="62"/>
      <c r="G468" s="63"/>
    </row>
    <row r="469" customFormat="false" ht="12.75" hidden="false" customHeight="false" outlineLevel="0" collapsed="false">
      <c r="B469" s="62"/>
      <c r="C469" s="63"/>
      <c r="F469" s="62"/>
      <c r="G469" s="63"/>
    </row>
    <row r="470" customFormat="false" ht="12.75" hidden="false" customHeight="false" outlineLevel="0" collapsed="false">
      <c r="B470" s="62"/>
      <c r="C470" s="63"/>
      <c r="F470" s="62"/>
      <c r="G470" s="63"/>
    </row>
    <row r="471" customFormat="false" ht="12.75" hidden="false" customHeight="false" outlineLevel="0" collapsed="false">
      <c r="B471" s="62"/>
      <c r="C471" s="63"/>
      <c r="F471" s="62"/>
      <c r="G471" s="63"/>
    </row>
    <row r="472" customFormat="false" ht="12.75" hidden="false" customHeight="false" outlineLevel="0" collapsed="false">
      <c r="B472" s="62"/>
      <c r="C472" s="63"/>
      <c r="F472" s="62"/>
      <c r="G472" s="63"/>
    </row>
    <row r="473" customFormat="false" ht="12.75" hidden="false" customHeight="false" outlineLevel="0" collapsed="false">
      <c r="B473" s="62"/>
      <c r="C473" s="63"/>
      <c r="F473" s="62"/>
      <c r="G473" s="63"/>
    </row>
    <row r="474" customFormat="false" ht="12.75" hidden="false" customHeight="false" outlineLevel="0" collapsed="false">
      <c r="B474" s="62"/>
      <c r="C474" s="63"/>
      <c r="F474" s="62"/>
      <c r="G474" s="63"/>
    </row>
    <row r="475" customFormat="false" ht="12.75" hidden="false" customHeight="false" outlineLevel="0" collapsed="false">
      <c r="B475" s="62"/>
      <c r="C475" s="63"/>
      <c r="F475" s="62"/>
      <c r="G475" s="63"/>
    </row>
    <row r="476" customFormat="false" ht="12.75" hidden="false" customHeight="false" outlineLevel="0" collapsed="false">
      <c r="B476" s="62"/>
      <c r="C476" s="63"/>
      <c r="F476" s="62"/>
      <c r="G47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21:37:35Z</dcterms:created>
  <dc:creator>Peter Ponzo</dc:creator>
  <dc:description/>
  <dc:language>en-US</dc:language>
  <cp:lastModifiedBy>Peter Ponzo</cp:lastModifiedBy>
  <dcterms:modified xsi:type="dcterms:W3CDTF">2002-10-12T15:23:22Z</dcterms:modified>
  <cp:revision>0</cp:revision>
  <dc:subject/>
  <dc:title/>
</cp:coreProperties>
</file>