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AGR" vbProcedure="false">Download!$P$8:OFFSET(Download!$P$8,Download!$Q$6-1,0)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twoDate" vbProcedure="false">Download!$Q$8:OFFSET(Download!$Q$8,Download!$Q$6-1,0)</definedName>
    <definedName function="false" hidden="false" name="twoMax" vbProcedure="false">Download!$Q$4</definedName>
    <definedName function="false" hidden="false" name="twoMin" vbProcedure="false">Download!$Q$5</definedName>
    <definedName function="false" hidden="false" name="Volatility" vbProcedure="false">Download!$R$8:OFFSET(Download!$R$8,Download!$Q$6-1,0)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Fill in the </t>
  </si>
  <si>
    <t xml:space="preserve">red boxes</t>
  </si>
  <si>
    <r>
      <rPr>
        <sz val="10"/>
        <rFont val="Arial"/>
        <family val="0"/>
      </rPr>
      <t xml:space="preserve"> then move the </t>
    </r>
    <r>
      <rPr>
        <b val="true"/>
        <sz val="12"/>
        <rFont val="Arial"/>
        <family val="2"/>
      </rPr>
      <t xml:space="preserve">Next Stock</t>
    </r>
    <r>
      <rPr>
        <sz val="12"/>
        <rFont val="Arial"/>
        <family val="2"/>
      </rPr>
      <t xml:space="preserve"> slider</t>
    </r>
  </si>
  <si>
    <t xml:space="preserve">data points =</t>
  </si>
  <si>
    <t xml:space="preserve">Chart Max =</t>
  </si>
  <si>
    <t xml:space="preserve">See:</t>
  </si>
  <si>
    <t xml:space="preserve">http://www.gummy-stuff.org/moving-CAGR.htm</t>
  </si>
  <si>
    <t xml:space="preserve">Start Date:</t>
  </si>
  <si>
    <t xml:space="preserve">Minimum</t>
  </si>
  <si>
    <t xml:space="preserve">Chart Min =</t>
  </si>
  <si>
    <t xml:space="preserve">End Date:</t>
  </si>
  <si>
    <t xml:space="preserve">Maximum</t>
  </si>
  <si>
    <t xml:space="preserve">  Next Stock?</t>
  </si>
  <si>
    <t xml:space="preserve">Stock Symbol:</t>
  </si>
  <si>
    <t xml:space="preserve">URL used =</t>
  </si>
  <si>
    <t xml:space="preserve">http://chart.yahoo.com/table.csv?s=KO&amp;a=0&amp;b=18&amp;c=2000&amp;d=0&amp;e=17&amp;f=2010&amp;g=m&amp;q=q&amp;y=0&amp;z=KO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SD</t>
  </si>
  <si>
    <t xml:space="preserve">List</t>
  </si>
  <si>
    <r>
      <rPr>
        <b val="true"/>
        <u val="single"/>
        <sz val="10"/>
        <rFont val="Arial"/>
        <family val="2"/>
      </rPr>
      <t xml:space="preserve">End</t>
    </r>
    <r>
      <rPr>
        <b val="true"/>
        <sz val="10"/>
        <rFont val="Arial"/>
        <family val="2"/>
      </rPr>
      <t xml:space="preserve"> Date</t>
    </r>
  </si>
  <si>
    <t xml:space="preserve">(annualized) Volatility</t>
  </si>
  <si>
    <t xml:space="preserve">^DJI</t>
  </si>
  <si>
    <t xml:space="preserve">^IXIC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F</t>
  </si>
  <si>
    <t xml:space="preserve">GE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%"/>
    <numFmt numFmtId="175" formatCode="General"/>
    <numFmt numFmtId="176" formatCode="_-* #,##0.00_-;\-* #,##0.00_-;_-* \-??_-;_-@_-"/>
    <numFmt numFmtId="177" formatCode="[$-409]d\-mmm\-yy"/>
    <numFmt numFmtId="178" formatCode="\$#,##0.00"/>
    <numFmt numFmtId="179" formatCode="0.00%"/>
    <numFmt numFmtId="180" formatCode="0.0%"/>
    <numFmt numFmtId="181" formatCode="[$-409]mmm\-yy"/>
    <numFmt numFmtId="182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3520062243"/>
          <c:y val="0.0313873195229127"/>
          <c:w val="0.986106479937757"/>
          <c:h val="0.968612680477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3103"/>
        <c:axId val="86945692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621943"/>
        <c:axId val="52653469"/>
      </c:barChart>
      <c:catAx>
        <c:axId val="605131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5692"/>
        <c:crossesAt val="0"/>
        <c:auto val="1"/>
        <c:lblAlgn val="ctr"/>
        <c:lblOffset val="100"/>
        <c:noMultiLvlLbl val="0"/>
      </c:catAx>
      <c:valAx>
        <c:axId val="86945692"/>
        <c:scaling>
          <c:orientation val="minMax"/>
          <c:max val="62"/>
          <c:min val="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103"/>
        <c:crossesAt val="1"/>
        <c:crossBetween val="midCat"/>
      </c:valAx>
      <c:catAx>
        <c:axId val="89621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469"/>
        <c:auto val="1"/>
        <c:lblAlgn val="ctr"/>
        <c:lblOffset val="100"/>
        <c:noMultiLvlLbl val="0"/>
      </c:catAx>
      <c:valAx>
        <c:axId val="5265346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19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43986196917"/>
          <c:y val="0.0247304382233653"/>
          <c:w val="0.986085601380308"/>
          <c:h val="0.975269561776635"/>
        </c:manualLayout>
      </c:layout>
      <c:lineChart>
        <c:grouping val="standard"/>
        <c:varyColors val="0"/>
        <c:ser>
          <c:idx val="0"/>
          <c:order val="0"/>
          <c:tx>
            <c:strRef>
              <c:f>Download!$P$7</c:f>
              <c:strCache>
                <c:ptCount val="1"/>
                <c:pt idx="0">
                  <c:v>KO: 3-year CAG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strRef>
              <c:f>[0]!twoDate</c:f>
              <c:strCache>
                <c:ptCount val="0"/>
              </c:strCache>
            </c:strRef>
          </c:cat>
          <c:val>
            <c:numRef>
              <c:f>[0]!CAG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9726"/>
        <c:axId val="40487201"/>
      </c:lineChart>
      <c:lineChart>
        <c:grouping val="standard"/>
        <c:varyColors val="0"/>
        <c:ser>
          <c:idx val="1"/>
          <c:order val="1"/>
          <c:tx>
            <c:strRef>
              <c:f>Download!$R$7</c:f>
              <c:strCache>
                <c:ptCount val="1"/>
                <c:pt idx="0">
                  <c:v>(annualized) Volatil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cat>
            <c:strRef>
              <c:f>[0]!twoDate</c:f>
              <c:strCache>
                <c:ptCount val="0"/>
              </c:strCache>
            </c:strRef>
          </c:cat>
          <c:val>
            <c:numRef>
              <c:f>[0]!Volatility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1196"/>
        <c:axId val="65143432"/>
      </c:lineChart>
      <c:catAx>
        <c:axId val="584797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7201"/>
        <c:crossesAt val="0"/>
        <c:auto val="1"/>
        <c:lblAlgn val="ctr"/>
        <c:lblOffset val="100"/>
        <c:noMultiLvlLbl val="0"/>
      </c:catAx>
      <c:valAx>
        <c:axId val="40487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726"/>
        <c:crossesAt val="1"/>
        <c:crossBetween val="midCat"/>
      </c:valAx>
      <c:catAx>
        <c:axId val="23771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432"/>
        <c:auto val="1"/>
        <c:lblAlgn val="ctr"/>
        <c:lblOffset val="100"/>
        <c:noMultiLvlLbl val="0"/>
      </c:catAx>
      <c:valAx>
        <c:axId val="65143432"/>
        <c:scaling>
          <c:orientation val="minMax"/>
          <c:max val="0.27"/>
          <c:min val="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11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924917905048"/>
          <c:y val="0.0221584726481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28440</xdr:rowOff>
    </xdr:from>
    <xdr:to>
      <xdr:col>10</xdr:col>
      <xdr:colOff>81000</xdr:colOff>
      <xdr:row>21</xdr:row>
      <xdr:rowOff>9360</xdr:rowOff>
    </xdr:to>
    <xdr:graphicFrame>
      <xdr:nvGraphicFramePr>
        <xdr:cNvPr id="0" name="Chart 32"/>
        <xdr:cNvGraphicFramePr/>
      </xdr:nvGraphicFramePr>
      <xdr:xfrm>
        <a:off x="60840" y="744840"/>
        <a:ext cx="6477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0760</xdr:colOff>
          <xdr:row>3</xdr:row>
          <xdr:rowOff>0</xdr:rowOff>
        </xdr:from>
        <xdr:to>
          <xdr:col>16</xdr:col>
          <xdr:colOff>735480</xdr:colOff>
          <xdr:row>5</xdr:row>
          <xdr:rowOff>13356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21</xdr:row>
      <xdr:rowOff>18720</xdr:rowOff>
    </xdr:from>
    <xdr:to>
      <xdr:col>10</xdr:col>
      <xdr:colOff>71280</xdr:colOff>
      <xdr:row>42</xdr:row>
      <xdr:rowOff>86040</xdr:rowOff>
    </xdr:to>
    <xdr:graphicFrame>
      <xdr:nvGraphicFramePr>
        <xdr:cNvPr id="3" name="Chart 48"/>
        <xdr:cNvGraphicFramePr/>
      </xdr:nvGraphicFramePr>
      <xdr:xfrm>
        <a:off x="60840" y="3621240"/>
        <a:ext cx="6467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get all&#10;Volatil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all
Volatilit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42747582528</cdr:x>
      <cdr:y>0.00677966101694915</cdr:y>
    </cdr:from>
    <cdr:to>
      <cdr:x>0.321273757919306</cdr:x>
      <cdr:y>0.0542372881355932</cdr:y>
    </cdr:to>
    <cdr:sp>
      <cdr:nvSpPr>
        <cdr:cNvPr id="1" name="Text 1026"/>
        <cdr:cNvSpPr/>
      </cdr:nvSpPr>
      <cdr:spPr>
        <a:xfrm>
          <a:off x="1478520" y="19440"/>
          <a:ext cx="6026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577526679221595</cdr:y>
    </cdr:from>
    <cdr:to>
      <cdr:x>0.165277314660442</cdr:x>
      <cdr:y>0.0912743251726303</cdr:y>
    </cdr:to>
    <cdr:sp>
      <cdr:nvSpPr>
        <cdr:cNvPr id="2" name="Text 1034"/>
        <cdr:cNvSpPr/>
      </cdr:nvSpPr>
      <cdr:spPr>
        <a:xfrm>
          <a:off x="0" y="16560"/>
          <a:ext cx="10706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KO : pric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38659765125</cdr:x>
      <cdr:y>0</cdr:y>
    </cdr:from>
    <cdr:to>
      <cdr:x>0.916012689931541</cdr:x>
      <cdr:y>0.0504500939756653</cdr:y>
    </cdr:to>
    <cdr:sp>
      <cdr:nvSpPr>
        <cdr:cNvPr id="4" name="Text 2051"/>
        <cdr:cNvSpPr/>
      </cdr:nvSpPr>
      <cdr:spPr>
        <a:xfrm>
          <a:off x="4762080" y="0"/>
          <a:ext cx="116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c0c0c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Correlation = -7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5.71"/>
    <col collapsed="false" customWidth="true" hidden="false" outlineLevel="0" max="15" min="15" style="7" width="9.14"/>
    <col collapsed="false" customWidth="true" hidden="false" outlineLevel="0" max="16" min="16" style="0" width="7.56"/>
    <col collapsed="false" customWidth="true" hidden="false" outlineLevel="0" max="17" min="17" style="0" width="11.28"/>
  </cols>
  <sheetData>
    <row r="1" s="12" customFormat="true" ht="14.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/>
      <c r="H1" s="13" t="s">
        <v>3</v>
      </c>
      <c r="I1" s="14" t="n">
        <f aca="false">COUNT(G8:G2000)</f>
        <v>121</v>
      </c>
      <c r="K1" s="15" t="s">
        <v>4</v>
      </c>
      <c r="L1" s="16" t="n">
        <f aca="false">ROUNDUP(1.05*MAX(I8:I2000),0)</f>
        <v>62</v>
      </c>
      <c r="N1" s="17"/>
      <c r="O1" s="18" t="s">
        <v>5</v>
      </c>
      <c r="P1" s="19" t="s">
        <v>6</v>
      </c>
    </row>
    <row r="2" s="12" customFormat="true" ht="14.1" hidden="false" customHeight="true" outlineLevel="0" collapsed="false">
      <c r="A2" s="20" t="s">
        <v>7</v>
      </c>
      <c r="B2" s="21" t="n">
        <f aca="false">B3-10*365-2</f>
        <v>42580</v>
      </c>
      <c r="G2" s="22" t="s">
        <v>8</v>
      </c>
      <c r="H2" s="23" t="n">
        <f aca="false">INDEX(C8:C2000,MATCH(I2,F8:F2000,0))</f>
        <v>37683</v>
      </c>
      <c r="I2" s="24" t="n">
        <f aca="false">MIN(F8:F2000)</f>
        <v>37.01</v>
      </c>
      <c r="K2" s="15" t="s">
        <v>9</v>
      </c>
      <c r="L2" s="16" t="n">
        <f aca="false">ROUNDDOWN(0.95*MIN(I8:I2000),0)</f>
        <v>31</v>
      </c>
      <c r="N2" s="25"/>
      <c r="O2" s="26"/>
      <c r="P2" s="27"/>
      <c r="Q2" s="27"/>
      <c r="R2" s="28" t="str">
        <f aca="false">"Correlation = "&amp;TEXT(R3,"0%")</f>
        <v>Correlation = -71%</v>
      </c>
    </row>
    <row r="3" s="12" customFormat="true" ht="14.1" hidden="false" customHeight="true" outlineLevel="0" collapsed="false">
      <c r="A3" s="29" t="s">
        <v>10</v>
      </c>
      <c r="B3" s="30" t="n">
        <f aca="true">TODAY()</f>
        <v>46232</v>
      </c>
      <c r="C3" s="31"/>
      <c r="G3" s="32" t="s">
        <v>11</v>
      </c>
      <c r="H3" s="33" t="n">
        <f aca="false">INDEX(C8:C2000,MATCH(I3,E8:E2000,0))</f>
        <v>36543</v>
      </c>
      <c r="I3" s="34" t="n">
        <f aca="false">MAX(E8:E2000)</f>
        <v>66.87</v>
      </c>
      <c r="L3" s="35"/>
      <c r="N3" s="25"/>
      <c r="O3" s="36" t="s">
        <v>12</v>
      </c>
      <c r="P3" s="27"/>
      <c r="Q3" s="27"/>
      <c r="R3" s="37" t="n">
        <f aca="false">PEARSON(P8:P92,R8:R92)</f>
        <v>-0.710246502401089</v>
      </c>
    </row>
    <row r="4" s="12" customFormat="true" ht="14.1" hidden="false" customHeight="true" outlineLevel="0" collapsed="false">
      <c r="A4" s="38" t="s">
        <v>13</v>
      </c>
      <c r="B4" s="39" t="str">
        <f aca="false">INDEX(O8:O100,O6)</f>
        <v>KO</v>
      </c>
      <c r="C4" s="39"/>
      <c r="D4" s="40" t="str">
        <f aca="false">TEXT(B4,"")&amp;" : 10-year CAGR ="</f>
        <v>KO : 10-year CAGR =</v>
      </c>
      <c r="E4" s="41" t="n">
        <f aca="false">(INDEX(I8:I2000,I1)/I8)^(365/(MAX(C8:C1000)-C8))-1</f>
        <v>0.0207223607005818</v>
      </c>
      <c r="H4" s="42" t="str">
        <f aca="false">TEXT(K4,"mmm d/yy")&amp;" to "&amp;TEXT(L4,"mmm d/yy")</f>
        <v>Jan 18/00 to Jan 4/10</v>
      </c>
      <c r="I4" s="43"/>
      <c r="K4" s="44" t="n">
        <f aca="false">MIN(C8:C2000)</f>
        <v>36543</v>
      </c>
      <c r="L4" s="44" t="n">
        <f aca="false">MAX(C8:C2000)</f>
        <v>40182</v>
      </c>
      <c r="N4" s="25"/>
      <c r="O4" s="45" t="n">
        <f aca="false">COUNTA(O8:O100)</f>
        <v>32</v>
      </c>
      <c r="P4" s="27"/>
      <c r="Q4" s="46" t="n">
        <f aca="false">ROUNDUP(1.1*MAX(R8:R100),2)</f>
        <v>0.27</v>
      </c>
    </row>
    <row r="5" s="12" customFormat="true" ht="12" hidden="false" customHeight="true" outlineLevel="0" collapsed="false">
      <c r="A5" s="13" t="s">
        <v>14</v>
      </c>
      <c r="B5" s="15" t="s">
        <v>15</v>
      </c>
      <c r="C5" s="47"/>
      <c r="D5" s="48"/>
      <c r="E5" s="49"/>
      <c r="F5" s="49"/>
      <c r="G5" s="49"/>
      <c r="H5" s="49"/>
      <c r="I5" s="50"/>
      <c r="J5" s="12" t="s">
        <v>16</v>
      </c>
      <c r="K5" s="51" t="s">
        <v>17</v>
      </c>
      <c r="L5" s="52" t="n">
        <f aca="false">AVERAGE(K8:K2000)</f>
        <v>0.00285685498282364</v>
      </c>
      <c r="M5" s="0"/>
      <c r="N5" s="53"/>
      <c r="O5" s="45" t="str">
        <f aca="false">TEXT(B4,"")&amp;" : prices"</f>
        <v>KO : prices</v>
      </c>
      <c r="P5" s="54" t="n">
        <f aca="false">SQRT(12)</f>
        <v>3.46410161513775</v>
      </c>
      <c r="Q5" s="46" t="n">
        <f aca="false">ROUNDDOWN(0.95*MIN(R8:R100),2)</f>
        <v>0.1</v>
      </c>
      <c r="R5" s="55"/>
      <c r="T5" s="56"/>
    </row>
    <row r="6" customFormat="false" ht="12.75" hidden="false" customHeight="false" outlineLevel="0" collapsed="false">
      <c r="A6" s="57"/>
      <c r="C6" s="49"/>
      <c r="D6" s="49"/>
      <c r="E6" s="49"/>
      <c r="F6" s="49"/>
      <c r="G6" s="58"/>
      <c r="H6" s="59"/>
      <c r="I6" s="60"/>
      <c r="K6" s="61" t="s">
        <v>18</v>
      </c>
      <c r="L6" s="62" t="n">
        <f aca="false">STDEVP(K8:K2000)</f>
        <v>0.0573860852932719</v>
      </c>
      <c r="M6" s="12"/>
      <c r="N6" s="53"/>
      <c r="O6" s="45" t="n">
        <v>20</v>
      </c>
      <c r="P6" s="27"/>
      <c r="Q6" s="63" t="n">
        <f aca="false">COUNT(Q8:Q100)</f>
        <v>85</v>
      </c>
      <c r="R6" s="12"/>
      <c r="S6" s="12"/>
    </row>
    <row r="7" customFormat="false" ht="13.5" hidden="false" customHeight="false" outlineLevel="0" collapsed="false">
      <c r="A7" s="64" t="s">
        <v>19</v>
      </c>
      <c r="C7" s="65" t="s">
        <v>20</v>
      </c>
      <c r="D7" s="66" t="s">
        <v>21</v>
      </c>
      <c r="E7" s="66" t="s">
        <v>22</v>
      </c>
      <c r="F7" s="66" t="s">
        <v>23</v>
      </c>
      <c r="G7" s="66" t="s">
        <v>24</v>
      </c>
      <c r="H7" s="67" t="s">
        <v>25</v>
      </c>
      <c r="I7" s="68" t="s">
        <v>26</v>
      </c>
      <c r="K7" s="69" t="s">
        <v>27</v>
      </c>
      <c r="L7" s="69" t="s">
        <v>28</v>
      </c>
      <c r="N7" s="70" t="s">
        <v>29</v>
      </c>
      <c r="O7" s="71" t="s">
        <v>30</v>
      </c>
      <c r="P7" s="72" t="str">
        <f aca="false">TEXT(B4,"")&amp;": 3-year CAGR"</f>
        <v>KO: 3-year CAGR</v>
      </c>
      <c r="Q7" s="73" t="s">
        <v>31</v>
      </c>
      <c r="R7" s="74" t="s">
        <v>32</v>
      </c>
      <c r="S7" s="75"/>
    </row>
    <row r="8" customFormat="false" ht="13.5" hidden="false" customHeight="false" outlineLevel="0" collapsed="false">
      <c r="A8" s="64" t="n">
        <v>1</v>
      </c>
      <c r="B8" s="76"/>
      <c r="C8" s="77" t="n">
        <v>36543</v>
      </c>
      <c r="D8" s="58" t="n">
        <v>61.06</v>
      </c>
      <c r="E8" s="58" t="n">
        <v>66.87</v>
      </c>
      <c r="F8" s="58" t="n">
        <v>56.56</v>
      </c>
      <c r="G8" s="58" t="n">
        <v>57.44</v>
      </c>
      <c r="H8" s="59" t="n">
        <v>7436600</v>
      </c>
      <c r="I8" s="68" t="n">
        <v>45.88</v>
      </c>
      <c r="K8" s="78" t="n">
        <f aca="false">G8/D8-1</f>
        <v>-0.0592859482476253</v>
      </c>
      <c r="L8" s="79" t="n">
        <f aca="false">IF(G8&lt;&gt;"",H8/1000,"")</f>
        <v>7436.6</v>
      </c>
      <c r="N8" s="70" t="n">
        <v>-0.803267671078794</v>
      </c>
      <c r="O8" s="80" t="s">
        <v>33</v>
      </c>
      <c r="P8" s="81" t="n">
        <f aca="false">IF(ISNUMBER(INDEX($I$8:$I$128,A8+36)),(INDEX($I$8:$I$128,A8+36)/INDEX($I$8:$I$128,A8))^(1/3)-1,"")</f>
        <v>-0.098178566119088</v>
      </c>
      <c r="Q8" s="82" t="n">
        <f aca="false">IF(P8&lt;&gt;"",(INDEX($C$8:$C$128,A8+36)),"")</f>
        <v>37623</v>
      </c>
      <c r="R8" s="81" t="n">
        <f aca="false">IF(P8&lt;&gt;"",$P$5*STDEVP(INDEX($K$8:$K$128,A8+36):INDEX($K$8:$K$128,A8)),"")</f>
        <v>0.2442871725338</v>
      </c>
      <c r="S8" s="81"/>
      <c r="T8" s="81"/>
    </row>
    <row r="9" customFormat="false" ht="13.5" hidden="false" customHeight="false" outlineLevel="0" collapsed="false">
      <c r="A9" s="64" t="n">
        <f aca="false">1+A8</f>
        <v>2</v>
      </c>
      <c r="B9" s="76"/>
      <c r="C9" s="77" t="n">
        <v>36557</v>
      </c>
      <c r="D9" s="58" t="n">
        <v>57.44</v>
      </c>
      <c r="E9" s="58" t="n">
        <v>58.38</v>
      </c>
      <c r="F9" s="58" t="n">
        <v>47.56</v>
      </c>
      <c r="G9" s="58" t="n">
        <v>48.63</v>
      </c>
      <c r="H9" s="59" t="n">
        <v>5007000</v>
      </c>
      <c r="I9" s="68" t="n">
        <v>38.84</v>
      </c>
      <c r="K9" s="78" t="n">
        <f aca="false">IF(G9&lt;&gt;"",I9/I8-1,"")</f>
        <v>-0.153443766346992</v>
      </c>
      <c r="L9" s="79" t="n">
        <f aca="false">IF(G9&lt;&gt;"",H9/1000,"")</f>
        <v>5007</v>
      </c>
      <c r="N9" s="70" t="n">
        <v>-0.792832617909399</v>
      </c>
      <c r="O9" s="80" t="s">
        <v>34</v>
      </c>
      <c r="P9" s="81" t="n">
        <f aca="false">IF(ISNUMBER(INDEX($I$8:$I$128,A9+36)),(INDEX($I$8:$I$128,A9+36)/INDEX($I$8:$I$128,A9))^(1/3)-1,"")</f>
        <v>-0.0485799480496342</v>
      </c>
      <c r="Q9" s="82" t="n">
        <f aca="false">IF(P9&lt;&gt;"",(INDEX($C$8:$C$128,A9+36)),"")</f>
        <v>37655</v>
      </c>
      <c r="R9" s="81" t="n">
        <f aca="false">IF(P9&lt;&gt;"",$P$5*STDEVP(INDEX($K$8:$K$128,A9+36):INDEX($K$8:$K$128,A9)),"")</f>
        <v>0.242446613237716</v>
      </c>
      <c r="S9" s="81"/>
      <c r="T9" s="81"/>
    </row>
    <row r="10" customFormat="false" ht="13.5" hidden="false" customHeight="false" outlineLevel="0" collapsed="false">
      <c r="A10" s="64" t="n">
        <f aca="false">1+A9</f>
        <v>3</v>
      </c>
      <c r="B10" s="76"/>
      <c r="C10" s="77" t="n">
        <v>36586</v>
      </c>
      <c r="D10" s="58" t="n">
        <v>49.19</v>
      </c>
      <c r="E10" s="58" t="n">
        <v>51.81</v>
      </c>
      <c r="F10" s="58" t="n">
        <v>42.88</v>
      </c>
      <c r="G10" s="58" t="n">
        <v>46.94</v>
      </c>
      <c r="H10" s="59" t="n">
        <v>6795500</v>
      </c>
      <c r="I10" s="68" t="n">
        <v>37.63</v>
      </c>
      <c r="K10" s="78" t="n">
        <f aca="false">IF(G10&lt;&gt;"",I10/I9-1,"")</f>
        <v>-0.0311534500514933</v>
      </c>
      <c r="L10" s="79" t="n">
        <f aca="false">IF(G10&lt;&gt;"",H10/1000,"")</f>
        <v>6795.5</v>
      </c>
      <c r="M10" s="83"/>
      <c r="N10" s="70" t="n">
        <v>-0.773373599345531</v>
      </c>
      <c r="O10" s="80" t="s">
        <v>35</v>
      </c>
      <c r="P10" s="81" t="n">
        <f aca="false">IF(ISNUMBER(INDEX($I$8:$I$128,A10+36)),(INDEX($I$8:$I$128,A10+36)/INDEX($I$8:$I$128,A10))^(1/3)-1,"")</f>
        <v>-0.0344821079718721</v>
      </c>
      <c r="Q10" s="82" t="n">
        <f aca="false">IF(P10&lt;&gt;"",(INDEX($C$8:$C$128,A10+36)),"")</f>
        <v>37683</v>
      </c>
      <c r="R10" s="81" t="n">
        <f aca="false">IF(P10&lt;&gt;"",$P$5*STDEVP(INDEX($K$8:$K$128,A10+36):INDEX($K$8:$K$128,A10)),"")</f>
        <v>0.227156412488734</v>
      </c>
      <c r="S10" s="81"/>
      <c r="T10" s="81"/>
    </row>
    <row r="11" customFormat="false" ht="13.5" hidden="false" customHeight="false" outlineLevel="0" collapsed="false">
      <c r="A11" s="64" t="n">
        <f aca="false">1+A10</f>
        <v>4</v>
      </c>
      <c r="B11" s="76"/>
      <c r="C11" s="77" t="n">
        <v>36619</v>
      </c>
      <c r="D11" s="58" t="n">
        <v>47.25</v>
      </c>
      <c r="E11" s="58" t="n">
        <v>52.38</v>
      </c>
      <c r="F11" s="58" t="n">
        <v>44.75</v>
      </c>
      <c r="G11" s="58" t="n">
        <v>47.25</v>
      </c>
      <c r="H11" s="59" t="n">
        <v>6518300</v>
      </c>
      <c r="I11" s="68" t="n">
        <v>37.88</v>
      </c>
      <c r="K11" s="78" t="n">
        <f aca="false">IF(G11&lt;&gt;"",I11/I10-1,"")</f>
        <v>0.00664363539728941</v>
      </c>
      <c r="L11" s="79" t="n">
        <f aca="false">IF(G11&lt;&gt;"",H11/1000,"")</f>
        <v>6518.3</v>
      </c>
      <c r="N11" s="70" t="n">
        <v>-0.82586889675232</v>
      </c>
      <c r="O11" s="80" t="s">
        <v>36</v>
      </c>
      <c r="P11" s="81" t="n">
        <f aca="false">IF(ISNUMBER(INDEX($I$8:$I$128,A11+36)),(INDEX($I$8:$I$128,A11+36)/INDEX($I$8:$I$128,A11))^(1/3)-1,"")</f>
        <v>-0.037275014156038</v>
      </c>
      <c r="Q11" s="82" t="n">
        <f aca="false">IF(P11&lt;&gt;"",(INDEX($C$8:$C$128,A11+36)),"")</f>
        <v>37712</v>
      </c>
      <c r="R11" s="81" t="n">
        <f aca="false">IF(P11&lt;&gt;"",$P$5*STDEVP(INDEX($K$8:$K$128,A11+36):INDEX($K$8:$K$128,A11)),"")</f>
        <v>0.226512328395271</v>
      </c>
      <c r="S11" s="81"/>
      <c r="T11" s="81"/>
    </row>
    <row r="12" customFormat="false" ht="13.5" hidden="false" customHeight="false" outlineLevel="0" collapsed="false">
      <c r="A12" s="64" t="n">
        <f aca="false">1+A11</f>
        <v>5</v>
      </c>
      <c r="B12" s="76"/>
      <c r="C12" s="77" t="n">
        <v>36647</v>
      </c>
      <c r="D12" s="58" t="n">
        <v>47</v>
      </c>
      <c r="E12" s="58" t="n">
        <v>55</v>
      </c>
      <c r="F12" s="58" t="n">
        <v>45.94</v>
      </c>
      <c r="G12" s="58" t="n">
        <v>53.38</v>
      </c>
      <c r="H12" s="59" t="n">
        <v>5331200</v>
      </c>
      <c r="I12" s="68" t="n">
        <v>42.79</v>
      </c>
      <c r="K12" s="78" t="n">
        <f aca="false">IF(G12&lt;&gt;"",I12/I11-1,"")</f>
        <v>0.129619852164731</v>
      </c>
      <c r="L12" s="79" t="n">
        <f aca="false">IF(G12&lt;&gt;"",H12/1000,"")</f>
        <v>5331.2</v>
      </c>
      <c r="N12" s="70" t="n">
        <v>-0.604024491861111</v>
      </c>
      <c r="O12" s="80" t="s">
        <v>37</v>
      </c>
      <c r="P12" s="81" t="n">
        <f aca="false">IF(ISNUMBER(INDEX($I$8:$I$128,A12+36)),(INDEX($I$8:$I$128,A12+36)/INDEX($I$8:$I$128,A12))^(1/3)-1,"")</f>
        <v>-0.0377892561727387</v>
      </c>
      <c r="Q12" s="82" t="n">
        <f aca="false">IF(P12&lt;&gt;"",(INDEX($C$8:$C$128,A12+36)),"")</f>
        <v>37742</v>
      </c>
      <c r="R12" s="81" t="n">
        <f aca="false">IF(P12&lt;&gt;"",$P$5*STDEVP(INDEX($K$8:$K$128,A12+36):INDEX($K$8:$K$128,A12)),"")</f>
        <v>0.2377397701127</v>
      </c>
      <c r="S12" s="81"/>
      <c r="T12" s="81"/>
    </row>
    <row r="13" customFormat="false" ht="13.5" hidden="false" customHeight="false" outlineLevel="0" collapsed="false">
      <c r="A13" s="64" t="n">
        <f aca="false">1+A12</f>
        <v>6</v>
      </c>
      <c r="B13" s="76"/>
      <c r="C13" s="77" t="n">
        <v>36678</v>
      </c>
      <c r="D13" s="58" t="n">
        <v>53.38</v>
      </c>
      <c r="E13" s="58" t="n">
        <v>60.88</v>
      </c>
      <c r="F13" s="58" t="n">
        <v>51.06</v>
      </c>
      <c r="G13" s="58" t="n">
        <v>57.44</v>
      </c>
      <c r="H13" s="59" t="n">
        <v>5416500</v>
      </c>
      <c r="I13" s="68" t="n">
        <v>46.2</v>
      </c>
      <c r="K13" s="78" t="n">
        <f aca="false">IF(G13&lt;&gt;"",I13/I12-1,"")</f>
        <v>0.0796915167095116</v>
      </c>
      <c r="L13" s="79" t="n">
        <f aca="false">IF(G13&lt;&gt;"",H13/1000,"")</f>
        <v>5416.5</v>
      </c>
      <c r="N13" s="70" t="n">
        <v>-0.793385929768108</v>
      </c>
      <c r="O13" s="80" t="s">
        <v>38</v>
      </c>
      <c r="P13" s="81" t="n">
        <f aca="false">IF(ISNUMBER(INDEX($I$8:$I$128,A13+36)),(INDEX($I$8:$I$128,A13+36)/INDEX($I$8:$I$128,A13))^(1/3)-1,"")</f>
        <v>-0.0548269609920847</v>
      </c>
      <c r="Q13" s="82" t="n">
        <f aca="false">IF(P13&lt;&gt;"",(INDEX($C$8:$C$128,A13+36)),"")</f>
        <v>37774</v>
      </c>
      <c r="R13" s="81" t="n">
        <f aca="false">IF(P13&lt;&gt;"",$P$5*STDEVP(INDEX($K$8:$K$128,A13+36):INDEX($K$8:$K$128,A13)),"")</f>
        <v>0.226548805656373</v>
      </c>
      <c r="S13" s="81"/>
      <c r="T13" s="81"/>
    </row>
    <row r="14" customFormat="false" ht="13.5" hidden="false" customHeight="false" outlineLevel="0" collapsed="false">
      <c r="A14" s="64" t="n">
        <f aca="false">1+A13</f>
        <v>7</v>
      </c>
      <c r="B14" s="76"/>
      <c r="C14" s="77" t="n">
        <v>36710</v>
      </c>
      <c r="D14" s="58" t="n">
        <v>57.81</v>
      </c>
      <c r="E14" s="58" t="n">
        <v>63</v>
      </c>
      <c r="F14" s="58" t="n">
        <v>55.25</v>
      </c>
      <c r="G14" s="58" t="n">
        <v>61.31</v>
      </c>
      <c r="H14" s="59" t="n">
        <v>4209700</v>
      </c>
      <c r="I14" s="68" t="n">
        <v>49.31</v>
      </c>
      <c r="K14" s="78" t="n">
        <f aca="false">IF(G14&lt;&gt;"",I14/I13-1,"")</f>
        <v>0.0673160173160172</v>
      </c>
      <c r="L14" s="79" t="n">
        <f aca="false">IF(G14&lt;&gt;"",H14/1000,"")</f>
        <v>4209.7</v>
      </c>
      <c r="N14" s="70" t="n">
        <v>-0.8873272516536</v>
      </c>
      <c r="O14" s="80" t="s">
        <v>39</v>
      </c>
      <c r="P14" s="81" t="n">
        <f aca="false">IF(ISNUMBER(INDEX($I$8:$I$128,A14+36)),(INDEX($I$8:$I$128,A14+36)/INDEX($I$8:$I$128,A14))^(1/3)-1,"")</f>
        <v>-0.0847938445090437</v>
      </c>
      <c r="Q14" s="82" t="n">
        <f aca="false">IF(P14&lt;&gt;"",(INDEX($C$8:$C$128,A14+36)),"")</f>
        <v>37803</v>
      </c>
      <c r="R14" s="81" t="n">
        <f aca="false">IF(P14&lt;&gt;"",$P$5*STDEVP(INDEX($K$8:$K$128,A14+36):INDEX($K$8:$K$128,A14)),"")</f>
        <v>0.222364044219693</v>
      </c>
      <c r="S14" s="81"/>
      <c r="T14" s="81"/>
    </row>
    <row r="15" customFormat="false" ht="13.5" hidden="false" customHeight="false" outlineLevel="0" collapsed="false">
      <c r="A15" s="64" t="n">
        <f aca="false">1+A14</f>
        <v>8</v>
      </c>
      <c r="B15" s="76"/>
      <c r="C15" s="77" t="n">
        <v>36739</v>
      </c>
      <c r="D15" s="58" t="n">
        <v>61.31</v>
      </c>
      <c r="E15" s="58" t="n">
        <v>64</v>
      </c>
      <c r="F15" s="58" t="n">
        <v>51.5</v>
      </c>
      <c r="G15" s="58" t="n">
        <v>52.64</v>
      </c>
      <c r="H15" s="59" t="n">
        <v>4061100</v>
      </c>
      <c r="I15" s="68" t="n">
        <v>42.34</v>
      </c>
      <c r="K15" s="78" t="n">
        <f aca="false">IF(G15&lt;&gt;"",I15/I14-1,"")</f>
        <v>-0.141350638815656</v>
      </c>
      <c r="L15" s="79" t="n">
        <f aca="false">IF(G15&lt;&gt;"",H15/1000,"")</f>
        <v>4061.1</v>
      </c>
      <c r="N15" s="70" t="n">
        <v>-0.568113628027546</v>
      </c>
      <c r="O15" s="80" t="s">
        <v>40</v>
      </c>
      <c r="P15" s="81" t="n">
        <f aca="false">IF(ISNUMBER(INDEX($I$8:$I$128,A15+36)),(INDEX($I$8:$I$128,A15+36)/INDEX($I$8:$I$128,A15))^(1/3)-1,"")</f>
        <v>-0.0475746434841464</v>
      </c>
      <c r="Q15" s="82" t="n">
        <f aca="false">IF(P15&lt;&gt;"",(INDEX($C$8:$C$128,A15+36)),"")</f>
        <v>37834</v>
      </c>
      <c r="R15" s="81" t="n">
        <f aca="false">IF(P15&lt;&gt;"",$P$5*STDEVP(INDEX($K$8:$K$128,A15+36):INDEX($K$8:$K$128,A15)),"")</f>
        <v>0.219117754501761</v>
      </c>
      <c r="S15" s="81"/>
      <c r="T15" s="81"/>
    </row>
    <row r="16" customFormat="false" ht="13.5" hidden="false" customHeight="false" outlineLevel="0" collapsed="false">
      <c r="A16" s="64" t="n">
        <f aca="false">1+A15</f>
        <v>9</v>
      </c>
      <c r="B16" s="76"/>
      <c r="C16" s="77" t="n">
        <v>36770</v>
      </c>
      <c r="D16" s="58" t="n">
        <v>53.38</v>
      </c>
      <c r="E16" s="58" t="n">
        <v>57.06</v>
      </c>
      <c r="F16" s="58" t="n">
        <v>49.19</v>
      </c>
      <c r="G16" s="58" t="n">
        <v>55.13</v>
      </c>
      <c r="H16" s="59" t="n">
        <v>5229900</v>
      </c>
      <c r="I16" s="68" t="n">
        <v>44.48</v>
      </c>
      <c r="K16" s="78" t="n">
        <f aca="false">IF(G16&lt;&gt;"",I16/I15-1,"")</f>
        <v>0.0505432215399149</v>
      </c>
      <c r="L16" s="79" t="n">
        <f aca="false">IF(G16&lt;&gt;"",H16/1000,"")</f>
        <v>5229.9</v>
      </c>
      <c r="N16" s="70" t="n">
        <v>-0.649673138183905</v>
      </c>
      <c r="O16" s="80" t="s">
        <v>41</v>
      </c>
      <c r="P16" s="81" t="n">
        <f aca="false">IF(ISNUMBER(INDEX($I$8:$I$128,A16+36)),(INDEX($I$8:$I$128,A16+36)/INDEX($I$8:$I$128,A16))^(1/3)-1,"")</f>
        <v>-0.0655830024842341</v>
      </c>
      <c r="Q16" s="82" t="n">
        <f aca="false">IF(P16&lt;&gt;"",(INDEX($C$8:$C$128,A16+36)),"")</f>
        <v>37866</v>
      </c>
      <c r="R16" s="81" t="n">
        <f aca="false">IF(P16&lt;&gt;"",$P$5*STDEVP(INDEX($K$8:$K$128,A16+36):INDEX($K$8:$K$128,A16)),"")</f>
        <v>0.204736768233025</v>
      </c>
      <c r="S16" s="81"/>
      <c r="T16" s="81"/>
    </row>
    <row r="17" customFormat="false" ht="13.5" hidden="false" customHeight="false" outlineLevel="0" collapsed="false">
      <c r="A17" s="64" t="n">
        <f aca="false">1+A16</f>
        <v>10</v>
      </c>
      <c r="B17" s="76"/>
      <c r="C17" s="77" t="n">
        <v>36801</v>
      </c>
      <c r="D17" s="58" t="n">
        <v>55.25</v>
      </c>
      <c r="E17" s="58" t="n">
        <v>60.94</v>
      </c>
      <c r="F17" s="58" t="n">
        <v>53.75</v>
      </c>
      <c r="G17" s="58" t="n">
        <v>60.38</v>
      </c>
      <c r="H17" s="59" t="n">
        <v>4324800</v>
      </c>
      <c r="I17" s="68" t="n">
        <v>48.72</v>
      </c>
      <c r="K17" s="78" t="n">
        <f aca="false">IF(G17&lt;&gt;"",I17/I16-1,"")</f>
        <v>0.0953237410071943</v>
      </c>
      <c r="L17" s="79" t="n">
        <f aca="false">IF(G17&lt;&gt;"",H17/1000,"")</f>
        <v>4324.8</v>
      </c>
      <c r="N17" s="70" t="n">
        <v>-0.623023861819806</v>
      </c>
      <c r="O17" s="80" t="s">
        <v>42</v>
      </c>
      <c r="P17" s="81" t="n">
        <f aca="false">IF(ISNUMBER(INDEX($I$8:$I$128,A17+36)),(INDEX($I$8:$I$128,A17+36)/INDEX($I$8:$I$128,A17))^(1/3)-1,"")</f>
        <v>-0.0699072427857771</v>
      </c>
      <c r="Q17" s="82" t="n">
        <f aca="false">IF(P17&lt;&gt;"",(INDEX($C$8:$C$128,A17+36)),"")</f>
        <v>37895</v>
      </c>
      <c r="R17" s="81" t="n">
        <f aca="false">IF(P17&lt;&gt;"",$P$5*STDEVP(INDEX($K$8:$K$128,A17+36):INDEX($K$8:$K$128,A17)),"")</f>
        <v>0.207876333855308</v>
      </c>
      <c r="S17" s="81"/>
      <c r="T17" s="81"/>
    </row>
    <row r="18" customFormat="false" ht="13.5" hidden="false" customHeight="false" outlineLevel="0" collapsed="false">
      <c r="A18" s="64" t="n">
        <f aca="false">1+A17</f>
        <v>11</v>
      </c>
      <c r="B18" s="76"/>
      <c r="C18" s="77" t="n">
        <v>36831</v>
      </c>
      <c r="D18" s="58" t="n">
        <v>60.38</v>
      </c>
      <c r="E18" s="58" t="n">
        <v>63.06</v>
      </c>
      <c r="F18" s="58" t="n">
        <v>55.25</v>
      </c>
      <c r="G18" s="58" t="n">
        <v>62.63</v>
      </c>
      <c r="H18" s="59" t="n">
        <v>4798300</v>
      </c>
      <c r="I18" s="68" t="n">
        <v>50.68</v>
      </c>
      <c r="K18" s="78" t="n">
        <f aca="false">IF(G18&lt;&gt;"",I18/I17-1,"")</f>
        <v>0.0402298850574714</v>
      </c>
      <c r="L18" s="79" t="n">
        <f aca="false">IF(G18&lt;&gt;"",H18/1000,"")</f>
        <v>4798.3</v>
      </c>
      <c r="N18" s="70" t="n">
        <v>0.274029480244888</v>
      </c>
      <c r="O18" s="80" t="s">
        <v>43</v>
      </c>
      <c r="P18" s="81" t="n">
        <f aca="false">IF(ISNUMBER(INDEX($I$8:$I$128,A18+36)),(INDEX($I$8:$I$128,A18+36)/INDEX($I$8:$I$128,A18))^(1/3)-1,"")</f>
        <v>-0.0799526613968534</v>
      </c>
      <c r="Q18" s="82" t="n">
        <f aca="false">IF(P18&lt;&gt;"",(INDEX($C$8:$C$128,A18+36)),"")</f>
        <v>37928</v>
      </c>
      <c r="R18" s="81" t="n">
        <f aca="false">IF(P18&lt;&gt;"",$P$5*STDEVP(INDEX($K$8:$K$128,A18+36):INDEX($K$8:$K$128,A18)),"")</f>
        <v>0.20030076675251</v>
      </c>
      <c r="S18" s="81"/>
      <c r="T18" s="81"/>
    </row>
    <row r="19" customFormat="false" ht="13.5" hidden="false" customHeight="false" outlineLevel="0" collapsed="false">
      <c r="A19" s="64" t="n">
        <f aca="false">1+A18</f>
        <v>12</v>
      </c>
      <c r="B19" s="76"/>
      <c r="C19" s="77" t="n">
        <v>36861</v>
      </c>
      <c r="D19" s="58" t="n">
        <v>62.38</v>
      </c>
      <c r="E19" s="58" t="n">
        <v>63.38</v>
      </c>
      <c r="F19" s="58" t="n">
        <v>53.5</v>
      </c>
      <c r="G19" s="58" t="n">
        <v>60.94</v>
      </c>
      <c r="H19" s="59" t="n">
        <v>4954300</v>
      </c>
      <c r="I19" s="68" t="n">
        <v>49.31</v>
      </c>
      <c r="K19" s="78" t="n">
        <f aca="false">IF(G19&lt;&gt;"",I19/I18-1,"")</f>
        <v>-0.0270323599052881</v>
      </c>
      <c r="L19" s="79" t="n">
        <f aca="false">IF(G19&lt;&gt;"",H19/1000,"")</f>
        <v>4954.3</v>
      </c>
      <c r="N19" s="70" t="n">
        <v>-0.845236079205987</v>
      </c>
      <c r="O19" s="80" t="s">
        <v>44</v>
      </c>
      <c r="P19" s="81" t="n">
        <f aca="false">IF(ISNUMBER(INDEX($I$8:$I$128,A19+36)),(INDEX($I$8:$I$128,A19+36)/INDEX($I$8:$I$128,A19))^(1/3)-1,"")</f>
        <v>-0.0440981772348523</v>
      </c>
      <c r="Q19" s="82" t="n">
        <f aca="false">IF(P19&lt;&gt;"",(INDEX($C$8:$C$128,A19+36)),"")</f>
        <v>37956</v>
      </c>
      <c r="R19" s="81" t="n">
        <f aca="false">IF(P19&lt;&gt;"",$P$5*STDEVP(INDEX($K$8:$K$128,A19+36):INDEX($K$8:$K$128,A19)),"")</f>
        <v>0.205919484464104</v>
      </c>
      <c r="S19" s="81"/>
      <c r="T19" s="81"/>
    </row>
    <row r="20" customFormat="false" ht="13.5" hidden="false" customHeight="false" outlineLevel="0" collapsed="false">
      <c r="A20" s="64" t="n">
        <f aca="false">1+A19</f>
        <v>13</v>
      </c>
      <c r="B20" s="76"/>
      <c r="C20" s="77" t="n">
        <v>36893</v>
      </c>
      <c r="D20" s="58" t="n">
        <v>60.94</v>
      </c>
      <c r="E20" s="58" t="n">
        <v>62.19</v>
      </c>
      <c r="F20" s="58" t="n">
        <v>55.19</v>
      </c>
      <c r="G20" s="58" t="n">
        <v>58</v>
      </c>
      <c r="H20" s="59" t="n">
        <v>4359500</v>
      </c>
      <c r="I20" s="68" t="n">
        <v>46.93</v>
      </c>
      <c r="K20" s="78" t="n">
        <f aca="false">IF(G20&lt;&gt;"",I20/I19-1,"")</f>
        <v>-0.0482660717907119</v>
      </c>
      <c r="L20" s="79" t="n">
        <f aca="false">IF(G20&lt;&gt;"",H20/1000,"")</f>
        <v>4359.5</v>
      </c>
      <c r="N20" s="70" t="n">
        <v>-0.374470708981307</v>
      </c>
      <c r="O20" s="80" t="s">
        <v>45</v>
      </c>
      <c r="P20" s="81" t="n">
        <f aca="false">IF(ISNUMBER(INDEX($I$8:$I$128,A20+36)),(INDEX($I$8:$I$128,A20+36)/INDEX($I$8:$I$128,A20))^(1/3)-1,"")</f>
        <v>-0.0379286709550992</v>
      </c>
      <c r="Q20" s="82" t="n">
        <f aca="false">IF(P20&lt;&gt;"",(INDEX($C$8:$C$128,A20+36)),"")</f>
        <v>37988</v>
      </c>
      <c r="R20" s="81" t="n">
        <f aca="false">IF(P20&lt;&gt;"",$P$5*STDEVP(INDEX($K$8:$K$128,A20+36):INDEX($K$8:$K$128,A20)),"")</f>
        <v>0.206028305857381</v>
      </c>
      <c r="S20" s="81"/>
      <c r="T20" s="81"/>
    </row>
    <row r="21" customFormat="false" ht="13.5" hidden="false" customHeight="false" outlineLevel="0" collapsed="false">
      <c r="A21" s="64" t="n">
        <f aca="false">1+A20</f>
        <v>14</v>
      </c>
      <c r="B21" s="76"/>
      <c r="C21" s="77" t="n">
        <v>36923</v>
      </c>
      <c r="D21" s="58" t="n">
        <v>57.5</v>
      </c>
      <c r="E21" s="58" t="n">
        <v>60.99</v>
      </c>
      <c r="F21" s="58" t="n">
        <v>51.41</v>
      </c>
      <c r="G21" s="58" t="n">
        <v>53.03</v>
      </c>
      <c r="H21" s="59" t="n">
        <v>4983100</v>
      </c>
      <c r="I21" s="68" t="n">
        <v>42.91</v>
      </c>
      <c r="K21" s="78" t="n">
        <f aca="false">IF(G21&lt;&gt;"",I21/I20-1,"")</f>
        <v>-0.085659492861709</v>
      </c>
      <c r="L21" s="79" t="n">
        <f aca="false">IF(G21&lt;&gt;"",H21/1000,"")</f>
        <v>4983.1</v>
      </c>
      <c r="N21" s="70" t="n">
        <v>-0.858839826095298</v>
      </c>
      <c r="O21" s="80" t="s">
        <v>46</v>
      </c>
      <c r="P21" s="81" t="n">
        <f aca="false">IF(ISNUMBER(INDEX($I$8:$I$128,A21+36)),(INDEX($I$8:$I$128,A21+36)/INDEX($I$8:$I$128,A21))^(1/3)-1,"")</f>
        <v>-0.00397758064188503</v>
      </c>
      <c r="Q21" s="82" t="n">
        <f aca="false">IF(P21&lt;&gt;"",(INDEX($C$8:$C$128,A21+36)),"")</f>
        <v>38019</v>
      </c>
      <c r="R21" s="81" t="n">
        <f aca="false">IF(P21&lt;&gt;"",$P$5*STDEVP(INDEX($K$8:$K$128,A21+36):INDEX($K$8:$K$128,A21)),"")</f>
        <v>0.204539016063342</v>
      </c>
      <c r="S21" s="81"/>
      <c r="T21" s="81"/>
    </row>
    <row r="22" customFormat="false" ht="13.5" hidden="false" customHeight="false" outlineLevel="0" collapsed="false">
      <c r="A22" s="64" t="n">
        <f aca="false">1+A21</f>
        <v>15</v>
      </c>
      <c r="B22" s="76"/>
      <c r="C22" s="77" t="n">
        <v>36951</v>
      </c>
      <c r="D22" s="58" t="n">
        <v>53.03</v>
      </c>
      <c r="E22" s="58" t="n">
        <v>53.9</v>
      </c>
      <c r="F22" s="58" t="n">
        <v>43.76</v>
      </c>
      <c r="G22" s="58" t="n">
        <v>45.16</v>
      </c>
      <c r="H22" s="59" t="n">
        <v>6153300</v>
      </c>
      <c r="I22" s="68" t="n">
        <v>36.67</v>
      </c>
      <c r="K22" s="78" t="n">
        <f aca="false">IF(G22&lt;&gt;"",I22/I21-1,"")</f>
        <v>-0.14542064786763</v>
      </c>
      <c r="L22" s="79" t="n">
        <f aca="false">IF(G22&lt;&gt;"",H22/1000,"")</f>
        <v>6153.3</v>
      </c>
      <c r="N22" s="70" t="n">
        <v>-0.854259995497529</v>
      </c>
      <c r="O22" s="80" t="s">
        <v>47</v>
      </c>
      <c r="P22" s="81" t="n">
        <f aca="false">IF(ISNUMBER(INDEX($I$8:$I$128,A22+36)),(INDEX($I$8:$I$128,A22+36)/INDEX($I$8:$I$128,A22))^(1/3)-1,"")</f>
        <v>0.053778179730632</v>
      </c>
      <c r="Q22" s="82" t="n">
        <f aca="false">IF(P22&lt;&gt;"",(INDEX($C$8:$C$128,A22+36)),"")</f>
        <v>38047</v>
      </c>
      <c r="R22" s="81" t="n">
        <f aca="false">IF(P22&lt;&gt;"",$P$5*STDEVP(INDEX($K$8:$K$128,A22+36):INDEX($K$8:$K$128,A22)),"")</f>
        <v>0.198701910459187</v>
      </c>
      <c r="S22" s="81"/>
      <c r="T22" s="81"/>
    </row>
    <row r="23" customFormat="false" ht="13.5" hidden="false" customHeight="false" outlineLevel="0" collapsed="false">
      <c r="A23" s="64" t="n">
        <f aca="false">1+A22</f>
        <v>16</v>
      </c>
      <c r="B23" s="76"/>
      <c r="C23" s="77" t="n">
        <v>36983</v>
      </c>
      <c r="D23" s="58" t="n">
        <v>45.16</v>
      </c>
      <c r="E23" s="58" t="n">
        <v>48.45</v>
      </c>
      <c r="F23" s="58" t="n">
        <v>42.37</v>
      </c>
      <c r="G23" s="58" t="n">
        <v>46.19</v>
      </c>
      <c r="H23" s="59" t="n">
        <v>4866100</v>
      </c>
      <c r="I23" s="68" t="n">
        <v>37.51</v>
      </c>
      <c r="K23" s="78" t="n">
        <f aca="false">IF(G23&lt;&gt;"",I23/I22-1,"")</f>
        <v>0.0229070084537768</v>
      </c>
      <c r="L23" s="79" t="n">
        <f aca="false">IF(G23&lt;&gt;"",H23/1000,"")</f>
        <v>4866.1</v>
      </c>
      <c r="N23" s="70" t="n">
        <v>-0.683233684118669</v>
      </c>
      <c r="O23" s="80" t="s">
        <v>48</v>
      </c>
      <c r="P23" s="81" t="n">
        <f aca="false">IF(ISNUMBER(INDEX($I$8:$I$128,A23+36)),(INDEX($I$8:$I$128,A23+36)/INDEX($I$8:$I$128,A23))^(1/3)-1,"")</f>
        <v>0.0477178881413791</v>
      </c>
      <c r="Q23" s="82" t="n">
        <f aca="false">IF(P23&lt;&gt;"",(INDEX($C$8:$C$128,A23+36)),"")</f>
        <v>38078</v>
      </c>
      <c r="R23" s="81" t="n">
        <f aca="false">IF(P23&lt;&gt;"",$P$5*STDEVP(INDEX($K$8:$K$128,A23+36):INDEX($K$8:$K$128,A23)),"")</f>
        <v>0.179645529634479</v>
      </c>
      <c r="S23" s="81"/>
    </row>
    <row r="24" customFormat="false" ht="13.5" hidden="false" customHeight="false" outlineLevel="0" collapsed="false">
      <c r="A24" s="64" t="n">
        <f aca="false">1+A23</f>
        <v>17</v>
      </c>
      <c r="B24" s="76"/>
      <c r="C24" s="77" t="n">
        <v>37012</v>
      </c>
      <c r="D24" s="58" t="n">
        <v>46.19</v>
      </c>
      <c r="E24" s="58" t="n">
        <v>49.35</v>
      </c>
      <c r="F24" s="58" t="n">
        <v>44.6</v>
      </c>
      <c r="G24" s="58" t="n">
        <v>47.4</v>
      </c>
      <c r="H24" s="59" t="n">
        <v>3953400</v>
      </c>
      <c r="I24" s="68" t="n">
        <v>38.49</v>
      </c>
      <c r="K24" s="78" t="n">
        <f aca="false">IF(G24&lt;&gt;"",I24/I23-1,"")</f>
        <v>0.0261263663023195</v>
      </c>
      <c r="L24" s="79" t="n">
        <f aca="false">IF(G24&lt;&gt;"",H24/1000,"")</f>
        <v>3953.4</v>
      </c>
      <c r="N24" s="70" t="n">
        <v>-0.444142032595736</v>
      </c>
      <c r="O24" s="80" t="s">
        <v>49</v>
      </c>
      <c r="P24" s="81" t="n">
        <f aca="false">IF(ISNUMBER(INDEX($I$8:$I$128,A24+36)),(INDEX($I$8:$I$128,A24+36)/INDEX($I$8:$I$128,A24))^(1/3)-1,"")</f>
        <v>0.0440197950211427</v>
      </c>
      <c r="Q24" s="82" t="n">
        <f aca="false">IF(P24&lt;&gt;"",(INDEX($C$8:$C$128,A24+36)),"")</f>
        <v>38110</v>
      </c>
      <c r="R24" s="81" t="n">
        <f aca="false">IF(P24&lt;&gt;"",$P$5*STDEVP(INDEX($K$8:$K$128,A24+36):INDEX($K$8:$K$128,A24)),"")</f>
        <v>0.1794602827236</v>
      </c>
      <c r="S24" s="81"/>
    </row>
    <row r="25" customFormat="false" ht="13.5" hidden="false" customHeight="false" outlineLevel="0" collapsed="false">
      <c r="A25" s="64" t="n">
        <f aca="false">1+A24</f>
        <v>18</v>
      </c>
      <c r="B25" s="76"/>
      <c r="C25" s="77" t="n">
        <v>37043</v>
      </c>
      <c r="D25" s="58" t="n">
        <v>47.4</v>
      </c>
      <c r="E25" s="58" t="n">
        <v>47.9</v>
      </c>
      <c r="F25" s="58" t="n">
        <v>42.59</v>
      </c>
      <c r="G25" s="58" t="n">
        <v>45</v>
      </c>
      <c r="H25" s="59" t="n">
        <v>4777000</v>
      </c>
      <c r="I25" s="68" t="n">
        <v>36.69</v>
      </c>
      <c r="K25" s="78" t="n">
        <f aca="false">IF(G25&lt;&gt;"",I25/I24-1,"")</f>
        <v>-0.0467653936087297</v>
      </c>
      <c r="L25" s="79" t="n">
        <f aca="false">IF(G25&lt;&gt;"",H25/1000,"")</f>
        <v>4777</v>
      </c>
      <c r="N25" s="70" t="n">
        <v>0.0484340426031474</v>
      </c>
      <c r="O25" s="80" t="s">
        <v>50</v>
      </c>
      <c r="P25" s="81" t="n">
        <f aca="false">IF(ISNUMBER(INDEX($I$8:$I$128,A25+36)),(INDEX($I$8:$I$128,A25+36)/INDEX($I$8:$I$128,A25))^(1/3)-1,"")</f>
        <v>0.0565248779264931</v>
      </c>
      <c r="Q25" s="82" t="n">
        <f aca="false">IF(P25&lt;&gt;"",(INDEX($C$8:$C$128,A25+36)),"")</f>
        <v>38139</v>
      </c>
      <c r="R25" s="81" t="n">
        <f aca="false">IF(P25&lt;&gt;"",$P$5*STDEVP(INDEX($K$8:$K$128,A25+36):INDEX($K$8:$K$128,A25)),"")</f>
        <v>0.179321406362391</v>
      </c>
      <c r="S25" s="81"/>
    </row>
    <row r="26" customFormat="false" ht="13.5" hidden="false" customHeight="false" outlineLevel="0" collapsed="false">
      <c r="A26" s="64" t="n">
        <f aca="false">1+A25</f>
        <v>19</v>
      </c>
      <c r="B26" s="76"/>
      <c r="C26" s="77" t="n">
        <v>37074</v>
      </c>
      <c r="D26" s="58" t="n">
        <v>45</v>
      </c>
      <c r="E26" s="58" t="n">
        <v>47.2</v>
      </c>
      <c r="F26" s="58" t="n">
        <v>43.65</v>
      </c>
      <c r="G26" s="58" t="n">
        <v>44.6</v>
      </c>
      <c r="H26" s="59" t="n">
        <v>3693600</v>
      </c>
      <c r="I26" s="68" t="n">
        <v>36.36</v>
      </c>
      <c r="K26" s="78" t="n">
        <f aca="false">IF(G26&lt;&gt;"",I26/I25-1,"")</f>
        <v>-0.00899427636958294</v>
      </c>
      <c r="L26" s="79" t="n">
        <f aca="false">IF(G26&lt;&gt;"",H26/1000,"")</f>
        <v>3693.6</v>
      </c>
      <c r="N26" s="70" t="n">
        <v>-0.730854373978198</v>
      </c>
      <c r="O26" s="80" t="s">
        <v>51</v>
      </c>
      <c r="P26" s="81" t="n">
        <f aca="false">IF(ISNUMBER(INDEX($I$8:$I$128,A26+36)),(INDEX($I$8:$I$128,A26+36)/INDEX($I$8:$I$128,A26))^(1/3)-1,"")</f>
        <v>0.011151313589373</v>
      </c>
      <c r="Q26" s="82" t="n">
        <f aca="false">IF(P26&lt;&gt;"",(INDEX($C$8:$C$128,A26+36)),"")</f>
        <v>38169</v>
      </c>
      <c r="R26" s="81" t="n">
        <f aca="false">IF(P26&lt;&gt;"",$P$5*STDEVP(INDEX($K$8:$K$128,A26+36):INDEX($K$8:$K$128,A26)),"")</f>
        <v>0.192921768453505</v>
      </c>
      <c r="S26" s="81"/>
    </row>
    <row r="27" customFormat="false" ht="13.5" hidden="false" customHeight="false" outlineLevel="0" collapsed="false">
      <c r="A27" s="64" t="n">
        <f aca="false">1+A26</f>
        <v>20</v>
      </c>
      <c r="B27" s="76"/>
      <c r="C27" s="77" t="n">
        <v>37104</v>
      </c>
      <c r="D27" s="58" t="n">
        <v>44.7</v>
      </c>
      <c r="E27" s="58" t="n">
        <v>49.85</v>
      </c>
      <c r="F27" s="58" t="n">
        <v>43.5</v>
      </c>
      <c r="G27" s="58" t="n">
        <v>48.67</v>
      </c>
      <c r="H27" s="59" t="n">
        <v>4585800</v>
      </c>
      <c r="I27" s="68" t="n">
        <v>39.68</v>
      </c>
      <c r="K27" s="78" t="n">
        <f aca="false">IF(G27&lt;&gt;"",I27/I26-1,"")</f>
        <v>0.0913091309130913</v>
      </c>
      <c r="L27" s="79" t="n">
        <f aca="false">IF(G27&lt;&gt;"",H27/1000,"")</f>
        <v>4585.8</v>
      </c>
      <c r="N27" s="70" t="n">
        <v>-0.710246502401102</v>
      </c>
      <c r="O27" s="80" t="s">
        <v>52</v>
      </c>
      <c r="P27" s="81" t="n">
        <f aca="false">IF(ISNUMBER(INDEX($I$8:$I$128,A27+36)),(INDEX($I$8:$I$128,A27+36)/INDEX($I$8:$I$128,A27))^(1/3)-1,"")</f>
        <v>-0.0115577992658972</v>
      </c>
      <c r="Q27" s="82" t="n">
        <f aca="false">IF(P27&lt;&gt;"",(INDEX($C$8:$C$128,A27+36)),"")</f>
        <v>38201</v>
      </c>
      <c r="R27" s="81" t="n">
        <f aca="false">IF(P27&lt;&gt;"",$P$5*STDEVP(INDEX($K$8:$K$128,A27+36):INDEX($K$8:$K$128,A27)),"")</f>
        <v>0.193047160354483</v>
      </c>
      <c r="S27" s="81"/>
    </row>
    <row r="28" customFormat="false" ht="13.5" hidden="false" customHeight="false" outlineLevel="0" collapsed="false">
      <c r="A28" s="64" t="n">
        <f aca="false">1+A27</f>
        <v>21</v>
      </c>
      <c r="B28" s="76"/>
      <c r="C28" s="77" t="n">
        <v>37138</v>
      </c>
      <c r="D28" s="58" t="n">
        <v>48.92</v>
      </c>
      <c r="E28" s="58" t="n">
        <v>50.7</v>
      </c>
      <c r="F28" s="58" t="n">
        <v>45.25</v>
      </c>
      <c r="G28" s="58" t="n">
        <v>46.85</v>
      </c>
      <c r="H28" s="59" t="n">
        <v>7562000</v>
      </c>
      <c r="I28" s="68" t="n">
        <v>38.19</v>
      </c>
      <c r="K28" s="78" t="n">
        <f aca="false">IF(G28&lt;&gt;"",I28/I27-1,"")</f>
        <v>-0.0375504032258065</v>
      </c>
      <c r="L28" s="79" t="n">
        <f aca="false">IF(G28&lt;&gt;"",H28/1000,"")</f>
        <v>7562</v>
      </c>
      <c r="N28" s="70" t="n">
        <v>-0.780232455921667</v>
      </c>
      <c r="O28" s="80" t="s">
        <v>53</v>
      </c>
      <c r="P28" s="81" t="n">
        <f aca="false">IF(ISNUMBER(INDEX($I$8:$I$128,A28+36)),(INDEX($I$8:$I$128,A28+36)/INDEX($I$8:$I$128,A28))^(1/3)-1,"")</f>
        <v>-0.0330241228837019</v>
      </c>
      <c r="Q28" s="82" t="n">
        <f aca="false">IF(P28&lt;&gt;"",(INDEX($C$8:$C$128,A28+36)),"")</f>
        <v>38231</v>
      </c>
      <c r="R28" s="81" t="n">
        <f aca="false">IF(P28&lt;&gt;"",$P$5*STDEVP(INDEX($K$8:$K$128,A28+36):INDEX($K$8:$K$128,A28)),"")</f>
        <v>0.194384043916254</v>
      </c>
      <c r="S28" s="81"/>
    </row>
    <row r="29" customFormat="false" ht="13.5" hidden="false" customHeight="false" outlineLevel="0" collapsed="false">
      <c r="A29" s="64" t="n">
        <f aca="false">1+A28</f>
        <v>22</v>
      </c>
      <c r="B29" s="76"/>
      <c r="C29" s="77" t="n">
        <v>37165</v>
      </c>
      <c r="D29" s="58" t="n">
        <v>46.5</v>
      </c>
      <c r="E29" s="58" t="n">
        <v>49.49</v>
      </c>
      <c r="F29" s="58" t="n">
        <v>44.01</v>
      </c>
      <c r="G29" s="58" t="n">
        <v>47.88</v>
      </c>
      <c r="H29" s="59" t="n">
        <v>5213700</v>
      </c>
      <c r="I29" s="68" t="n">
        <v>39.03</v>
      </c>
      <c r="K29" s="78" t="n">
        <f aca="false">IF(G29&lt;&gt;"",I29/I28-1,"")</f>
        <v>0.0219952867242734</v>
      </c>
      <c r="L29" s="79" t="n">
        <f aca="false">IF(G29&lt;&gt;"",H29/1000,"")</f>
        <v>5213.7</v>
      </c>
      <c r="N29" s="70" t="n">
        <v>0.322535782497174</v>
      </c>
      <c r="O29" s="80" t="s">
        <v>54</v>
      </c>
      <c r="P29" s="81" t="n">
        <f aca="false">IF(ISNUMBER(INDEX($I$8:$I$128,A29+36)),(INDEX($I$8:$I$128,A29+36)/INDEX($I$8:$I$128,A29))^(1/3)-1,"")</f>
        <v>-0.0351248528768386</v>
      </c>
      <c r="Q29" s="82" t="n">
        <f aca="false">IF(P29&lt;&gt;"",(INDEX($C$8:$C$128,A29+36)),"")</f>
        <v>38261</v>
      </c>
      <c r="R29" s="81" t="n">
        <f aca="false">IF(P29&lt;&gt;"",$P$5*STDEVP(INDEX($K$8:$K$128,A29+36):INDEX($K$8:$K$128,A29)),"")</f>
        <v>0.19353083405998</v>
      </c>
      <c r="S29" s="81"/>
    </row>
    <row r="30" customFormat="false" ht="13.5" hidden="false" customHeight="false" outlineLevel="0" collapsed="false">
      <c r="A30" s="64" t="n">
        <f aca="false">1+A29</f>
        <v>23</v>
      </c>
      <c r="B30" s="76"/>
      <c r="C30" s="77" t="n">
        <v>37196</v>
      </c>
      <c r="D30" s="58" t="n">
        <v>47.4</v>
      </c>
      <c r="E30" s="58" t="n">
        <v>50.45</v>
      </c>
      <c r="F30" s="58" t="n">
        <v>46.46</v>
      </c>
      <c r="G30" s="58" t="n">
        <v>46.96</v>
      </c>
      <c r="H30" s="59" t="n">
        <v>3546400</v>
      </c>
      <c r="I30" s="68" t="n">
        <v>38.43</v>
      </c>
      <c r="K30" s="78" t="n">
        <f aca="false">IF(G30&lt;&gt;"",I30/I29-1,"")</f>
        <v>-0.0153727901614144</v>
      </c>
      <c r="L30" s="79" t="n">
        <f aca="false">IF(G30&lt;&gt;"",H30/1000,"")</f>
        <v>3546.4</v>
      </c>
      <c r="N30" s="70" t="n">
        <v>-0.0321893282068364</v>
      </c>
      <c r="O30" s="80" t="s">
        <v>55</v>
      </c>
      <c r="P30" s="81" t="n">
        <f aca="false">IF(ISNUMBER(INDEX($I$8:$I$128,A30+36)),(INDEX($I$8:$I$128,A30+36)/INDEX($I$8:$I$128,A30))^(1/3)-1,"")</f>
        <v>-0.0389696313149506</v>
      </c>
      <c r="Q30" s="82" t="n">
        <f aca="false">IF(P30&lt;&gt;"",(INDEX($C$8:$C$128,A30+36)),"")</f>
        <v>38292</v>
      </c>
      <c r="R30" s="81" t="n">
        <f aca="false">IF(P30&lt;&gt;"",$P$5*STDEVP(INDEX($K$8:$K$128,A30+36):INDEX($K$8:$K$128,A30)),"")</f>
        <v>0.193625171037132</v>
      </c>
      <c r="S30" s="81"/>
    </row>
    <row r="31" customFormat="false" ht="13.5" hidden="false" customHeight="false" outlineLevel="0" collapsed="false">
      <c r="A31" s="64" t="n">
        <f aca="false">1+A30</f>
        <v>24</v>
      </c>
      <c r="B31" s="76"/>
      <c r="C31" s="77" t="n">
        <v>37228</v>
      </c>
      <c r="D31" s="58" t="n">
        <v>46.35</v>
      </c>
      <c r="E31" s="58" t="n">
        <v>48.8</v>
      </c>
      <c r="F31" s="58" t="n">
        <v>45.45</v>
      </c>
      <c r="G31" s="58" t="n">
        <v>47.15</v>
      </c>
      <c r="H31" s="59" t="n">
        <v>4594800</v>
      </c>
      <c r="I31" s="68" t="n">
        <v>38.58</v>
      </c>
      <c r="K31" s="78" t="n">
        <f aca="false">IF(G31&lt;&gt;"",I31/I30-1,"")</f>
        <v>0.0039032006245121</v>
      </c>
      <c r="L31" s="79" t="n">
        <f aca="false">IF(G31&lt;&gt;"",H31/1000,"")</f>
        <v>4594.8</v>
      </c>
      <c r="N31" s="70" t="n">
        <v>-0.546022196794835</v>
      </c>
      <c r="O31" s="80" t="s">
        <v>56</v>
      </c>
      <c r="P31" s="81" t="n">
        <f aca="false">IF(ISNUMBER(INDEX($I$8:$I$128,A31+36)),(INDEX($I$8:$I$128,A31+36)/INDEX($I$8:$I$128,A31))^(1/3)-1,"")</f>
        <v>-0.0216327362240334</v>
      </c>
      <c r="Q31" s="82" t="n">
        <f aca="false">IF(P31&lt;&gt;"",(INDEX($C$8:$C$128,A31+36)),"")</f>
        <v>38322</v>
      </c>
      <c r="R31" s="81" t="n">
        <f aca="false">IF(P31&lt;&gt;"",$P$5*STDEVP(INDEX($K$8:$K$128,A31+36):INDEX($K$8:$K$128,A31)),"")</f>
        <v>0.196475735873658</v>
      </c>
      <c r="S31" s="81"/>
    </row>
    <row r="32" customFormat="false" ht="13.5" hidden="false" customHeight="false" outlineLevel="0" collapsed="false">
      <c r="A32" s="64" t="n">
        <f aca="false">1+A31</f>
        <v>25</v>
      </c>
      <c r="C32" s="77" t="n">
        <v>37258</v>
      </c>
      <c r="D32" s="58" t="n">
        <v>46.8</v>
      </c>
      <c r="E32" s="58" t="n">
        <v>47.65</v>
      </c>
      <c r="F32" s="58" t="n">
        <v>43.5</v>
      </c>
      <c r="G32" s="58" t="n">
        <v>43.75</v>
      </c>
      <c r="H32" s="59" t="n">
        <v>6373000</v>
      </c>
      <c r="I32" s="68" t="n">
        <v>35.8</v>
      </c>
      <c r="K32" s="78" t="n">
        <f aca="false">IF(G32&lt;&gt;"",I32/I31-1,"")</f>
        <v>-0.0720580611715915</v>
      </c>
      <c r="L32" s="79" t="n">
        <f aca="false">IF(G32&lt;&gt;"",H32/1000,"")</f>
        <v>6373</v>
      </c>
      <c r="N32" s="70" t="n">
        <v>-0.749033811591678</v>
      </c>
      <c r="O32" s="80" t="s">
        <v>57</v>
      </c>
      <c r="P32" s="81" t="n">
        <f aca="false">IF(ISNUMBER(INDEX($I$8:$I$128,A32+36)),(INDEX($I$8:$I$128,A32+36)/INDEX($I$8:$I$128,A32))^(1/3)-1,"")</f>
        <v>0.00185874033668743</v>
      </c>
      <c r="Q32" s="82" t="n">
        <f aca="false">IF(P32&lt;&gt;"",(INDEX($C$8:$C$128,A32+36)),"")</f>
        <v>38355</v>
      </c>
      <c r="R32" s="81" t="n">
        <f aca="false">IF(P32&lt;&gt;"",$P$5*STDEVP(INDEX($K$8:$K$128,A32+36):INDEX($K$8:$K$128,A32)),"")</f>
        <v>0.196471960663757</v>
      </c>
      <c r="S32" s="81"/>
    </row>
    <row r="33" customFormat="false" ht="13.5" hidden="false" customHeight="false" outlineLevel="0" collapsed="false">
      <c r="A33" s="64" t="n">
        <f aca="false">1+A32</f>
        <v>26</v>
      </c>
      <c r="C33" s="77" t="n">
        <v>37288</v>
      </c>
      <c r="D33" s="58" t="n">
        <v>43.75</v>
      </c>
      <c r="E33" s="58" t="n">
        <v>48</v>
      </c>
      <c r="F33" s="58" t="n">
        <v>43.7</v>
      </c>
      <c r="G33" s="58" t="n">
        <v>47.39</v>
      </c>
      <c r="H33" s="59" t="n">
        <v>5046100</v>
      </c>
      <c r="I33" s="68" t="n">
        <v>38.78</v>
      </c>
      <c r="K33" s="78" t="n">
        <f aca="false">IF(G33&lt;&gt;"",I33/I32-1,"")</f>
        <v>0.0832402234636873</v>
      </c>
      <c r="L33" s="79" t="n">
        <f aca="false">IF(G33&lt;&gt;"",H33/1000,"")</f>
        <v>5046.1</v>
      </c>
      <c r="N33" s="70" t="n">
        <v>-0.115023284675773</v>
      </c>
      <c r="O33" s="80" t="s">
        <v>58</v>
      </c>
      <c r="P33" s="81" t="n">
        <f aca="false">IF(ISNUMBER(INDEX($I$8:$I$128,A33+36)),(INDEX($I$8:$I$128,A33+36)/INDEX($I$8:$I$128,A33))^(1/3)-1,"")</f>
        <v>-0.0143886073892996</v>
      </c>
      <c r="Q33" s="82" t="n">
        <f aca="false">IF(P33&lt;&gt;"",(INDEX($C$8:$C$128,A33+36)),"")</f>
        <v>38384</v>
      </c>
      <c r="R33" s="81" t="n">
        <f aca="false">IF(P33&lt;&gt;"",$P$5*STDEVP(INDEX($K$8:$K$128,A33+36):INDEX($K$8:$K$128,A33)),"")</f>
        <v>0.192769260002156</v>
      </c>
      <c r="S33" s="81"/>
    </row>
    <row r="34" customFormat="false" ht="13.5" hidden="false" customHeight="false" outlineLevel="0" collapsed="false">
      <c r="A34" s="64" t="n">
        <f aca="false">1+A33</f>
        <v>27</v>
      </c>
      <c r="C34" s="77" t="n">
        <v>37316</v>
      </c>
      <c r="D34" s="58" t="n">
        <v>46.96</v>
      </c>
      <c r="E34" s="58" t="n">
        <v>52.68</v>
      </c>
      <c r="F34" s="58" t="n">
        <v>46.35</v>
      </c>
      <c r="G34" s="58" t="n">
        <v>52.26</v>
      </c>
      <c r="H34" s="59" t="n">
        <v>5519900</v>
      </c>
      <c r="I34" s="68" t="n">
        <v>42.94</v>
      </c>
      <c r="K34" s="78" t="n">
        <f aca="false">IF(G34&lt;&gt;"",I34/I33-1,"")</f>
        <v>0.107271789582259</v>
      </c>
      <c r="L34" s="79" t="n">
        <f aca="false">IF(G34&lt;&gt;"",H34/1000,"")</f>
        <v>5519.9</v>
      </c>
      <c r="N34" s="70" t="n">
        <v>-0.450994203988673</v>
      </c>
      <c r="O34" s="80" t="s">
        <v>59</v>
      </c>
      <c r="P34" s="81" t="n">
        <f aca="false">IF(ISNUMBER(INDEX($I$8:$I$128,A34+36)),(INDEX($I$8:$I$128,A34+36)/INDEX($I$8:$I$128,A34))^(1/3)-1,"")</f>
        <v>-0.0536756717093513</v>
      </c>
      <c r="Q34" s="82" t="n">
        <f aca="false">IF(P34&lt;&gt;"",(INDEX($C$8:$C$128,A34+36)),"")</f>
        <v>38412</v>
      </c>
      <c r="R34" s="81" t="n">
        <f aca="false">IF(P34&lt;&gt;"",$P$5*STDEVP(INDEX($K$8:$K$128,A34+36):INDEX($K$8:$K$128,A34)),"")</f>
        <v>0.187399070273824</v>
      </c>
      <c r="S34" s="81"/>
    </row>
    <row r="35" customFormat="false" ht="13.5" hidden="false" customHeight="false" outlineLevel="0" collapsed="false">
      <c r="A35" s="64" t="n">
        <f aca="false">1+A34</f>
        <v>28</v>
      </c>
      <c r="C35" s="77" t="n">
        <v>37347</v>
      </c>
      <c r="D35" s="58" t="n">
        <v>52</v>
      </c>
      <c r="E35" s="58" t="n">
        <v>56.04</v>
      </c>
      <c r="F35" s="58" t="n">
        <v>51.5</v>
      </c>
      <c r="G35" s="58" t="n">
        <v>55.51</v>
      </c>
      <c r="H35" s="59" t="n">
        <v>4722000</v>
      </c>
      <c r="I35" s="68" t="n">
        <v>45.61</v>
      </c>
      <c r="K35" s="78" t="n">
        <f aca="false">IF(G35&lt;&gt;"",I35/I34-1,"")</f>
        <v>0.0621797857475548</v>
      </c>
      <c r="L35" s="79" t="n">
        <f aca="false">IF(G35&lt;&gt;"",H35/1000,"")</f>
        <v>4722</v>
      </c>
      <c r="N35" s="70" t="n">
        <v>-0.934724969843109</v>
      </c>
      <c r="O35" s="80" t="s">
        <v>60</v>
      </c>
      <c r="P35" s="81" t="n">
        <f aca="false">IF(ISNUMBER(INDEX($I$8:$I$128,A35+36)),(INDEX($I$8:$I$128,A35+36)/INDEX($I$8:$I$128,A35))^(1/3)-1,"")</f>
        <v>-0.0595282570527429</v>
      </c>
      <c r="Q35" s="82" t="n">
        <f aca="false">IF(P35&lt;&gt;"",(INDEX($C$8:$C$128,A35+36)),"")</f>
        <v>38443</v>
      </c>
      <c r="R35" s="81" t="n">
        <f aca="false">IF(P35&lt;&gt;"",$P$5*STDEVP(INDEX($K$8:$K$128,A35+36):INDEX($K$8:$K$128,A35)),"")</f>
        <v>0.178683365446946</v>
      </c>
      <c r="S35" s="81"/>
    </row>
    <row r="36" customFormat="false" ht="13.5" hidden="false" customHeight="false" outlineLevel="0" collapsed="false">
      <c r="A36" s="64" t="n">
        <f aca="false">1+A35</f>
        <v>29</v>
      </c>
      <c r="C36" s="77" t="n">
        <v>37377</v>
      </c>
      <c r="D36" s="58" t="n">
        <v>55.76</v>
      </c>
      <c r="E36" s="58" t="n">
        <v>57.91</v>
      </c>
      <c r="F36" s="58" t="n">
        <v>53.8</v>
      </c>
      <c r="G36" s="58" t="n">
        <v>55.56</v>
      </c>
      <c r="H36" s="59" t="n">
        <v>4260200</v>
      </c>
      <c r="I36" s="68" t="n">
        <v>45.66</v>
      </c>
      <c r="K36" s="78" t="n">
        <f aca="false">IF(G36&lt;&gt;"",I36/I35-1,"")</f>
        <v>0.00109625082218812</v>
      </c>
      <c r="L36" s="79" t="n">
        <f aca="false">IF(G36&lt;&gt;"",H36/1000,"")</f>
        <v>4260.2</v>
      </c>
      <c r="N36" s="70" t="n">
        <v>-0.486585755578706</v>
      </c>
      <c r="O36" s="80" t="s">
        <v>61</v>
      </c>
      <c r="P36" s="81" t="n">
        <f aca="false">IF(ISNUMBER(INDEX($I$8:$I$128,A36+36)),(INDEX($I$8:$I$128,A36+36)/INDEX($I$8:$I$128,A36))^(1/3)-1,"")</f>
        <v>-0.0514399431667305</v>
      </c>
      <c r="Q36" s="82" t="n">
        <f aca="false">IF(P36&lt;&gt;"",(INDEX($C$8:$C$128,A36+36)),"")</f>
        <v>38474</v>
      </c>
      <c r="R36" s="81" t="n">
        <f aca="false">IF(P36&lt;&gt;"",$P$5*STDEVP(INDEX($K$8:$K$128,A36+36):INDEX($K$8:$K$128,A36)),"")</f>
        <v>0.175660928675831</v>
      </c>
      <c r="S36" s="81"/>
    </row>
    <row r="37" customFormat="false" ht="13.5" hidden="false" customHeight="false" outlineLevel="0" collapsed="false">
      <c r="A37" s="64" t="n">
        <f aca="false">1+A36</f>
        <v>30</v>
      </c>
      <c r="C37" s="77" t="n">
        <v>37410</v>
      </c>
      <c r="D37" s="58" t="n">
        <v>54.9</v>
      </c>
      <c r="E37" s="58" t="n">
        <v>57.45</v>
      </c>
      <c r="F37" s="58" t="n">
        <v>52.95</v>
      </c>
      <c r="G37" s="58" t="n">
        <v>56</v>
      </c>
      <c r="H37" s="59" t="n">
        <v>5365500</v>
      </c>
      <c r="I37" s="68" t="n">
        <v>46.19</v>
      </c>
      <c r="K37" s="78" t="n">
        <f aca="false">IF(G37&lt;&gt;"",I37/I36-1,"")</f>
        <v>0.0116075339465616</v>
      </c>
      <c r="L37" s="79" t="n">
        <f aca="false">IF(G37&lt;&gt;"",H37/1000,"")</f>
        <v>5365.5</v>
      </c>
      <c r="N37" s="70" t="n">
        <v>-0.802017650145509</v>
      </c>
      <c r="O37" s="80" t="s">
        <v>62</v>
      </c>
      <c r="P37" s="81" t="n">
        <f aca="false">IF(ISNUMBER(INDEX($I$8:$I$128,A37+36)),(INDEX($I$8:$I$128,A37+36)/INDEX($I$8:$I$128,A37))^(1/3)-1,"")</f>
        <v>-0.0738814499255162</v>
      </c>
      <c r="Q37" s="82" t="n">
        <f aca="false">IF(P37&lt;&gt;"",(INDEX($C$8:$C$128,A37+36)),"")</f>
        <v>38504</v>
      </c>
      <c r="R37" s="81" t="n">
        <f aca="false">IF(P37&lt;&gt;"",$P$5*STDEVP(INDEX($K$8:$K$128,A37+36):INDEX($K$8:$K$128,A37)),"")</f>
        <v>0.178386362121493</v>
      </c>
      <c r="S37" s="81"/>
    </row>
    <row r="38" customFormat="false" ht="13.5" hidden="false" customHeight="false" outlineLevel="0" collapsed="false">
      <c r="A38" s="64" t="n">
        <f aca="false">1+A37</f>
        <v>31</v>
      </c>
      <c r="C38" s="77" t="n">
        <v>37438</v>
      </c>
      <c r="D38" s="58" t="n">
        <v>56.25</v>
      </c>
      <c r="E38" s="58" t="n">
        <v>57.5</v>
      </c>
      <c r="F38" s="58" t="n">
        <v>43.6</v>
      </c>
      <c r="G38" s="58" t="n">
        <v>49.94</v>
      </c>
      <c r="H38" s="59" t="n">
        <v>8392400</v>
      </c>
      <c r="I38" s="68" t="n">
        <v>41.19</v>
      </c>
      <c r="K38" s="78" t="n">
        <f aca="false">IF(G38&lt;&gt;"",I38/I37-1,"")</f>
        <v>-0.108248538644728</v>
      </c>
      <c r="L38" s="79" t="n">
        <f aca="false">IF(G38&lt;&gt;"",H38/1000,"")</f>
        <v>8392.4</v>
      </c>
      <c r="N38" s="70" t="n">
        <v>0.163654673946194</v>
      </c>
      <c r="O38" s="80" t="s">
        <v>63</v>
      </c>
      <c r="P38" s="81" t="n">
        <f aca="false">IF(ISNUMBER(INDEX($I$8:$I$128,A38+36)),(INDEX($I$8:$I$128,A38+36)/INDEX($I$8:$I$128,A38))^(1/3)-1,"")</f>
        <v>-0.0225996370095719</v>
      </c>
      <c r="Q38" s="82" t="n">
        <f aca="false">IF(P38&lt;&gt;"",(INDEX($C$8:$C$128,A38+36)),"")</f>
        <v>38534</v>
      </c>
      <c r="R38" s="81" t="n">
        <f aca="false">IF(P38&lt;&gt;"",$P$5*STDEVP(INDEX($K$8:$K$128,A38+36):INDEX($K$8:$K$128,A38)),"")</f>
        <v>0.180635539104667</v>
      </c>
      <c r="S38" s="81"/>
    </row>
    <row r="39" customFormat="false" ht="13.5" hidden="false" customHeight="false" outlineLevel="0" collapsed="false">
      <c r="A39" s="64" t="n">
        <f aca="false">1+A38</f>
        <v>32</v>
      </c>
      <c r="C39" s="77" t="n">
        <v>37469</v>
      </c>
      <c r="D39" s="58" t="n">
        <v>49.85</v>
      </c>
      <c r="E39" s="58" t="n">
        <v>53.4</v>
      </c>
      <c r="F39" s="58" t="n">
        <v>47.55</v>
      </c>
      <c r="G39" s="58" t="n">
        <v>51</v>
      </c>
      <c r="H39" s="59" t="n">
        <v>4618300</v>
      </c>
      <c r="I39" s="68" t="n">
        <v>42.06</v>
      </c>
      <c r="K39" s="78" t="n">
        <f aca="false">IF(G39&lt;&gt;"",I39/I38-1,"")</f>
        <v>0.0211216314639477</v>
      </c>
      <c r="L39" s="79" t="n">
        <f aca="false">IF(G39&lt;&gt;"",H39/1000,"")</f>
        <v>4618.3</v>
      </c>
      <c r="N39" s="70" t="n">
        <v>0.825607931642685</v>
      </c>
      <c r="O39" s="80" t="s">
        <v>64</v>
      </c>
      <c r="P39" s="81" t="n">
        <f aca="false">IF(ISNUMBER(INDEX($I$8:$I$128,A39+36)),(INDEX($I$8:$I$128,A39+36)/INDEX($I$8:$I$128,A39))^(1/3)-1,"")</f>
        <v>-0.0276223503684306</v>
      </c>
      <c r="Q39" s="82" t="n">
        <f aca="false">IF(P39&lt;&gt;"",(INDEX($C$8:$C$128,A39+36)),"")</f>
        <v>38565</v>
      </c>
      <c r="R39" s="81" t="n">
        <f aca="false">IF(P39&lt;&gt;"",$P$5*STDEVP(INDEX($K$8:$K$128,A39+36):INDEX($K$8:$K$128,A39)),"")</f>
        <v>0.170258311373591</v>
      </c>
      <c r="S39" s="81"/>
    </row>
    <row r="40" customFormat="false" ht="12.75" hidden="false" customHeight="false" outlineLevel="0" collapsed="false">
      <c r="A40" s="64" t="n">
        <f aca="false">1+A39</f>
        <v>33</v>
      </c>
      <c r="C40" s="77" t="n">
        <v>37502</v>
      </c>
      <c r="D40" s="58" t="n">
        <v>50.4</v>
      </c>
      <c r="E40" s="58" t="n">
        <v>51.59</v>
      </c>
      <c r="F40" s="58" t="n">
        <v>46.41</v>
      </c>
      <c r="G40" s="58" t="n">
        <v>47.96</v>
      </c>
      <c r="H40" s="59" t="n">
        <v>4783000</v>
      </c>
      <c r="I40" s="68" t="n">
        <v>39.71</v>
      </c>
      <c r="K40" s="78" t="n">
        <f aca="false">IF(G40&lt;&gt;"",I40/I39-1,"")</f>
        <v>-0.0558725630052307</v>
      </c>
      <c r="L40" s="79" t="n">
        <f aca="false">IF(G40&lt;&gt;"",H40/1000,"")</f>
        <v>4783</v>
      </c>
      <c r="P40" s="81" t="n">
        <f aca="false">IF(ISNUMBER(INDEX($I$8:$I$128,A40+36)),(INDEX($I$8:$I$128,A40+36)/INDEX($I$8:$I$128,A40))^(1/3)-1,"")</f>
        <v>-0.0128393727119933</v>
      </c>
      <c r="Q40" s="82" t="n">
        <f aca="false">IF(P40&lt;&gt;"",(INDEX($C$8:$C$128,A40+36)),"")</f>
        <v>38596</v>
      </c>
      <c r="R40" s="81" t="n">
        <f aca="false">IF(P40&lt;&gt;"",$P$5*STDEVP(INDEX($K$8:$K$128,A40+36):INDEX($K$8:$K$128,A40)),"")</f>
        <v>0.169914276788266</v>
      </c>
      <c r="S40" s="81"/>
    </row>
    <row r="41" customFormat="false" ht="12.75" hidden="false" customHeight="false" outlineLevel="0" collapsed="false">
      <c r="A41" s="64" t="n">
        <f aca="false">1+A40</f>
        <v>34</v>
      </c>
      <c r="C41" s="77" t="n">
        <v>37530</v>
      </c>
      <c r="D41" s="58" t="n">
        <v>48.4</v>
      </c>
      <c r="E41" s="58" t="n">
        <v>53.1</v>
      </c>
      <c r="F41" s="58" t="n">
        <v>44.57</v>
      </c>
      <c r="G41" s="58" t="n">
        <v>46.48</v>
      </c>
      <c r="H41" s="59" t="n">
        <v>7151400</v>
      </c>
      <c r="I41" s="68" t="n">
        <v>38.49</v>
      </c>
      <c r="K41" s="78" t="n">
        <f aca="false">IF(G41&lt;&gt;"",I41/I40-1,"")</f>
        <v>-0.0307227398640141</v>
      </c>
      <c r="L41" s="79" t="n">
        <f aca="false">IF(G41&lt;&gt;"",H41/1000,"")</f>
        <v>7151.4</v>
      </c>
      <c r="P41" s="81" t="n">
        <f aca="false">IF(ISNUMBER(INDEX($I$8:$I$128,A41+36)),(INDEX($I$8:$I$128,A41+36)/INDEX($I$8:$I$128,A41))^(1/3)-1,"")</f>
        <v>-0.00566115595844674</v>
      </c>
      <c r="Q41" s="82" t="n">
        <f aca="false">IF(P41&lt;&gt;"",(INDEX($C$8:$C$128,A41+36)),"")</f>
        <v>38628</v>
      </c>
      <c r="R41" s="81" t="n">
        <f aca="false">IF(P41&lt;&gt;"",$P$5*STDEVP(INDEX($K$8:$K$128,A41+36):INDEX($K$8:$K$128,A41)),"")</f>
        <v>0.167063207074196</v>
      </c>
      <c r="S41" s="81"/>
    </row>
    <row r="42" customFormat="false" ht="12.75" hidden="false" customHeight="false" outlineLevel="0" collapsed="false">
      <c r="A42" s="64" t="n">
        <f aca="false">1+A41</f>
        <v>35</v>
      </c>
      <c r="C42" s="77" t="n">
        <v>37561</v>
      </c>
      <c r="D42" s="58" t="n">
        <v>46.48</v>
      </c>
      <c r="E42" s="58" t="n">
        <v>47.16</v>
      </c>
      <c r="F42" s="58" t="n">
        <v>44.21</v>
      </c>
      <c r="G42" s="58" t="n">
        <v>45.64</v>
      </c>
      <c r="H42" s="59" t="n">
        <v>5768600</v>
      </c>
      <c r="I42" s="68" t="n">
        <v>37.96</v>
      </c>
      <c r="K42" s="78" t="n">
        <f aca="false">IF(G42&lt;&gt;"",I42/I41-1,"")</f>
        <v>-0.0137698103403482</v>
      </c>
      <c r="L42" s="79" t="n">
        <f aca="false">IF(G42&lt;&gt;"",H42/1000,"")</f>
        <v>5768.6</v>
      </c>
      <c r="P42" s="81" t="n">
        <f aca="false">IF(ISNUMBER(INDEX($I$8:$I$128,A42+36)),(INDEX($I$8:$I$128,A42+36)/INDEX($I$8:$I$128,A42))^(1/3)-1,"")</f>
        <v>0.000438866026671647</v>
      </c>
      <c r="Q42" s="82" t="n">
        <f aca="false">IF(P42&lt;&gt;"",(INDEX($C$8:$C$128,A42+36)),"")</f>
        <v>38657</v>
      </c>
      <c r="R42" s="81" t="n">
        <f aca="false">IF(P42&lt;&gt;"",$P$5*STDEVP(INDEX($K$8:$K$128,A42+36):INDEX($K$8:$K$128,A42)),"")</f>
        <v>0.166140586695156</v>
      </c>
      <c r="S42" s="81"/>
    </row>
    <row r="43" customFormat="false" ht="12.75" hidden="false" customHeight="false" outlineLevel="0" collapsed="false">
      <c r="A43" s="64" t="n">
        <f aca="false">1+A42</f>
        <v>36</v>
      </c>
      <c r="C43" s="77" t="n">
        <v>37592</v>
      </c>
      <c r="D43" s="58" t="n">
        <v>46.18</v>
      </c>
      <c r="E43" s="58" t="n">
        <v>46.91</v>
      </c>
      <c r="F43" s="58" t="n">
        <v>42.9</v>
      </c>
      <c r="G43" s="58" t="n">
        <v>43.84</v>
      </c>
      <c r="H43" s="59" t="n">
        <v>5628600</v>
      </c>
      <c r="I43" s="68" t="n">
        <v>36.46</v>
      </c>
      <c r="K43" s="78" t="n">
        <f aca="false">IF(G43&lt;&gt;"",I43/I42-1,"")</f>
        <v>-0.0395152792413066</v>
      </c>
      <c r="L43" s="79" t="n">
        <f aca="false">IF(G43&lt;&gt;"",H43/1000,"")</f>
        <v>5628.6</v>
      </c>
      <c r="P43" s="81" t="n">
        <f aca="false">IF(ISNUMBER(INDEX($I$8:$I$128,A43+36)),(INDEX($I$8:$I$128,A43+36)/INDEX($I$8:$I$128,A43))^(1/3)-1,"")</f>
        <v>-0.00523858520004417</v>
      </c>
      <c r="Q43" s="82" t="n">
        <f aca="false">IF(P43&lt;&gt;"",(INDEX($C$8:$C$128,A43+36)),"")</f>
        <v>38687</v>
      </c>
      <c r="R43" s="81" t="n">
        <f aca="false">IF(P43&lt;&gt;"",$P$5*STDEVP(INDEX($K$8:$K$128,A43+36):INDEX($K$8:$K$128,A43)),"")</f>
        <v>0.168988077597393</v>
      </c>
      <c r="S43" s="81"/>
    </row>
    <row r="44" customFormat="false" ht="12.75" hidden="false" customHeight="false" outlineLevel="0" collapsed="false">
      <c r="A44" s="64" t="n">
        <f aca="false">1+A43</f>
        <v>37</v>
      </c>
      <c r="C44" s="77" t="n">
        <v>37623</v>
      </c>
      <c r="D44" s="58" t="n">
        <v>44.15</v>
      </c>
      <c r="E44" s="58" t="n">
        <v>46.01</v>
      </c>
      <c r="F44" s="58" t="n">
        <v>39.15</v>
      </c>
      <c r="G44" s="58" t="n">
        <v>40.46</v>
      </c>
      <c r="H44" s="59" t="n">
        <v>6499500</v>
      </c>
      <c r="I44" s="68" t="n">
        <v>33.65</v>
      </c>
      <c r="K44" s="78" t="n">
        <f aca="false">IF(G44&lt;&gt;"",I44/I43-1,"")</f>
        <v>-0.0770707624794296</v>
      </c>
      <c r="L44" s="79" t="n">
        <f aca="false">IF(G44&lt;&gt;"",H44/1000,"")</f>
        <v>6499.5</v>
      </c>
      <c r="P44" s="81" t="n">
        <f aca="false">IF(ISNUMBER(INDEX($I$8:$I$128,A44+36)),(INDEX($I$8:$I$128,A44+36)/INDEX($I$8:$I$128,A44))^(1/3)-1,"")</f>
        <v>0.0306507358181249</v>
      </c>
      <c r="Q44" s="82" t="n">
        <f aca="false">IF(P44&lt;&gt;"",(INDEX($C$8:$C$128,A44+36)),"")</f>
        <v>38720</v>
      </c>
      <c r="R44" s="81" t="n">
        <f aca="false">IF(P44&lt;&gt;"",$P$5*STDEVP(INDEX($K$8:$K$128,A44+36):INDEX($K$8:$K$128,A44)),"")</f>
        <v>0.168086745205578</v>
      </c>
      <c r="S44" s="81"/>
    </row>
    <row r="45" customFormat="false" ht="12.75" hidden="false" customHeight="false" outlineLevel="0" collapsed="false">
      <c r="A45" s="64" t="n">
        <f aca="false">1+A44</f>
        <v>38</v>
      </c>
      <c r="C45" s="77" t="n">
        <v>37655</v>
      </c>
      <c r="D45" s="58" t="n">
        <v>40.55</v>
      </c>
      <c r="E45" s="58" t="n">
        <v>41.52</v>
      </c>
      <c r="F45" s="58" t="n">
        <v>38.85</v>
      </c>
      <c r="G45" s="58" t="n">
        <v>40.22</v>
      </c>
      <c r="H45" s="59" t="n">
        <v>5647700</v>
      </c>
      <c r="I45" s="68" t="n">
        <v>33.45</v>
      </c>
      <c r="K45" s="78" t="n">
        <f aca="false">IF(G45&lt;&gt;"",I45/I44-1,"")</f>
        <v>-0.00594353640416034</v>
      </c>
      <c r="L45" s="79" t="n">
        <f aca="false">IF(G45&lt;&gt;"",H45/1000,"")</f>
        <v>5647.7</v>
      </c>
      <c r="P45" s="81" t="n">
        <f aca="false">IF(ISNUMBER(INDEX($I$8:$I$128,A45+36)),(INDEX($I$8:$I$128,A45+36)/INDEX($I$8:$I$128,A45))^(1/3)-1,"")</f>
        <v>0.0376295356569327</v>
      </c>
      <c r="Q45" s="82" t="n">
        <f aca="false">IF(P45&lt;&gt;"",(INDEX($C$8:$C$128,A45+36)),"")</f>
        <v>38749</v>
      </c>
      <c r="R45" s="81" t="n">
        <f aca="false">IF(P45&lt;&gt;"",$P$5*STDEVP(INDEX($K$8:$K$128,A45+36):INDEX($K$8:$K$128,A45)),"")</f>
        <v>0.16196747529713</v>
      </c>
      <c r="S45" s="81"/>
    </row>
    <row r="46" customFormat="false" ht="12.75" hidden="false" customHeight="false" outlineLevel="0" collapsed="false">
      <c r="A46" s="64" t="n">
        <f aca="false">1+A45</f>
        <v>39</v>
      </c>
      <c r="C46" s="77" t="n">
        <v>37683</v>
      </c>
      <c r="D46" s="58" t="n">
        <v>40.16</v>
      </c>
      <c r="E46" s="58" t="n">
        <v>42.3</v>
      </c>
      <c r="F46" s="58" t="n">
        <v>37.01</v>
      </c>
      <c r="G46" s="58" t="n">
        <v>40.48</v>
      </c>
      <c r="H46" s="59" t="n">
        <v>6685200</v>
      </c>
      <c r="I46" s="68" t="n">
        <v>33.87</v>
      </c>
      <c r="K46" s="78" t="n">
        <f aca="false">IF(G46&lt;&gt;"",I46/I45-1,"")</f>
        <v>0.0125560538116591</v>
      </c>
      <c r="L46" s="79" t="n">
        <f aca="false">IF(G46&lt;&gt;"",H46/1000,"")</f>
        <v>6685.2</v>
      </c>
      <c r="P46" s="81" t="n">
        <f aca="false">IF(ISNUMBER(INDEX($I$8:$I$128,A46+36)),(INDEX($I$8:$I$128,A46+36)/INDEX($I$8:$I$128,A46))^(1/3)-1,"")</f>
        <v>0.0349791039847625</v>
      </c>
      <c r="Q46" s="82" t="n">
        <f aca="false">IF(P46&lt;&gt;"",(INDEX($C$8:$C$128,A46+36)),"")</f>
        <v>38777</v>
      </c>
      <c r="R46" s="81" t="n">
        <f aca="false">IF(P46&lt;&gt;"",$P$5*STDEVP(INDEX($K$8:$K$128,A46+36):INDEX($K$8:$K$128,A46)),"")</f>
        <v>0.161867298838102</v>
      </c>
      <c r="S46" s="81"/>
    </row>
    <row r="47" customFormat="false" ht="12.75" hidden="false" customHeight="false" outlineLevel="0" collapsed="false">
      <c r="A47" s="64" t="n">
        <f aca="false">1+A46</f>
        <v>40</v>
      </c>
      <c r="C47" s="77" t="n">
        <v>37712</v>
      </c>
      <c r="D47" s="58" t="n">
        <v>40.5</v>
      </c>
      <c r="E47" s="58" t="n">
        <v>42.85</v>
      </c>
      <c r="F47" s="58" t="n">
        <v>39</v>
      </c>
      <c r="G47" s="58" t="n">
        <v>40.4</v>
      </c>
      <c r="H47" s="59" t="n">
        <v>5980000</v>
      </c>
      <c r="I47" s="68" t="n">
        <v>33.8</v>
      </c>
      <c r="K47" s="78" t="n">
        <f aca="false">IF(G47&lt;&gt;"",I47/I46-1,"")</f>
        <v>-0.00206672571597288</v>
      </c>
      <c r="L47" s="79" t="n">
        <f aca="false">IF(G47&lt;&gt;"",H47/1000,"")</f>
        <v>5980</v>
      </c>
      <c r="P47" s="81" t="n">
        <f aca="false">IF(ISNUMBER(INDEX($I$8:$I$128,A47+36)),(INDEX($I$8:$I$128,A47+36)/INDEX($I$8:$I$128,A47))^(1/3)-1,"")</f>
        <v>0.0364280844018692</v>
      </c>
      <c r="Q47" s="82" t="n">
        <f aca="false">IF(P47&lt;&gt;"",(INDEX($C$8:$C$128,A47+36)),"")</f>
        <v>38810</v>
      </c>
      <c r="R47" s="81" t="n">
        <f aca="false">IF(P47&lt;&gt;"",$P$5*STDEVP(INDEX($K$8:$K$128,A47+36):INDEX($K$8:$K$128,A47)),"")</f>
        <v>0.161799306025356</v>
      </c>
      <c r="S47" s="81"/>
    </row>
    <row r="48" customFormat="false" ht="12.75" hidden="false" customHeight="false" outlineLevel="0" collapsed="false">
      <c r="A48" s="64" t="n">
        <f aca="false">1+A47</f>
        <v>41</v>
      </c>
      <c r="C48" s="77" t="n">
        <v>37742</v>
      </c>
      <c r="D48" s="58" t="n">
        <v>40.4</v>
      </c>
      <c r="E48" s="58" t="n">
        <v>45.95</v>
      </c>
      <c r="F48" s="58" t="n">
        <v>39.44</v>
      </c>
      <c r="G48" s="58" t="n">
        <v>45.57</v>
      </c>
      <c r="H48" s="59" t="n">
        <v>5995300</v>
      </c>
      <c r="I48" s="68" t="n">
        <v>38.12</v>
      </c>
      <c r="K48" s="78" t="n">
        <f aca="false">IF(G48&lt;&gt;"",I48/I47-1,"")</f>
        <v>0.127810650887574</v>
      </c>
      <c r="L48" s="79" t="n">
        <f aca="false">IF(G48&lt;&gt;"",H48/1000,"")</f>
        <v>5995.3</v>
      </c>
      <c r="P48" s="81" t="n">
        <f aca="false">IF(ISNUMBER(INDEX($I$8:$I$128,A48+36)),(INDEX($I$8:$I$128,A48+36)/INDEX($I$8:$I$128,A48))^(1/3)-1,"")</f>
        <v>0.0118389981830445</v>
      </c>
      <c r="Q48" s="82" t="n">
        <f aca="false">IF(P48&lt;&gt;"",(INDEX($C$8:$C$128,A48+36)),"")</f>
        <v>38838</v>
      </c>
      <c r="R48" s="81" t="n">
        <f aca="false">IF(P48&lt;&gt;"",$P$5*STDEVP(INDEX($K$8:$K$128,A48+36):INDEX($K$8:$K$128,A48)),"")</f>
        <v>0.163752542745409</v>
      </c>
      <c r="S48" s="81"/>
    </row>
    <row r="49" customFormat="false" ht="12.75" hidden="false" customHeight="false" outlineLevel="0" collapsed="false">
      <c r="A49" s="64" t="n">
        <f aca="false">1+A48</f>
        <v>42</v>
      </c>
      <c r="C49" s="77" t="n">
        <v>37774</v>
      </c>
      <c r="D49" s="58" t="n">
        <v>45.94</v>
      </c>
      <c r="E49" s="58" t="n">
        <v>48.34</v>
      </c>
      <c r="F49" s="58" t="n">
        <v>45.34</v>
      </c>
      <c r="G49" s="58" t="n">
        <v>46.41</v>
      </c>
      <c r="H49" s="59" t="n">
        <v>5047000</v>
      </c>
      <c r="I49" s="68" t="n">
        <v>39.01</v>
      </c>
      <c r="K49" s="78" t="n">
        <f aca="false">IF(G49&lt;&gt;"",I49/I48-1,"")</f>
        <v>0.0233473242392446</v>
      </c>
      <c r="L49" s="79" t="n">
        <f aca="false">IF(G49&lt;&gt;"",H49/1000,"")</f>
        <v>5047</v>
      </c>
      <c r="P49" s="81" t="n">
        <f aca="false">IF(ISNUMBER(INDEX($I$8:$I$128,A49+36)),(INDEX($I$8:$I$128,A49+36)/INDEX($I$8:$I$128,A49))^(1/3)-1,"")</f>
        <v>-0.00128336896654102</v>
      </c>
      <c r="Q49" s="82" t="n">
        <f aca="false">IF(P49&lt;&gt;"",(INDEX($C$8:$C$128,A49+36)),"")</f>
        <v>38869</v>
      </c>
      <c r="R49" s="81" t="n">
        <f aca="false">IF(P49&lt;&gt;"",$P$5*STDEVP(INDEX($K$8:$K$128,A49+36):INDEX($K$8:$K$128,A49)),"")</f>
        <v>0.148041245516834</v>
      </c>
      <c r="S49" s="81"/>
    </row>
    <row r="50" customFormat="false" ht="12.75" hidden="false" customHeight="false" outlineLevel="0" collapsed="false">
      <c r="A50" s="64" t="n">
        <f aca="false">1+A49</f>
        <v>43</v>
      </c>
      <c r="C50" s="77" t="n">
        <v>37803</v>
      </c>
      <c r="D50" s="58" t="n">
        <v>46.25</v>
      </c>
      <c r="E50" s="58" t="n">
        <v>46.64</v>
      </c>
      <c r="F50" s="58" t="n">
        <v>42.28</v>
      </c>
      <c r="G50" s="58" t="n">
        <v>44.97</v>
      </c>
      <c r="H50" s="59" t="n">
        <v>6817800</v>
      </c>
      <c r="I50" s="68" t="n">
        <v>37.8</v>
      </c>
      <c r="K50" s="78" t="n">
        <f aca="false">IF(G50&lt;&gt;"",I50/I49-1,"")</f>
        <v>-0.0310176877723661</v>
      </c>
      <c r="L50" s="79" t="n">
        <f aca="false">IF(G50&lt;&gt;"",H50/1000,"")</f>
        <v>6817.8</v>
      </c>
      <c r="P50" s="81" t="n">
        <f aca="false">IF(ISNUMBER(INDEX($I$8:$I$128,A50+36)),(INDEX($I$8:$I$128,A50+36)/INDEX($I$8:$I$128,A50))^(1/3)-1,"")</f>
        <v>0.0207312657846652</v>
      </c>
      <c r="Q50" s="82" t="n">
        <f aca="false">IF(P50&lt;&gt;"",(INDEX($C$8:$C$128,A50+36)),"")</f>
        <v>38901</v>
      </c>
      <c r="R50" s="81" t="n">
        <f aca="false">IF(P50&lt;&gt;"",$P$5*STDEVP(INDEX($K$8:$K$128,A50+36):INDEX($K$8:$K$128,A50)),"")</f>
        <v>0.148705989754528</v>
      </c>
      <c r="S50" s="81"/>
    </row>
    <row r="51" customFormat="false" ht="12.75" hidden="false" customHeight="false" outlineLevel="0" collapsed="false">
      <c r="A51" s="64" t="n">
        <f aca="false">1+A50</f>
        <v>44</v>
      </c>
      <c r="C51" s="77" t="n">
        <v>37834</v>
      </c>
      <c r="D51" s="58" t="n">
        <v>44.5</v>
      </c>
      <c r="E51" s="58" t="n">
        <v>45.24</v>
      </c>
      <c r="F51" s="58" t="n">
        <v>43.2</v>
      </c>
      <c r="G51" s="58" t="n">
        <v>43.52</v>
      </c>
      <c r="H51" s="59" t="n">
        <v>3870000</v>
      </c>
      <c r="I51" s="68" t="n">
        <v>36.58</v>
      </c>
      <c r="K51" s="78" t="n">
        <f aca="false">IF(G51&lt;&gt;"",I51/I50-1,"")</f>
        <v>-0.0322751322751322</v>
      </c>
      <c r="L51" s="79" t="n">
        <f aca="false">IF(G51&lt;&gt;"",H51/1000,"")</f>
        <v>3870</v>
      </c>
      <c r="P51" s="81" t="n">
        <f aca="false">IF(ISNUMBER(INDEX($I$8:$I$128,A51+36)),(INDEX($I$8:$I$128,A51+36)/INDEX($I$8:$I$128,A51))^(1/3)-1,"")</f>
        <v>0.0343454322155776</v>
      </c>
      <c r="Q51" s="82" t="n">
        <f aca="false">IF(P51&lt;&gt;"",(INDEX($C$8:$C$128,A51+36)),"")</f>
        <v>38930</v>
      </c>
      <c r="R51" s="81" t="n">
        <f aca="false">IF(P51&lt;&gt;"",$P$5*STDEVP(INDEX($K$8:$K$128,A51+36):INDEX($K$8:$K$128,A51)),"")</f>
        <v>0.147517052842583</v>
      </c>
      <c r="S51" s="81"/>
    </row>
    <row r="52" customFormat="false" ht="12.75" hidden="false" customHeight="false" outlineLevel="0" collapsed="false">
      <c r="A52" s="64" t="n">
        <f aca="false">1+A51</f>
        <v>45</v>
      </c>
      <c r="C52" s="77" t="n">
        <v>37866</v>
      </c>
      <c r="D52" s="58" t="n">
        <v>43.43</v>
      </c>
      <c r="E52" s="58" t="n">
        <v>45.25</v>
      </c>
      <c r="F52" s="58" t="n">
        <v>42.53</v>
      </c>
      <c r="G52" s="58" t="n">
        <v>42.96</v>
      </c>
      <c r="H52" s="59" t="n">
        <v>5619600</v>
      </c>
      <c r="I52" s="68" t="n">
        <v>36.29</v>
      </c>
      <c r="K52" s="78" t="n">
        <f aca="false">IF(G52&lt;&gt;"",I52/I51-1,"")</f>
        <v>-0.00792782941498083</v>
      </c>
      <c r="L52" s="79" t="n">
        <f aca="false">IF(G52&lt;&gt;"",H52/1000,"")</f>
        <v>5619.6</v>
      </c>
      <c r="P52" s="81" t="n">
        <f aca="false">IF(ISNUMBER(INDEX($I$8:$I$128,A52+36)),(INDEX($I$8:$I$128,A52+36)/INDEX($I$8:$I$128,A52))^(1/3)-1,"")</f>
        <v>0.0384579378089482</v>
      </c>
      <c r="Q52" s="82" t="n">
        <f aca="false">IF(P52&lt;&gt;"",(INDEX($C$8:$C$128,A52+36)),"")</f>
        <v>38961</v>
      </c>
      <c r="R52" s="81" t="n">
        <f aca="false">IF(P52&lt;&gt;"",$P$5*STDEVP(INDEX($K$8:$K$128,A52+36):INDEX($K$8:$K$128,A52)),"")</f>
        <v>0.146121962313877</v>
      </c>
      <c r="S52" s="81"/>
    </row>
    <row r="53" customFormat="false" ht="12.75" hidden="false" customHeight="false" outlineLevel="0" collapsed="false">
      <c r="A53" s="64" t="n">
        <f aca="false">1+A52</f>
        <v>46</v>
      </c>
      <c r="C53" s="77" t="n">
        <v>37895</v>
      </c>
      <c r="D53" s="58" t="n">
        <v>43</v>
      </c>
      <c r="E53" s="58" t="n">
        <v>46.4</v>
      </c>
      <c r="F53" s="58" t="n">
        <v>43</v>
      </c>
      <c r="G53" s="58" t="n">
        <v>46.4</v>
      </c>
      <c r="H53" s="59" t="n">
        <v>4964600</v>
      </c>
      <c r="I53" s="68" t="n">
        <v>39.2</v>
      </c>
      <c r="K53" s="78" t="n">
        <f aca="false">IF(G53&lt;&gt;"",I53/I52-1,"")</f>
        <v>0.080187379443373</v>
      </c>
      <c r="L53" s="79" t="n">
        <f aca="false">IF(G53&lt;&gt;"",H53/1000,"")</f>
        <v>4964.6</v>
      </c>
      <c r="P53" s="81" t="n">
        <f aca="false">IF(ISNUMBER(INDEX($I$8:$I$128,A53+36)),(INDEX($I$8:$I$128,A53+36)/INDEX($I$8:$I$128,A53))^(1/3)-1,"")</f>
        <v>0.0273086723024401</v>
      </c>
      <c r="Q53" s="82" t="n">
        <f aca="false">IF(P53&lt;&gt;"",(INDEX($C$8:$C$128,A53+36)),"")</f>
        <v>38992</v>
      </c>
      <c r="R53" s="81" t="n">
        <f aca="false">IF(P53&lt;&gt;"",$P$5*STDEVP(INDEX($K$8:$K$128,A53+36):INDEX($K$8:$K$128,A53)),"")</f>
        <v>0.147832111034104</v>
      </c>
      <c r="S53" s="81"/>
    </row>
    <row r="54" customFormat="false" ht="12.75" hidden="false" customHeight="false" outlineLevel="0" collapsed="false">
      <c r="A54" s="64" t="n">
        <f aca="false">1+A53</f>
        <v>47</v>
      </c>
      <c r="C54" s="77" t="n">
        <v>37928</v>
      </c>
      <c r="D54" s="58" t="n">
        <v>46.4</v>
      </c>
      <c r="E54" s="58" t="n">
        <v>47.17</v>
      </c>
      <c r="F54" s="58" t="n">
        <v>46.12</v>
      </c>
      <c r="G54" s="58" t="n">
        <v>46.5</v>
      </c>
      <c r="H54" s="59" t="n">
        <v>3588800</v>
      </c>
      <c r="I54" s="68" t="n">
        <v>39.47</v>
      </c>
      <c r="K54" s="78" t="n">
        <f aca="false">IF(G54&lt;&gt;"",I54/I53-1,"")</f>
        <v>0.00688775510204076</v>
      </c>
      <c r="L54" s="79" t="n">
        <f aca="false">IF(G54&lt;&gt;"",H54/1000,"")</f>
        <v>3588.8</v>
      </c>
      <c r="P54" s="81" t="n">
        <f aca="false">IF(ISNUMBER(INDEX($I$8:$I$128,A54+36)),(INDEX($I$8:$I$128,A54+36)/INDEX($I$8:$I$128,A54))^(1/3)-1,"")</f>
        <v>0.0280065538597445</v>
      </c>
      <c r="Q54" s="82" t="n">
        <f aca="false">IF(P54&lt;&gt;"",(INDEX($C$8:$C$128,A54+36)),"")</f>
        <v>39022</v>
      </c>
      <c r="R54" s="81" t="n">
        <f aca="false">IF(P54&lt;&gt;"",$P$5*STDEVP(INDEX($K$8:$K$128,A54+36):INDEX($K$8:$K$128,A54)),"")</f>
        <v>0.141390362710346</v>
      </c>
      <c r="S54" s="81"/>
    </row>
    <row r="55" customFormat="false" ht="12.75" hidden="false" customHeight="false" outlineLevel="0" collapsed="false">
      <c r="A55" s="64" t="n">
        <f aca="false">1+A54</f>
        <v>48</v>
      </c>
      <c r="C55" s="77" t="n">
        <v>37956</v>
      </c>
      <c r="D55" s="58" t="n">
        <v>46.65</v>
      </c>
      <c r="E55" s="58" t="n">
        <v>50.9</v>
      </c>
      <c r="F55" s="58" t="n">
        <v>46.39</v>
      </c>
      <c r="G55" s="58" t="n">
        <v>50.75</v>
      </c>
      <c r="H55" s="59" t="n">
        <v>5241700</v>
      </c>
      <c r="I55" s="68" t="n">
        <v>43.07</v>
      </c>
      <c r="K55" s="78" t="n">
        <f aca="false">IF(G55&lt;&gt;"",I55/I54-1,"")</f>
        <v>0.0912085127945275</v>
      </c>
      <c r="L55" s="79" t="n">
        <f aca="false">IF(G55&lt;&gt;"",H55/1000,"")</f>
        <v>5241.7</v>
      </c>
      <c r="P55" s="81" t="n">
        <f aca="false">IF(ISNUMBER(INDEX($I$8:$I$128,A55+36)),(INDEX($I$8:$I$128,A55+36)/INDEX($I$8:$I$128,A55))^(1/3)-1,"")</f>
        <v>0.00851790563592791</v>
      </c>
      <c r="Q55" s="82" t="n">
        <f aca="false">IF(P55&lt;&gt;"",(INDEX($C$8:$C$128,A55+36)),"")</f>
        <v>39052</v>
      </c>
      <c r="R55" s="81" t="n">
        <f aca="false">IF(P55&lt;&gt;"",$P$5*STDEVP(INDEX($K$8:$K$128,A55+36):INDEX($K$8:$K$128,A55)),"")</f>
        <v>0.142194176010328</v>
      </c>
      <c r="S55" s="81"/>
    </row>
    <row r="56" customFormat="false" ht="12.75" hidden="false" customHeight="false" outlineLevel="0" collapsed="false">
      <c r="A56" s="64" t="n">
        <f aca="false">1+A55</f>
        <v>49</v>
      </c>
      <c r="C56" s="77" t="n">
        <v>37988</v>
      </c>
      <c r="D56" s="58" t="n">
        <v>50.8</v>
      </c>
      <c r="E56" s="58" t="n">
        <v>50.99</v>
      </c>
      <c r="F56" s="58" t="n">
        <v>48.65</v>
      </c>
      <c r="G56" s="58" t="n">
        <v>49.24</v>
      </c>
      <c r="H56" s="59" t="n">
        <v>5034200</v>
      </c>
      <c r="I56" s="68" t="n">
        <v>41.79</v>
      </c>
      <c r="K56" s="78" t="n">
        <f aca="false">IF(G56&lt;&gt;"",I56/I55-1,"")</f>
        <v>-0.0297190619921059</v>
      </c>
      <c r="L56" s="79" t="n">
        <f aca="false">IF(G56&lt;&gt;"",H56/1000,"")</f>
        <v>5034.2</v>
      </c>
      <c r="P56" s="81" t="n">
        <f aca="false">IF(ISNUMBER(INDEX($I$8:$I$128,A56+36)),(INDEX($I$8:$I$128,A56+36)/INDEX($I$8:$I$128,A56))^(1/3)-1,"")</f>
        <v>0.016091281103747</v>
      </c>
      <c r="Q56" s="82" t="n">
        <f aca="false">IF(P56&lt;&gt;"",(INDEX($C$8:$C$128,A56+36)),"")</f>
        <v>39085</v>
      </c>
      <c r="R56" s="81" t="n">
        <f aca="false">IF(P56&lt;&gt;"",$P$5*STDEVP(INDEX($K$8:$K$128,A56+36):INDEX($K$8:$K$128,A56)),"")</f>
        <v>0.133064172702239</v>
      </c>
      <c r="S56" s="81"/>
    </row>
    <row r="57" customFormat="false" ht="12.75" hidden="false" customHeight="false" outlineLevel="0" collapsed="false">
      <c r="A57" s="64" t="n">
        <f aca="false">1+A56</f>
        <v>50</v>
      </c>
      <c r="C57" s="77" t="n">
        <v>38019</v>
      </c>
      <c r="D57" s="58" t="n">
        <v>49</v>
      </c>
      <c r="E57" s="58" t="n">
        <v>52.78</v>
      </c>
      <c r="F57" s="58" t="n">
        <v>48.62</v>
      </c>
      <c r="G57" s="58" t="n">
        <v>49.96</v>
      </c>
      <c r="H57" s="59" t="n">
        <v>5497800</v>
      </c>
      <c r="I57" s="68" t="n">
        <v>42.4</v>
      </c>
      <c r="K57" s="78" t="n">
        <f aca="false">IF(G57&lt;&gt;"",I57/I56-1,"")</f>
        <v>0.0145967934912659</v>
      </c>
      <c r="L57" s="79" t="n">
        <f aca="false">IF(G57&lt;&gt;"",H57/1000,"")</f>
        <v>5497.8</v>
      </c>
      <c r="P57" s="81" t="n">
        <f aca="false">IF(ISNUMBER(INDEX($I$8:$I$128,A57+36)),(INDEX($I$8:$I$128,A57+36)/INDEX($I$8:$I$128,A57))^(1/3)-1,"")</f>
        <v>0.00266584294112415</v>
      </c>
      <c r="Q57" s="82" t="n">
        <f aca="false">IF(P57&lt;&gt;"",(INDEX($C$8:$C$128,A57+36)),"")</f>
        <v>39114</v>
      </c>
      <c r="R57" s="81" t="n">
        <f aca="false">IF(P57&lt;&gt;"",$P$5*STDEVP(INDEX($K$8:$K$128,A57+36):INDEX($K$8:$K$128,A57)),"")</f>
        <v>0.132739888374081</v>
      </c>
      <c r="S57" s="81"/>
    </row>
    <row r="58" customFormat="false" ht="12.75" hidden="false" customHeight="false" outlineLevel="0" collapsed="false">
      <c r="A58" s="64" t="n">
        <f aca="false">1+A57</f>
        <v>51</v>
      </c>
      <c r="C58" s="77" t="n">
        <v>38047</v>
      </c>
      <c r="D58" s="58" t="n">
        <v>49.73</v>
      </c>
      <c r="E58" s="58" t="n">
        <v>50.6</v>
      </c>
      <c r="F58" s="58" t="n">
        <v>47.58</v>
      </c>
      <c r="G58" s="58" t="n">
        <v>50.3</v>
      </c>
      <c r="H58" s="59" t="n">
        <v>6381500</v>
      </c>
      <c r="I58" s="68" t="n">
        <v>42.91</v>
      </c>
      <c r="K58" s="78" t="n">
        <f aca="false">IF(G58&lt;&gt;"",I58/I57-1,"")</f>
        <v>0.0120283018867924</v>
      </c>
      <c r="L58" s="79" t="n">
        <f aca="false">IF(G58&lt;&gt;"",H58/1000,"")</f>
        <v>6381.5</v>
      </c>
      <c r="P58" s="81" t="n">
        <f aca="false">IF(ISNUMBER(INDEX($I$8:$I$128,A58+36)),(INDEX($I$8:$I$128,A58+36)/INDEX($I$8:$I$128,A58))^(1/3)-1,"")</f>
        <v>0.0104550587276082</v>
      </c>
      <c r="Q58" s="82" t="n">
        <f aca="false">IF(P58&lt;&gt;"",(INDEX($C$8:$C$128,A58+36)),"")</f>
        <v>39142</v>
      </c>
      <c r="R58" s="81" t="n">
        <f aca="false">IF(P58&lt;&gt;"",$P$5*STDEVP(INDEX($K$8:$K$128,A58+36):INDEX($K$8:$K$128,A58)),"")</f>
        <v>0.133953671037922</v>
      </c>
      <c r="S58" s="81"/>
    </row>
    <row r="59" customFormat="false" ht="12.75" hidden="false" customHeight="false" outlineLevel="0" collapsed="false">
      <c r="A59" s="64" t="n">
        <f aca="false">1+A58</f>
        <v>52</v>
      </c>
      <c r="C59" s="77" t="n">
        <v>38078</v>
      </c>
      <c r="D59" s="58" t="n">
        <v>50.48</v>
      </c>
      <c r="E59" s="58" t="n">
        <v>53.5</v>
      </c>
      <c r="F59" s="58" t="n">
        <v>49.78</v>
      </c>
      <c r="G59" s="58" t="n">
        <v>50.57</v>
      </c>
      <c r="H59" s="59" t="n">
        <v>5870500</v>
      </c>
      <c r="I59" s="68" t="n">
        <v>43.14</v>
      </c>
      <c r="K59" s="78" t="n">
        <f aca="false">IF(G59&lt;&gt;"",I59/I58-1,"")</f>
        <v>0.00536005593101852</v>
      </c>
      <c r="L59" s="79" t="n">
        <f aca="false">IF(G59&lt;&gt;"",H59/1000,"")</f>
        <v>5870.5</v>
      </c>
      <c r="P59" s="81" t="n">
        <f aca="false">IF(ISNUMBER(INDEX($I$8:$I$128,A59+36)),(INDEX($I$8:$I$128,A59+36)/INDEX($I$8:$I$128,A59))^(1/3)-1,"")</f>
        <v>0.0371587611624809</v>
      </c>
      <c r="Q59" s="82" t="n">
        <f aca="false">IF(P59&lt;&gt;"",(INDEX($C$8:$C$128,A59+36)),"")</f>
        <v>39174</v>
      </c>
      <c r="R59" s="81" t="n">
        <f aca="false">IF(P59&lt;&gt;"",$P$5*STDEVP(INDEX($K$8:$K$128,A59+36):INDEX($K$8:$K$128,A59)),"")</f>
        <v>0.142189971269359</v>
      </c>
      <c r="S59" s="81"/>
    </row>
    <row r="60" customFormat="false" ht="12.75" hidden="false" customHeight="false" outlineLevel="0" collapsed="false">
      <c r="A60" s="64" t="n">
        <f aca="false">1+A59</f>
        <v>53</v>
      </c>
      <c r="C60" s="77" t="n">
        <v>38110</v>
      </c>
      <c r="D60" s="58" t="n">
        <v>50.65</v>
      </c>
      <c r="E60" s="58" t="n">
        <v>51.58</v>
      </c>
      <c r="F60" s="58" t="n">
        <v>49.17</v>
      </c>
      <c r="G60" s="58" t="n">
        <v>51.35</v>
      </c>
      <c r="H60" s="59" t="n">
        <v>4930200</v>
      </c>
      <c r="I60" s="68" t="n">
        <v>43.8</v>
      </c>
      <c r="K60" s="78" t="n">
        <f aca="false">IF(G60&lt;&gt;"",I60/I59-1,"")</f>
        <v>0.015299026425591</v>
      </c>
      <c r="L60" s="79" t="n">
        <f aca="false">IF(G60&lt;&gt;"",H60/1000,"")</f>
        <v>4930.2</v>
      </c>
      <c r="P60" s="81" t="n">
        <f aca="false">IF(ISNUMBER(INDEX($I$8:$I$128,A60+36)),(INDEX($I$8:$I$128,A60+36)/INDEX($I$8:$I$128,A60))^(1/3)-1,"")</f>
        <v>0.0371846391307682</v>
      </c>
      <c r="Q60" s="82" t="n">
        <f aca="false">IF(P60&lt;&gt;"",(INDEX($C$8:$C$128,A60+36)),"")</f>
        <v>39203</v>
      </c>
      <c r="R60" s="81" t="n">
        <f aca="false">IF(P60&lt;&gt;"",$P$5*STDEVP(INDEX($K$8:$K$128,A60+36):INDEX($K$8:$K$128,A60)),"")</f>
        <v>0.142332804065276</v>
      </c>
      <c r="S60" s="81"/>
    </row>
    <row r="61" customFormat="false" ht="12.75" hidden="false" customHeight="false" outlineLevel="0" collapsed="false">
      <c r="A61" s="64" t="n">
        <f aca="false">1+A60</f>
        <v>54</v>
      </c>
      <c r="C61" s="77" t="n">
        <v>38139</v>
      </c>
      <c r="D61" s="58" t="n">
        <v>51.2</v>
      </c>
      <c r="E61" s="58" t="n">
        <v>52.75</v>
      </c>
      <c r="F61" s="58" t="n">
        <v>50.1</v>
      </c>
      <c r="G61" s="58" t="n">
        <v>50.48</v>
      </c>
      <c r="H61" s="59" t="n">
        <v>4317000</v>
      </c>
      <c r="I61" s="68" t="n">
        <v>43.27</v>
      </c>
      <c r="K61" s="78" t="n">
        <f aca="false">IF(G61&lt;&gt;"",I61/I60-1,"")</f>
        <v>-0.0121004566210045</v>
      </c>
      <c r="L61" s="79" t="n">
        <f aca="false">IF(G61&lt;&gt;"",H61/1000,"")</f>
        <v>4317</v>
      </c>
      <c r="P61" s="81" t="n">
        <f aca="false">IF(ISNUMBER(INDEX($I$8:$I$128,A61+36)),(INDEX($I$8:$I$128,A61+36)/INDEX($I$8:$I$128,A61))^(1/3)-1,"")</f>
        <v>0.0391955083765887</v>
      </c>
      <c r="Q61" s="82" t="n">
        <f aca="false">IF(P61&lt;&gt;"",(INDEX($C$8:$C$128,A61+36)),"")</f>
        <v>39234</v>
      </c>
      <c r="R61" s="81" t="n">
        <f aca="false">IF(P61&lt;&gt;"",$P$5*STDEVP(INDEX($K$8:$K$128,A61+36):INDEX($K$8:$K$128,A61)),"")</f>
        <v>0.142306997024134</v>
      </c>
      <c r="S61" s="81"/>
    </row>
    <row r="62" customFormat="false" ht="12.75" hidden="false" customHeight="false" outlineLevel="0" collapsed="false">
      <c r="A62" s="64" t="n">
        <f aca="false">1+A61</f>
        <v>55</v>
      </c>
      <c r="C62" s="77" t="n">
        <v>38169</v>
      </c>
      <c r="D62" s="58" t="n">
        <v>50.51</v>
      </c>
      <c r="E62" s="58" t="n">
        <v>51.39</v>
      </c>
      <c r="F62" s="58" t="n">
        <v>42.8</v>
      </c>
      <c r="G62" s="58" t="n">
        <v>43.86</v>
      </c>
      <c r="H62" s="59" t="n">
        <v>7229800</v>
      </c>
      <c r="I62" s="68" t="n">
        <v>37.59</v>
      </c>
      <c r="K62" s="78" t="n">
        <f aca="false">IF(G62&lt;&gt;"",I62/I61-1,"")</f>
        <v>-0.131268777443956</v>
      </c>
      <c r="L62" s="79" t="n">
        <f aca="false">IF(G62&lt;&gt;"",H62/1000,"")</f>
        <v>7229.8</v>
      </c>
      <c r="P62" s="81" t="n">
        <f aca="false">IF(ISNUMBER(INDEX($I$8:$I$128,A62+36)),(INDEX($I$8:$I$128,A62+36)/INDEX($I$8:$I$128,A62))^(1/3)-1,"")</f>
        <v>0.087755228373527</v>
      </c>
      <c r="Q62" s="82" t="n">
        <f aca="false">IF(P62&lt;&gt;"",(INDEX($C$8:$C$128,A62+36)),"")</f>
        <v>39265</v>
      </c>
      <c r="R62" s="81" t="n">
        <f aca="false">IF(P62&lt;&gt;"",$P$5*STDEVP(INDEX($K$8:$K$128,A62+36):INDEX($K$8:$K$128,A62)),"")</f>
        <v>0.142083403602797</v>
      </c>
      <c r="S62" s="81"/>
    </row>
    <row r="63" customFormat="false" ht="12.75" hidden="false" customHeight="false" outlineLevel="0" collapsed="false">
      <c r="A63" s="64" t="n">
        <f aca="false">1+A62</f>
        <v>56</v>
      </c>
      <c r="C63" s="77" t="n">
        <v>38201</v>
      </c>
      <c r="D63" s="58" t="n">
        <v>43.79</v>
      </c>
      <c r="E63" s="58" t="n">
        <v>44.89</v>
      </c>
      <c r="F63" s="58" t="n">
        <v>43.06</v>
      </c>
      <c r="G63" s="58" t="n">
        <v>44.71</v>
      </c>
      <c r="H63" s="59" t="n">
        <v>5220300</v>
      </c>
      <c r="I63" s="68" t="n">
        <v>38.32</v>
      </c>
      <c r="K63" s="78" t="n">
        <f aca="false">IF(G63&lt;&gt;"",I63/I62-1,"")</f>
        <v>0.0194200585262037</v>
      </c>
      <c r="L63" s="79" t="n">
        <f aca="false">IF(G63&lt;&gt;"",H63/1000,"")</f>
        <v>5220.3</v>
      </c>
      <c r="P63" s="81" t="n">
        <f aca="false">IF(ISNUMBER(INDEX($I$8:$I$128,A63+36)),(INDEX($I$8:$I$128,A63+36)/INDEX($I$8:$I$128,A63))^(1/3)-1,"")</f>
        <v>0.0922247710864144</v>
      </c>
      <c r="Q63" s="82" t="n">
        <f aca="false">IF(P63&lt;&gt;"",(INDEX($C$8:$C$128,A63+36)),"")</f>
        <v>39295</v>
      </c>
      <c r="R63" s="81" t="n">
        <f aca="false">IF(P63&lt;&gt;"",$P$5*STDEVP(INDEX($K$8:$K$128,A63+36):INDEX($K$8:$K$128,A63)),"")</f>
        <v>0.11952521864692</v>
      </c>
      <c r="S63" s="81"/>
    </row>
    <row r="64" customFormat="false" ht="12.75" hidden="false" customHeight="false" outlineLevel="0" collapsed="false">
      <c r="A64" s="64" t="n">
        <f aca="false">1+A63</f>
        <v>57</v>
      </c>
      <c r="C64" s="77" t="n">
        <v>38231</v>
      </c>
      <c r="D64" s="58" t="n">
        <v>44.8</v>
      </c>
      <c r="E64" s="58" t="n">
        <v>45.88</v>
      </c>
      <c r="F64" s="58" t="n">
        <v>39.23</v>
      </c>
      <c r="G64" s="58" t="n">
        <v>40.05</v>
      </c>
      <c r="H64" s="59" t="n">
        <v>9853800</v>
      </c>
      <c r="I64" s="68" t="n">
        <v>34.53</v>
      </c>
      <c r="K64" s="78" t="n">
        <f aca="false">IF(G64&lt;&gt;"",I64/I63-1,"")</f>
        <v>-0.0989039665970772</v>
      </c>
      <c r="L64" s="79" t="n">
        <f aca="false">IF(G64&lt;&gt;"",H64/1000,"")</f>
        <v>9853.8</v>
      </c>
      <c r="P64" s="81" t="n">
        <f aca="false">IF(ISNUMBER(INDEX($I$8:$I$128,A64+36)),(INDEX($I$8:$I$128,A64+36)/INDEX($I$8:$I$128,A64))^(1/3)-1,"")</f>
        <v>0.158435815699819</v>
      </c>
      <c r="Q64" s="82" t="n">
        <f aca="false">IF(P64&lt;&gt;"",(INDEX($C$8:$C$128,A64+36)),"")</f>
        <v>39329</v>
      </c>
      <c r="R64" s="81" t="n">
        <f aca="false">IF(P64&lt;&gt;"",$P$5*STDEVP(INDEX($K$8:$K$128,A64+36):INDEX($K$8:$K$128,A64)),"")</f>
        <v>0.125165222201401</v>
      </c>
      <c r="S64" s="81"/>
    </row>
    <row r="65" customFormat="false" ht="12.75" hidden="false" customHeight="false" outlineLevel="0" collapsed="false">
      <c r="A65" s="64" t="n">
        <f aca="false">1+A64</f>
        <v>58</v>
      </c>
      <c r="C65" s="77" t="n">
        <v>38261</v>
      </c>
      <c r="D65" s="58" t="n">
        <v>40.48</v>
      </c>
      <c r="E65" s="58" t="n">
        <v>41.14</v>
      </c>
      <c r="F65" s="58" t="n">
        <v>38.3</v>
      </c>
      <c r="G65" s="58" t="n">
        <v>40.66</v>
      </c>
      <c r="H65" s="59" t="n">
        <v>7180400</v>
      </c>
      <c r="I65" s="68" t="n">
        <v>35.06</v>
      </c>
      <c r="K65" s="78" t="n">
        <f aca="false">IF(G65&lt;&gt;"",I65/I64-1,"")</f>
        <v>0.0153489719084854</v>
      </c>
      <c r="L65" s="79" t="n">
        <f aca="false">IF(G65&lt;&gt;"",H65/1000,"")</f>
        <v>7180.4</v>
      </c>
      <c r="P65" s="81" t="n">
        <f aca="false">IF(ISNUMBER(INDEX($I$8:$I$128,A65+36)),(INDEX($I$8:$I$128,A65+36)/INDEX($I$8:$I$128,A65))^(1/3)-1,"")</f>
        <v>0.180582140530805</v>
      </c>
      <c r="Q65" s="82" t="n">
        <f aca="false">IF(P65&lt;&gt;"",(INDEX($C$8:$C$128,A65+36)),"")</f>
        <v>39356</v>
      </c>
      <c r="R65" s="81" t="n">
        <f aca="false">IF(P65&lt;&gt;"",$P$5*STDEVP(INDEX($K$8:$K$128,A65+36):INDEX($K$8:$K$128,A65)),"")</f>
        <v>0.11373226992043</v>
      </c>
      <c r="S65" s="81"/>
    </row>
    <row r="66" customFormat="false" ht="12.75" hidden="false" customHeight="false" outlineLevel="0" collapsed="false">
      <c r="A66" s="64" t="n">
        <f aca="false">1+A65</f>
        <v>59</v>
      </c>
      <c r="C66" s="77" t="n">
        <v>38292</v>
      </c>
      <c r="D66" s="58" t="n">
        <v>40.7</v>
      </c>
      <c r="E66" s="58" t="n">
        <v>41.74</v>
      </c>
      <c r="F66" s="58" t="n">
        <v>39.21</v>
      </c>
      <c r="G66" s="58" t="n">
        <v>39.31</v>
      </c>
      <c r="H66" s="59" t="n">
        <v>7781800</v>
      </c>
      <c r="I66" s="68" t="n">
        <v>34.11</v>
      </c>
      <c r="K66" s="78" t="n">
        <f aca="false">IF(G66&lt;&gt;"",I66/I65-1,"")</f>
        <v>-0.0270964061608672</v>
      </c>
      <c r="L66" s="79" t="n">
        <f aca="false">IF(G66&lt;&gt;"",H66/1000,"")</f>
        <v>7781.8</v>
      </c>
      <c r="P66" s="81" t="n">
        <f aca="false">IF(ISNUMBER(INDEX($I$8:$I$128,A66+36)),(INDEX($I$8:$I$128,A66+36)/INDEX($I$8:$I$128,A66))^(1/3)-1,"")</f>
        <v>0.195763424575283</v>
      </c>
      <c r="Q66" s="82" t="n">
        <f aca="false">IF(P66&lt;&gt;"",(INDEX($C$8:$C$128,A66+36)),"")</f>
        <v>39387</v>
      </c>
      <c r="R66" s="81" t="n">
        <f aca="false">IF(P66&lt;&gt;"",$P$5*STDEVP(INDEX($K$8:$K$128,A66+36):INDEX($K$8:$K$128,A66)),"")</f>
        <v>0.113748751164313</v>
      </c>
      <c r="S66" s="81"/>
    </row>
    <row r="67" customFormat="false" ht="12.75" hidden="false" customHeight="false" outlineLevel="0" collapsed="false">
      <c r="A67" s="64" t="n">
        <f aca="false">1+A66</f>
        <v>60</v>
      </c>
      <c r="C67" s="77" t="n">
        <v>38322</v>
      </c>
      <c r="D67" s="58" t="n">
        <v>39.45</v>
      </c>
      <c r="E67" s="58" t="n">
        <v>41.91</v>
      </c>
      <c r="F67" s="58" t="n">
        <v>39.3</v>
      </c>
      <c r="G67" s="58" t="n">
        <v>41.64</v>
      </c>
      <c r="H67" s="59" t="n">
        <v>7101100</v>
      </c>
      <c r="I67" s="68" t="n">
        <v>36.13</v>
      </c>
      <c r="K67" s="78" t="n">
        <f aca="false">IF(G67&lt;&gt;"",I67/I66-1,"")</f>
        <v>0.0592201700381121</v>
      </c>
      <c r="L67" s="79" t="n">
        <f aca="false">IF(G67&lt;&gt;"",H67/1000,"")</f>
        <v>7101.1</v>
      </c>
      <c r="P67" s="81" t="n">
        <f aca="false">IF(ISNUMBER(INDEX($I$8:$I$128,A67+36)),(INDEX($I$8:$I$128,A67+36)/INDEX($I$8:$I$128,A67))^(1/3)-1,"")</f>
        <v>0.168472969394924</v>
      </c>
      <c r="Q67" s="82" t="n">
        <f aca="false">IF(P67&lt;&gt;"",(INDEX($C$8:$C$128,A67+36)),"")</f>
        <v>39419</v>
      </c>
      <c r="R67" s="81" t="n">
        <f aca="false">IF(P67&lt;&gt;"",$P$5*STDEVP(INDEX($K$8:$K$128,A67+36):INDEX($K$8:$K$128,A67)),"")</f>
        <v>0.112243805647086</v>
      </c>
      <c r="S67" s="81"/>
    </row>
    <row r="68" customFormat="false" ht="12.75" hidden="false" customHeight="false" outlineLevel="0" collapsed="false">
      <c r="A68" s="64" t="n">
        <f aca="false">1+A67</f>
        <v>61</v>
      </c>
      <c r="C68" s="77" t="n">
        <v>38355</v>
      </c>
      <c r="D68" s="58" t="n">
        <v>41.9</v>
      </c>
      <c r="E68" s="58" t="n">
        <v>42</v>
      </c>
      <c r="F68" s="58" t="n">
        <v>40.55</v>
      </c>
      <c r="G68" s="58" t="n">
        <v>41.49</v>
      </c>
      <c r="H68" s="59" t="n">
        <v>6273000</v>
      </c>
      <c r="I68" s="68" t="n">
        <v>36</v>
      </c>
      <c r="K68" s="78" t="n">
        <f aca="false">IF(G68&lt;&gt;"",I68/I67-1,"")</f>
        <v>-0.00359811790755615</v>
      </c>
      <c r="L68" s="79" t="n">
        <f aca="false">IF(G68&lt;&gt;"",H68/1000,"")</f>
        <v>6273</v>
      </c>
      <c r="P68" s="81" t="n">
        <f aca="false">IF(ISNUMBER(INDEX($I$8:$I$128,A68+36)),(INDEX($I$8:$I$128,A68+36)/INDEX($I$8:$I$128,A68))^(1/3)-1,"")</f>
        <v>0.154592015387098</v>
      </c>
      <c r="Q68" s="82" t="n">
        <f aca="false">IF(P68&lt;&gt;"",(INDEX($C$8:$C$128,A68+36)),"")</f>
        <v>39449</v>
      </c>
      <c r="R68" s="81" t="n">
        <f aca="false">IF(P68&lt;&gt;"",$P$5*STDEVP(INDEX($K$8:$K$128,A68+36):INDEX($K$8:$K$128,A68)),"")</f>
        <v>0.113147792905462</v>
      </c>
      <c r="S68" s="81"/>
    </row>
    <row r="69" customFormat="false" ht="12.75" hidden="false" customHeight="false" outlineLevel="0" collapsed="false">
      <c r="A69" s="64" t="n">
        <f aca="false">1+A68</f>
        <v>62</v>
      </c>
      <c r="C69" s="77" t="n">
        <v>38384</v>
      </c>
      <c r="D69" s="58" t="n">
        <v>41.5</v>
      </c>
      <c r="E69" s="58" t="n">
        <v>44.15</v>
      </c>
      <c r="F69" s="58" t="n">
        <v>41.13</v>
      </c>
      <c r="G69" s="58" t="n">
        <v>42.8</v>
      </c>
      <c r="H69" s="59" t="n">
        <v>6677000</v>
      </c>
      <c r="I69" s="68" t="n">
        <v>37.13</v>
      </c>
      <c r="K69" s="78" t="n">
        <f aca="false">IF(G69&lt;&gt;"",I69/I68-1,"")</f>
        <v>0.0313888888888889</v>
      </c>
      <c r="L69" s="79" t="n">
        <f aca="false">IF(G69&lt;&gt;"",H69/1000,"")</f>
        <v>6677</v>
      </c>
      <c r="P69" s="81" t="n">
        <f aca="false">IF(ISNUMBER(INDEX($I$8:$I$128,A69+36)),(INDEX($I$8:$I$128,A69+36)/INDEX($I$8:$I$128,A69))^(1/3)-1,"")</f>
        <v>0.139241503824525</v>
      </c>
      <c r="Q69" s="82" t="n">
        <f aca="false">IF(P69&lt;&gt;"",(INDEX($C$8:$C$128,A69+36)),"")</f>
        <v>39479</v>
      </c>
      <c r="R69" s="81" t="n">
        <f aca="false">IF(P69&lt;&gt;"",$P$5*STDEVP(INDEX($K$8:$K$128,A69+36):INDEX($K$8:$K$128,A69)),"")</f>
        <v>0.113444300110551</v>
      </c>
      <c r="S69" s="81"/>
    </row>
    <row r="70" customFormat="false" ht="12.75" hidden="false" customHeight="false" outlineLevel="0" collapsed="false">
      <c r="A70" s="64" t="n">
        <f aca="false">1+A69</f>
        <v>63</v>
      </c>
      <c r="C70" s="77" t="n">
        <v>38412</v>
      </c>
      <c r="D70" s="58" t="n">
        <v>42.8</v>
      </c>
      <c r="E70" s="58" t="n">
        <v>43.85</v>
      </c>
      <c r="F70" s="58" t="n">
        <v>40.91</v>
      </c>
      <c r="G70" s="58" t="n">
        <v>41.67</v>
      </c>
      <c r="H70" s="59" t="n">
        <v>6332500</v>
      </c>
      <c r="I70" s="68" t="n">
        <v>36.39</v>
      </c>
      <c r="K70" s="78" t="n">
        <f aca="false">IF(G70&lt;&gt;"",I70/I69-1,"")</f>
        <v>-0.0199299757608403</v>
      </c>
      <c r="L70" s="79" t="n">
        <f aca="false">IF(G70&lt;&gt;"",H70/1000,"")</f>
        <v>6332.5</v>
      </c>
      <c r="P70" s="81" t="n">
        <f aca="false">IF(ISNUMBER(INDEX($I$8:$I$128,A70+36)),(INDEX($I$8:$I$128,A70+36)/INDEX($I$8:$I$128,A70))^(1/3)-1,"")</f>
        <v>0.164941471170553</v>
      </c>
      <c r="Q70" s="82" t="n">
        <f aca="false">IF(P70&lt;&gt;"",(INDEX($C$8:$C$128,A70+36)),"")</f>
        <v>39510</v>
      </c>
      <c r="R70" s="81" t="n">
        <f aca="false">IF(P70&lt;&gt;"",$P$5*STDEVP(INDEX($K$8:$K$128,A70+36):INDEX($K$8:$K$128,A70)),"")</f>
        <v>0.11473192902086</v>
      </c>
      <c r="S70" s="81"/>
    </row>
    <row r="71" customFormat="false" ht="12.75" hidden="false" customHeight="false" outlineLevel="0" collapsed="false">
      <c r="A71" s="64" t="n">
        <f aca="false">1+A70</f>
        <v>64</v>
      </c>
      <c r="C71" s="77" t="n">
        <v>38443</v>
      </c>
      <c r="D71" s="58" t="n">
        <v>41.83</v>
      </c>
      <c r="E71" s="58" t="n">
        <v>43.5</v>
      </c>
      <c r="F71" s="58" t="n">
        <v>40.74</v>
      </c>
      <c r="G71" s="58" t="n">
        <v>43.44</v>
      </c>
      <c r="H71" s="59" t="n">
        <v>6987900</v>
      </c>
      <c r="I71" s="68" t="n">
        <v>37.94</v>
      </c>
      <c r="K71" s="78" t="n">
        <f aca="false">IF(G71&lt;&gt;"",I71/I70-1,"")</f>
        <v>0.042594119263534</v>
      </c>
      <c r="L71" s="79" t="n">
        <f aca="false">IF(G71&lt;&gt;"",H71/1000,"")</f>
        <v>6987.9</v>
      </c>
      <c r="P71" s="81" t="n">
        <f aca="false">IF(ISNUMBER(INDEX($I$8:$I$128,A71+36)),(INDEX($I$8:$I$128,A71+36)/INDEX($I$8:$I$128,A71))^(1/3)-1,"")</f>
        <v>0.136134980590658</v>
      </c>
      <c r="Q71" s="82" t="n">
        <f aca="false">IF(P71&lt;&gt;"",(INDEX($C$8:$C$128,A71+36)),"")</f>
        <v>39539</v>
      </c>
      <c r="R71" s="81" t="n">
        <f aca="false">IF(P71&lt;&gt;"",$P$5*STDEVP(INDEX($K$8:$K$128,A71+36):INDEX($K$8:$K$128,A71)),"")</f>
        <v>0.116135651748213</v>
      </c>
      <c r="S71" s="81"/>
    </row>
    <row r="72" customFormat="false" ht="12.75" hidden="false" customHeight="false" outlineLevel="0" collapsed="false">
      <c r="A72" s="64" t="n">
        <f aca="false">1+A71</f>
        <v>65</v>
      </c>
      <c r="C72" s="77" t="n">
        <v>38474</v>
      </c>
      <c r="D72" s="58" t="n">
        <v>43.49</v>
      </c>
      <c r="E72" s="58" t="n">
        <v>45.26</v>
      </c>
      <c r="F72" s="58" t="n">
        <v>43.24</v>
      </c>
      <c r="G72" s="58" t="n">
        <v>44.63</v>
      </c>
      <c r="H72" s="59" t="n">
        <v>5179700</v>
      </c>
      <c r="I72" s="68" t="n">
        <v>38.97</v>
      </c>
      <c r="K72" s="78" t="n">
        <f aca="false">IF(G72&lt;&gt;"",I72/I71-1,"")</f>
        <v>0.0271481286241435</v>
      </c>
      <c r="L72" s="79" t="n">
        <f aca="false">IF(G72&lt;&gt;"",H72/1000,"")</f>
        <v>5179.7</v>
      </c>
      <c r="P72" s="81" t="n">
        <f aca="false">IF(ISNUMBER(INDEX($I$8:$I$128,A72+36)),(INDEX($I$8:$I$128,A72+36)/INDEX($I$8:$I$128,A72))^(1/3)-1,"")</f>
        <v>0.11568722608948</v>
      </c>
      <c r="Q72" s="82" t="n">
        <f aca="false">IF(P72&lt;&gt;"",(INDEX($C$8:$C$128,A72+36)),"")</f>
        <v>39569</v>
      </c>
      <c r="R72" s="81" t="n">
        <f aca="false">IF(P72&lt;&gt;"",$P$5*STDEVP(INDEX($K$8:$K$128,A72+36):INDEX($K$8:$K$128,A72)),"")</f>
        <v>0.116819728089611</v>
      </c>
      <c r="S72" s="81"/>
    </row>
    <row r="73" customFormat="false" ht="12.75" hidden="false" customHeight="false" outlineLevel="0" collapsed="false">
      <c r="A73" s="64" t="n">
        <f aca="false">1+A72</f>
        <v>66</v>
      </c>
      <c r="C73" s="77" t="n">
        <v>38504</v>
      </c>
      <c r="D73" s="58" t="n">
        <v>44.54</v>
      </c>
      <c r="E73" s="58" t="n">
        <v>44.93</v>
      </c>
      <c r="F73" s="58" t="n">
        <v>41.67</v>
      </c>
      <c r="G73" s="58" t="n">
        <v>41.75</v>
      </c>
      <c r="H73" s="59" t="n">
        <v>5497400</v>
      </c>
      <c r="I73" s="68" t="n">
        <v>36.69</v>
      </c>
      <c r="K73" s="78" t="n">
        <f aca="false">IF(G73&lt;&gt;"",I73/I72-1,"")</f>
        <v>-0.0585065434949962</v>
      </c>
      <c r="L73" s="79" t="n">
        <f aca="false">IF(G73&lt;&gt;"",H73/1000,"")</f>
        <v>5497.4</v>
      </c>
      <c r="P73" s="81" t="n">
        <f aca="false">IF(ISNUMBER(INDEX($I$8:$I$128,A73+36)),(INDEX($I$8:$I$128,A73+36)/INDEX($I$8:$I$128,A73))^(1/3)-1,"")</f>
        <v>0.10460293980354</v>
      </c>
      <c r="Q73" s="82" t="n">
        <f aca="false">IF(P73&lt;&gt;"",(INDEX($C$8:$C$128,A73+36)),"")</f>
        <v>39601</v>
      </c>
      <c r="R73" s="81" t="n">
        <f aca="false">IF(P73&lt;&gt;"",$P$5*STDEVP(INDEX($K$8:$K$128,A73+36):INDEX($K$8:$K$128,A73)),"")</f>
        <v>0.128300296030396</v>
      </c>
      <c r="S73" s="81"/>
    </row>
    <row r="74" customFormat="false" ht="12.75" hidden="false" customHeight="false" outlineLevel="0" collapsed="false">
      <c r="A74" s="64" t="n">
        <f aca="false">1+A73</f>
        <v>67</v>
      </c>
      <c r="C74" s="77" t="n">
        <v>38534</v>
      </c>
      <c r="D74" s="58" t="n">
        <v>41.96</v>
      </c>
      <c r="E74" s="58" t="n">
        <v>44.61</v>
      </c>
      <c r="F74" s="58" t="n">
        <v>41.39</v>
      </c>
      <c r="G74" s="58" t="n">
        <v>43.76</v>
      </c>
      <c r="H74" s="59" t="n">
        <v>6288300</v>
      </c>
      <c r="I74" s="68" t="n">
        <v>38.46</v>
      </c>
      <c r="K74" s="78" t="n">
        <f aca="false">IF(G74&lt;&gt;"",I74/I73-1,"")</f>
        <v>0.0482420278004907</v>
      </c>
      <c r="L74" s="79" t="n">
        <f aca="false">IF(G74&lt;&gt;"",H74/1000,"")</f>
        <v>6288.3</v>
      </c>
      <c r="P74" s="81" t="n">
        <f aca="false">IF(ISNUMBER(INDEX($I$8:$I$128,A74+36)),(INDEX($I$8:$I$128,A74+36)/INDEX($I$8:$I$128,A74))^(1/3)-1,"")</f>
        <v>0.0840823325281999</v>
      </c>
      <c r="Q74" s="82" t="n">
        <f aca="false">IF(P74&lt;&gt;"",(INDEX($C$8:$C$128,A74+36)),"")</f>
        <v>39630</v>
      </c>
      <c r="R74" s="81" t="n">
        <f aca="false">IF(P74&lt;&gt;"",$P$5*STDEVP(INDEX($K$8:$K$128,A74+36):INDEX($K$8:$K$128,A74)),"")</f>
        <v>0.122993500670779</v>
      </c>
      <c r="S74" s="81"/>
    </row>
    <row r="75" customFormat="false" ht="12.75" hidden="false" customHeight="false" outlineLevel="0" collapsed="false">
      <c r="A75" s="64" t="n">
        <f aca="false">1+A74</f>
        <v>68</v>
      </c>
      <c r="C75" s="77" t="n">
        <v>38565</v>
      </c>
      <c r="D75" s="58" t="n">
        <v>43.99</v>
      </c>
      <c r="E75" s="58" t="n">
        <v>44.75</v>
      </c>
      <c r="F75" s="58" t="n">
        <v>43.11</v>
      </c>
      <c r="G75" s="58" t="n">
        <v>44</v>
      </c>
      <c r="H75" s="59" t="n">
        <v>5500800</v>
      </c>
      <c r="I75" s="68" t="n">
        <v>38.67</v>
      </c>
      <c r="K75" s="78" t="n">
        <f aca="false">IF(G75&lt;&gt;"",I75/I74-1,"")</f>
        <v>0.00546021840873645</v>
      </c>
      <c r="L75" s="79" t="n">
        <f aca="false">IF(G75&lt;&gt;"",H75/1000,"")</f>
        <v>5500.8</v>
      </c>
      <c r="P75" s="81" t="n">
        <f aca="false">IF(ISNUMBER(INDEX($I$8:$I$128,A75+36)),(INDEX($I$8:$I$128,A75+36)/INDEX($I$8:$I$128,A75))^(1/3)-1,"")</f>
        <v>0.0860769834426924</v>
      </c>
      <c r="Q75" s="82" t="n">
        <f aca="false">IF(P75&lt;&gt;"",(INDEX($C$8:$C$128,A75+36)),"")</f>
        <v>39661</v>
      </c>
      <c r="R75" s="81" t="n">
        <f aca="false">IF(P75&lt;&gt;"",$P$5*STDEVP(INDEX($K$8:$K$128,A75+36):INDEX($K$8:$K$128,A75)),"")</f>
        <v>0.120849097134989</v>
      </c>
      <c r="S75" s="81"/>
    </row>
    <row r="76" customFormat="false" ht="12.75" hidden="false" customHeight="false" outlineLevel="0" collapsed="false">
      <c r="A76" s="64" t="n">
        <f aca="false">1+A75</f>
        <v>69</v>
      </c>
      <c r="C76" s="77" t="n">
        <v>38596</v>
      </c>
      <c r="D76" s="58" t="n">
        <v>43.81</v>
      </c>
      <c r="E76" s="58" t="n">
        <v>44.71</v>
      </c>
      <c r="F76" s="58" t="n">
        <v>41.85</v>
      </c>
      <c r="G76" s="58" t="n">
        <v>43.19</v>
      </c>
      <c r="H76" s="59" t="n">
        <v>6961100</v>
      </c>
      <c r="I76" s="68" t="n">
        <v>38.2</v>
      </c>
      <c r="K76" s="78" t="n">
        <f aca="false">IF(G76&lt;&gt;"",I76/I75-1,"")</f>
        <v>-0.0121541246444272</v>
      </c>
      <c r="L76" s="79" t="n">
        <f aca="false">IF(G76&lt;&gt;"",H76/1000,"")</f>
        <v>6961.1</v>
      </c>
      <c r="P76" s="81" t="n">
        <f aca="false">IF(ISNUMBER(INDEX($I$8:$I$128,A76+36)),(INDEX($I$8:$I$128,A76+36)/INDEX($I$8:$I$128,A76))^(1/3)-1,"")</f>
        <v>0.0987423065148065</v>
      </c>
      <c r="Q76" s="82" t="n">
        <f aca="false">IF(P76&lt;&gt;"",(INDEX($C$8:$C$128,A76+36)),"")</f>
        <v>39693</v>
      </c>
      <c r="R76" s="81" t="n">
        <f aca="false">IF(P76&lt;&gt;"",$P$5*STDEVP(INDEX($K$8:$K$128,A76+36):INDEX($K$8:$K$128,A76)),"")</f>
        <v>0.121148117509224</v>
      </c>
      <c r="S76" s="81"/>
    </row>
    <row r="77" customFormat="false" ht="12.75" hidden="false" customHeight="false" outlineLevel="0" collapsed="false">
      <c r="A77" s="64" t="n">
        <f aca="false">1+A76</f>
        <v>70</v>
      </c>
      <c r="C77" s="77" t="n">
        <v>38628</v>
      </c>
      <c r="D77" s="58" t="n">
        <v>43.21</v>
      </c>
      <c r="E77" s="58" t="n">
        <v>43.6</v>
      </c>
      <c r="F77" s="58" t="n">
        <v>41.28</v>
      </c>
      <c r="G77" s="58" t="n">
        <v>42.78</v>
      </c>
      <c r="H77" s="59" t="n">
        <v>6904700</v>
      </c>
      <c r="I77" s="68" t="n">
        <v>37.84</v>
      </c>
      <c r="K77" s="78" t="n">
        <f aca="false">IF(G77&lt;&gt;"",I77/I76-1,"")</f>
        <v>-0.00942408376963344</v>
      </c>
      <c r="L77" s="79" t="n">
        <f aca="false">IF(G77&lt;&gt;"",H77/1000,"")</f>
        <v>6904.7</v>
      </c>
      <c r="P77" s="81" t="n">
        <f aca="false">IF(ISNUMBER(INDEX($I$8:$I$128,A77+36)),(INDEX($I$8:$I$128,A77+36)/INDEX($I$8:$I$128,A77))^(1/3)-1,"")</f>
        <v>0.0371837417371683</v>
      </c>
      <c r="Q77" s="82" t="n">
        <f aca="false">IF(P77&lt;&gt;"",(INDEX($C$8:$C$128,A77+36)),"")</f>
        <v>39722</v>
      </c>
      <c r="R77" s="81" t="n">
        <f aca="false">IF(P77&lt;&gt;"",$P$5*STDEVP(INDEX($K$8:$K$128,A77+36):INDEX($K$8:$K$128,A77)),"")</f>
        <v>0.155677029503985</v>
      </c>
      <c r="S77" s="81"/>
    </row>
    <row r="78" customFormat="false" ht="12.75" hidden="false" customHeight="false" outlineLevel="0" collapsed="false">
      <c r="A78" s="64" t="n">
        <f aca="false">1+A77</f>
        <v>71</v>
      </c>
      <c r="C78" s="77" t="n">
        <v>38657</v>
      </c>
      <c r="D78" s="58" t="n">
        <v>42.62</v>
      </c>
      <c r="E78" s="58" t="n">
        <v>43.28</v>
      </c>
      <c r="F78" s="58" t="n">
        <v>41.87</v>
      </c>
      <c r="G78" s="58" t="n">
        <v>42.69</v>
      </c>
      <c r="H78" s="59" t="n">
        <v>5898100</v>
      </c>
      <c r="I78" s="68" t="n">
        <v>38.01</v>
      </c>
      <c r="K78" s="78" t="n">
        <f aca="false">IF(G78&lt;&gt;"",I78/I77-1,"")</f>
        <v>0.00449260042283295</v>
      </c>
      <c r="L78" s="79" t="n">
        <f aca="false">IF(G78&lt;&gt;"",H78/1000,"")</f>
        <v>5898.1</v>
      </c>
      <c r="P78" s="81" t="n">
        <f aca="false">IF(ISNUMBER(INDEX($I$8:$I$128,A78+36)),(INDEX($I$8:$I$128,A78+36)/INDEX($I$8:$I$128,A78))^(1/3)-1,"")</f>
        <v>0.0601520326373315</v>
      </c>
      <c r="Q78" s="82" t="n">
        <f aca="false">IF(P78&lt;&gt;"",(INDEX($C$8:$C$128,A78+36)),"")</f>
        <v>39755</v>
      </c>
      <c r="R78" s="81" t="n">
        <f aca="false">IF(P78&lt;&gt;"",$P$5*STDEVP(INDEX($K$8:$K$128,A78+36):INDEX($K$8:$K$128,A78)),"")</f>
        <v>0.160193158300852</v>
      </c>
      <c r="S78" s="81"/>
    </row>
    <row r="79" customFormat="false" ht="12.75" hidden="false" customHeight="false" outlineLevel="0" collapsed="false">
      <c r="A79" s="64" t="n">
        <f aca="false">1+A78</f>
        <v>72</v>
      </c>
      <c r="C79" s="77" t="n">
        <v>38687</v>
      </c>
      <c r="D79" s="58" t="n">
        <v>42.7</v>
      </c>
      <c r="E79" s="58" t="n">
        <v>43.03</v>
      </c>
      <c r="F79" s="58" t="n">
        <v>40.31</v>
      </c>
      <c r="G79" s="58" t="n">
        <v>40.31</v>
      </c>
      <c r="H79" s="59" t="n">
        <v>6762800</v>
      </c>
      <c r="I79" s="68" t="n">
        <v>35.89</v>
      </c>
      <c r="K79" s="78" t="n">
        <f aca="false">IF(G79&lt;&gt;"",I79/I78-1,"")</f>
        <v>-0.0557747961062878</v>
      </c>
      <c r="L79" s="79" t="n">
        <f aca="false">IF(G79&lt;&gt;"",H79/1000,"")</f>
        <v>6762.8</v>
      </c>
      <c r="P79" s="81" t="n">
        <f aca="false">IF(ISNUMBER(INDEX($I$8:$I$128,A79+36)),(INDEX($I$8:$I$128,A79+36)/INDEX($I$8:$I$128,A79))^(1/3)-1,"")</f>
        <v>0.0682384348384715</v>
      </c>
      <c r="Q79" s="82" t="n">
        <f aca="false">IF(P79&lt;&gt;"",(INDEX($C$8:$C$128,A79+36)),"")</f>
        <v>39783</v>
      </c>
      <c r="R79" s="81" t="n">
        <f aca="false">IF(P79&lt;&gt;"",$P$5*STDEVP(INDEX($K$8:$K$128,A79+36):INDEX($K$8:$K$128,A79)),"")</f>
        <v>0.16176105810063</v>
      </c>
      <c r="S79" s="81"/>
    </row>
    <row r="80" customFormat="false" ht="12.75" hidden="false" customHeight="false" outlineLevel="0" collapsed="false">
      <c r="A80" s="64" t="n">
        <f aca="false">1+A79</f>
        <v>73</v>
      </c>
      <c r="C80" s="77" t="n">
        <v>38720</v>
      </c>
      <c r="D80" s="58" t="n">
        <v>40.79</v>
      </c>
      <c r="E80" s="58" t="n">
        <v>41.99</v>
      </c>
      <c r="F80" s="58" t="n">
        <v>39.36</v>
      </c>
      <c r="G80" s="58" t="n">
        <v>41.38</v>
      </c>
      <c r="H80" s="59" t="n">
        <v>7425200</v>
      </c>
      <c r="I80" s="68" t="n">
        <v>36.84</v>
      </c>
      <c r="K80" s="78" t="n">
        <f aca="false">IF(G80&lt;&gt;"",I80/I79-1,"")</f>
        <v>0.0264697687378102</v>
      </c>
      <c r="L80" s="79" t="n">
        <f aca="false">IF(G80&lt;&gt;"",H80/1000,"")</f>
        <v>7425.2</v>
      </c>
      <c r="P80" s="81" t="n">
        <f aca="false">IF(ISNUMBER(INDEX($I$8:$I$128,A80+36)),(INDEX($I$8:$I$128,A80+36)/INDEX($I$8:$I$128,A80))^(1/3)-1,"")</f>
        <v>0.0386598778821656</v>
      </c>
      <c r="Q80" s="82" t="n">
        <f aca="false">IF(P80&lt;&gt;"",(INDEX($C$8:$C$128,A80+36)),"")</f>
        <v>39815</v>
      </c>
      <c r="R80" s="81" t="n">
        <f aca="false">IF(P80&lt;&gt;"",$P$5*STDEVP(INDEX($K$8:$K$128,A80+36):INDEX($K$8:$K$128,A80)),"")</f>
        <v>0.161844553688137</v>
      </c>
      <c r="S80" s="81"/>
    </row>
    <row r="81" customFormat="false" ht="12.75" hidden="false" customHeight="false" outlineLevel="0" collapsed="false">
      <c r="A81" s="64" t="n">
        <f aca="false">1+A80</f>
        <v>74</v>
      </c>
      <c r="C81" s="77" t="n">
        <v>38749</v>
      </c>
      <c r="D81" s="58" t="n">
        <v>41.19</v>
      </c>
      <c r="E81" s="58" t="n">
        <v>42.58</v>
      </c>
      <c r="F81" s="58" t="n">
        <v>40.52</v>
      </c>
      <c r="G81" s="58" t="n">
        <v>41.97</v>
      </c>
      <c r="H81" s="59" t="n">
        <v>7494100</v>
      </c>
      <c r="I81" s="68" t="n">
        <v>37.37</v>
      </c>
      <c r="K81" s="78" t="n">
        <f aca="false">IF(G81&lt;&gt;"",I81/I80-1,"")</f>
        <v>0.014386536373507</v>
      </c>
      <c r="L81" s="79" t="n">
        <f aca="false">IF(G81&lt;&gt;"",H81/1000,"")</f>
        <v>7494.1</v>
      </c>
      <c r="P81" s="81" t="n">
        <f aca="false">IF(ISNUMBER(INDEX($I$8:$I$128,A81+36)),(INDEX($I$8:$I$128,A81+36)/INDEX($I$8:$I$128,A81))^(1/3)-1,"")</f>
        <v>0.0183912897958611</v>
      </c>
      <c r="Q81" s="82" t="n">
        <f aca="false">IF(P81&lt;&gt;"",(INDEX($C$8:$C$128,A81+36)),"")</f>
        <v>39846</v>
      </c>
      <c r="R81" s="81" t="n">
        <f aca="false">IF(P81&lt;&gt;"",$P$5*STDEVP(INDEX($K$8:$K$128,A81+36):INDEX($K$8:$K$128,A81)),"")</f>
        <v>0.163618773638053</v>
      </c>
      <c r="S81" s="81"/>
    </row>
    <row r="82" customFormat="false" ht="12.75" hidden="false" customHeight="false" outlineLevel="0" collapsed="false">
      <c r="A82" s="64" t="n">
        <f aca="false">1+A81</f>
        <v>75</v>
      </c>
      <c r="C82" s="77" t="n">
        <v>38777</v>
      </c>
      <c r="D82" s="58" t="n">
        <v>41.9</v>
      </c>
      <c r="E82" s="58" t="n">
        <v>42.99</v>
      </c>
      <c r="F82" s="58" t="n">
        <v>41.57</v>
      </c>
      <c r="G82" s="58" t="n">
        <v>41.87</v>
      </c>
      <c r="H82" s="59" t="n">
        <v>6579000</v>
      </c>
      <c r="I82" s="68" t="n">
        <v>37.55</v>
      </c>
      <c r="K82" s="78" t="n">
        <f aca="false">IF(G82&lt;&gt;"",I82/I81-1,"")</f>
        <v>0.00481669788600492</v>
      </c>
      <c r="L82" s="79" t="n">
        <f aca="false">IF(G82&lt;&gt;"",H82/1000,"")</f>
        <v>6579</v>
      </c>
      <c r="P82" s="81" t="n">
        <f aca="false">IF(ISNUMBER(INDEX($I$8:$I$128,A82+36)),(INDEX($I$8:$I$128,A82+36)/INDEX($I$8:$I$128,A82))^(1/3)-1,"")</f>
        <v>0.0455623205899478</v>
      </c>
      <c r="Q82" s="82" t="n">
        <f aca="false">IF(P82&lt;&gt;"",(INDEX($C$8:$C$128,A82+36)),"")</f>
        <v>39874</v>
      </c>
      <c r="R82" s="81" t="n">
        <f aca="false">IF(P82&lt;&gt;"",$P$5*STDEVP(INDEX($K$8:$K$128,A82+36):INDEX($K$8:$K$128,A82)),"")</f>
        <v>0.170270444169718</v>
      </c>
      <c r="S82" s="81"/>
    </row>
    <row r="83" customFormat="false" ht="12.75" hidden="false" customHeight="false" outlineLevel="0" collapsed="false">
      <c r="A83" s="64" t="n">
        <f aca="false">1+A82</f>
        <v>76</v>
      </c>
      <c r="C83" s="77" t="n">
        <v>38810</v>
      </c>
      <c r="D83" s="58" t="n">
        <v>42.1</v>
      </c>
      <c r="E83" s="58" t="n">
        <v>42.24</v>
      </c>
      <c r="F83" s="58" t="n">
        <v>40.86</v>
      </c>
      <c r="G83" s="58" t="n">
        <v>41.96</v>
      </c>
      <c r="H83" s="59" t="n">
        <v>6073200</v>
      </c>
      <c r="I83" s="68" t="n">
        <v>37.63</v>
      </c>
      <c r="K83" s="78" t="n">
        <f aca="false">IF(G83&lt;&gt;"",I83/I82-1,"")</f>
        <v>0.00213049267643162</v>
      </c>
      <c r="L83" s="79" t="n">
        <f aca="false">IF(G83&lt;&gt;"",H83/1000,"")</f>
        <v>6073.2</v>
      </c>
      <c r="P83" s="81" t="n">
        <f aca="false">IF(ISNUMBER(INDEX($I$8:$I$128,A83+36)),(INDEX($I$8:$I$128,A83+36)/INDEX($I$8:$I$128,A83))^(1/3)-1,"")</f>
        <v>0.037630740857507</v>
      </c>
      <c r="Q83" s="82" t="n">
        <f aca="false">IF(P83&lt;&gt;"",(INDEX($C$8:$C$128,A83+36)),"")</f>
        <v>39904</v>
      </c>
      <c r="R83" s="81" t="n">
        <f aca="false">IF(P83&lt;&gt;"",$P$5*STDEVP(INDEX($K$8:$K$128,A83+36):INDEX($K$8:$K$128,A83)),"")</f>
        <v>0.170872049843572</v>
      </c>
      <c r="S83" s="81"/>
    </row>
    <row r="84" customFormat="false" ht="12.75" hidden="false" customHeight="false" outlineLevel="0" collapsed="false">
      <c r="A84" s="64" t="n">
        <f aca="false">1+A83</f>
        <v>77</v>
      </c>
      <c r="C84" s="77" t="n">
        <v>38838</v>
      </c>
      <c r="D84" s="58" t="n">
        <v>42.09</v>
      </c>
      <c r="E84" s="58" t="n">
        <v>44.76</v>
      </c>
      <c r="F84" s="58" t="n">
        <v>41.8</v>
      </c>
      <c r="G84" s="58" t="n">
        <v>44.03</v>
      </c>
      <c r="H84" s="59" t="n">
        <v>8349100</v>
      </c>
      <c r="I84" s="68" t="n">
        <v>39.49</v>
      </c>
      <c r="K84" s="78" t="n">
        <f aca="false">IF(G84&lt;&gt;"",I84/I83-1,"")</f>
        <v>0.0494286473558332</v>
      </c>
      <c r="L84" s="79" t="n">
        <f aca="false">IF(G84&lt;&gt;"",H84/1000,"")</f>
        <v>8349.1</v>
      </c>
      <c r="P84" s="81" t="n">
        <f aca="false">IF(ISNUMBER(INDEX($I$8:$I$128,A84+36)),(INDEX($I$8:$I$128,A84+36)/INDEX($I$8:$I$128,A84))^(1/3)-1,"")</f>
        <v>0.0672877483311687</v>
      </c>
      <c r="Q84" s="82" t="n">
        <f aca="false">IF(P84&lt;&gt;"",(INDEX($C$8:$C$128,A84+36)),"")</f>
        <v>39934</v>
      </c>
      <c r="R84" s="81" t="n">
        <f aca="false">IF(P84&lt;&gt;"",$P$5*STDEVP(INDEX($K$8:$K$128,A84+36):INDEX($K$8:$K$128,A84)),"")</f>
        <v>0.187546119221943</v>
      </c>
      <c r="S84" s="81"/>
    </row>
    <row r="85" customFormat="false" ht="12.75" hidden="false" customHeight="false" outlineLevel="0" collapsed="false">
      <c r="A85" s="64" t="n">
        <f aca="false">1+A84</f>
        <v>78</v>
      </c>
      <c r="C85" s="77" t="n">
        <v>38869</v>
      </c>
      <c r="D85" s="58" t="n">
        <v>43.98</v>
      </c>
      <c r="E85" s="58" t="n">
        <v>44.13</v>
      </c>
      <c r="F85" s="58" t="n">
        <v>42.27</v>
      </c>
      <c r="G85" s="58" t="n">
        <v>43.02</v>
      </c>
      <c r="H85" s="59" t="n">
        <v>7134200</v>
      </c>
      <c r="I85" s="68" t="n">
        <v>38.86</v>
      </c>
      <c r="K85" s="78" t="n">
        <f aca="false">IF(G85&lt;&gt;"",I85/I84-1,"")</f>
        <v>-0.0159534059255508</v>
      </c>
      <c r="L85" s="79" t="n">
        <f aca="false">IF(G85&lt;&gt;"",H85/1000,"")</f>
        <v>7134.2</v>
      </c>
      <c r="P85" s="81" t="n">
        <f aca="false">IF(ISNUMBER(INDEX($I$8:$I$128,A85+36)),(INDEX($I$8:$I$128,A85+36)/INDEX($I$8:$I$128,A85))^(1/3)-1,"")</f>
        <v>0.0674829210240462</v>
      </c>
      <c r="Q85" s="82" t="n">
        <f aca="false">IF(P85&lt;&gt;"",(INDEX($C$8:$C$128,A85+36)),"")</f>
        <v>39965</v>
      </c>
      <c r="R85" s="81" t="n">
        <f aca="false">IF(P85&lt;&gt;"",$P$5*STDEVP(INDEX($K$8:$K$128,A85+36):INDEX($K$8:$K$128,A85)),"")</f>
        <v>0.186444813193455</v>
      </c>
      <c r="S85" s="81"/>
    </row>
    <row r="86" customFormat="false" ht="12.75" hidden="false" customHeight="false" outlineLevel="0" collapsed="false">
      <c r="A86" s="64" t="n">
        <f aca="false">1+A85</f>
        <v>79</v>
      </c>
      <c r="C86" s="77" t="n">
        <v>38901</v>
      </c>
      <c r="D86" s="58" t="n">
        <v>43.2</v>
      </c>
      <c r="E86" s="58" t="n">
        <v>44.79</v>
      </c>
      <c r="F86" s="58" t="n">
        <v>42.37</v>
      </c>
      <c r="G86" s="58" t="n">
        <v>44.5</v>
      </c>
      <c r="H86" s="59" t="n">
        <v>6615800</v>
      </c>
      <c r="I86" s="68" t="n">
        <v>40.2</v>
      </c>
      <c r="K86" s="78" t="n">
        <f aca="false">IF(G86&lt;&gt;"",I86/I85-1,"")</f>
        <v>0.0344827586206897</v>
      </c>
      <c r="L86" s="79" t="n">
        <f aca="false">IF(G86&lt;&gt;"",H86/1000,"")</f>
        <v>6615.8</v>
      </c>
      <c r="P86" s="81" t="n">
        <f aca="false">IF(ISNUMBER(INDEX($I$8:$I$128,A86+36)),(INDEX($I$8:$I$128,A86+36)/INDEX($I$8:$I$128,A86))^(1/3)-1,"")</f>
        <v>0.0688636956246087</v>
      </c>
      <c r="Q86" s="82" t="n">
        <f aca="false">IF(P86&lt;&gt;"",(INDEX($C$8:$C$128,A86+36)),"")</f>
        <v>39995</v>
      </c>
      <c r="R86" s="81" t="n">
        <f aca="false">IF(P86&lt;&gt;"",$P$5*STDEVP(INDEX($K$8:$K$128,A86+36):INDEX($K$8:$K$128,A86)),"")</f>
        <v>0.186842229094059</v>
      </c>
      <c r="S86" s="81"/>
    </row>
    <row r="87" customFormat="false" ht="12.75" hidden="false" customHeight="false" outlineLevel="0" collapsed="false">
      <c r="A87" s="64" t="n">
        <f aca="false">1+A86</f>
        <v>80</v>
      </c>
      <c r="C87" s="77" t="n">
        <v>38930</v>
      </c>
      <c r="D87" s="58" t="n">
        <v>44.5</v>
      </c>
      <c r="E87" s="58" t="n">
        <v>45.4</v>
      </c>
      <c r="F87" s="58" t="n">
        <v>43.48</v>
      </c>
      <c r="G87" s="58" t="n">
        <v>44.81</v>
      </c>
      <c r="H87" s="59" t="n">
        <v>4690300</v>
      </c>
      <c r="I87" s="68" t="n">
        <v>40.48</v>
      </c>
      <c r="K87" s="78" t="n">
        <f aca="false">IF(G87&lt;&gt;"",I87/I86-1,"")</f>
        <v>0.00696517412935305</v>
      </c>
      <c r="L87" s="79" t="n">
        <f aca="false">IF(G87&lt;&gt;"",H87/1000,"")</f>
        <v>4690.3</v>
      </c>
      <c r="P87" s="81" t="n">
        <f aca="false">IF(ISNUMBER(INDEX($I$8:$I$128,A87+36)),(INDEX($I$8:$I$128,A87+36)/INDEX($I$8:$I$128,A87))^(1/3)-1,"")</f>
        <v>0.0586620884892166</v>
      </c>
      <c r="Q87" s="82" t="n">
        <f aca="false">IF(P87&lt;&gt;"",(INDEX($C$8:$C$128,A87+36)),"")</f>
        <v>40028</v>
      </c>
      <c r="R87" s="81" t="n">
        <f aca="false">IF(P87&lt;&gt;"",$P$5*STDEVP(INDEX($K$8:$K$128,A87+36):INDEX($K$8:$K$128,A87)),"")</f>
        <v>0.186901377566078</v>
      </c>
      <c r="S87" s="81"/>
    </row>
    <row r="88" customFormat="false" ht="12.75" hidden="false" customHeight="false" outlineLevel="0" collapsed="false">
      <c r="A88" s="64" t="n">
        <f aca="false">1+A87</f>
        <v>81</v>
      </c>
      <c r="C88" s="77" t="n">
        <v>38961</v>
      </c>
      <c r="D88" s="58" t="n">
        <v>44.98</v>
      </c>
      <c r="E88" s="58" t="n">
        <v>45.13</v>
      </c>
      <c r="F88" s="58" t="n">
        <v>43.94</v>
      </c>
      <c r="G88" s="58" t="n">
        <v>44.68</v>
      </c>
      <c r="H88" s="59" t="n">
        <v>5326100</v>
      </c>
      <c r="I88" s="68" t="n">
        <v>40.64</v>
      </c>
      <c r="K88" s="78" t="n">
        <f aca="false">IF(G88&lt;&gt;"",I88/I87-1,"")</f>
        <v>0.00395256916996067</v>
      </c>
      <c r="L88" s="79" t="n">
        <f aca="false">IF(G88&lt;&gt;"",H88/1000,"")</f>
        <v>5326.1</v>
      </c>
      <c r="P88" s="81" t="n">
        <f aca="false">IF(ISNUMBER(INDEX($I$8:$I$128,A88+36)),(INDEX($I$8:$I$128,A88+36)/INDEX($I$8:$I$128,A88))^(1/3)-1,"")</f>
        <v>0.094742924997425</v>
      </c>
      <c r="Q88" s="82" t="n">
        <f aca="false">IF(P88&lt;&gt;"",(INDEX($C$8:$C$128,A88+36)),"")</f>
        <v>40057</v>
      </c>
      <c r="R88" s="81" t="n">
        <f aca="false">IF(P88&lt;&gt;"",$P$5*STDEVP(INDEX($K$8:$K$128,A88+36):INDEX($K$8:$K$128,A88)),"")</f>
        <v>0.195796040492966</v>
      </c>
      <c r="S88" s="81"/>
    </row>
    <row r="89" customFormat="false" ht="12.75" hidden="false" customHeight="false" outlineLevel="0" collapsed="false">
      <c r="A89" s="64" t="n">
        <f aca="false">1+A88</f>
        <v>82</v>
      </c>
      <c r="C89" s="77" t="n">
        <v>38992</v>
      </c>
      <c r="D89" s="58" t="n">
        <v>44.9</v>
      </c>
      <c r="E89" s="58" t="n">
        <v>47.5</v>
      </c>
      <c r="F89" s="58" t="n">
        <v>43.72</v>
      </c>
      <c r="G89" s="58" t="n">
        <v>46.72</v>
      </c>
      <c r="H89" s="59" t="n">
        <v>9056100</v>
      </c>
      <c r="I89" s="68" t="n">
        <v>42.5</v>
      </c>
      <c r="K89" s="78" t="n">
        <f aca="false">IF(G89&lt;&gt;"",I89/I88-1,"")</f>
        <v>0.0457677165354331</v>
      </c>
      <c r="L89" s="79" t="n">
        <f aca="false">IF(G89&lt;&gt;"",H89/1000,"")</f>
        <v>9056.1</v>
      </c>
      <c r="P89" s="81" t="n">
        <f aca="false">IF(ISNUMBER(INDEX($I$8:$I$128,A89+36)),(INDEX($I$8:$I$128,A89+36)/INDEX($I$8:$I$128,A89))^(1/3)-1,"")</f>
        <v>0.0758977219944448</v>
      </c>
      <c r="Q89" s="82" t="n">
        <f aca="false">IF(P89&lt;&gt;"",(INDEX($C$8:$C$128,A89+36)),"")</f>
        <v>40087</v>
      </c>
      <c r="R89" s="81" t="n">
        <f aca="false">IF(P89&lt;&gt;"",$P$5*STDEVP(INDEX($K$8:$K$128,A89+36):INDEX($K$8:$K$128,A89)),"")</f>
        <v>0.195993991189137</v>
      </c>
      <c r="S89" s="81"/>
    </row>
    <row r="90" customFormat="false" ht="12.75" hidden="false" customHeight="false" outlineLevel="0" collapsed="false">
      <c r="A90" s="64" t="n">
        <f aca="false">1+A89</f>
        <v>83</v>
      </c>
      <c r="C90" s="77" t="n">
        <v>39022</v>
      </c>
      <c r="D90" s="58" t="n">
        <v>46.74</v>
      </c>
      <c r="E90" s="58" t="n">
        <v>47.37</v>
      </c>
      <c r="F90" s="58" t="n">
        <v>46.16</v>
      </c>
      <c r="G90" s="58" t="n">
        <v>46.83</v>
      </c>
      <c r="H90" s="59" t="n">
        <v>7719300</v>
      </c>
      <c r="I90" s="68" t="n">
        <v>42.88</v>
      </c>
      <c r="K90" s="78" t="n">
        <f aca="false">IF(G90&lt;&gt;"",I90/I89-1,"")</f>
        <v>0.00894117647058823</v>
      </c>
      <c r="L90" s="79" t="n">
        <f aca="false">IF(G90&lt;&gt;"",H90/1000,"")</f>
        <v>7719.3</v>
      </c>
      <c r="P90" s="81" t="n">
        <f aca="false">IF(ISNUMBER(INDEX($I$8:$I$128,A90+36)),(INDEX($I$8:$I$128,A90+36)/INDEX($I$8:$I$128,A90))^(1/3)-1,"")</f>
        <v>0.100813509479311</v>
      </c>
      <c r="Q90" s="82" t="n">
        <f aca="false">IF(P90&lt;&gt;"",(INDEX($C$8:$C$128,A90+36)),"")</f>
        <v>40119</v>
      </c>
      <c r="R90" s="81" t="n">
        <f aca="false">IF(P90&lt;&gt;"",$P$5*STDEVP(INDEX($K$8:$K$128,A90+36):INDEX($K$8:$K$128,A90)),"")</f>
        <v>0.199086841561821</v>
      </c>
      <c r="S90" s="81"/>
    </row>
    <row r="91" customFormat="false" ht="12.75" hidden="false" customHeight="false" outlineLevel="0" collapsed="false">
      <c r="A91" s="64" t="n">
        <f aca="false">1+A90</f>
        <v>84</v>
      </c>
      <c r="C91" s="77" t="n">
        <v>39052</v>
      </c>
      <c r="D91" s="58" t="n">
        <v>46.65</v>
      </c>
      <c r="E91" s="58" t="n">
        <v>49.35</v>
      </c>
      <c r="F91" s="58" t="n">
        <v>46.23</v>
      </c>
      <c r="G91" s="58" t="n">
        <v>48.25</v>
      </c>
      <c r="H91" s="59" t="n">
        <v>8017300</v>
      </c>
      <c r="I91" s="68" t="n">
        <v>44.18</v>
      </c>
      <c r="K91" s="78" t="n">
        <f aca="false">IF(G91&lt;&gt;"",I91/I90-1,"")</f>
        <v>0.0303171641791045</v>
      </c>
      <c r="L91" s="79" t="n">
        <f aca="false">IF(G91&lt;&gt;"",H91/1000,"")</f>
        <v>8017.3</v>
      </c>
      <c r="P91" s="81" t="n">
        <f aca="false">IF(ISNUMBER(INDEX($I$8:$I$128,A91+36)),(INDEX($I$8:$I$128,A91+36)/INDEX($I$8:$I$128,A91))^(1/3)-1,"")</f>
        <v>0.0886368928395946</v>
      </c>
      <c r="Q91" s="82" t="n">
        <f aca="false">IF(P91&lt;&gt;"",(INDEX($C$8:$C$128,A91+36)),"")</f>
        <v>40148</v>
      </c>
      <c r="R91" s="81" t="n">
        <f aca="false">IF(P91&lt;&gt;"",$P$5*STDEVP(INDEX($K$8:$K$128,A91+36):INDEX($K$8:$K$128,A91)),"")</f>
        <v>0.199225217694619</v>
      </c>
      <c r="S91" s="81"/>
    </row>
    <row r="92" customFormat="false" ht="12.75" hidden="false" customHeight="false" outlineLevel="0" collapsed="false">
      <c r="A92" s="64" t="n">
        <f aca="false">1+A91</f>
        <v>85</v>
      </c>
      <c r="C92" s="77" t="n">
        <v>39085</v>
      </c>
      <c r="D92" s="58" t="n">
        <v>48.36</v>
      </c>
      <c r="E92" s="58" t="n">
        <v>49</v>
      </c>
      <c r="F92" s="58" t="n">
        <v>47.49</v>
      </c>
      <c r="G92" s="58" t="n">
        <v>47.88</v>
      </c>
      <c r="H92" s="59" t="n">
        <v>6467100</v>
      </c>
      <c r="I92" s="68" t="n">
        <v>43.84</v>
      </c>
      <c r="K92" s="78" t="n">
        <f aca="false">IF(G92&lt;&gt;"",I92/I91-1,"")</f>
        <v>-0.00769578995020359</v>
      </c>
      <c r="L92" s="79" t="n">
        <f aca="false">IF(G92&lt;&gt;"",H92/1000,"")</f>
        <v>6467.1</v>
      </c>
      <c r="P92" s="81" t="n">
        <f aca="false">IF(ISNUMBER(INDEX($I$8:$I$128,A92+36)),(INDEX($I$8:$I$128,A92+36)/INDEX($I$8:$I$128,A92))^(1/3)-1,"")</f>
        <v>0.0868932735862451</v>
      </c>
      <c r="Q92" s="82" t="n">
        <f aca="false">IF(P92&lt;&gt;"",(INDEX($C$8:$C$128,A92+36)),"")</f>
        <v>40182</v>
      </c>
      <c r="R92" s="81" t="n">
        <f aca="false">IF(P92&lt;&gt;"",$P$5*STDEVP(INDEX($K$8:$K$128,A92+36):INDEX($K$8:$K$128,A92)),"")</f>
        <v>0.199216690373662</v>
      </c>
      <c r="S92" s="81"/>
    </row>
    <row r="93" customFormat="false" ht="12.75" hidden="false" customHeight="false" outlineLevel="0" collapsed="false">
      <c r="A93" s="64" t="n">
        <f aca="false">1+A92</f>
        <v>86</v>
      </c>
      <c r="C93" s="77" t="n">
        <v>39114</v>
      </c>
      <c r="D93" s="58" t="n">
        <v>47.99</v>
      </c>
      <c r="E93" s="58" t="n">
        <v>48.55</v>
      </c>
      <c r="F93" s="58" t="n">
        <v>45.56</v>
      </c>
      <c r="G93" s="58" t="n">
        <v>46.68</v>
      </c>
      <c r="H93" s="59" t="n">
        <v>9403200</v>
      </c>
      <c r="I93" s="68" t="n">
        <v>42.74</v>
      </c>
      <c r="K93" s="78" t="n">
        <f aca="false">IF(G93&lt;&gt;"",I93/I92-1,"")</f>
        <v>-0.0250912408759124</v>
      </c>
      <c r="L93" s="79" t="n">
        <f aca="false">IF(G93&lt;&gt;"",H93/1000,"")</f>
        <v>9403.2</v>
      </c>
      <c r="P93" s="81" t="str">
        <f aca="false">IF(ISNUMBER(INDEX($I$8:$I$128,A93+36)),(INDEX($I$8:$I$128,A93+36)/INDEX($I$8:$I$128,A93))^(1/3)-1,"")</f>
        <v/>
      </c>
      <c r="Q93" s="82" t="str">
        <f aca="false">IF(P93&lt;&gt;"",(INDEX($C$8:$C$128,A93+36)),"")</f>
        <v/>
      </c>
      <c r="R93" s="81" t="str">
        <f aca="false">IF(P93&lt;&gt;"",$P$5*STDEVP(INDEX($K$8:$K$128,A93+36):INDEX($K$8:$K$128,A93)),"")</f>
        <v/>
      </c>
      <c r="S93" s="81"/>
    </row>
    <row r="94" customFormat="false" ht="12.75" hidden="false" customHeight="false" outlineLevel="0" collapsed="false">
      <c r="A94" s="64" t="n">
        <f aca="false">1+A93</f>
        <v>87</v>
      </c>
      <c r="C94" s="77" t="n">
        <v>39142</v>
      </c>
      <c r="D94" s="58" t="n">
        <v>46.42</v>
      </c>
      <c r="E94" s="58" t="n">
        <v>48.5</v>
      </c>
      <c r="F94" s="58" t="n">
        <v>45.77</v>
      </c>
      <c r="G94" s="58" t="n">
        <v>48</v>
      </c>
      <c r="H94" s="59" t="n">
        <v>11725200</v>
      </c>
      <c r="I94" s="68" t="n">
        <v>44.27</v>
      </c>
      <c r="K94" s="78" t="n">
        <f aca="false">IF(G94&lt;&gt;"",I94/I93-1,"")</f>
        <v>0.0357978474496958</v>
      </c>
      <c r="L94" s="79" t="n">
        <f aca="false">IF(G94&lt;&gt;"",H94/1000,"")</f>
        <v>11725.2</v>
      </c>
      <c r="P94" s="81" t="str">
        <f aca="false">IF(ISNUMBER(INDEX($I$8:$I$128,A94+36)),(INDEX($I$8:$I$128,A94+36)/INDEX($I$8:$I$128,A94))^(1/3)-1,"")</f>
        <v/>
      </c>
      <c r="Q94" s="82" t="str">
        <f aca="false">IF(P94&lt;&gt;"",(INDEX($C$8:$C$128,A94+36)),"")</f>
        <v/>
      </c>
      <c r="R94" s="81" t="str">
        <f aca="false">IF(P94&lt;&gt;"",$P$5*STDEVP(INDEX($K$8:$K$128,A94+36):INDEX($K$8:$K$128,A94)),"")</f>
        <v/>
      </c>
      <c r="S94" s="81"/>
    </row>
    <row r="95" customFormat="false" ht="12.75" hidden="false" customHeight="false" outlineLevel="0" collapsed="false">
      <c r="A95" s="64" t="n">
        <f aca="false">1+A94</f>
        <v>88</v>
      </c>
      <c r="C95" s="77" t="n">
        <v>39174</v>
      </c>
      <c r="D95" s="58" t="n">
        <v>48.2</v>
      </c>
      <c r="E95" s="58" t="n">
        <v>52.35</v>
      </c>
      <c r="F95" s="58" t="n">
        <v>48.05</v>
      </c>
      <c r="G95" s="58" t="n">
        <v>52.19</v>
      </c>
      <c r="H95" s="59" t="n">
        <v>10940800</v>
      </c>
      <c r="I95" s="68" t="n">
        <v>48.13</v>
      </c>
      <c r="K95" s="78" t="n">
        <f aca="false">IF(G95&lt;&gt;"",I95/I94-1,"")</f>
        <v>0.0871922295007905</v>
      </c>
      <c r="L95" s="79" t="n">
        <f aca="false">IF(G95&lt;&gt;"",H95/1000,"")</f>
        <v>10940.8</v>
      </c>
      <c r="P95" s="81" t="str">
        <f aca="false">IF(ISNUMBER(INDEX($I$8:$I$128,A95+36)),(INDEX($I$8:$I$128,A95+36)/INDEX($I$8:$I$128,A95))^(1/3)-1,"")</f>
        <v/>
      </c>
      <c r="Q95" s="82" t="str">
        <f aca="false">IF(P95&lt;&gt;"",(INDEX($C$8:$C$128,A95+36)),"")</f>
        <v/>
      </c>
      <c r="R95" s="81" t="str">
        <f aca="false">IF(P95&lt;&gt;"",$P$5*STDEVP(INDEX($K$8:$K$128,A95+36):INDEX($K$8:$K$128,A95)),"")</f>
        <v/>
      </c>
      <c r="S95" s="81"/>
    </row>
    <row r="96" customFormat="false" ht="12.75" hidden="false" customHeight="false" outlineLevel="0" collapsed="false">
      <c r="A96" s="64" t="n">
        <f aca="false">1+A95</f>
        <v>89</v>
      </c>
      <c r="C96" s="77" t="n">
        <v>39203</v>
      </c>
      <c r="D96" s="58" t="n">
        <v>52.19</v>
      </c>
      <c r="E96" s="58" t="n">
        <v>53.65</v>
      </c>
      <c r="F96" s="58" t="n">
        <v>51.15</v>
      </c>
      <c r="G96" s="58" t="n">
        <v>52.99</v>
      </c>
      <c r="H96" s="59" t="n">
        <v>9831900</v>
      </c>
      <c r="I96" s="68" t="n">
        <v>48.87</v>
      </c>
      <c r="K96" s="78" t="n">
        <f aca="false">IF(G96&lt;&gt;"",I96/I95-1,"")</f>
        <v>0.0153750259713275</v>
      </c>
      <c r="L96" s="79" t="n">
        <f aca="false">IF(G96&lt;&gt;"",H96/1000,"")</f>
        <v>9831.9</v>
      </c>
      <c r="P96" s="81" t="str">
        <f aca="false">IF(ISNUMBER(INDEX($I$8:$I$128,A96+36)),(INDEX($I$8:$I$128,A96+36)/INDEX($I$8:$I$128,A96))^(1/3)-1,"")</f>
        <v/>
      </c>
      <c r="Q96" s="82" t="str">
        <f aca="false">IF(P96&lt;&gt;"",(INDEX($C$8:$C$128,A96+36)),"")</f>
        <v/>
      </c>
      <c r="R96" s="81" t="str">
        <f aca="false">IF(P96&lt;&gt;"",$P$5*STDEVP(INDEX($K$8:$K$128,A96+36):INDEX($K$8:$K$128,A96)),"")</f>
        <v/>
      </c>
      <c r="S96" s="81"/>
    </row>
    <row r="97" customFormat="false" ht="12.75" hidden="false" customHeight="false" outlineLevel="0" collapsed="false">
      <c r="A97" s="64" t="n">
        <f aca="false">1+A96</f>
        <v>90</v>
      </c>
      <c r="C97" s="77" t="n">
        <v>39234</v>
      </c>
      <c r="D97" s="58" t="n">
        <v>53.01</v>
      </c>
      <c r="E97" s="58" t="n">
        <v>53.13</v>
      </c>
      <c r="F97" s="58" t="n">
        <v>51.03</v>
      </c>
      <c r="G97" s="58" t="n">
        <v>52.31</v>
      </c>
      <c r="H97" s="59" t="n">
        <v>10156300</v>
      </c>
      <c r="I97" s="68" t="n">
        <v>48.56</v>
      </c>
      <c r="K97" s="78" t="n">
        <f aca="false">IF(G97&lt;&gt;"",I97/I96-1,"")</f>
        <v>-0.00634335993452007</v>
      </c>
      <c r="L97" s="79" t="n">
        <f aca="false">IF(G97&lt;&gt;"",H97/1000,"")</f>
        <v>10156.3</v>
      </c>
      <c r="P97" s="81" t="str">
        <f aca="false">IF(ISNUMBER(INDEX($I$8:$I$128,A97+36)),(INDEX($I$8:$I$128,A97+36)/INDEX($I$8:$I$128,A97))^(1/3)-1,"")</f>
        <v/>
      </c>
      <c r="Q97" s="82" t="str">
        <f aca="false">IF(P97&lt;&gt;"",(INDEX($C$8:$C$128,A97+36)),"")</f>
        <v/>
      </c>
      <c r="R97" s="81" t="str">
        <f aca="false">IF(P97&lt;&gt;"",$P$5*STDEVP(INDEX($K$8:$K$128,A97+36):INDEX($K$8:$K$128,A97)),"")</f>
        <v/>
      </c>
      <c r="S97" s="81"/>
    </row>
    <row r="98" customFormat="false" ht="12.75" hidden="false" customHeight="false" outlineLevel="0" collapsed="false">
      <c r="A98" s="64" t="n">
        <f aca="false">1+A97</f>
        <v>91</v>
      </c>
      <c r="C98" s="77" t="n">
        <v>39265</v>
      </c>
      <c r="D98" s="58" t="n">
        <v>52.65</v>
      </c>
      <c r="E98" s="58" t="n">
        <v>54.49</v>
      </c>
      <c r="F98" s="58" t="n">
        <v>51.79</v>
      </c>
      <c r="G98" s="58" t="n">
        <v>52.11</v>
      </c>
      <c r="H98" s="59" t="n">
        <v>10459400</v>
      </c>
      <c r="I98" s="68" t="n">
        <v>48.38</v>
      </c>
      <c r="K98" s="78" t="n">
        <f aca="false">IF(G98&lt;&gt;"",I98/I97-1,"")</f>
        <v>-0.00370675453047775</v>
      </c>
      <c r="L98" s="79" t="n">
        <f aca="false">IF(G98&lt;&gt;"",H98/1000,"")</f>
        <v>10459.4</v>
      </c>
      <c r="P98" s="81" t="str">
        <f aca="false">IF(ISNUMBER(INDEX($I$8:$I$128,A98+36)),(INDEX($I$8:$I$128,A98+36)/INDEX($I$8:$I$128,A98))^(1/3)-1,"")</f>
        <v/>
      </c>
      <c r="Q98" s="82" t="str">
        <f aca="false">IF(P98&lt;&gt;"",(INDEX($C$8:$C$128,A98+36)),"")</f>
        <v/>
      </c>
      <c r="R98" s="81" t="str">
        <f aca="false">IF(P98&lt;&gt;"",$P$5*STDEVP(INDEX($K$8:$K$128,A98+36):INDEX($K$8:$K$128,A98)),"")</f>
        <v/>
      </c>
      <c r="S98" s="81"/>
    </row>
    <row r="99" customFormat="false" ht="12.75" hidden="false" customHeight="false" outlineLevel="0" collapsed="false">
      <c r="A99" s="64" t="n">
        <f aca="false">1+A98</f>
        <v>92</v>
      </c>
      <c r="C99" s="77" t="n">
        <v>39295</v>
      </c>
      <c r="D99" s="58" t="n">
        <v>52.36</v>
      </c>
      <c r="E99" s="58" t="n">
        <v>56.85</v>
      </c>
      <c r="F99" s="58" t="n">
        <v>52.18</v>
      </c>
      <c r="G99" s="58" t="n">
        <v>53.78</v>
      </c>
      <c r="H99" s="59" t="n">
        <v>10428600</v>
      </c>
      <c r="I99" s="68" t="n">
        <v>49.93</v>
      </c>
      <c r="K99" s="78" t="n">
        <f aca="false">IF(G99&lt;&gt;"",I99/I98-1,"")</f>
        <v>0.0320380322447291</v>
      </c>
      <c r="L99" s="79" t="n">
        <f aca="false">IF(G99&lt;&gt;"",H99/1000,"")</f>
        <v>10428.6</v>
      </c>
      <c r="P99" s="81" t="str">
        <f aca="false">IF(ISNUMBER(INDEX($I$8:$I$128,A99+36)),(INDEX($I$8:$I$128,A99+36)/INDEX($I$8:$I$128,A99))^(1/3)-1,"")</f>
        <v/>
      </c>
      <c r="Q99" s="82" t="str">
        <f aca="false">IF(P99&lt;&gt;"",(INDEX($C$8:$C$128,A99+36)),"")</f>
        <v/>
      </c>
      <c r="R99" s="81" t="str">
        <f aca="false">IF(P99&lt;&gt;"",$P$5*STDEVP(INDEX($K$8:$K$128,A99+36):INDEX($K$8:$K$128,A99)),"")</f>
        <v/>
      </c>
      <c r="S99" s="81"/>
    </row>
    <row r="100" customFormat="false" ht="12.75" hidden="false" customHeight="false" outlineLevel="0" collapsed="false">
      <c r="A100" s="64" t="n">
        <f aca="false">1+A99</f>
        <v>93</v>
      </c>
      <c r="C100" s="77" t="n">
        <v>39329</v>
      </c>
      <c r="D100" s="58" t="n">
        <v>53.67</v>
      </c>
      <c r="E100" s="58" t="n">
        <v>57.78</v>
      </c>
      <c r="F100" s="58" t="n">
        <v>53.2</v>
      </c>
      <c r="G100" s="58" t="n">
        <v>57.47</v>
      </c>
      <c r="H100" s="59" t="n">
        <v>9232700</v>
      </c>
      <c r="I100" s="68" t="n">
        <v>53.68</v>
      </c>
      <c r="K100" s="78" t="n">
        <f aca="false">IF(G100&lt;&gt;"",I100/I99-1,"")</f>
        <v>0.0751051472060886</v>
      </c>
      <c r="L100" s="79" t="n">
        <f aca="false">IF(G100&lt;&gt;"",H100/1000,"")</f>
        <v>9232.7</v>
      </c>
      <c r="P100" s="81" t="str">
        <f aca="false">IF(ISNUMBER(INDEX($I$8:$I$128,A100+36)),(INDEX($I$8:$I$128,A100+36)/INDEX($I$8:$I$128,A100))^(1/3)-1,"")</f>
        <v/>
      </c>
      <c r="Q100" s="82" t="str">
        <f aca="false">IF(P100&lt;&gt;"",(INDEX($C$8:$C$128,A100+36)),"")</f>
        <v/>
      </c>
      <c r="R100" s="81" t="str">
        <f aca="false">IF(P100&lt;&gt;"",$P$5*STDEVP(INDEX($K$8:$K$128,A100+36):INDEX($K$8:$K$128,A100)),"")</f>
        <v/>
      </c>
      <c r="S100" s="81"/>
    </row>
    <row r="101" customFormat="false" ht="12.75" hidden="false" customHeight="false" outlineLevel="0" collapsed="false">
      <c r="A101" s="64" t="n">
        <f aca="false">1+A100</f>
        <v>94</v>
      </c>
      <c r="C101" s="77" t="n">
        <v>39356</v>
      </c>
      <c r="D101" s="58" t="n">
        <v>57.61</v>
      </c>
      <c r="E101" s="58" t="n">
        <v>62.15</v>
      </c>
      <c r="F101" s="58" t="n">
        <v>56.92</v>
      </c>
      <c r="G101" s="58" t="n">
        <v>61.76</v>
      </c>
      <c r="H101" s="59" t="n">
        <v>8380000</v>
      </c>
      <c r="I101" s="68" t="n">
        <v>57.69</v>
      </c>
      <c r="K101" s="78" t="n">
        <f aca="false">IF(G101&lt;&gt;"",I101/I100-1,"")</f>
        <v>0.0747019374068554</v>
      </c>
      <c r="L101" s="79" t="n">
        <f aca="false">IF(G101&lt;&gt;"",H101/1000,"")</f>
        <v>8380</v>
      </c>
      <c r="P101" s="84"/>
    </row>
    <row r="102" customFormat="false" ht="12.75" hidden="false" customHeight="false" outlineLevel="0" collapsed="false">
      <c r="A102" s="64" t="n">
        <f aca="false">1+A101</f>
        <v>95</v>
      </c>
      <c r="C102" s="77" t="n">
        <v>39387</v>
      </c>
      <c r="D102" s="58" t="n">
        <v>61.63</v>
      </c>
      <c r="E102" s="58" t="n">
        <v>63.45</v>
      </c>
      <c r="F102" s="58" t="n">
        <v>59.65</v>
      </c>
      <c r="G102" s="58" t="n">
        <v>62.1</v>
      </c>
      <c r="H102" s="59" t="n">
        <v>9673500</v>
      </c>
      <c r="I102" s="68" t="n">
        <v>58.32</v>
      </c>
      <c r="K102" s="78" t="n">
        <f aca="false">IF(G102&lt;&gt;"",I102/I101-1,"")</f>
        <v>0.0109204368174727</v>
      </c>
      <c r="L102" s="79" t="n">
        <f aca="false">IF(G102&lt;&gt;"",H102/1000,"")</f>
        <v>9673.5</v>
      </c>
      <c r="P102" s="84"/>
    </row>
    <row r="103" customFormat="false" ht="12.75" hidden="false" customHeight="false" outlineLevel="0" collapsed="false">
      <c r="A103" s="64" t="n">
        <f aca="false">1+A102</f>
        <v>96</v>
      </c>
      <c r="C103" s="77" t="n">
        <v>39419</v>
      </c>
      <c r="D103" s="58" t="n">
        <v>62.1</v>
      </c>
      <c r="E103" s="58" t="n">
        <v>64.32</v>
      </c>
      <c r="F103" s="58" t="n">
        <v>61.22</v>
      </c>
      <c r="G103" s="58" t="n">
        <v>61.37</v>
      </c>
      <c r="H103" s="59" t="n">
        <v>7859100</v>
      </c>
      <c r="I103" s="68" t="n">
        <v>57.64</v>
      </c>
      <c r="K103" s="78" t="n">
        <f aca="false">IF(G103&lt;&gt;"",I103/I102-1,"")</f>
        <v>-0.0116598079561042</v>
      </c>
      <c r="L103" s="79" t="n">
        <f aca="false">IF(G103&lt;&gt;"",H103/1000,"")</f>
        <v>7859.1</v>
      </c>
      <c r="P103" s="84"/>
    </row>
    <row r="104" customFormat="false" ht="12.75" hidden="false" customHeight="false" outlineLevel="0" collapsed="false">
      <c r="A104" s="64" t="n">
        <f aca="false">1+A103</f>
        <v>97</v>
      </c>
      <c r="C104" s="77" t="n">
        <v>39449</v>
      </c>
      <c r="D104" s="58" t="n">
        <v>61.45</v>
      </c>
      <c r="E104" s="58" t="n">
        <v>65.59</v>
      </c>
      <c r="F104" s="58" t="n">
        <v>56.49</v>
      </c>
      <c r="G104" s="58" t="n">
        <v>59</v>
      </c>
      <c r="H104" s="59" t="n">
        <v>13665800</v>
      </c>
      <c r="I104" s="68" t="n">
        <v>55.41</v>
      </c>
      <c r="K104" s="78" t="n">
        <f aca="false">IF(G104&lt;&gt;"",I104/I103-1,"")</f>
        <v>-0.0386884108258154</v>
      </c>
      <c r="L104" s="79" t="n">
        <f aca="false">IF(G104&lt;&gt;"",H104/1000,"")</f>
        <v>13665.8</v>
      </c>
      <c r="P104" s="84"/>
    </row>
    <row r="105" customFormat="false" ht="12.75" hidden="false" customHeight="false" outlineLevel="0" collapsed="false">
      <c r="A105" s="64" t="n">
        <f aca="false">1+A104</f>
        <v>98</v>
      </c>
      <c r="C105" s="77" t="n">
        <v>39479</v>
      </c>
      <c r="D105" s="58" t="n">
        <v>59.29</v>
      </c>
      <c r="E105" s="58" t="n">
        <v>60.5</v>
      </c>
      <c r="F105" s="58" t="n">
        <v>57.31</v>
      </c>
      <c r="G105" s="58" t="n">
        <v>58.46</v>
      </c>
      <c r="H105" s="59" t="n">
        <v>9837000</v>
      </c>
      <c r="I105" s="68" t="n">
        <v>54.9</v>
      </c>
      <c r="K105" s="78" t="n">
        <f aca="false">IF(G105&lt;&gt;"",I105/I104-1,"")</f>
        <v>-0.00920411478072547</v>
      </c>
      <c r="L105" s="79" t="n">
        <f aca="false">IF(G105&lt;&gt;"",H105/1000,"")</f>
        <v>9837</v>
      </c>
      <c r="P105" s="84"/>
    </row>
    <row r="106" customFormat="false" ht="12.75" hidden="false" customHeight="false" outlineLevel="0" collapsed="false">
      <c r="A106" s="64" t="n">
        <f aca="false">1+A105</f>
        <v>99</v>
      </c>
      <c r="C106" s="77" t="n">
        <v>39510</v>
      </c>
      <c r="D106" s="58" t="n">
        <v>58.35</v>
      </c>
      <c r="E106" s="58" t="n">
        <v>61.9</v>
      </c>
      <c r="F106" s="58" t="n">
        <v>56.75</v>
      </c>
      <c r="G106" s="58" t="n">
        <v>60.87</v>
      </c>
      <c r="H106" s="59" t="n">
        <v>10118600</v>
      </c>
      <c r="I106" s="68" t="n">
        <v>57.53</v>
      </c>
      <c r="K106" s="78" t="n">
        <f aca="false">IF(G106&lt;&gt;"",I106/I105-1,"")</f>
        <v>0.0479052823315118</v>
      </c>
      <c r="L106" s="79" t="n">
        <f aca="false">IF(G106&lt;&gt;"",H106/1000,"")</f>
        <v>10118.6</v>
      </c>
      <c r="P106" s="84"/>
    </row>
    <row r="107" customFormat="false" ht="12.75" hidden="false" customHeight="false" outlineLevel="0" collapsed="false">
      <c r="A107" s="64" t="n">
        <f aca="false">1+A106</f>
        <v>100</v>
      </c>
      <c r="C107" s="77" t="n">
        <v>39539</v>
      </c>
      <c r="D107" s="58" t="n">
        <v>61.01</v>
      </c>
      <c r="E107" s="58" t="n">
        <v>61.84</v>
      </c>
      <c r="F107" s="58" t="n">
        <v>58.37</v>
      </c>
      <c r="G107" s="58" t="n">
        <v>58.87</v>
      </c>
      <c r="H107" s="59" t="n">
        <v>9512200</v>
      </c>
      <c r="I107" s="68" t="n">
        <v>55.64</v>
      </c>
      <c r="K107" s="78" t="n">
        <f aca="false">IF(G107&lt;&gt;"",I107/I106-1,"")</f>
        <v>-0.0328524248218322</v>
      </c>
      <c r="L107" s="79" t="n">
        <f aca="false">IF(G107&lt;&gt;"",H107/1000,"")</f>
        <v>9512.2</v>
      </c>
      <c r="P107" s="84"/>
    </row>
    <row r="108" customFormat="false" ht="12.75" hidden="false" customHeight="false" outlineLevel="0" collapsed="false">
      <c r="A108" s="64" t="n">
        <f aca="false">1+A107</f>
        <v>101</v>
      </c>
      <c r="C108" s="77" t="n">
        <v>39569</v>
      </c>
      <c r="D108" s="58" t="n">
        <v>58.61</v>
      </c>
      <c r="E108" s="58" t="n">
        <v>59.5</v>
      </c>
      <c r="F108" s="58" t="n">
        <v>55.83</v>
      </c>
      <c r="G108" s="58" t="n">
        <v>57.26</v>
      </c>
      <c r="H108" s="59" t="n">
        <v>11147200</v>
      </c>
      <c r="I108" s="68" t="n">
        <v>54.12</v>
      </c>
      <c r="K108" s="78" t="n">
        <f aca="false">IF(G108&lt;&gt;"",I108/I107-1,"")</f>
        <v>-0.0273184759166069</v>
      </c>
      <c r="L108" s="79" t="n">
        <f aca="false">IF(G108&lt;&gt;"",H108/1000,"")</f>
        <v>11147.2</v>
      </c>
      <c r="P108" s="84"/>
    </row>
    <row r="109" customFormat="false" ht="12.75" hidden="false" customHeight="false" outlineLevel="0" collapsed="false">
      <c r="A109" s="64" t="n">
        <f aca="false">1+A108</f>
        <v>102</v>
      </c>
      <c r="C109" s="77" t="n">
        <v>39601</v>
      </c>
      <c r="D109" s="58" t="n">
        <v>57.05</v>
      </c>
      <c r="E109" s="58" t="n">
        <v>58.6</v>
      </c>
      <c r="F109" s="58" t="n">
        <v>51.44</v>
      </c>
      <c r="G109" s="58" t="n">
        <v>51.98</v>
      </c>
      <c r="H109" s="59" t="n">
        <v>14010300</v>
      </c>
      <c r="I109" s="68" t="n">
        <v>49.45</v>
      </c>
      <c r="K109" s="78" t="n">
        <f aca="false">IF(G109&lt;&gt;"",I109/I108-1,"")</f>
        <v>-0.0862897265336289</v>
      </c>
      <c r="L109" s="79" t="n">
        <f aca="false">IF(G109&lt;&gt;"",H109/1000,"")</f>
        <v>14010.3</v>
      </c>
      <c r="P109" s="84"/>
    </row>
    <row r="110" customFormat="false" ht="12.75" hidden="false" customHeight="false" outlineLevel="0" collapsed="false">
      <c r="A110" s="64" t="n">
        <f aca="false">1+A109</f>
        <v>103</v>
      </c>
      <c r="C110" s="77" t="n">
        <v>39630</v>
      </c>
      <c r="D110" s="58" t="n">
        <v>51.92</v>
      </c>
      <c r="E110" s="58" t="n">
        <v>52.89</v>
      </c>
      <c r="F110" s="58" t="n">
        <v>49.44</v>
      </c>
      <c r="G110" s="58" t="n">
        <v>51.5</v>
      </c>
      <c r="H110" s="59" t="n">
        <v>14564900</v>
      </c>
      <c r="I110" s="68" t="n">
        <v>49</v>
      </c>
      <c r="K110" s="78" t="n">
        <f aca="false">IF(G110&lt;&gt;"",I110/I109-1,"")</f>
        <v>-0.00910010111223458</v>
      </c>
      <c r="L110" s="79" t="n">
        <f aca="false">IF(G110&lt;&gt;"",H110/1000,"")</f>
        <v>14564.9</v>
      </c>
      <c r="P110" s="84"/>
    </row>
    <row r="111" customFormat="false" ht="12.75" hidden="false" customHeight="false" outlineLevel="0" collapsed="false">
      <c r="A111" s="64" t="n">
        <f aca="false">1+A110</f>
        <v>104</v>
      </c>
      <c r="C111" s="77" t="n">
        <v>39661</v>
      </c>
      <c r="D111" s="58" t="n">
        <v>51.94</v>
      </c>
      <c r="E111" s="58" t="n">
        <v>55.84</v>
      </c>
      <c r="F111" s="58" t="n">
        <v>51.74</v>
      </c>
      <c r="G111" s="58" t="n">
        <v>52.07</v>
      </c>
      <c r="H111" s="59" t="n">
        <v>9458200</v>
      </c>
      <c r="I111" s="68" t="n">
        <v>49.54</v>
      </c>
      <c r="K111" s="78" t="n">
        <f aca="false">IF(G111&lt;&gt;"",I111/I110-1,"")</f>
        <v>0.0110204081632652</v>
      </c>
      <c r="L111" s="79" t="n">
        <f aca="false">IF(G111&lt;&gt;"",H111/1000,"")</f>
        <v>9458.2</v>
      </c>
      <c r="P111" s="84"/>
    </row>
    <row r="112" customFormat="false" ht="12.75" hidden="false" customHeight="false" outlineLevel="0" collapsed="false">
      <c r="A112" s="64" t="n">
        <f aca="false">1+A111</f>
        <v>105</v>
      </c>
      <c r="C112" s="77" t="n">
        <v>39693</v>
      </c>
      <c r="D112" s="58" t="n">
        <v>52.22</v>
      </c>
      <c r="E112" s="58" t="n">
        <v>55.77</v>
      </c>
      <c r="F112" s="58" t="n">
        <v>49.87</v>
      </c>
      <c r="G112" s="58" t="n">
        <v>52.88</v>
      </c>
      <c r="H112" s="59" t="n">
        <v>15263800</v>
      </c>
      <c r="I112" s="68" t="n">
        <v>50.67</v>
      </c>
      <c r="K112" s="78" t="n">
        <f aca="false">IF(G112&lt;&gt;"",I112/I111-1,"")</f>
        <v>0.022809850625757</v>
      </c>
      <c r="L112" s="79" t="n">
        <f aca="false">IF(G112&lt;&gt;"",H112/1000,"")</f>
        <v>15263.8</v>
      </c>
      <c r="P112" s="84"/>
    </row>
    <row r="113" customFormat="false" ht="12.75" hidden="false" customHeight="false" outlineLevel="0" collapsed="false">
      <c r="A113" s="64" t="n">
        <f aca="false">1+A112</f>
        <v>106</v>
      </c>
      <c r="C113" s="77" t="n">
        <v>39722</v>
      </c>
      <c r="D113" s="58" t="n">
        <v>52.62</v>
      </c>
      <c r="E113" s="58" t="n">
        <v>55</v>
      </c>
      <c r="F113" s="58" t="n">
        <v>40.29</v>
      </c>
      <c r="G113" s="58" t="n">
        <v>44.06</v>
      </c>
      <c r="H113" s="59" t="n">
        <v>20884900</v>
      </c>
      <c r="I113" s="68" t="n">
        <v>42.22</v>
      </c>
      <c r="K113" s="78" t="n">
        <f aca="false">IF(G113&lt;&gt;"",I113/I112-1,"")</f>
        <v>-0.166765344385238</v>
      </c>
      <c r="L113" s="79" t="n">
        <f aca="false">IF(G113&lt;&gt;"",H113/1000,"")</f>
        <v>20884.9</v>
      </c>
      <c r="P113" s="84"/>
    </row>
    <row r="114" customFormat="false" ht="12.75" hidden="false" customHeight="false" outlineLevel="0" collapsed="false">
      <c r="A114" s="64" t="n">
        <f aca="false">1+A113</f>
        <v>107</v>
      </c>
      <c r="C114" s="77" t="n">
        <v>39755</v>
      </c>
      <c r="D114" s="58" t="n">
        <v>44.51</v>
      </c>
      <c r="E114" s="58" t="n">
        <v>47.29</v>
      </c>
      <c r="F114" s="58" t="n">
        <v>40.5</v>
      </c>
      <c r="G114" s="58" t="n">
        <v>46.87</v>
      </c>
      <c r="H114" s="59" t="n">
        <v>15656700</v>
      </c>
      <c r="I114" s="68" t="n">
        <v>45.29</v>
      </c>
      <c r="K114" s="78" t="n">
        <f aca="false">IF(G114&lt;&gt;"",I114/I113-1,"")</f>
        <v>0.0727143533870205</v>
      </c>
      <c r="L114" s="79" t="n">
        <f aca="false">IF(G114&lt;&gt;"",H114/1000,"")</f>
        <v>15656.7</v>
      </c>
      <c r="P114" s="84"/>
    </row>
    <row r="115" customFormat="false" ht="12.75" hidden="false" customHeight="false" outlineLevel="0" collapsed="false">
      <c r="A115" s="64" t="n">
        <f aca="false">1+A114</f>
        <v>108</v>
      </c>
      <c r="C115" s="77" t="n">
        <v>39783</v>
      </c>
      <c r="D115" s="58" t="n">
        <v>46.19</v>
      </c>
      <c r="E115" s="58" t="n">
        <v>47.06</v>
      </c>
      <c r="F115" s="58" t="n">
        <v>42.94</v>
      </c>
      <c r="G115" s="58" t="n">
        <v>45.27</v>
      </c>
      <c r="H115" s="59" t="n">
        <v>13244600</v>
      </c>
      <c r="I115" s="68" t="n">
        <v>43.75</v>
      </c>
      <c r="K115" s="78" t="n">
        <f aca="false">IF(G115&lt;&gt;"",I115/I114-1,"")</f>
        <v>-0.0340030911901081</v>
      </c>
      <c r="L115" s="79" t="n">
        <f aca="false">IF(G115&lt;&gt;"",H115/1000,"")</f>
        <v>13244.6</v>
      </c>
      <c r="P115" s="84"/>
    </row>
    <row r="116" customFormat="false" ht="12.75" hidden="false" customHeight="false" outlineLevel="0" collapsed="false">
      <c r="A116" s="64" t="n">
        <f aca="false">1+A115</f>
        <v>109</v>
      </c>
      <c r="C116" s="77" t="n">
        <v>39815</v>
      </c>
      <c r="D116" s="58" t="n">
        <v>45.4</v>
      </c>
      <c r="E116" s="58" t="n">
        <v>46</v>
      </c>
      <c r="F116" s="58" t="n">
        <v>41.56</v>
      </c>
      <c r="G116" s="58" t="n">
        <v>42.72</v>
      </c>
      <c r="H116" s="59" t="n">
        <v>12071400</v>
      </c>
      <c r="I116" s="68" t="n">
        <v>41.28</v>
      </c>
      <c r="K116" s="78" t="n">
        <f aca="false">IF(G116&lt;&gt;"",I116/I115-1,"")</f>
        <v>-0.0564571428571429</v>
      </c>
      <c r="L116" s="79" t="n">
        <f aca="false">IF(G116&lt;&gt;"",H116/1000,"")</f>
        <v>12071.4</v>
      </c>
      <c r="P116" s="84"/>
    </row>
    <row r="117" customFormat="false" ht="12.75" hidden="false" customHeight="false" outlineLevel="0" collapsed="false">
      <c r="A117" s="64" t="n">
        <f aca="false">1+A116</f>
        <v>110</v>
      </c>
      <c r="C117" s="77" t="n">
        <v>39846</v>
      </c>
      <c r="D117" s="58" t="n">
        <v>42.21</v>
      </c>
      <c r="E117" s="58" t="n">
        <v>44.45</v>
      </c>
      <c r="F117" s="58" t="n">
        <v>40.28</v>
      </c>
      <c r="G117" s="58" t="n">
        <v>40.85</v>
      </c>
      <c r="H117" s="59" t="n">
        <v>13847700</v>
      </c>
      <c r="I117" s="68" t="n">
        <v>39.47</v>
      </c>
      <c r="K117" s="78" t="n">
        <f aca="false">IF(G117&lt;&gt;"",I117/I116-1,"")</f>
        <v>-0.0438468992248062</v>
      </c>
      <c r="L117" s="79" t="n">
        <f aca="false">IF(G117&lt;&gt;"",H117/1000,"")</f>
        <v>13847.7</v>
      </c>
      <c r="P117" s="84"/>
    </row>
    <row r="118" customFormat="false" ht="12.75" hidden="false" customHeight="false" outlineLevel="0" collapsed="false">
      <c r="A118" s="64" t="n">
        <f aca="false">1+A117</f>
        <v>111</v>
      </c>
      <c r="C118" s="77" t="n">
        <v>39874</v>
      </c>
      <c r="D118" s="58" t="n">
        <v>40.45</v>
      </c>
      <c r="E118" s="58" t="n">
        <v>45.2</v>
      </c>
      <c r="F118" s="58" t="n">
        <v>37.44</v>
      </c>
      <c r="G118" s="58" t="n">
        <v>43.95</v>
      </c>
      <c r="H118" s="59" t="n">
        <v>14703300</v>
      </c>
      <c r="I118" s="68" t="n">
        <v>42.92</v>
      </c>
      <c r="K118" s="78" t="n">
        <f aca="false">IF(G118&lt;&gt;"",I118/I117-1,"")</f>
        <v>0.0874081580947557</v>
      </c>
      <c r="L118" s="79" t="n">
        <f aca="false">IF(G118&lt;&gt;"",H118/1000,"")</f>
        <v>14703.3</v>
      </c>
      <c r="P118" s="84"/>
    </row>
    <row r="119" customFormat="false" ht="12.75" hidden="false" customHeight="false" outlineLevel="0" collapsed="false">
      <c r="A119" s="64" t="n">
        <f aca="false">1+A118</f>
        <v>112</v>
      </c>
      <c r="C119" s="77" t="n">
        <v>39904</v>
      </c>
      <c r="D119" s="58" t="n">
        <v>43.76</v>
      </c>
      <c r="E119" s="58" t="n">
        <v>45.83</v>
      </c>
      <c r="F119" s="58" t="n">
        <v>42</v>
      </c>
      <c r="G119" s="58" t="n">
        <v>43.05</v>
      </c>
      <c r="H119" s="59" t="n">
        <v>11844000</v>
      </c>
      <c r="I119" s="68" t="n">
        <v>42.04</v>
      </c>
      <c r="K119" s="78" t="n">
        <f aca="false">IF(G119&lt;&gt;"",I119/I118-1,"")</f>
        <v>-0.0205032618825722</v>
      </c>
      <c r="L119" s="79" t="n">
        <f aca="false">IF(G119&lt;&gt;"",H119/1000,"")</f>
        <v>11844</v>
      </c>
      <c r="P119" s="84"/>
    </row>
    <row r="120" customFormat="false" ht="12.75" hidden="false" customHeight="false" outlineLevel="0" collapsed="false">
      <c r="A120" s="64" t="n">
        <f aca="false">1+A119</f>
        <v>113</v>
      </c>
      <c r="C120" s="77" t="n">
        <v>39934</v>
      </c>
      <c r="D120" s="58" t="n">
        <v>43.14</v>
      </c>
      <c r="E120" s="58" t="n">
        <v>49.16</v>
      </c>
      <c r="F120" s="58" t="n">
        <v>42.18</v>
      </c>
      <c r="G120" s="58" t="n">
        <v>49.16</v>
      </c>
      <c r="H120" s="59" t="n">
        <v>14833600</v>
      </c>
      <c r="I120" s="68" t="n">
        <v>48.01</v>
      </c>
      <c r="K120" s="78" t="n">
        <f aca="false">IF(G120&lt;&gt;"",I120/I119-1,"")</f>
        <v>0.142007611798287</v>
      </c>
      <c r="L120" s="79" t="n">
        <f aca="false">IF(G120&lt;&gt;"",H120/1000,"")</f>
        <v>14833.6</v>
      </c>
      <c r="P120" s="84"/>
    </row>
    <row r="121" customFormat="false" ht="12.75" hidden="false" customHeight="false" outlineLevel="0" collapsed="false">
      <c r="A121" s="64" t="n">
        <f aca="false">1+A120</f>
        <v>114</v>
      </c>
      <c r="C121" s="77" t="n">
        <v>39965</v>
      </c>
      <c r="D121" s="58" t="n">
        <v>49.25</v>
      </c>
      <c r="E121" s="58" t="n">
        <v>49.94</v>
      </c>
      <c r="F121" s="58" t="n">
        <v>47.18</v>
      </c>
      <c r="G121" s="58" t="n">
        <v>47.99</v>
      </c>
      <c r="H121" s="59" t="n">
        <v>12201200</v>
      </c>
      <c r="I121" s="68" t="n">
        <v>47.27</v>
      </c>
      <c r="K121" s="78" t="n">
        <f aca="false">IF(G121&lt;&gt;"",I121/I120-1,"")</f>
        <v>-0.0154134555300978</v>
      </c>
      <c r="L121" s="79" t="n">
        <f aca="false">IF(G121&lt;&gt;"",H121/1000,"")</f>
        <v>12201.2</v>
      </c>
      <c r="P121" s="84"/>
    </row>
    <row r="122" customFormat="false" ht="12.75" hidden="false" customHeight="false" outlineLevel="0" collapsed="false">
      <c r="A122" s="64" t="n">
        <f aca="false">1+A121</f>
        <v>115</v>
      </c>
      <c r="C122" s="77" t="n">
        <v>39995</v>
      </c>
      <c r="D122" s="58" t="n">
        <v>48.48</v>
      </c>
      <c r="E122" s="58" t="n">
        <v>51.03</v>
      </c>
      <c r="F122" s="58" t="n">
        <v>48.02</v>
      </c>
      <c r="G122" s="58" t="n">
        <v>49.84</v>
      </c>
      <c r="H122" s="59" t="n">
        <v>10212700</v>
      </c>
      <c r="I122" s="68" t="n">
        <v>49.09</v>
      </c>
      <c r="K122" s="78" t="n">
        <f aca="false">IF(G122&lt;&gt;"",I122/I121-1,"")</f>
        <v>0.038502221281997</v>
      </c>
      <c r="L122" s="79" t="n">
        <f aca="false">IF(G122&lt;&gt;"",H122/1000,"")</f>
        <v>10212.7</v>
      </c>
      <c r="P122" s="84"/>
    </row>
    <row r="123" customFormat="false" ht="12.75" hidden="false" customHeight="false" outlineLevel="0" collapsed="false">
      <c r="A123" s="64" t="n">
        <f aca="false">1+A122</f>
        <v>116</v>
      </c>
      <c r="C123" s="77" t="n">
        <v>40028</v>
      </c>
      <c r="D123" s="58" t="n">
        <v>50.03</v>
      </c>
      <c r="E123" s="58" t="n">
        <v>50.15</v>
      </c>
      <c r="F123" s="58" t="n">
        <v>47.42</v>
      </c>
      <c r="G123" s="58" t="n">
        <v>48.77</v>
      </c>
      <c r="H123" s="59" t="n">
        <v>8945400</v>
      </c>
      <c r="I123" s="68" t="n">
        <v>48.03</v>
      </c>
      <c r="K123" s="78" t="n">
        <f aca="false">IF(G123&lt;&gt;"",I123/I122-1,"")</f>
        <v>-0.0215929924628234</v>
      </c>
      <c r="L123" s="79" t="n">
        <f aca="false">IF(G123&lt;&gt;"",H123/1000,"")</f>
        <v>8945.4</v>
      </c>
      <c r="P123" s="84"/>
    </row>
    <row r="124" customFormat="false" ht="12.75" hidden="false" customHeight="false" outlineLevel="0" collapsed="false">
      <c r="A124" s="64" t="n">
        <f aca="false">1+A123</f>
        <v>117</v>
      </c>
      <c r="C124" s="77" t="n">
        <v>40057</v>
      </c>
      <c r="D124" s="58" t="n">
        <v>48.72</v>
      </c>
      <c r="E124" s="58" t="n">
        <v>54.12</v>
      </c>
      <c r="F124" s="58" t="n">
        <v>48.38</v>
      </c>
      <c r="G124" s="58" t="n">
        <v>53.7</v>
      </c>
      <c r="H124" s="59" t="n">
        <v>15343400</v>
      </c>
      <c r="I124" s="68" t="n">
        <v>53.32</v>
      </c>
      <c r="K124" s="78" t="n">
        <f aca="false">IF(G124&lt;&gt;"",I124/I123-1,"")</f>
        <v>0.110139496148241</v>
      </c>
      <c r="L124" s="79" t="n">
        <f aca="false">IF(G124&lt;&gt;"",H124/1000,"")</f>
        <v>15343.4</v>
      </c>
      <c r="P124" s="84"/>
    </row>
    <row r="125" customFormat="false" ht="12.75" hidden="false" customHeight="false" outlineLevel="0" collapsed="false">
      <c r="A125" s="64" t="n">
        <f aca="false">1+A124</f>
        <v>118</v>
      </c>
      <c r="C125" s="77" t="n">
        <v>40087</v>
      </c>
      <c r="D125" s="58" t="n">
        <v>53.4</v>
      </c>
      <c r="E125" s="58" t="n">
        <v>55.5</v>
      </c>
      <c r="F125" s="58" t="n">
        <v>52.71</v>
      </c>
      <c r="G125" s="58" t="n">
        <v>53.31</v>
      </c>
      <c r="H125" s="59" t="n">
        <v>10039500</v>
      </c>
      <c r="I125" s="68" t="n">
        <v>52.93</v>
      </c>
      <c r="K125" s="78" t="n">
        <f aca="false">IF(G125&lt;&gt;"",I125/I124-1,"")</f>
        <v>-0.00731432858214554</v>
      </c>
      <c r="L125" s="79" t="n">
        <f aca="false">IF(G125&lt;&gt;"",H125/1000,"")</f>
        <v>10039.5</v>
      </c>
      <c r="P125" s="84"/>
    </row>
    <row r="126" customFormat="false" ht="12.75" hidden="false" customHeight="false" outlineLevel="0" collapsed="false">
      <c r="A126" s="64" t="n">
        <f aca="false">1+A125</f>
        <v>119</v>
      </c>
      <c r="C126" s="77" t="n">
        <v>40119</v>
      </c>
      <c r="D126" s="58" t="n">
        <v>53.51</v>
      </c>
      <c r="E126" s="58" t="n">
        <v>58.43</v>
      </c>
      <c r="F126" s="58" t="n">
        <v>52.77</v>
      </c>
      <c r="G126" s="58" t="n">
        <v>57.2</v>
      </c>
      <c r="H126" s="59" t="n">
        <v>8671900</v>
      </c>
      <c r="I126" s="68" t="n">
        <v>57.2</v>
      </c>
      <c r="K126" s="78" t="n">
        <f aca="false">IF(G126&lt;&gt;"",I126/I125-1,"")</f>
        <v>0.080672586434914</v>
      </c>
      <c r="L126" s="79" t="n">
        <f aca="false">IF(G126&lt;&gt;"",H126/1000,"")</f>
        <v>8671.9</v>
      </c>
      <c r="P126" s="84"/>
    </row>
    <row r="127" customFormat="false" ht="12.75" hidden="false" customHeight="false" outlineLevel="0" collapsed="false">
      <c r="A127" s="64" t="n">
        <f aca="false">1+A126</f>
        <v>120</v>
      </c>
      <c r="C127" s="77" t="n">
        <v>40148</v>
      </c>
      <c r="D127" s="58" t="n">
        <v>57.59</v>
      </c>
      <c r="E127" s="58" t="n">
        <v>59.45</v>
      </c>
      <c r="F127" s="58" t="n">
        <v>56.31</v>
      </c>
      <c r="G127" s="58" t="n">
        <v>57</v>
      </c>
      <c r="H127" s="59" t="n">
        <v>9014200</v>
      </c>
      <c r="I127" s="68" t="n">
        <v>57</v>
      </c>
      <c r="K127" s="78" t="n">
        <f aca="false">IF(G127&lt;&gt;"",I127/I126-1,"")</f>
        <v>-0.00349650349650354</v>
      </c>
      <c r="L127" s="79" t="n">
        <f aca="false">IF(G127&lt;&gt;"",H127/1000,"")</f>
        <v>9014.2</v>
      </c>
      <c r="P127" s="84"/>
    </row>
    <row r="128" customFormat="false" ht="12.75" hidden="false" customHeight="false" outlineLevel="0" collapsed="false">
      <c r="A128" s="64" t="n">
        <f aca="false">1+A127</f>
        <v>121</v>
      </c>
      <c r="C128" s="77" t="n">
        <v>40182</v>
      </c>
      <c r="D128" s="58" t="n">
        <v>57.16</v>
      </c>
      <c r="E128" s="58" t="n">
        <v>57.43</v>
      </c>
      <c r="F128" s="58" t="n">
        <v>54.75</v>
      </c>
      <c r="G128" s="58" t="n">
        <v>56.29</v>
      </c>
      <c r="H128" s="59" t="n">
        <v>11631900</v>
      </c>
      <c r="I128" s="68" t="n">
        <v>56.29</v>
      </c>
      <c r="K128" s="78" t="n">
        <f aca="false">IF(G128&lt;&gt;"",I128/I127-1,"")</f>
        <v>-0.0124561403508772</v>
      </c>
      <c r="L128" s="79" t="n">
        <f aca="false">IF(G128&lt;&gt;"",H128/1000,"")</f>
        <v>11631.9</v>
      </c>
      <c r="P128" s="84"/>
    </row>
    <row r="129" customFormat="false" ht="12.75" hidden="false" customHeight="false" outlineLevel="0" collapsed="false">
      <c r="A129" s="64" t="n">
        <f aca="false">1+A128</f>
        <v>122</v>
      </c>
      <c r="C129" s="77"/>
      <c r="D129" s="58"/>
      <c r="E129" s="58"/>
      <c r="F129" s="58"/>
      <c r="G129" s="58"/>
      <c r="H129" s="59"/>
      <c r="I129" s="68"/>
      <c r="K129" s="78" t="str">
        <f aca="false">IF(G129&lt;&gt;"",I129/I128-1,"")</f>
        <v/>
      </c>
      <c r="L129" s="79" t="str">
        <f aca="false">IF(G129&lt;&gt;"",H129/1000,"")</f>
        <v/>
      </c>
      <c r="P129" s="84"/>
    </row>
    <row r="130" customFormat="false" ht="12.75" hidden="false" customHeight="false" outlineLevel="0" collapsed="false">
      <c r="A130" s="64" t="n">
        <f aca="false">1+A129</f>
        <v>123</v>
      </c>
      <c r="C130" s="77"/>
      <c r="D130" s="58"/>
      <c r="E130" s="58"/>
      <c r="F130" s="58"/>
      <c r="G130" s="58"/>
      <c r="H130" s="59"/>
      <c r="I130" s="68"/>
      <c r="K130" s="78" t="str">
        <f aca="false">IF(G130&lt;&gt;"",I130/I129-1,"")</f>
        <v/>
      </c>
      <c r="L130" s="79" t="str">
        <f aca="false">IF(G130&lt;&gt;"",H130/1000,"")</f>
        <v/>
      </c>
    </row>
    <row r="131" customFormat="false" ht="12.75" hidden="false" customHeight="false" outlineLevel="0" collapsed="false">
      <c r="A131" s="64" t="n">
        <f aca="false">1+A130</f>
        <v>124</v>
      </c>
      <c r="C131" s="77"/>
      <c r="D131" s="58"/>
      <c r="E131" s="58"/>
      <c r="F131" s="58"/>
      <c r="G131" s="58"/>
      <c r="H131" s="59"/>
      <c r="I131" s="68"/>
      <c r="K131" s="78" t="str">
        <f aca="false">IF(G131&lt;&gt;"",I131/I130-1,"")</f>
        <v/>
      </c>
      <c r="L131" s="79" t="str">
        <f aca="false">IF(G131&lt;&gt;"",H131/1000,"")</f>
        <v/>
      </c>
    </row>
    <row r="132" customFormat="false" ht="12.75" hidden="false" customHeight="false" outlineLevel="0" collapsed="false">
      <c r="A132" s="64" t="n">
        <f aca="false">1+A131</f>
        <v>125</v>
      </c>
      <c r="C132" s="77"/>
      <c r="D132" s="58"/>
      <c r="E132" s="58"/>
      <c r="F132" s="58"/>
      <c r="G132" s="58"/>
      <c r="H132" s="59"/>
      <c r="I132" s="68"/>
      <c r="K132" s="78" t="str">
        <f aca="false">IF(G132&lt;&gt;"",I132/I131-1,"")</f>
        <v/>
      </c>
      <c r="L132" s="79" t="str">
        <f aca="false">IF(G132&lt;&gt;"",H132/1000,"")</f>
        <v/>
      </c>
    </row>
    <row r="133" customFormat="false" ht="12.75" hidden="false" customHeight="false" outlineLevel="0" collapsed="false">
      <c r="A133" s="64" t="n">
        <f aca="false">1+A132</f>
        <v>126</v>
      </c>
      <c r="C133" s="77"/>
      <c r="D133" s="58"/>
      <c r="E133" s="58"/>
      <c r="F133" s="58"/>
      <c r="G133" s="58"/>
      <c r="H133" s="59"/>
      <c r="I133" s="68"/>
      <c r="K133" s="78" t="str">
        <f aca="false">IF(G133&lt;&gt;"",I133/I132-1,"")</f>
        <v/>
      </c>
      <c r="L133" s="79" t="str">
        <f aca="false">IF(G133&lt;&gt;"",H133/1000,"")</f>
        <v/>
      </c>
    </row>
    <row r="134" customFormat="false" ht="12.75" hidden="false" customHeight="false" outlineLevel="0" collapsed="false">
      <c r="A134" s="64" t="n">
        <f aca="false">1+A133</f>
        <v>127</v>
      </c>
      <c r="C134" s="77"/>
      <c r="D134" s="58"/>
      <c r="E134" s="58"/>
      <c r="F134" s="58"/>
      <c r="G134" s="58"/>
      <c r="H134" s="59"/>
      <c r="I134" s="68"/>
      <c r="K134" s="78" t="str">
        <f aca="false">IF(G134&lt;&gt;"",I134/I133-1,"")</f>
        <v/>
      </c>
      <c r="L134" s="79" t="str">
        <f aca="false">IF(G134&lt;&gt;"",H134/1000,"")</f>
        <v/>
      </c>
    </row>
    <row r="135" customFormat="false" ht="12.75" hidden="false" customHeight="false" outlineLevel="0" collapsed="false">
      <c r="A135" s="64" t="n">
        <f aca="false">1+A134</f>
        <v>128</v>
      </c>
      <c r="C135" s="77"/>
      <c r="D135" s="58"/>
      <c r="E135" s="58"/>
      <c r="F135" s="58"/>
      <c r="G135" s="58"/>
      <c r="H135" s="59"/>
      <c r="I135" s="68"/>
      <c r="K135" s="78" t="str">
        <f aca="false">IF(G135&lt;&gt;"",I135/I134-1,"")</f>
        <v/>
      </c>
      <c r="L135" s="79" t="str">
        <f aca="false">IF(G135&lt;&gt;"",H135/1000,"")</f>
        <v/>
      </c>
    </row>
    <row r="136" customFormat="false" ht="12.75" hidden="false" customHeight="false" outlineLevel="0" collapsed="false">
      <c r="A136" s="64" t="n">
        <f aca="false">1+A135</f>
        <v>129</v>
      </c>
      <c r="C136" s="77"/>
      <c r="D136" s="58"/>
      <c r="E136" s="58"/>
      <c r="F136" s="58"/>
      <c r="G136" s="58"/>
      <c r="H136" s="59"/>
      <c r="I136" s="68"/>
      <c r="K136" s="78" t="str">
        <f aca="false">IF(G136&lt;&gt;"",I136/I135-1,"")</f>
        <v/>
      </c>
      <c r="L136" s="79" t="str">
        <f aca="false">IF(G136&lt;&gt;"",H136/1000,"")</f>
        <v/>
      </c>
    </row>
    <row r="137" customFormat="false" ht="12.75" hidden="false" customHeight="false" outlineLevel="0" collapsed="false">
      <c r="A137" s="64" t="n">
        <f aca="false">1+A136</f>
        <v>130</v>
      </c>
      <c r="C137" s="77"/>
      <c r="D137" s="58"/>
      <c r="E137" s="58"/>
      <c r="F137" s="58"/>
      <c r="G137" s="58"/>
      <c r="H137" s="59"/>
      <c r="I137" s="68"/>
      <c r="K137" s="78" t="str">
        <f aca="false">IF(G137&lt;&gt;"",I137/I136-1,"")</f>
        <v/>
      </c>
      <c r="L137" s="79" t="str">
        <f aca="false">IF(G137&lt;&gt;"",H137/1000,"")</f>
        <v/>
      </c>
    </row>
    <row r="138" customFormat="false" ht="12.75" hidden="false" customHeight="false" outlineLevel="0" collapsed="false">
      <c r="A138" s="64" t="n">
        <f aca="false">1+A137</f>
        <v>131</v>
      </c>
      <c r="C138" s="77"/>
      <c r="D138" s="58"/>
      <c r="E138" s="58"/>
      <c r="F138" s="58"/>
      <c r="G138" s="58"/>
      <c r="H138" s="59"/>
      <c r="I138" s="68"/>
      <c r="K138" s="78" t="str">
        <f aca="false">IF(G138&lt;&gt;"",I138/I137-1,"")</f>
        <v/>
      </c>
      <c r="L138" s="79" t="str">
        <f aca="false">IF(G138&lt;&gt;"",H138/1000,"")</f>
        <v/>
      </c>
    </row>
    <row r="139" customFormat="false" ht="12.75" hidden="false" customHeight="false" outlineLevel="0" collapsed="false">
      <c r="A139" s="64" t="n">
        <f aca="false">1+A138</f>
        <v>132</v>
      </c>
      <c r="C139" s="77"/>
      <c r="D139" s="58"/>
      <c r="E139" s="58"/>
      <c r="F139" s="58"/>
      <c r="G139" s="58"/>
      <c r="H139" s="59"/>
      <c r="I139" s="68"/>
      <c r="K139" s="78" t="str">
        <f aca="false">IF(G139&lt;&gt;"",I139/I138-1,"")</f>
        <v/>
      </c>
      <c r="L139" s="79" t="str">
        <f aca="false">IF(G139&lt;&gt;"",H139/1000,"")</f>
        <v/>
      </c>
    </row>
    <row r="140" customFormat="false" ht="12.75" hidden="false" customHeight="false" outlineLevel="0" collapsed="false">
      <c r="A140" s="64" t="n">
        <f aca="false">1+A139</f>
        <v>133</v>
      </c>
      <c r="C140" s="77"/>
      <c r="D140" s="58"/>
      <c r="E140" s="58"/>
      <c r="F140" s="58"/>
      <c r="G140" s="58"/>
      <c r="H140" s="59"/>
      <c r="I140" s="68"/>
      <c r="K140" s="78" t="str">
        <f aca="false">IF(G140&lt;&gt;"",I140/I139-1,"")</f>
        <v/>
      </c>
      <c r="L140" s="79" t="str">
        <f aca="false">IF(G140&lt;&gt;"",H140/1000,"")</f>
        <v/>
      </c>
    </row>
    <row r="141" customFormat="false" ht="12.75" hidden="false" customHeight="false" outlineLevel="0" collapsed="false">
      <c r="A141" s="64" t="n">
        <f aca="false">1+A140</f>
        <v>134</v>
      </c>
      <c r="C141" s="77"/>
      <c r="D141" s="58"/>
      <c r="E141" s="58"/>
      <c r="F141" s="58"/>
      <c r="G141" s="58"/>
      <c r="H141" s="59"/>
      <c r="I141" s="68"/>
      <c r="K141" s="78" t="str">
        <f aca="false">IF(G141&lt;&gt;"",I141/I140-1,"")</f>
        <v/>
      </c>
      <c r="L141" s="79" t="str">
        <f aca="false">IF(G141&lt;&gt;"",H141/1000,"")</f>
        <v/>
      </c>
    </row>
    <row r="142" customFormat="false" ht="12.75" hidden="false" customHeight="false" outlineLevel="0" collapsed="false">
      <c r="A142" s="64" t="n">
        <f aca="false">1+A141</f>
        <v>135</v>
      </c>
      <c r="C142" s="77"/>
      <c r="D142" s="58"/>
      <c r="E142" s="58"/>
      <c r="F142" s="58"/>
      <c r="G142" s="58"/>
      <c r="H142" s="59"/>
      <c r="I142" s="68"/>
      <c r="K142" s="78" t="str">
        <f aca="false">IF(G142&lt;&gt;"",I142/I141-1,"")</f>
        <v/>
      </c>
      <c r="L142" s="79" t="str">
        <f aca="false">IF(G142&lt;&gt;"",H142/1000,"")</f>
        <v/>
      </c>
    </row>
    <row r="143" customFormat="false" ht="12.75" hidden="false" customHeight="false" outlineLevel="0" collapsed="false">
      <c r="A143" s="64" t="n">
        <f aca="false">1+A142</f>
        <v>136</v>
      </c>
      <c r="C143" s="77"/>
      <c r="D143" s="58"/>
      <c r="E143" s="58"/>
      <c r="F143" s="58"/>
      <c r="G143" s="58"/>
      <c r="H143" s="59"/>
      <c r="I143" s="68"/>
      <c r="K143" s="78" t="str">
        <f aca="false">IF(G143&lt;&gt;"",I143/I142-1,"")</f>
        <v/>
      </c>
      <c r="L143" s="79" t="str">
        <f aca="false">IF(G143&lt;&gt;"",H143/1000,"")</f>
        <v/>
      </c>
    </row>
    <row r="144" customFormat="false" ht="12.75" hidden="false" customHeight="false" outlineLevel="0" collapsed="false">
      <c r="A144" s="64" t="n">
        <f aca="false">1+A143</f>
        <v>137</v>
      </c>
      <c r="C144" s="77"/>
      <c r="D144" s="58"/>
      <c r="E144" s="58"/>
      <c r="F144" s="58"/>
      <c r="G144" s="58"/>
      <c r="H144" s="59"/>
      <c r="I144" s="68"/>
      <c r="K144" s="78" t="str">
        <f aca="false">IF(G144&lt;&gt;"",I144/I143-1,"")</f>
        <v/>
      </c>
      <c r="L144" s="79" t="str">
        <f aca="false">IF(G144&lt;&gt;"",H144/1000,"")</f>
        <v/>
      </c>
    </row>
    <row r="145" customFormat="false" ht="12.75" hidden="false" customHeight="false" outlineLevel="0" collapsed="false">
      <c r="A145" s="64" t="n">
        <f aca="false">1+A144</f>
        <v>138</v>
      </c>
      <c r="C145" s="77"/>
      <c r="D145" s="58"/>
      <c r="E145" s="58"/>
      <c r="F145" s="58"/>
      <c r="G145" s="58"/>
      <c r="H145" s="59"/>
      <c r="I145" s="68"/>
      <c r="K145" s="78" t="str">
        <f aca="false">IF(G145&lt;&gt;"",I145/I144-1,"")</f>
        <v/>
      </c>
      <c r="L145" s="79" t="str">
        <f aca="false">IF(G145&lt;&gt;"",H145/1000,"")</f>
        <v/>
      </c>
    </row>
    <row r="146" customFormat="false" ht="12.75" hidden="false" customHeight="false" outlineLevel="0" collapsed="false">
      <c r="A146" s="64" t="n">
        <f aca="false">1+A145</f>
        <v>139</v>
      </c>
      <c r="C146" s="77"/>
      <c r="D146" s="58"/>
      <c r="E146" s="58"/>
      <c r="F146" s="58"/>
      <c r="G146" s="58"/>
      <c r="H146" s="59"/>
      <c r="I146" s="68"/>
      <c r="K146" s="78" t="str">
        <f aca="false">IF(G146&lt;&gt;"",I146/I145-1,"")</f>
        <v/>
      </c>
      <c r="L146" s="79" t="str">
        <f aca="false">IF(G146&lt;&gt;"",H146/1000,"")</f>
        <v/>
      </c>
    </row>
    <row r="147" customFormat="false" ht="12.75" hidden="false" customHeight="false" outlineLevel="0" collapsed="false">
      <c r="A147" s="64" t="n">
        <f aca="false">1+A146</f>
        <v>140</v>
      </c>
      <c r="C147" s="77"/>
      <c r="D147" s="58"/>
      <c r="E147" s="58"/>
      <c r="F147" s="58"/>
      <c r="G147" s="58"/>
      <c r="H147" s="59"/>
      <c r="I147" s="68"/>
      <c r="K147" s="78" t="str">
        <f aca="false">IF(G147&lt;&gt;"",I147/I146-1,"")</f>
        <v/>
      </c>
      <c r="L147" s="79" t="str">
        <f aca="false">IF(G147&lt;&gt;"",H147/1000,"")</f>
        <v/>
      </c>
    </row>
    <row r="148" customFormat="false" ht="12.75" hidden="false" customHeight="false" outlineLevel="0" collapsed="false">
      <c r="A148" s="64" t="n">
        <f aca="false">1+A147</f>
        <v>141</v>
      </c>
      <c r="C148" s="77"/>
      <c r="D148" s="58"/>
      <c r="E148" s="58"/>
      <c r="F148" s="58"/>
      <c r="G148" s="58"/>
      <c r="H148" s="59"/>
      <c r="I148" s="68"/>
      <c r="K148" s="78" t="str">
        <f aca="false">IF(G148&lt;&gt;"",I148/I147-1,"")</f>
        <v/>
      </c>
      <c r="L148" s="79" t="str">
        <f aca="false">IF(G148&lt;&gt;"",H148/1000,"")</f>
        <v/>
      </c>
    </row>
    <row r="149" customFormat="false" ht="12.75" hidden="false" customHeight="false" outlineLevel="0" collapsed="false">
      <c r="A149" s="64" t="n">
        <f aca="false">1+A148</f>
        <v>142</v>
      </c>
      <c r="C149" s="77"/>
      <c r="D149" s="58"/>
      <c r="E149" s="58"/>
      <c r="F149" s="58"/>
      <c r="G149" s="58"/>
      <c r="H149" s="59"/>
      <c r="I149" s="68"/>
      <c r="K149" s="78" t="str">
        <f aca="false">IF(G149&lt;&gt;"",I149/I148-1,"")</f>
        <v/>
      </c>
      <c r="L149" s="79" t="str">
        <f aca="false">IF(G149&lt;&gt;"",H149/1000,"")</f>
        <v/>
      </c>
    </row>
    <row r="150" customFormat="false" ht="12.75" hidden="false" customHeight="false" outlineLevel="0" collapsed="false">
      <c r="A150" s="64" t="n">
        <f aca="false">1+A149</f>
        <v>143</v>
      </c>
      <c r="C150" s="77"/>
      <c r="D150" s="58"/>
      <c r="E150" s="58"/>
      <c r="F150" s="58"/>
      <c r="G150" s="58"/>
      <c r="H150" s="59"/>
      <c r="I150" s="68"/>
      <c r="K150" s="78" t="str">
        <f aca="false">IF(G150&lt;&gt;"",I150/I149-1,"")</f>
        <v/>
      </c>
      <c r="L150" s="79" t="str">
        <f aca="false">IF(G150&lt;&gt;"",H150/1000,"")</f>
        <v/>
      </c>
    </row>
    <row r="151" customFormat="false" ht="12.75" hidden="false" customHeight="false" outlineLevel="0" collapsed="false">
      <c r="A151" s="64" t="n">
        <f aca="false">1+A150</f>
        <v>144</v>
      </c>
      <c r="C151" s="77"/>
      <c r="D151" s="58"/>
      <c r="E151" s="58"/>
      <c r="F151" s="58"/>
      <c r="G151" s="58"/>
      <c r="H151" s="59"/>
      <c r="I151" s="68"/>
      <c r="K151" s="78" t="str">
        <f aca="false">IF(G151&lt;&gt;"",I151/I150-1,"")</f>
        <v/>
      </c>
      <c r="L151" s="79" t="str">
        <f aca="false">IF(G151&lt;&gt;"",H151/1000,"")</f>
        <v/>
      </c>
    </row>
    <row r="152" customFormat="false" ht="12.75" hidden="false" customHeight="false" outlineLevel="0" collapsed="false">
      <c r="A152" s="64" t="n">
        <f aca="false">1+A151</f>
        <v>145</v>
      </c>
      <c r="C152" s="77"/>
      <c r="D152" s="58"/>
      <c r="E152" s="58"/>
      <c r="F152" s="58"/>
      <c r="G152" s="58"/>
      <c r="H152" s="59"/>
      <c r="I152" s="68"/>
      <c r="K152" s="78" t="str">
        <f aca="false">IF(G152&lt;&gt;"",I152/I151-1,"")</f>
        <v/>
      </c>
      <c r="L152" s="79" t="str">
        <f aca="false">IF(G152&lt;&gt;"",H152/1000,"")</f>
        <v/>
      </c>
    </row>
    <row r="153" customFormat="false" ht="12.75" hidden="false" customHeight="false" outlineLevel="0" collapsed="false">
      <c r="A153" s="64" t="n">
        <f aca="false">1+A152</f>
        <v>146</v>
      </c>
      <c r="C153" s="77"/>
      <c r="D153" s="58"/>
      <c r="E153" s="58"/>
      <c r="F153" s="58"/>
      <c r="G153" s="58"/>
      <c r="H153" s="59"/>
      <c r="I153" s="68"/>
      <c r="K153" s="78" t="str">
        <f aca="false">IF(G153&lt;&gt;"",I153/I152-1,"")</f>
        <v/>
      </c>
      <c r="L153" s="79" t="str">
        <f aca="false">IF(G153&lt;&gt;"",H153/1000,"")</f>
        <v/>
      </c>
    </row>
    <row r="154" customFormat="false" ht="12.75" hidden="false" customHeight="false" outlineLevel="0" collapsed="false">
      <c r="A154" s="64" t="n">
        <f aca="false">1+A153</f>
        <v>147</v>
      </c>
      <c r="C154" s="77"/>
      <c r="D154" s="58"/>
      <c r="E154" s="58"/>
      <c r="F154" s="58"/>
      <c r="G154" s="58"/>
      <c r="H154" s="59"/>
      <c r="I154" s="68"/>
      <c r="K154" s="78" t="str">
        <f aca="false">IF(G154&lt;&gt;"",I154/I153-1,"")</f>
        <v/>
      </c>
      <c r="L154" s="79" t="str">
        <f aca="false">IF(G154&lt;&gt;"",H154/1000,"")</f>
        <v/>
      </c>
    </row>
    <row r="155" customFormat="false" ht="12.75" hidden="false" customHeight="false" outlineLevel="0" collapsed="false">
      <c r="A155" s="64" t="n">
        <f aca="false">1+A154</f>
        <v>148</v>
      </c>
      <c r="C155" s="77"/>
      <c r="D155" s="58"/>
      <c r="E155" s="58"/>
      <c r="F155" s="58"/>
      <c r="G155" s="58"/>
      <c r="H155" s="59"/>
      <c r="I155" s="68"/>
      <c r="K155" s="78" t="str">
        <f aca="false">IF(G155&lt;&gt;"",I155/I154-1,"")</f>
        <v/>
      </c>
      <c r="L155" s="79" t="str">
        <f aca="false">IF(G155&lt;&gt;"",H155/1000,"")</f>
        <v/>
      </c>
    </row>
    <row r="156" customFormat="false" ht="12.75" hidden="false" customHeight="false" outlineLevel="0" collapsed="false">
      <c r="A156" s="64" t="n">
        <f aca="false">1+A155</f>
        <v>149</v>
      </c>
      <c r="C156" s="77"/>
      <c r="D156" s="58"/>
      <c r="E156" s="58"/>
      <c r="F156" s="58"/>
      <c r="G156" s="58"/>
      <c r="H156" s="59"/>
      <c r="I156" s="68"/>
      <c r="K156" s="78" t="str">
        <f aca="false">IF(G156&lt;&gt;"",I156/I155-1,"")</f>
        <v/>
      </c>
      <c r="L156" s="79" t="str">
        <f aca="false">IF(G156&lt;&gt;"",H156/1000,"")</f>
        <v/>
      </c>
    </row>
    <row r="157" customFormat="false" ht="12.75" hidden="false" customHeight="false" outlineLevel="0" collapsed="false">
      <c r="A157" s="64" t="n">
        <f aca="false">1+A156</f>
        <v>150</v>
      </c>
      <c r="C157" s="77"/>
      <c r="D157" s="58"/>
      <c r="E157" s="58"/>
      <c r="F157" s="58"/>
      <c r="G157" s="58"/>
      <c r="H157" s="59"/>
      <c r="I157" s="68"/>
      <c r="K157" s="78" t="str">
        <f aca="false">IF(G157&lt;&gt;"",I157/I156-1,"")</f>
        <v/>
      </c>
      <c r="L157" s="79" t="str">
        <f aca="false">IF(G157&lt;&gt;"",H157/1000,"")</f>
        <v/>
      </c>
    </row>
    <row r="158" customFormat="false" ht="12.75" hidden="false" customHeight="false" outlineLevel="0" collapsed="false">
      <c r="A158" s="64" t="n">
        <f aca="false">1+A157</f>
        <v>151</v>
      </c>
      <c r="C158" s="77"/>
      <c r="D158" s="58"/>
      <c r="E158" s="58"/>
      <c r="F158" s="58"/>
      <c r="G158" s="58"/>
      <c r="H158" s="59"/>
      <c r="I158" s="68"/>
      <c r="K158" s="78" t="str">
        <f aca="false">IF(G158&lt;&gt;"",I158/I157-1,"")</f>
        <v/>
      </c>
      <c r="L158" s="79" t="str">
        <f aca="false">IF(G158&lt;&gt;"",H158/1000,"")</f>
        <v/>
      </c>
    </row>
    <row r="159" customFormat="false" ht="12.75" hidden="false" customHeight="false" outlineLevel="0" collapsed="false">
      <c r="A159" s="64" t="n">
        <f aca="false">1+A158</f>
        <v>152</v>
      </c>
      <c r="C159" s="77"/>
      <c r="D159" s="58"/>
      <c r="E159" s="58"/>
      <c r="F159" s="58"/>
      <c r="G159" s="58"/>
      <c r="H159" s="59"/>
      <c r="I159" s="68"/>
      <c r="K159" s="78" t="str">
        <f aca="false">IF(G159&lt;&gt;"",I159/I158-1,"")</f>
        <v/>
      </c>
      <c r="L159" s="79" t="str">
        <f aca="false">IF(G159&lt;&gt;"",H159/1000,"")</f>
        <v/>
      </c>
    </row>
    <row r="160" customFormat="false" ht="12.75" hidden="false" customHeight="false" outlineLevel="0" collapsed="false">
      <c r="A160" s="64" t="n">
        <f aca="false">1+A159</f>
        <v>153</v>
      </c>
      <c r="C160" s="77"/>
      <c r="D160" s="58"/>
      <c r="E160" s="58"/>
      <c r="F160" s="58"/>
      <c r="G160" s="58"/>
      <c r="H160" s="59"/>
      <c r="I160" s="68"/>
      <c r="K160" s="78" t="str">
        <f aca="false">IF(G160&lt;&gt;"",I160/I159-1,"")</f>
        <v/>
      </c>
      <c r="L160" s="79" t="str">
        <f aca="false">IF(G160&lt;&gt;"",H160/1000,"")</f>
        <v/>
      </c>
    </row>
    <row r="161" customFormat="false" ht="12.75" hidden="false" customHeight="false" outlineLevel="0" collapsed="false">
      <c r="A161" s="64" t="n">
        <f aca="false">1+A160</f>
        <v>154</v>
      </c>
      <c r="C161" s="77"/>
      <c r="D161" s="58"/>
      <c r="E161" s="58"/>
      <c r="F161" s="58"/>
      <c r="G161" s="58"/>
      <c r="H161" s="59"/>
      <c r="I161" s="68"/>
      <c r="K161" s="78" t="str">
        <f aca="false">IF(G161&lt;&gt;"",I161/I160-1,"")</f>
        <v/>
      </c>
      <c r="L161" s="79" t="str">
        <f aca="false">IF(G161&lt;&gt;"",H161/1000,"")</f>
        <v/>
      </c>
    </row>
    <row r="162" customFormat="false" ht="12.75" hidden="false" customHeight="false" outlineLevel="0" collapsed="false">
      <c r="A162" s="64" t="n">
        <f aca="false">1+A161</f>
        <v>155</v>
      </c>
      <c r="C162" s="77"/>
      <c r="D162" s="58"/>
      <c r="E162" s="58"/>
      <c r="F162" s="58"/>
      <c r="G162" s="58"/>
      <c r="H162" s="59"/>
      <c r="I162" s="68"/>
      <c r="K162" s="78" t="str">
        <f aca="false">IF(G162&lt;&gt;"",I162/I161-1,"")</f>
        <v/>
      </c>
      <c r="L162" s="79" t="str">
        <f aca="false">IF(G162&lt;&gt;"",H162/1000,"")</f>
        <v/>
      </c>
    </row>
    <row r="163" customFormat="false" ht="12.75" hidden="false" customHeight="false" outlineLevel="0" collapsed="false">
      <c r="A163" s="64" t="n">
        <f aca="false">1+A162</f>
        <v>156</v>
      </c>
      <c r="C163" s="77"/>
      <c r="D163" s="58"/>
      <c r="E163" s="58"/>
      <c r="F163" s="58"/>
      <c r="G163" s="58"/>
      <c r="H163" s="59"/>
      <c r="I163" s="68"/>
      <c r="K163" s="78" t="str">
        <f aca="false">IF(G163&lt;&gt;"",I163/I162-1,"")</f>
        <v/>
      </c>
      <c r="L163" s="79" t="str">
        <f aca="false">IF(G163&lt;&gt;"",H163/1000,"")</f>
        <v/>
      </c>
    </row>
    <row r="164" customFormat="false" ht="12.75" hidden="false" customHeight="false" outlineLevel="0" collapsed="false">
      <c r="A164" s="64" t="n">
        <f aca="false">1+A163</f>
        <v>157</v>
      </c>
      <c r="C164" s="77"/>
      <c r="D164" s="58"/>
      <c r="E164" s="58"/>
      <c r="F164" s="58"/>
      <c r="G164" s="58"/>
      <c r="H164" s="59"/>
      <c r="I164" s="68"/>
      <c r="K164" s="78" t="str">
        <f aca="false">IF(G164&lt;&gt;"",I164/I163-1,"")</f>
        <v/>
      </c>
      <c r="L164" s="79" t="str">
        <f aca="false">IF(G164&lt;&gt;"",H164/1000,"")</f>
        <v/>
      </c>
    </row>
    <row r="165" customFormat="false" ht="12.75" hidden="false" customHeight="false" outlineLevel="0" collapsed="false">
      <c r="A165" s="64" t="n">
        <f aca="false">1+A164</f>
        <v>158</v>
      </c>
      <c r="C165" s="77"/>
      <c r="D165" s="58"/>
      <c r="E165" s="58"/>
      <c r="F165" s="58"/>
      <c r="G165" s="58"/>
      <c r="H165" s="59"/>
      <c r="I165" s="68"/>
      <c r="K165" s="78" t="str">
        <f aca="false">IF(G165&lt;&gt;"",I165/I164-1,"")</f>
        <v/>
      </c>
      <c r="L165" s="79" t="str">
        <f aca="false">IF(G165&lt;&gt;"",H165/1000,"")</f>
        <v/>
      </c>
    </row>
    <row r="166" customFormat="false" ht="12.75" hidden="false" customHeight="false" outlineLevel="0" collapsed="false">
      <c r="A166" s="64" t="n">
        <f aca="false">1+A165</f>
        <v>159</v>
      </c>
      <c r="C166" s="77"/>
      <c r="D166" s="58"/>
      <c r="E166" s="58"/>
      <c r="F166" s="58"/>
      <c r="G166" s="58"/>
      <c r="H166" s="59"/>
      <c r="I166" s="68"/>
      <c r="K166" s="78" t="str">
        <f aca="false">IF(G166&lt;&gt;"",I166/I165-1,"")</f>
        <v/>
      </c>
      <c r="L166" s="79" t="str">
        <f aca="false">IF(G166&lt;&gt;"",H166/1000,"")</f>
        <v/>
      </c>
    </row>
    <row r="167" customFormat="false" ht="12.75" hidden="false" customHeight="false" outlineLevel="0" collapsed="false">
      <c r="A167" s="64" t="n">
        <f aca="false">1+A166</f>
        <v>160</v>
      </c>
      <c r="C167" s="77"/>
      <c r="D167" s="58"/>
      <c r="E167" s="58"/>
      <c r="F167" s="58"/>
      <c r="G167" s="58"/>
      <c r="H167" s="59"/>
      <c r="I167" s="68"/>
      <c r="K167" s="78" t="str">
        <f aca="false">IF(G167&lt;&gt;"",I167/I166-1,"")</f>
        <v/>
      </c>
      <c r="L167" s="79" t="str">
        <f aca="false">IF(G167&lt;&gt;"",H167/1000,"")</f>
        <v/>
      </c>
    </row>
    <row r="168" customFormat="false" ht="12.75" hidden="false" customHeight="false" outlineLevel="0" collapsed="false">
      <c r="A168" s="64" t="n">
        <f aca="false">1+A167</f>
        <v>161</v>
      </c>
      <c r="C168" s="77"/>
      <c r="D168" s="58"/>
      <c r="E168" s="58"/>
      <c r="F168" s="58"/>
      <c r="G168" s="58"/>
      <c r="H168" s="59"/>
      <c r="I168" s="68"/>
      <c r="K168" s="78" t="str">
        <f aca="false">IF(G168&lt;&gt;"",I168/I167-1,"")</f>
        <v/>
      </c>
      <c r="L168" s="79" t="str">
        <f aca="false">IF(G168&lt;&gt;"",H168/1000,"")</f>
        <v/>
      </c>
    </row>
    <row r="169" customFormat="false" ht="12.75" hidden="false" customHeight="false" outlineLevel="0" collapsed="false">
      <c r="A169" s="64" t="n">
        <f aca="false">1+A168</f>
        <v>162</v>
      </c>
      <c r="C169" s="77"/>
      <c r="D169" s="58"/>
      <c r="E169" s="58"/>
      <c r="F169" s="58"/>
      <c r="G169" s="58"/>
      <c r="H169" s="59"/>
      <c r="I169" s="68"/>
      <c r="K169" s="78" t="str">
        <f aca="false">IF(G169&lt;&gt;"",I169/I168-1,"")</f>
        <v/>
      </c>
      <c r="L169" s="79" t="str">
        <f aca="false">IF(G169&lt;&gt;"",H169/1000,"")</f>
        <v/>
      </c>
    </row>
    <row r="170" customFormat="false" ht="12.75" hidden="false" customHeight="false" outlineLevel="0" collapsed="false">
      <c r="A170" s="64" t="n">
        <f aca="false">1+A169</f>
        <v>163</v>
      </c>
      <c r="C170" s="77"/>
      <c r="D170" s="58"/>
      <c r="E170" s="58"/>
      <c r="F170" s="58"/>
      <c r="G170" s="58"/>
      <c r="H170" s="59"/>
      <c r="I170" s="68"/>
      <c r="K170" s="78" t="str">
        <f aca="false">IF(G170&lt;&gt;"",I170/I169-1,"")</f>
        <v/>
      </c>
      <c r="L170" s="79" t="str">
        <f aca="false">IF(G170&lt;&gt;"",H170/1000,"")</f>
        <v/>
      </c>
    </row>
    <row r="171" customFormat="false" ht="12.75" hidden="false" customHeight="false" outlineLevel="0" collapsed="false">
      <c r="A171" s="64" t="n">
        <f aca="false">1+A170</f>
        <v>164</v>
      </c>
      <c r="C171" s="77"/>
      <c r="D171" s="58"/>
      <c r="E171" s="58"/>
      <c r="F171" s="58"/>
      <c r="G171" s="58"/>
      <c r="H171" s="59"/>
      <c r="I171" s="68"/>
      <c r="K171" s="78" t="str">
        <f aca="false">IF(G171&lt;&gt;"",I171/I170-1,"")</f>
        <v/>
      </c>
      <c r="L171" s="79" t="str">
        <f aca="false">IF(G171&lt;&gt;"",H171/1000,"")</f>
        <v/>
      </c>
    </row>
    <row r="172" customFormat="false" ht="12.75" hidden="false" customHeight="false" outlineLevel="0" collapsed="false">
      <c r="A172" s="64" t="n">
        <f aca="false">1+A171</f>
        <v>165</v>
      </c>
      <c r="C172" s="77"/>
      <c r="D172" s="58"/>
      <c r="E172" s="58"/>
      <c r="F172" s="58"/>
      <c r="G172" s="58"/>
      <c r="H172" s="59"/>
      <c r="I172" s="68"/>
      <c r="K172" s="78" t="str">
        <f aca="false">IF(G172&lt;&gt;"",I172/I171-1,"")</f>
        <v/>
      </c>
      <c r="L172" s="79" t="str">
        <f aca="false">IF(G172&lt;&gt;"",H172/1000,"")</f>
        <v/>
      </c>
    </row>
    <row r="173" customFormat="false" ht="12.75" hidden="false" customHeight="false" outlineLevel="0" collapsed="false">
      <c r="A173" s="64" t="n">
        <f aca="false">1+A172</f>
        <v>166</v>
      </c>
      <c r="C173" s="77"/>
      <c r="D173" s="58"/>
      <c r="E173" s="58"/>
      <c r="F173" s="58"/>
      <c r="G173" s="58"/>
      <c r="H173" s="59"/>
      <c r="I173" s="68"/>
      <c r="K173" s="78" t="str">
        <f aca="false">IF(G173&lt;&gt;"",I173/I172-1,"")</f>
        <v/>
      </c>
      <c r="L173" s="79" t="str">
        <f aca="false">IF(G173&lt;&gt;"",H173/1000,"")</f>
        <v/>
      </c>
    </row>
    <row r="174" customFormat="false" ht="12.75" hidden="false" customHeight="false" outlineLevel="0" collapsed="false">
      <c r="A174" s="64" t="n">
        <f aca="false">1+A173</f>
        <v>167</v>
      </c>
      <c r="C174" s="77"/>
      <c r="D174" s="58"/>
      <c r="E174" s="58"/>
      <c r="F174" s="58"/>
      <c r="G174" s="58"/>
      <c r="H174" s="59"/>
      <c r="I174" s="68"/>
      <c r="K174" s="78" t="str">
        <f aca="false">IF(G174&lt;&gt;"",I174/I173-1,"")</f>
        <v/>
      </c>
      <c r="L174" s="79" t="str">
        <f aca="false">IF(G174&lt;&gt;"",H174/1000,"")</f>
        <v/>
      </c>
    </row>
    <row r="175" customFormat="false" ht="12.75" hidden="false" customHeight="false" outlineLevel="0" collapsed="false">
      <c r="A175" s="64" t="n">
        <f aca="false">1+A174</f>
        <v>168</v>
      </c>
      <c r="C175" s="77"/>
      <c r="D175" s="58"/>
      <c r="E175" s="58"/>
      <c r="F175" s="58"/>
      <c r="G175" s="58"/>
      <c r="H175" s="59"/>
      <c r="I175" s="68"/>
      <c r="K175" s="78" t="str">
        <f aca="false">IF(G175&lt;&gt;"",I175/I174-1,"")</f>
        <v/>
      </c>
      <c r="L175" s="79" t="str">
        <f aca="false">IF(G175&lt;&gt;"",H175/1000,"")</f>
        <v/>
      </c>
    </row>
    <row r="176" customFormat="false" ht="12.75" hidden="false" customHeight="false" outlineLevel="0" collapsed="false">
      <c r="A176" s="64" t="n">
        <f aca="false">1+A175</f>
        <v>169</v>
      </c>
      <c r="C176" s="77"/>
      <c r="D176" s="58"/>
      <c r="E176" s="58"/>
      <c r="F176" s="58"/>
      <c r="G176" s="58"/>
      <c r="H176" s="59"/>
      <c r="I176" s="68"/>
      <c r="K176" s="78" t="str">
        <f aca="false">IF(G176&lt;&gt;"",I176/I175-1,"")</f>
        <v/>
      </c>
      <c r="L176" s="79" t="str">
        <f aca="false">IF(G176&lt;&gt;"",H176/1000,"")</f>
        <v/>
      </c>
    </row>
    <row r="177" customFormat="false" ht="12.75" hidden="false" customHeight="false" outlineLevel="0" collapsed="false">
      <c r="A177" s="64" t="n">
        <f aca="false">1+A176</f>
        <v>170</v>
      </c>
      <c r="C177" s="77"/>
      <c r="D177" s="58"/>
      <c r="E177" s="58"/>
      <c r="F177" s="58"/>
      <c r="G177" s="58"/>
      <c r="H177" s="59"/>
      <c r="I177" s="68"/>
      <c r="K177" s="78" t="str">
        <f aca="false">IF(G177&lt;&gt;"",I177/I176-1,"")</f>
        <v/>
      </c>
      <c r="L177" s="79" t="str">
        <f aca="false">IF(G177&lt;&gt;"",H177/1000,"")</f>
        <v/>
      </c>
    </row>
    <row r="178" customFormat="false" ht="12.75" hidden="false" customHeight="false" outlineLevel="0" collapsed="false">
      <c r="A178" s="64" t="n">
        <f aca="false">1+A177</f>
        <v>171</v>
      </c>
      <c r="C178" s="77"/>
      <c r="D178" s="58"/>
      <c r="E178" s="58"/>
      <c r="F178" s="58"/>
      <c r="G178" s="58"/>
      <c r="H178" s="59"/>
      <c r="I178" s="68"/>
      <c r="K178" s="78" t="str">
        <f aca="false">IF(G178&lt;&gt;"",I178/I177-1,"")</f>
        <v/>
      </c>
      <c r="L178" s="79" t="str">
        <f aca="false">IF(G178&lt;&gt;"",H178/1000,"")</f>
        <v/>
      </c>
    </row>
    <row r="179" customFormat="false" ht="12.75" hidden="false" customHeight="false" outlineLevel="0" collapsed="false">
      <c r="A179" s="64" t="n">
        <f aca="false">1+A178</f>
        <v>172</v>
      </c>
      <c r="C179" s="77"/>
      <c r="D179" s="58"/>
      <c r="E179" s="58"/>
      <c r="F179" s="58"/>
      <c r="G179" s="58"/>
      <c r="H179" s="59"/>
      <c r="I179" s="68"/>
      <c r="K179" s="78" t="str">
        <f aca="false">IF(G179&lt;&gt;"",I179/I178-1,"")</f>
        <v/>
      </c>
      <c r="L179" s="79" t="str">
        <f aca="false">IF(G179&lt;&gt;"",H179/1000,"")</f>
        <v/>
      </c>
    </row>
    <row r="180" customFormat="false" ht="12.75" hidden="false" customHeight="false" outlineLevel="0" collapsed="false">
      <c r="A180" s="64" t="n">
        <f aca="false">1+A179</f>
        <v>173</v>
      </c>
      <c r="C180" s="77"/>
      <c r="D180" s="58"/>
      <c r="E180" s="58"/>
      <c r="F180" s="58"/>
      <c r="G180" s="58"/>
      <c r="H180" s="59"/>
      <c r="I180" s="68"/>
      <c r="K180" s="78" t="str">
        <f aca="false">IF(G180&lt;&gt;"",I180/I179-1,"")</f>
        <v/>
      </c>
      <c r="L180" s="79" t="str">
        <f aca="false">IF(G180&lt;&gt;"",H180/1000,"")</f>
        <v/>
      </c>
    </row>
    <row r="181" customFormat="false" ht="12.75" hidden="false" customHeight="false" outlineLevel="0" collapsed="false">
      <c r="A181" s="64" t="n">
        <f aca="false">1+A180</f>
        <v>174</v>
      </c>
      <c r="C181" s="77"/>
      <c r="D181" s="58"/>
      <c r="E181" s="58"/>
      <c r="F181" s="58"/>
      <c r="G181" s="58"/>
      <c r="H181" s="59"/>
      <c r="I181" s="68"/>
      <c r="K181" s="78" t="str">
        <f aca="false">IF(G181&lt;&gt;"",I181/I180-1,"")</f>
        <v/>
      </c>
      <c r="L181" s="79" t="str">
        <f aca="false">IF(G181&lt;&gt;"",H181/1000,"")</f>
        <v/>
      </c>
    </row>
    <row r="182" customFormat="false" ht="12.75" hidden="false" customHeight="false" outlineLevel="0" collapsed="false">
      <c r="A182" s="64" t="n">
        <f aca="false">1+A181</f>
        <v>175</v>
      </c>
      <c r="C182" s="77"/>
      <c r="D182" s="58"/>
      <c r="E182" s="58"/>
      <c r="F182" s="58"/>
      <c r="G182" s="58"/>
      <c r="H182" s="59"/>
      <c r="I182" s="68"/>
      <c r="K182" s="78" t="str">
        <f aca="false">IF(G182&lt;&gt;"",I182/I181-1,"")</f>
        <v/>
      </c>
      <c r="L182" s="79" t="str">
        <f aca="false">IF(G182&lt;&gt;"",H182/1000,"")</f>
        <v/>
      </c>
    </row>
    <row r="183" customFormat="false" ht="12.75" hidden="false" customHeight="false" outlineLevel="0" collapsed="false">
      <c r="A183" s="64" t="n">
        <f aca="false">1+A182</f>
        <v>176</v>
      </c>
      <c r="C183" s="77"/>
      <c r="D183" s="58"/>
      <c r="E183" s="58"/>
      <c r="F183" s="58"/>
      <c r="G183" s="58"/>
      <c r="H183" s="59"/>
      <c r="I183" s="68"/>
      <c r="K183" s="78" t="str">
        <f aca="false">IF(G183&lt;&gt;"",I183/I182-1,"")</f>
        <v/>
      </c>
      <c r="L183" s="79" t="str">
        <f aca="false">IF(G183&lt;&gt;"",H183/1000,"")</f>
        <v/>
      </c>
    </row>
    <row r="184" customFormat="false" ht="12.75" hidden="false" customHeight="false" outlineLevel="0" collapsed="false">
      <c r="A184" s="64" t="n">
        <f aca="false">1+A183</f>
        <v>177</v>
      </c>
      <c r="C184" s="77"/>
      <c r="D184" s="58"/>
      <c r="E184" s="58"/>
      <c r="F184" s="58"/>
      <c r="G184" s="58"/>
      <c r="H184" s="59"/>
      <c r="I184" s="68"/>
      <c r="K184" s="78" t="str">
        <f aca="false">IF(G184&lt;&gt;"",I184/I183-1,"")</f>
        <v/>
      </c>
      <c r="L184" s="79" t="str">
        <f aca="false">IF(G184&lt;&gt;"",H184/1000,"")</f>
        <v/>
      </c>
    </row>
    <row r="185" customFormat="false" ht="12.75" hidden="false" customHeight="false" outlineLevel="0" collapsed="false">
      <c r="A185" s="64" t="n">
        <f aca="false">1+A184</f>
        <v>178</v>
      </c>
      <c r="C185" s="77"/>
      <c r="D185" s="58"/>
      <c r="E185" s="58"/>
      <c r="F185" s="58"/>
      <c r="G185" s="58"/>
      <c r="H185" s="59"/>
      <c r="I185" s="68"/>
      <c r="K185" s="78" t="str">
        <f aca="false">IF(G185&lt;&gt;"",I185/I184-1,"")</f>
        <v/>
      </c>
      <c r="L185" s="79" t="str">
        <f aca="false">IF(G185&lt;&gt;"",H185/1000,"")</f>
        <v/>
      </c>
    </row>
    <row r="186" customFormat="false" ht="12.75" hidden="false" customHeight="false" outlineLevel="0" collapsed="false">
      <c r="A186" s="64" t="n">
        <f aca="false">1+A185</f>
        <v>179</v>
      </c>
      <c r="C186" s="77"/>
      <c r="D186" s="58"/>
      <c r="E186" s="58"/>
      <c r="F186" s="58"/>
      <c r="G186" s="58"/>
      <c r="H186" s="59"/>
      <c r="I186" s="68"/>
      <c r="K186" s="78" t="str">
        <f aca="false">IF(G186&lt;&gt;"",I186/I185-1,"")</f>
        <v/>
      </c>
      <c r="L186" s="79" t="str">
        <f aca="false">IF(G186&lt;&gt;"",H186/1000,"")</f>
        <v/>
      </c>
    </row>
    <row r="187" customFormat="false" ht="12.75" hidden="false" customHeight="false" outlineLevel="0" collapsed="false">
      <c r="A187" s="64" t="n">
        <f aca="false">1+A186</f>
        <v>180</v>
      </c>
      <c r="C187" s="77"/>
      <c r="D187" s="58"/>
      <c r="E187" s="58"/>
      <c r="F187" s="58"/>
      <c r="G187" s="58"/>
      <c r="H187" s="59"/>
      <c r="I187" s="68"/>
      <c r="K187" s="78" t="str">
        <f aca="false">IF(G187&lt;&gt;"",I187/I186-1,"")</f>
        <v/>
      </c>
      <c r="L187" s="79" t="str">
        <f aca="false">IF(G187&lt;&gt;"",H187/1000,"")</f>
        <v/>
      </c>
    </row>
    <row r="188" customFormat="false" ht="12.75" hidden="false" customHeight="false" outlineLevel="0" collapsed="false">
      <c r="A188" s="64" t="n">
        <f aca="false">1+A187</f>
        <v>181</v>
      </c>
      <c r="C188" s="77"/>
      <c r="D188" s="58"/>
      <c r="E188" s="58"/>
      <c r="F188" s="58"/>
      <c r="G188" s="58"/>
      <c r="H188" s="59"/>
      <c r="I188" s="68"/>
      <c r="K188" s="78" t="str">
        <f aca="false">IF(G188&lt;&gt;"",I188/I187-1,"")</f>
        <v/>
      </c>
      <c r="L188" s="79" t="str">
        <f aca="false">IF(G188&lt;&gt;"",H188/1000,"")</f>
        <v/>
      </c>
    </row>
    <row r="189" customFormat="false" ht="12.75" hidden="false" customHeight="false" outlineLevel="0" collapsed="false">
      <c r="A189" s="64" t="n">
        <f aca="false">1+A188</f>
        <v>182</v>
      </c>
      <c r="C189" s="77"/>
      <c r="D189" s="58"/>
      <c r="E189" s="58"/>
      <c r="F189" s="58"/>
      <c r="G189" s="58"/>
      <c r="H189" s="59"/>
      <c r="I189" s="68"/>
      <c r="K189" s="78" t="str">
        <f aca="false">IF(G189&lt;&gt;"",I189/I188-1,"")</f>
        <v/>
      </c>
      <c r="L189" s="79" t="str">
        <f aca="false">IF(G189&lt;&gt;"",H189/1000,"")</f>
        <v/>
      </c>
    </row>
    <row r="190" customFormat="false" ht="12.75" hidden="false" customHeight="false" outlineLevel="0" collapsed="false">
      <c r="A190" s="64" t="n">
        <f aca="false">1+A189</f>
        <v>183</v>
      </c>
      <c r="C190" s="77"/>
      <c r="D190" s="58"/>
      <c r="E190" s="58"/>
      <c r="F190" s="58"/>
      <c r="G190" s="58"/>
      <c r="H190" s="59"/>
      <c r="I190" s="68"/>
      <c r="K190" s="78" t="str">
        <f aca="false">IF(G190&lt;&gt;"",I190/I189-1,"")</f>
        <v/>
      </c>
      <c r="L190" s="79" t="str">
        <f aca="false">IF(G190&lt;&gt;"",H190/1000,"")</f>
        <v/>
      </c>
    </row>
    <row r="191" customFormat="false" ht="12.75" hidden="false" customHeight="false" outlineLevel="0" collapsed="false">
      <c r="A191" s="64" t="n">
        <f aca="false">1+A190</f>
        <v>184</v>
      </c>
      <c r="C191" s="77"/>
      <c r="D191" s="58"/>
      <c r="E191" s="58"/>
      <c r="F191" s="58"/>
      <c r="G191" s="58"/>
      <c r="H191" s="59"/>
      <c r="I191" s="68"/>
      <c r="K191" s="78" t="str">
        <f aca="false">IF(G191&lt;&gt;"",I191/I190-1,"")</f>
        <v/>
      </c>
      <c r="L191" s="79" t="str">
        <f aca="false">IF(G191&lt;&gt;"",H191/1000,"")</f>
        <v/>
      </c>
    </row>
    <row r="192" customFormat="false" ht="12.75" hidden="false" customHeight="false" outlineLevel="0" collapsed="false">
      <c r="A192" s="64" t="n">
        <f aca="false">1+A191</f>
        <v>185</v>
      </c>
      <c r="C192" s="77"/>
      <c r="D192" s="58"/>
      <c r="E192" s="58"/>
      <c r="F192" s="58"/>
      <c r="G192" s="58"/>
      <c r="H192" s="59"/>
      <c r="I192" s="68"/>
      <c r="K192" s="78" t="str">
        <f aca="false">IF(G192&lt;&gt;"",I192/I191-1,"")</f>
        <v/>
      </c>
      <c r="L192" s="79" t="str">
        <f aca="false">IF(G192&lt;&gt;"",H192/1000,"")</f>
        <v/>
      </c>
    </row>
    <row r="193" customFormat="false" ht="12.75" hidden="false" customHeight="false" outlineLevel="0" collapsed="false">
      <c r="A193" s="64" t="n">
        <f aca="false">1+A192</f>
        <v>186</v>
      </c>
      <c r="C193" s="77"/>
      <c r="D193" s="58"/>
      <c r="E193" s="58"/>
      <c r="F193" s="58"/>
      <c r="G193" s="58"/>
      <c r="H193" s="59"/>
      <c r="I193" s="68"/>
      <c r="K193" s="78" t="str">
        <f aca="false">IF(G193&lt;&gt;"",I193/I192-1,"")</f>
        <v/>
      </c>
      <c r="L193" s="79" t="str">
        <f aca="false">IF(G193&lt;&gt;"",H193/1000,"")</f>
        <v/>
      </c>
    </row>
    <row r="194" customFormat="false" ht="12.75" hidden="false" customHeight="false" outlineLevel="0" collapsed="false">
      <c r="A194" s="64" t="n">
        <f aca="false">1+A193</f>
        <v>187</v>
      </c>
      <c r="C194" s="77"/>
      <c r="D194" s="58"/>
      <c r="E194" s="58"/>
      <c r="F194" s="58"/>
      <c r="G194" s="58"/>
      <c r="H194" s="59"/>
      <c r="I194" s="68"/>
      <c r="K194" s="78" t="str">
        <f aca="false">IF(G194&lt;&gt;"",I194/I193-1,"")</f>
        <v/>
      </c>
      <c r="L194" s="79" t="str">
        <f aca="false">IF(G194&lt;&gt;"",H194/1000,"")</f>
        <v/>
      </c>
    </row>
    <row r="195" customFormat="false" ht="12.75" hidden="false" customHeight="false" outlineLevel="0" collapsed="false">
      <c r="A195" s="64" t="n">
        <f aca="false">1+A194</f>
        <v>188</v>
      </c>
      <c r="C195" s="77"/>
      <c r="D195" s="58"/>
      <c r="E195" s="58"/>
      <c r="F195" s="58"/>
      <c r="G195" s="58"/>
      <c r="H195" s="59"/>
      <c r="I195" s="68"/>
      <c r="K195" s="78" t="str">
        <f aca="false">IF(G195&lt;&gt;"",I195/I194-1,"")</f>
        <v/>
      </c>
      <c r="L195" s="79" t="str">
        <f aca="false">IF(G195&lt;&gt;"",H195/1000,"")</f>
        <v/>
      </c>
    </row>
    <row r="196" customFormat="false" ht="12.75" hidden="false" customHeight="false" outlineLevel="0" collapsed="false">
      <c r="A196" s="64" t="n">
        <f aca="false">1+A195</f>
        <v>189</v>
      </c>
      <c r="C196" s="77"/>
      <c r="D196" s="58"/>
      <c r="E196" s="58"/>
      <c r="F196" s="58"/>
      <c r="G196" s="58"/>
      <c r="H196" s="59"/>
      <c r="I196" s="68"/>
      <c r="K196" s="78" t="str">
        <f aca="false">IF(G196&lt;&gt;"",I196/I195-1,"")</f>
        <v/>
      </c>
      <c r="L196" s="79" t="str">
        <f aca="false">IF(G196&lt;&gt;"",H196/1000,"")</f>
        <v/>
      </c>
    </row>
    <row r="197" customFormat="false" ht="12.75" hidden="false" customHeight="false" outlineLevel="0" collapsed="false">
      <c r="A197" s="64" t="n">
        <f aca="false">1+A196</f>
        <v>190</v>
      </c>
      <c r="C197" s="77"/>
      <c r="D197" s="58"/>
      <c r="E197" s="58"/>
      <c r="F197" s="58"/>
      <c r="G197" s="58"/>
      <c r="H197" s="59"/>
      <c r="I197" s="68"/>
      <c r="K197" s="78" t="str">
        <f aca="false">IF(G197&lt;&gt;"",I197/I196-1,"")</f>
        <v/>
      </c>
      <c r="L197" s="79" t="str">
        <f aca="false">IF(G197&lt;&gt;"",H197/1000,"")</f>
        <v/>
      </c>
    </row>
    <row r="198" customFormat="false" ht="12.75" hidden="false" customHeight="false" outlineLevel="0" collapsed="false">
      <c r="A198" s="64" t="n">
        <f aca="false">1+A197</f>
        <v>191</v>
      </c>
      <c r="C198" s="77"/>
      <c r="D198" s="58"/>
      <c r="E198" s="58"/>
      <c r="F198" s="58"/>
      <c r="G198" s="58"/>
      <c r="H198" s="59"/>
      <c r="I198" s="68"/>
      <c r="K198" s="78" t="str">
        <f aca="false">IF(G198&lt;&gt;"",I198/I197-1,"")</f>
        <v/>
      </c>
      <c r="L198" s="79" t="str">
        <f aca="false">IF(G198&lt;&gt;"",H198/1000,"")</f>
        <v/>
      </c>
    </row>
    <row r="199" customFormat="false" ht="12.75" hidden="false" customHeight="false" outlineLevel="0" collapsed="false">
      <c r="A199" s="64" t="n">
        <f aca="false">1+A198</f>
        <v>192</v>
      </c>
      <c r="C199" s="77"/>
      <c r="D199" s="58"/>
      <c r="E199" s="58"/>
      <c r="F199" s="58"/>
      <c r="G199" s="58"/>
      <c r="H199" s="59"/>
      <c r="I199" s="68"/>
      <c r="K199" s="78" t="str">
        <f aca="false">IF(G199&lt;&gt;"",I199/I198-1,"")</f>
        <v/>
      </c>
      <c r="L199" s="79" t="str">
        <f aca="false">IF(G199&lt;&gt;"",H199/1000,"")</f>
        <v/>
      </c>
    </row>
    <row r="200" customFormat="false" ht="12.75" hidden="false" customHeight="false" outlineLevel="0" collapsed="false">
      <c r="A200" s="64" t="n">
        <f aca="false">1+A199</f>
        <v>193</v>
      </c>
      <c r="C200" s="77"/>
      <c r="D200" s="58"/>
      <c r="E200" s="58"/>
      <c r="F200" s="58"/>
      <c r="G200" s="58"/>
      <c r="H200" s="59"/>
      <c r="I200" s="68"/>
      <c r="K200" s="78" t="str">
        <f aca="false">IF(G200&lt;&gt;"",I200/I199-1,"")</f>
        <v/>
      </c>
      <c r="L200" s="79" t="str">
        <f aca="false">IF(G200&lt;&gt;"",H200/1000,"")</f>
        <v/>
      </c>
    </row>
    <row r="201" customFormat="false" ht="12.75" hidden="false" customHeight="false" outlineLevel="0" collapsed="false">
      <c r="A201" s="64" t="n">
        <f aca="false">1+A200</f>
        <v>194</v>
      </c>
      <c r="C201" s="77"/>
      <c r="D201" s="58"/>
      <c r="E201" s="58"/>
      <c r="F201" s="58"/>
      <c r="G201" s="58"/>
      <c r="H201" s="59"/>
      <c r="I201" s="68"/>
      <c r="K201" s="78" t="str">
        <f aca="false">IF(G201&lt;&gt;"",I201/I200-1,"")</f>
        <v/>
      </c>
      <c r="L201" s="79" t="str">
        <f aca="false">IF(G201&lt;&gt;"",H201/1000,"")</f>
        <v/>
      </c>
    </row>
    <row r="202" customFormat="false" ht="12.75" hidden="false" customHeight="false" outlineLevel="0" collapsed="false">
      <c r="A202" s="64" t="n">
        <f aca="false">1+A201</f>
        <v>195</v>
      </c>
      <c r="C202" s="77"/>
      <c r="D202" s="58"/>
      <c r="E202" s="58"/>
      <c r="F202" s="58"/>
      <c r="G202" s="58"/>
      <c r="H202" s="59"/>
      <c r="I202" s="68"/>
      <c r="K202" s="78" t="str">
        <f aca="false">IF(G202&lt;&gt;"",I202/I201-1,"")</f>
        <v/>
      </c>
      <c r="L202" s="79" t="str">
        <f aca="false">IF(G202&lt;&gt;"",H202/1000,"")</f>
        <v/>
      </c>
    </row>
    <row r="203" customFormat="false" ht="12.75" hidden="false" customHeight="false" outlineLevel="0" collapsed="false">
      <c r="A203" s="64" t="n">
        <f aca="false">1+A202</f>
        <v>196</v>
      </c>
      <c r="C203" s="77"/>
      <c r="D203" s="58"/>
      <c r="E203" s="58"/>
      <c r="F203" s="58"/>
      <c r="G203" s="58"/>
      <c r="H203" s="59"/>
      <c r="I203" s="68"/>
      <c r="K203" s="78" t="str">
        <f aca="false">IF(G203&lt;&gt;"",I203/I202-1,"")</f>
        <v/>
      </c>
      <c r="L203" s="79" t="str">
        <f aca="false">IF(G203&lt;&gt;"",H203/1000,"")</f>
        <v/>
      </c>
    </row>
    <row r="204" customFormat="false" ht="12.75" hidden="false" customHeight="false" outlineLevel="0" collapsed="false">
      <c r="A204" s="64" t="n">
        <f aca="false">1+A203</f>
        <v>197</v>
      </c>
      <c r="C204" s="77"/>
      <c r="D204" s="58"/>
      <c r="E204" s="58"/>
      <c r="F204" s="58"/>
      <c r="G204" s="58"/>
      <c r="H204" s="59"/>
      <c r="I204" s="68"/>
      <c r="K204" s="78" t="str">
        <f aca="false">IF(G204&lt;&gt;"",I204/I203-1,"")</f>
        <v/>
      </c>
      <c r="L204" s="79" t="str">
        <f aca="false">IF(G204&lt;&gt;"",H204/1000,"")</f>
        <v/>
      </c>
    </row>
    <row r="205" customFormat="false" ht="12.75" hidden="false" customHeight="false" outlineLevel="0" collapsed="false">
      <c r="A205" s="64" t="n">
        <f aca="false">1+A204</f>
        <v>198</v>
      </c>
      <c r="C205" s="77"/>
      <c r="D205" s="58"/>
      <c r="E205" s="58"/>
      <c r="F205" s="58"/>
      <c r="G205" s="58"/>
      <c r="H205" s="59"/>
      <c r="I205" s="68"/>
      <c r="K205" s="78" t="str">
        <f aca="false">IF(G205&lt;&gt;"",I205/I204-1,"")</f>
        <v/>
      </c>
      <c r="L205" s="79" t="str">
        <f aca="false">IF(G205&lt;&gt;"",H205/1000,"")</f>
        <v/>
      </c>
    </row>
    <row r="206" customFormat="false" ht="12.75" hidden="false" customHeight="false" outlineLevel="0" collapsed="false">
      <c r="A206" s="64" t="n">
        <f aca="false">1+A205</f>
        <v>199</v>
      </c>
      <c r="C206" s="77"/>
      <c r="D206" s="58"/>
      <c r="E206" s="58"/>
      <c r="F206" s="58"/>
      <c r="G206" s="58"/>
      <c r="H206" s="59"/>
      <c r="I206" s="68"/>
      <c r="K206" s="78" t="str">
        <f aca="false">IF(G206&lt;&gt;"",I206/I205-1,"")</f>
        <v/>
      </c>
      <c r="L206" s="79" t="str">
        <f aca="false">IF(G206&lt;&gt;"",H206/1000,"")</f>
        <v/>
      </c>
    </row>
    <row r="207" customFormat="false" ht="12.75" hidden="false" customHeight="false" outlineLevel="0" collapsed="false">
      <c r="A207" s="64" t="n">
        <f aca="false">1+A206</f>
        <v>200</v>
      </c>
      <c r="C207" s="77"/>
      <c r="D207" s="58"/>
      <c r="E207" s="58"/>
      <c r="F207" s="58"/>
      <c r="G207" s="58"/>
      <c r="H207" s="59"/>
      <c r="I207" s="68"/>
      <c r="K207" s="78" t="str">
        <f aca="false">IF(G207&lt;&gt;"",I207/I206-1,"")</f>
        <v/>
      </c>
      <c r="L207" s="79" t="str">
        <f aca="false">IF(G207&lt;&gt;"",H207/1000,"")</f>
        <v/>
      </c>
    </row>
    <row r="208" customFormat="false" ht="12.75" hidden="false" customHeight="false" outlineLevel="0" collapsed="false">
      <c r="A208" s="64" t="n">
        <f aca="false">1+A207</f>
        <v>201</v>
      </c>
      <c r="C208" s="77"/>
      <c r="D208" s="58"/>
      <c r="E208" s="58"/>
      <c r="F208" s="58"/>
      <c r="G208" s="58"/>
      <c r="H208" s="59"/>
      <c r="I208" s="68"/>
      <c r="K208" s="78" t="str">
        <f aca="false">IF(G208&lt;&gt;"",I208/I207-1,"")</f>
        <v/>
      </c>
      <c r="L208" s="79" t="str">
        <f aca="false">IF(G208&lt;&gt;"",H208/1000,"")</f>
        <v/>
      </c>
    </row>
    <row r="209" customFormat="false" ht="12.75" hidden="false" customHeight="false" outlineLevel="0" collapsed="false">
      <c r="A209" s="64" t="n">
        <f aca="false">1+A208</f>
        <v>202</v>
      </c>
      <c r="C209" s="77"/>
      <c r="D209" s="58"/>
      <c r="E209" s="58"/>
      <c r="F209" s="58"/>
      <c r="G209" s="58"/>
      <c r="H209" s="59"/>
      <c r="I209" s="68"/>
      <c r="K209" s="78" t="str">
        <f aca="false">IF(G209&lt;&gt;"",I209/I208-1,"")</f>
        <v/>
      </c>
      <c r="L209" s="79" t="str">
        <f aca="false">IF(G209&lt;&gt;"",H209/1000,"")</f>
        <v/>
      </c>
    </row>
    <row r="210" customFormat="false" ht="12.75" hidden="false" customHeight="false" outlineLevel="0" collapsed="false">
      <c r="A210" s="64" t="n">
        <f aca="false">1+A209</f>
        <v>203</v>
      </c>
      <c r="C210" s="77"/>
      <c r="D210" s="58"/>
      <c r="E210" s="58"/>
      <c r="F210" s="58"/>
      <c r="G210" s="58"/>
      <c r="H210" s="59"/>
      <c r="I210" s="68"/>
      <c r="K210" s="78" t="str">
        <f aca="false">IF(G210&lt;&gt;"",I210/I209-1,"")</f>
        <v/>
      </c>
      <c r="L210" s="79" t="str">
        <f aca="false">IF(G210&lt;&gt;"",H210/1000,"")</f>
        <v/>
      </c>
    </row>
    <row r="211" customFormat="false" ht="12.75" hidden="false" customHeight="false" outlineLevel="0" collapsed="false">
      <c r="A211" s="64" t="n">
        <f aca="false">1+A210</f>
        <v>204</v>
      </c>
      <c r="C211" s="77"/>
      <c r="D211" s="58"/>
      <c r="E211" s="58"/>
      <c r="F211" s="58"/>
      <c r="G211" s="58"/>
      <c r="H211" s="59"/>
      <c r="I211" s="68"/>
      <c r="K211" s="78" t="str">
        <f aca="false">IF(G211&lt;&gt;"",I211/I210-1,"")</f>
        <v/>
      </c>
      <c r="L211" s="79" t="str">
        <f aca="false">IF(G211&lt;&gt;"",H211/1000,"")</f>
        <v/>
      </c>
    </row>
    <row r="212" customFormat="false" ht="12.75" hidden="false" customHeight="false" outlineLevel="0" collapsed="false">
      <c r="A212" s="64" t="n">
        <f aca="false">1+A211</f>
        <v>205</v>
      </c>
      <c r="C212" s="77"/>
      <c r="D212" s="58"/>
      <c r="E212" s="58"/>
      <c r="F212" s="58"/>
      <c r="G212" s="58"/>
      <c r="H212" s="59"/>
      <c r="I212" s="68"/>
      <c r="K212" s="78" t="str">
        <f aca="false">IF(G212&lt;&gt;"",I212/I211-1,"")</f>
        <v/>
      </c>
      <c r="L212" s="79" t="str">
        <f aca="false">IF(G212&lt;&gt;"",H212/1000,"")</f>
        <v/>
      </c>
    </row>
    <row r="213" customFormat="false" ht="12.75" hidden="false" customHeight="false" outlineLevel="0" collapsed="false">
      <c r="A213" s="64" t="n">
        <f aca="false">1+A212</f>
        <v>206</v>
      </c>
      <c r="C213" s="77"/>
      <c r="D213" s="58"/>
      <c r="E213" s="58"/>
      <c r="F213" s="58"/>
      <c r="G213" s="58"/>
      <c r="H213" s="59"/>
      <c r="I213" s="68"/>
      <c r="K213" s="78" t="str">
        <f aca="false">IF(G213&lt;&gt;"",I213/I212-1,"")</f>
        <v/>
      </c>
      <c r="L213" s="79" t="str">
        <f aca="false">IF(G213&lt;&gt;"",H213/1000,"")</f>
        <v/>
      </c>
    </row>
    <row r="214" customFormat="false" ht="12.75" hidden="false" customHeight="false" outlineLevel="0" collapsed="false">
      <c r="A214" s="64" t="n">
        <f aca="false">1+A213</f>
        <v>207</v>
      </c>
      <c r="C214" s="77"/>
      <c r="D214" s="58"/>
      <c r="E214" s="58"/>
      <c r="F214" s="58"/>
      <c r="G214" s="58"/>
      <c r="H214" s="59"/>
      <c r="I214" s="68"/>
      <c r="K214" s="78" t="str">
        <f aca="false">IF(G214&lt;&gt;"",I214/I213-1,"")</f>
        <v/>
      </c>
      <c r="L214" s="79" t="str">
        <f aca="false">IF(G214&lt;&gt;"",H214/1000,"")</f>
        <v/>
      </c>
    </row>
    <row r="215" customFormat="false" ht="12.75" hidden="false" customHeight="false" outlineLevel="0" collapsed="false">
      <c r="A215" s="64" t="n">
        <f aca="false">1+A214</f>
        <v>208</v>
      </c>
      <c r="C215" s="77"/>
      <c r="D215" s="58"/>
      <c r="E215" s="58"/>
      <c r="F215" s="58"/>
      <c r="G215" s="58"/>
      <c r="H215" s="59"/>
      <c r="I215" s="68"/>
      <c r="K215" s="78" t="str">
        <f aca="false">IF(G215&lt;&gt;"",I215/I214-1,"")</f>
        <v/>
      </c>
      <c r="L215" s="79" t="str">
        <f aca="false">IF(G215&lt;&gt;"",H215/1000,"")</f>
        <v/>
      </c>
    </row>
    <row r="216" customFormat="false" ht="12.75" hidden="false" customHeight="false" outlineLevel="0" collapsed="false">
      <c r="A216" s="64" t="n">
        <f aca="false">1+A215</f>
        <v>209</v>
      </c>
      <c r="C216" s="77"/>
      <c r="D216" s="58"/>
      <c r="E216" s="58"/>
      <c r="F216" s="58"/>
      <c r="G216" s="58"/>
      <c r="H216" s="59"/>
      <c r="I216" s="68"/>
      <c r="K216" s="78" t="str">
        <f aca="false">IF(G216&lt;&gt;"",I216/I215-1,"")</f>
        <v/>
      </c>
      <c r="L216" s="79" t="str">
        <f aca="false">IF(G216&lt;&gt;"",H216/1000,"")</f>
        <v/>
      </c>
    </row>
    <row r="217" customFormat="false" ht="12.75" hidden="false" customHeight="false" outlineLevel="0" collapsed="false">
      <c r="A217" s="64" t="n">
        <f aca="false">1+A216</f>
        <v>210</v>
      </c>
      <c r="C217" s="77"/>
      <c r="D217" s="58"/>
      <c r="E217" s="58"/>
      <c r="F217" s="58"/>
      <c r="G217" s="58"/>
      <c r="H217" s="59"/>
      <c r="I217" s="68"/>
      <c r="K217" s="78" t="str">
        <f aca="false">IF(G217&lt;&gt;"",I217/I216-1,"")</f>
        <v/>
      </c>
      <c r="L217" s="79" t="str">
        <f aca="false">IF(G217&lt;&gt;"",H217/1000,"")</f>
        <v/>
      </c>
    </row>
    <row r="218" customFormat="false" ht="12.75" hidden="false" customHeight="false" outlineLevel="0" collapsed="false">
      <c r="A218" s="64" t="n">
        <f aca="false">1+A217</f>
        <v>211</v>
      </c>
      <c r="C218" s="77"/>
      <c r="D218" s="58"/>
      <c r="E218" s="58"/>
      <c r="F218" s="58"/>
      <c r="G218" s="58"/>
      <c r="H218" s="59"/>
      <c r="I218" s="68"/>
      <c r="K218" s="78" t="str">
        <f aca="false">IF(G218&lt;&gt;"",I218/I217-1,"")</f>
        <v/>
      </c>
      <c r="L218" s="79" t="str">
        <f aca="false">IF(G218&lt;&gt;"",H218/1000,"")</f>
        <v/>
      </c>
    </row>
    <row r="219" customFormat="false" ht="12.75" hidden="false" customHeight="false" outlineLevel="0" collapsed="false">
      <c r="A219" s="64" t="n">
        <f aca="false">1+A218</f>
        <v>212</v>
      </c>
      <c r="C219" s="77"/>
      <c r="D219" s="58"/>
      <c r="E219" s="58"/>
      <c r="F219" s="58"/>
      <c r="G219" s="58"/>
      <c r="H219" s="59"/>
      <c r="I219" s="68"/>
      <c r="K219" s="78" t="str">
        <f aca="false">IF(G219&lt;&gt;"",I219/I218-1,"")</f>
        <v/>
      </c>
      <c r="L219" s="79" t="str">
        <f aca="false">IF(G219&lt;&gt;"",H219/1000,"")</f>
        <v/>
      </c>
    </row>
    <row r="220" customFormat="false" ht="12.75" hidden="false" customHeight="false" outlineLevel="0" collapsed="false">
      <c r="A220" s="64" t="n">
        <f aca="false">1+A219</f>
        <v>213</v>
      </c>
      <c r="C220" s="77"/>
      <c r="D220" s="58"/>
      <c r="E220" s="58"/>
      <c r="F220" s="58"/>
      <c r="G220" s="58"/>
      <c r="H220" s="59"/>
      <c r="I220" s="68"/>
      <c r="K220" s="78" t="str">
        <f aca="false">IF(G220&lt;&gt;"",I220/I219-1,"")</f>
        <v/>
      </c>
      <c r="L220" s="79" t="str">
        <f aca="false">IF(G220&lt;&gt;"",H220/1000,"")</f>
        <v/>
      </c>
    </row>
    <row r="221" customFormat="false" ht="12.75" hidden="false" customHeight="false" outlineLevel="0" collapsed="false">
      <c r="A221" s="64" t="n">
        <f aca="false">1+A220</f>
        <v>214</v>
      </c>
      <c r="C221" s="77"/>
      <c r="D221" s="58"/>
      <c r="E221" s="58"/>
      <c r="F221" s="58"/>
      <c r="G221" s="58"/>
      <c r="H221" s="59"/>
      <c r="I221" s="68"/>
      <c r="K221" s="78" t="str">
        <f aca="false">IF(G221&lt;&gt;"",I221/I220-1,"")</f>
        <v/>
      </c>
      <c r="L221" s="79" t="str">
        <f aca="false">IF(G221&lt;&gt;"",H221/1000,"")</f>
        <v/>
      </c>
    </row>
    <row r="222" customFormat="false" ht="12.75" hidden="false" customHeight="false" outlineLevel="0" collapsed="false">
      <c r="A222" s="64" t="n">
        <f aca="false">1+A221</f>
        <v>215</v>
      </c>
      <c r="C222" s="77"/>
      <c r="D222" s="58"/>
      <c r="E222" s="58"/>
      <c r="F222" s="58"/>
      <c r="G222" s="58"/>
      <c r="H222" s="59"/>
      <c r="I222" s="68"/>
      <c r="K222" s="78" t="str">
        <f aca="false">IF(G222&lt;&gt;"",I222/I221-1,"")</f>
        <v/>
      </c>
      <c r="L222" s="79" t="str">
        <f aca="false">IF(G222&lt;&gt;"",H222/1000,"")</f>
        <v/>
      </c>
    </row>
    <row r="223" customFormat="false" ht="12.75" hidden="false" customHeight="false" outlineLevel="0" collapsed="false">
      <c r="A223" s="64" t="n">
        <f aca="false">1+A222</f>
        <v>216</v>
      </c>
      <c r="C223" s="77"/>
      <c r="D223" s="58"/>
      <c r="E223" s="58"/>
      <c r="F223" s="58"/>
      <c r="G223" s="58"/>
      <c r="H223" s="59"/>
      <c r="I223" s="68"/>
      <c r="K223" s="78" t="str">
        <f aca="false">IF(G223&lt;&gt;"",I223/I222-1,"")</f>
        <v/>
      </c>
      <c r="L223" s="79" t="str">
        <f aca="false">IF(G223&lt;&gt;"",H223/1000,"")</f>
        <v/>
      </c>
    </row>
    <row r="224" customFormat="false" ht="12.75" hidden="false" customHeight="false" outlineLevel="0" collapsed="false">
      <c r="A224" s="64" t="n">
        <f aca="false">1+A223</f>
        <v>217</v>
      </c>
      <c r="C224" s="77"/>
      <c r="D224" s="58"/>
      <c r="E224" s="58"/>
      <c r="F224" s="58"/>
      <c r="G224" s="58"/>
      <c r="H224" s="59"/>
      <c r="I224" s="68"/>
      <c r="K224" s="78" t="str">
        <f aca="false">IF(G224&lt;&gt;"",I224/I223-1,"")</f>
        <v/>
      </c>
      <c r="L224" s="79" t="str">
        <f aca="false">IF(G224&lt;&gt;"",H224/1000,"")</f>
        <v/>
      </c>
    </row>
    <row r="225" customFormat="false" ht="12.75" hidden="false" customHeight="false" outlineLevel="0" collapsed="false">
      <c r="A225" s="64" t="n">
        <f aca="false">1+A224</f>
        <v>218</v>
      </c>
      <c r="C225" s="77"/>
      <c r="D225" s="58"/>
      <c r="E225" s="58"/>
      <c r="F225" s="58"/>
      <c r="G225" s="58"/>
      <c r="H225" s="59"/>
      <c r="I225" s="68"/>
      <c r="K225" s="78" t="str">
        <f aca="false">IF(G225&lt;&gt;"",I225/I224-1,"")</f>
        <v/>
      </c>
      <c r="L225" s="79" t="str">
        <f aca="false">IF(G225&lt;&gt;"",H225/1000,"")</f>
        <v/>
      </c>
    </row>
    <row r="226" customFormat="false" ht="12.75" hidden="false" customHeight="false" outlineLevel="0" collapsed="false">
      <c r="A226" s="64" t="n">
        <f aca="false">1+A225</f>
        <v>219</v>
      </c>
      <c r="C226" s="77"/>
      <c r="D226" s="58"/>
      <c r="E226" s="58"/>
      <c r="F226" s="58"/>
      <c r="G226" s="58"/>
      <c r="H226" s="59"/>
      <c r="I226" s="68"/>
      <c r="K226" s="78" t="str">
        <f aca="false">IF(G226&lt;&gt;"",I226/I225-1,"")</f>
        <v/>
      </c>
      <c r="L226" s="79" t="str">
        <f aca="false">IF(G226&lt;&gt;"",H226/1000,"")</f>
        <v/>
      </c>
    </row>
    <row r="227" customFormat="false" ht="12.75" hidden="false" customHeight="false" outlineLevel="0" collapsed="false">
      <c r="A227" s="64" t="n">
        <f aca="false">1+A226</f>
        <v>220</v>
      </c>
      <c r="C227" s="77"/>
      <c r="D227" s="58"/>
      <c r="E227" s="58"/>
      <c r="F227" s="58"/>
      <c r="G227" s="58"/>
      <c r="H227" s="59"/>
      <c r="I227" s="68"/>
      <c r="K227" s="78" t="str">
        <f aca="false">IF(G227&lt;&gt;"",I227/I226-1,"")</f>
        <v/>
      </c>
      <c r="L227" s="79" t="str">
        <f aca="false">IF(G227&lt;&gt;"",H227/1000,"")</f>
        <v/>
      </c>
    </row>
    <row r="228" customFormat="false" ht="12.75" hidden="false" customHeight="false" outlineLevel="0" collapsed="false">
      <c r="A228" s="64" t="n">
        <f aca="false">1+A227</f>
        <v>221</v>
      </c>
      <c r="C228" s="77"/>
      <c r="D228" s="58"/>
      <c r="E228" s="58"/>
      <c r="F228" s="58"/>
      <c r="G228" s="58"/>
      <c r="H228" s="59"/>
      <c r="I228" s="68"/>
      <c r="K228" s="78" t="str">
        <f aca="false">IF(G228&lt;&gt;"",I228/I227-1,"")</f>
        <v/>
      </c>
      <c r="L228" s="79" t="str">
        <f aca="false">IF(G228&lt;&gt;"",H228/1000,"")</f>
        <v/>
      </c>
    </row>
    <row r="229" customFormat="false" ht="12.75" hidden="false" customHeight="false" outlineLevel="0" collapsed="false">
      <c r="A229" s="64" t="n">
        <f aca="false">1+A228</f>
        <v>222</v>
      </c>
      <c r="C229" s="77"/>
      <c r="D229" s="58"/>
      <c r="E229" s="58"/>
      <c r="F229" s="58"/>
      <c r="G229" s="58"/>
      <c r="H229" s="59"/>
      <c r="I229" s="68"/>
      <c r="K229" s="78" t="str">
        <f aca="false">IF(G229&lt;&gt;"",I229/I228-1,"")</f>
        <v/>
      </c>
      <c r="L229" s="79" t="str">
        <f aca="false">IF(G229&lt;&gt;"",H229/1000,"")</f>
        <v/>
      </c>
    </row>
    <row r="230" customFormat="false" ht="12.75" hidden="false" customHeight="false" outlineLevel="0" collapsed="false">
      <c r="A230" s="64" t="n">
        <f aca="false">1+A229</f>
        <v>223</v>
      </c>
      <c r="C230" s="77"/>
      <c r="D230" s="58"/>
      <c r="E230" s="58"/>
      <c r="F230" s="58"/>
      <c r="G230" s="58"/>
      <c r="H230" s="59"/>
      <c r="I230" s="68"/>
      <c r="K230" s="78" t="str">
        <f aca="false">IF(G230&lt;&gt;"",I230/I229-1,"")</f>
        <v/>
      </c>
      <c r="L230" s="79" t="str">
        <f aca="false">IF(G230&lt;&gt;"",H230/1000,"")</f>
        <v/>
      </c>
    </row>
    <row r="231" customFormat="false" ht="12.75" hidden="false" customHeight="false" outlineLevel="0" collapsed="false">
      <c r="A231" s="64" t="n">
        <f aca="false">1+A230</f>
        <v>224</v>
      </c>
      <c r="C231" s="77"/>
      <c r="D231" s="58"/>
      <c r="E231" s="58"/>
      <c r="F231" s="58"/>
      <c r="G231" s="58"/>
      <c r="H231" s="59"/>
      <c r="I231" s="68"/>
      <c r="K231" s="78" t="str">
        <f aca="false">IF(G231&lt;&gt;"",I231/I230-1,"")</f>
        <v/>
      </c>
      <c r="L231" s="79" t="str">
        <f aca="false">IF(G231&lt;&gt;"",H231/1000,"")</f>
        <v/>
      </c>
    </row>
    <row r="232" customFormat="false" ht="12.75" hidden="false" customHeight="false" outlineLevel="0" collapsed="false">
      <c r="A232" s="64" t="n">
        <f aca="false">1+A231</f>
        <v>225</v>
      </c>
      <c r="C232" s="77"/>
      <c r="D232" s="58"/>
      <c r="E232" s="58"/>
      <c r="F232" s="58"/>
      <c r="G232" s="58"/>
      <c r="H232" s="59"/>
      <c r="I232" s="68"/>
      <c r="K232" s="78" t="str">
        <f aca="false">IF(G232&lt;&gt;"",I232/I231-1,"")</f>
        <v/>
      </c>
      <c r="L232" s="79" t="str">
        <f aca="false">IF(G232&lt;&gt;"",H232/1000,"")</f>
        <v/>
      </c>
    </row>
    <row r="233" customFormat="false" ht="12.75" hidden="false" customHeight="false" outlineLevel="0" collapsed="false">
      <c r="A233" s="64" t="n">
        <f aca="false">1+A232</f>
        <v>226</v>
      </c>
      <c r="C233" s="77"/>
      <c r="D233" s="58"/>
      <c r="E233" s="58"/>
      <c r="F233" s="58"/>
      <c r="G233" s="58"/>
      <c r="H233" s="59"/>
      <c r="I233" s="68"/>
      <c r="K233" s="78" t="str">
        <f aca="false">IF(G233&lt;&gt;"",I233/I232-1,"")</f>
        <v/>
      </c>
      <c r="L233" s="79" t="str">
        <f aca="false">IF(G233&lt;&gt;"",H233/1000,"")</f>
        <v/>
      </c>
    </row>
    <row r="234" customFormat="false" ht="12.75" hidden="false" customHeight="false" outlineLevel="0" collapsed="false">
      <c r="A234" s="64" t="n">
        <f aca="false">1+A233</f>
        <v>227</v>
      </c>
      <c r="C234" s="77"/>
      <c r="D234" s="58"/>
      <c r="E234" s="58"/>
      <c r="F234" s="58"/>
      <c r="G234" s="58"/>
      <c r="H234" s="59"/>
      <c r="I234" s="68"/>
      <c r="K234" s="78" t="str">
        <f aca="false">IF(G234&lt;&gt;"",I234/I233-1,"")</f>
        <v/>
      </c>
      <c r="L234" s="79" t="str">
        <f aca="false">IF(G234&lt;&gt;"",H234/1000,"")</f>
        <v/>
      </c>
    </row>
    <row r="235" customFormat="false" ht="12.75" hidden="false" customHeight="false" outlineLevel="0" collapsed="false">
      <c r="A235" s="64" t="n">
        <f aca="false">1+A234</f>
        <v>228</v>
      </c>
      <c r="C235" s="77"/>
      <c r="D235" s="58"/>
      <c r="E235" s="58"/>
      <c r="F235" s="58"/>
      <c r="G235" s="58"/>
      <c r="H235" s="59"/>
      <c r="I235" s="68"/>
      <c r="K235" s="78" t="str">
        <f aca="false">IF(G235&lt;&gt;"",I235/I234-1,"")</f>
        <v/>
      </c>
      <c r="L235" s="79" t="str">
        <f aca="false">IF(G235&lt;&gt;"",H235/1000,"")</f>
        <v/>
      </c>
    </row>
    <row r="236" customFormat="false" ht="12.75" hidden="false" customHeight="false" outlineLevel="0" collapsed="false">
      <c r="A236" s="64" t="n">
        <f aca="false">1+A235</f>
        <v>229</v>
      </c>
      <c r="C236" s="77"/>
      <c r="D236" s="58"/>
      <c r="E236" s="58"/>
      <c r="F236" s="58"/>
      <c r="G236" s="58"/>
      <c r="H236" s="59"/>
      <c r="I236" s="68"/>
      <c r="K236" s="78" t="str">
        <f aca="false">IF(G236&lt;&gt;"",I236/I235-1,"")</f>
        <v/>
      </c>
      <c r="L236" s="79" t="str">
        <f aca="false">IF(G236&lt;&gt;"",H236/1000,"")</f>
        <v/>
      </c>
    </row>
    <row r="237" customFormat="false" ht="12.75" hidden="false" customHeight="false" outlineLevel="0" collapsed="false">
      <c r="A237" s="64" t="n">
        <f aca="false">1+A236</f>
        <v>230</v>
      </c>
      <c r="C237" s="77"/>
      <c r="D237" s="58"/>
      <c r="E237" s="58"/>
      <c r="F237" s="58"/>
      <c r="G237" s="58"/>
      <c r="H237" s="59"/>
      <c r="I237" s="68"/>
      <c r="K237" s="78" t="str">
        <f aca="false">IF(G237&lt;&gt;"",I237/I236-1,"")</f>
        <v/>
      </c>
      <c r="L237" s="79" t="str">
        <f aca="false">IF(G237&lt;&gt;"",H237/1000,"")</f>
        <v/>
      </c>
    </row>
    <row r="238" customFormat="false" ht="12.75" hidden="false" customHeight="false" outlineLevel="0" collapsed="false">
      <c r="A238" s="64" t="n">
        <f aca="false">1+A237</f>
        <v>231</v>
      </c>
      <c r="C238" s="77"/>
      <c r="D238" s="58"/>
      <c r="E238" s="58"/>
      <c r="F238" s="58"/>
      <c r="G238" s="58"/>
      <c r="H238" s="59"/>
      <c r="I238" s="68"/>
      <c r="K238" s="78" t="str">
        <f aca="false">IF(G238&lt;&gt;"",I238/I237-1,"")</f>
        <v/>
      </c>
      <c r="L238" s="79" t="str">
        <f aca="false">IF(G238&lt;&gt;"",H238/1000,"")</f>
        <v/>
      </c>
    </row>
    <row r="239" customFormat="false" ht="12.75" hidden="false" customHeight="false" outlineLevel="0" collapsed="false">
      <c r="A239" s="64" t="n">
        <f aca="false">1+A238</f>
        <v>232</v>
      </c>
      <c r="C239" s="77"/>
      <c r="D239" s="58"/>
      <c r="E239" s="58"/>
      <c r="F239" s="58"/>
      <c r="G239" s="58"/>
      <c r="H239" s="59"/>
      <c r="I239" s="68"/>
      <c r="K239" s="78" t="str">
        <f aca="false">IF(G239&lt;&gt;"",I239/I238-1,"")</f>
        <v/>
      </c>
      <c r="L239" s="79" t="str">
        <f aca="false">IF(G239&lt;&gt;"",H239/1000,"")</f>
        <v/>
      </c>
    </row>
    <row r="240" customFormat="false" ht="12.75" hidden="false" customHeight="false" outlineLevel="0" collapsed="false">
      <c r="A240" s="64" t="n">
        <f aca="false">1+A239</f>
        <v>233</v>
      </c>
      <c r="C240" s="77"/>
      <c r="D240" s="58"/>
      <c r="E240" s="58"/>
      <c r="F240" s="58"/>
      <c r="G240" s="58"/>
      <c r="H240" s="59"/>
      <c r="I240" s="68"/>
      <c r="K240" s="78" t="str">
        <f aca="false">IF(G240&lt;&gt;"",I240/I239-1,"")</f>
        <v/>
      </c>
      <c r="L240" s="79" t="str">
        <f aca="false">IF(G240&lt;&gt;"",H240/1000,"")</f>
        <v/>
      </c>
    </row>
    <row r="241" customFormat="false" ht="12.75" hidden="false" customHeight="false" outlineLevel="0" collapsed="false">
      <c r="A241" s="64" t="n">
        <f aca="false">1+A240</f>
        <v>234</v>
      </c>
      <c r="C241" s="77"/>
      <c r="D241" s="58"/>
      <c r="E241" s="58"/>
      <c r="F241" s="58"/>
      <c r="G241" s="58"/>
      <c r="H241" s="59"/>
      <c r="I241" s="68"/>
      <c r="K241" s="78" t="str">
        <f aca="false">IF(G241&lt;&gt;"",I241/I240-1,"")</f>
        <v/>
      </c>
      <c r="L241" s="79" t="str">
        <f aca="false">IF(G241&lt;&gt;"",H241/1000,"")</f>
        <v/>
      </c>
    </row>
    <row r="242" customFormat="false" ht="12.75" hidden="false" customHeight="false" outlineLevel="0" collapsed="false">
      <c r="A242" s="64" t="n">
        <f aca="false">1+A241</f>
        <v>235</v>
      </c>
      <c r="C242" s="77"/>
      <c r="D242" s="58"/>
      <c r="E242" s="58"/>
      <c r="F242" s="58"/>
      <c r="G242" s="58"/>
      <c r="H242" s="59"/>
      <c r="I242" s="68"/>
      <c r="K242" s="78" t="str">
        <f aca="false">IF(G242&lt;&gt;"",I242/I241-1,"")</f>
        <v/>
      </c>
      <c r="L242" s="79" t="str">
        <f aca="false">IF(G242&lt;&gt;"",H242/1000,"")</f>
        <v/>
      </c>
    </row>
    <row r="243" customFormat="false" ht="12.75" hidden="false" customHeight="false" outlineLevel="0" collapsed="false">
      <c r="A243" s="64" t="n">
        <f aca="false">1+A242</f>
        <v>236</v>
      </c>
      <c r="C243" s="77"/>
      <c r="D243" s="58"/>
      <c r="E243" s="58"/>
      <c r="F243" s="58"/>
      <c r="G243" s="58"/>
      <c r="H243" s="59"/>
      <c r="I243" s="68"/>
      <c r="K243" s="78" t="str">
        <f aca="false">IF(G243&lt;&gt;"",I243/I242-1,"")</f>
        <v/>
      </c>
      <c r="L243" s="79" t="str">
        <f aca="false">IF(G243&lt;&gt;"",H243/1000,"")</f>
        <v/>
      </c>
    </row>
    <row r="244" customFormat="false" ht="12.75" hidden="false" customHeight="false" outlineLevel="0" collapsed="false">
      <c r="A244" s="64" t="n">
        <f aca="false">1+A243</f>
        <v>237</v>
      </c>
      <c r="C244" s="77"/>
      <c r="D244" s="58"/>
      <c r="E244" s="58"/>
      <c r="F244" s="58"/>
      <c r="G244" s="58"/>
      <c r="H244" s="59"/>
      <c r="I244" s="68"/>
      <c r="K244" s="78" t="str">
        <f aca="false">IF(G244&lt;&gt;"",I244/I243-1,"")</f>
        <v/>
      </c>
      <c r="L244" s="79" t="str">
        <f aca="false">IF(G244&lt;&gt;"",H244/1000,"")</f>
        <v/>
      </c>
    </row>
    <row r="245" customFormat="false" ht="12.75" hidden="false" customHeight="false" outlineLevel="0" collapsed="false">
      <c r="A245" s="64" t="n">
        <f aca="false">1+A244</f>
        <v>238</v>
      </c>
      <c r="C245" s="77"/>
      <c r="D245" s="58"/>
      <c r="E245" s="58"/>
      <c r="F245" s="58"/>
      <c r="G245" s="58"/>
      <c r="H245" s="59"/>
      <c r="I245" s="68"/>
      <c r="K245" s="78" t="str">
        <f aca="false">IF(G245&lt;&gt;"",I245/I244-1,"")</f>
        <v/>
      </c>
      <c r="L245" s="79" t="str">
        <f aca="false">IF(G245&lt;&gt;"",H245/1000,"")</f>
        <v/>
      </c>
    </row>
    <row r="246" customFormat="false" ht="12.75" hidden="false" customHeight="false" outlineLevel="0" collapsed="false">
      <c r="A246" s="64" t="n">
        <f aca="false">1+A245</f>
        <v>239</v>
      </c>
      <c r="C246" s="77"/>
      <c r="D246" s="58"/>
      <c r="E246" s="58"/>
      <c r="F246" s="58"/>
      <c r="G246" s="58"/>
      <c r="H246" s="59"/>
      <c r="I246" s="68"/>
      <c r="K246" s="78" t="str">
        <f aca="false">IF(G246&lt;&gt;"",I246/I245-1,"")</f>
        <v/>
      </c>
      <c r="L246" s="79" t="str">
        <f aca="false">IF(G246&lt;&gt;"",H246/1000,"")</f>
        <v/>
      </c>
    </row>
    <row r="247" customFormat="false" ht="12.75" hidden="false" customHeight="false" outlineLevel="0" collapsed="false">
      <c r="A247" s="64" t="n">
        <f aca="false">1+A246</f>
        <v>240</v>
      </c>
      <c r="C247" s="77"/>
      <c r="D247" s="58"/>
      <c r="E247" s="58"/>
      <c r="F247" s="58"/>
      <c r="G247" s="58"/>
      <c r="H247" s="59"/>
      <c r="I247" s="68"/>
      <c r="K247" s="78" t="str">
        <f aca="false">IF(G247&lt;&gt;"",I247/I246-1,"")</f>
        <v/>
      </c>
      <c r="L247" s="79" t="str">
        <f aca="false">IF(G247&lt;&gt;"",H247/1000,"")</f>
        <v/>
      </c>
    </row>
    <row r="248" customFormat="false" ht="12.75" hidden="false" customHeight="false" outlineLevel="0" collapsed="false">
      <c r="A248" s="64" t="n">
        <f aca="false">1+A247</f>
        <v>241</v>
      </c>
      <c r="C248" s="77"/>
      <c r="D248" s="58"/>
      <c r="E248" s="58"/>
      <c r="F248" s="58"/>
      <c r="G248" s="58"/>
      <c r="H248" s="59"/>
      <c r="I248" s="68"/>
      <c r="K248" s="78" t="str">
        <f aca="false">IF(G248&lt;&gt;"",I248/I247-1,"")</f>
        <v/>
      </c>
      <c r="L248" s="79" t="str">
        <f aca="false">IF(G248&lt;&gt;"",H248/1000,"")</f>
        <v/>
      </c>
    </row>
    <row r="249" customFormat="false" ht="12.75" hidden="false" customHeight="false" outlineLevel="0" collapsed="false">
      <c r="A249" s="64" t="n">
        <f aca="false">1+A248</f>
        <v>242</v>
      </c>
      <c r="C249" s="77"/>
      <c r="D249" s="58"/>
      <c r="E249" s="58"/>
      <c r="F249" s="58"/>
      <c r="G249" s="58"/>
      <c r="H249" s="59"/>
      <c r="I249" s="68"/>
      <c r="K249" s="78" t="str">
        <f aca="false">IF(G249&lt;&gt;"",I249/I248-1,"")</f>
        <v/>
      </c>
      <c r="L249" s="79" t="str">
        <f aca="false">IF(G249&lt;&gt;"",H249/1000,"")</f>
        <v/>
      </c>
    </row>
    <row r="250" customFormat="false" ht="12.75" hidden="false" customHeight="false" outlineLevel="0" collapsed="false">
      <c r="A250" s="64" t="n">
        <f aca="false">1+A249</f>
        <v>243</v>
      </c>
      <c r="C250" s="77"/>
      <c r="D250" s="58"/>
      <c r="E250" s="58"/>
      <c r="F250" s="58"/>
      <c r="G250" s="58"/>
      <c r="H250" s="59"/>
      <c r="I250" s="68"/>
      <c r="K250" s="78" t="str">
        <f aca="false">IF(G250&lt;&gt;"",I250/I249-1,"")</f>
        <v/>
      </c>
      <c r="L250" s="79" t="str">
        <f aca="false">IF(G250&lt;&gt;"",H250/1000,"")</f>
        <v/>
      </c>
    </row>
    <row r="251" customFormat="false" ht="12.75" hidden="false" customHeight="false" outlineLevel="0" collapsed="false">
      <c r="A251" s="64" t="n">
        <f aca="false">1+A250</f>
        <v>244</v>
      </c>
      <c r="C251" s="77"/>
      <c r="D251" s="58"/>
      <c r="E251" s="58"/>
      <c r="F251" s="58"/>
      <c r="G251" s="58"/>
      <c r="H251" s="59"/>
      <c r="I251" s="68"/>
      <c r="K251" s="78" t="str">
        <f aca="false">IF(G251&lt;&gt;"",I251/I250-1,"")</f>
        <v/>
      </c>
      <c r="L251" s="79" t="str">
        <f aca="false">IF(G251&lt;&gt;"",H251/1000,"")</f>
        <v/>
      </c>
    </row>
    <row r="252" customFormat="false" ht="12.75" hidden="false" customHeight="false" outlineLevel="0" collapsed="false">
      <c r="A252" s="64" t="n">
        <f aca="false">1+A251</f>
        <v>245</v>
      </c>
      <c r="C252" s="77"/>
      <c r="D252" s="58"/>
      <c r="E252" s="58"/>
      <c r="F252" s="58"/>
      <c r="G252" s="58"/>
      <c r="H252" s="59"/>
      <c r="I252" s="68"/>
      <c r="K252" s="78" t="str">
        <f aca="false">IF(G252&lt;&gt;"",I252/I251-1,"")</f>
        <v/>
      </c>
      <c r="L252" s="79" t="str">
        <f aca="false">IF(G252&lt;&gt;"",H252/1000,"")</f>
        <v/>
      </c>
    </row>
    <row r="253" customFormat="false" ht="12.75" hidden="false" customHeight="false" outlineLevel="0" collapsed="false">
      <c r="A253" s="64" t="n">
        <f aca="false">1+A252</f>
        <v>246</v>
      </c>
      <c r="C253" s="77"/>
      <c r="D253" s="58"/>
      <c r="E253" s="58"/>
      <c r="F253" s="58"/>
      <c r="G253" s="58"/>
      <c r="H253" s="59"/>
      <c r="I253" s="68"/>
      <c r="K253" s="78" t="str">
        <f aca="false">IF(G253&lt;&gt;"",I253/I252-1,"")</f>
        <v/>
      </c>
      <c r="L253" s="79" t="str">
        <f aca="false">IF(G253&lt;&gt;"",H253/1000,"")</f>
        <v/>
      </c>
    </row>
    <row r="254" customFormat="false" ht="12.75" hidden="false" customHeight="false" outlineLevel="0" collapsed="false">
      <c r="A254" s="64" t="n">
        <f aca="false">1+A253</f>
        <v>247</v>
      </c>
      <c r="C254" s="77"/>
      <c r="D254" s="58"/>
      <c r="E254" s="58"/>
      <c r="F254" s="58"/>
      <c r="G254" s="58"/>
      <c r="H254" s="59"/>
      <c r="I254" s="68"/>
      <c r="K254" s="78" t="str">
        <f aca="false">IF(G254&lt;&gt;"",I254/I253-1,"")</f>
        <v/>
      </c>
      <c r="L254" s="79" t="str">
        <f aca="false">IF(G254&lt;&gt;"",H254/1000,"")</f>
        <v/>
      </c>
    </row>
    <row r="255" customFormat="false" ht="12.75" hidden="false" customHeight="false" outlineLevel="0" collapsed="false">
      <c r="A255" s="64" t="n">
        <f aca="false">1+A254</f>
        <v>248</v>
      </c>
      <c r="C255" s="77"/>
      <c r="D255" s="58"/>
      <c r="E255" s="58"/>
      <c r="F255" s="58"/>
      <c r="G255" s="58"/>
      <c r="H255" s="59"/>
      <c r="I255" s="68"/>
      <c r="K255" s="78" t="str">
        <f aca="false">IF(G255&lt;&gt;"",I255/I254-1,"")</f>
        <v/>
      </c>
      <c r="L255" s="79" t="str">
        <f aca="false">IF(G255&lt;&gt;"",H255/1000,"")</f>
        <v/>
      </c>
    </row>
    <row r="256" customFormat="false" ht="12.75" hidden="false" customHeight="false" outlineLevel="0" collapsed="false">
      <c r="A256" s="64" t="n">
        <f aca="false">1+A255</f>
        <v>249</v>
      </c>
      <c r="C256" s="77"/>
      <c r="D256" s="58"/>
      <c r="E256" s="58"/>
      <c r="F256" s="58"/>
      <c r="G256" s="58"/>
      <c r="H256" s="59"/>
      <c r="I256" s="68"/>
      <c r="K256" s="78" t="str">
        <f aca="false">IF(G256&lt;&gt;"",I256/I255-1,"")</f>
        <v/>
      </c>
      <c r="L256" s="79" t="str">
        <f aca="false">IF(G256&lt;&gt;"",H256/1000,"")</f>
        <v/>
      </c>
    </row>
    <row r="257" customFormat="false" ht="12.75" hidden="false" customHeight="false" outlineLevel="0" collapsed="false">
      <c r="A257" s="64" t="n">
        <f aca="false">1+A256</f>
        <v>250</v>
      </c>
      <c r="C257" s="77"/>
      <c r="D257" s="58"/>
      <c r="E257" s="58"/>
      <c r="F257" s="58"/>
      <c r="G257" s="58"/>
      <c r="H257" s="59"/>
      <c r="I257" s="68"/>
      <c r="K257" s="78" t="str">
        <f aca="false">IF(G257&lt;&gt;"",I257/I256-1,"")</f>
        <v/>
      </c>
      <c r="L257" s="79" t="str">
        <f aca="false">IF(G257&lt;&gt;"",H257/1000,"")</f>
        <v/>
      </c>
    </row>
    <row r="258" customFormat="false" ht="12.75" hidden="false" customHeight="false" outlineLevel="0" collapsed="false">
      <c r="A258" s="64" t="n">
        <f aca="false">1+A257</f>
        <v>251</v>
      </c>
      <c r="C258" s="77"/>
      <c r="D258" s="58"/>
      <c r="E258" s="58"/>
      <c r="F258" s="58"/>
      <c r="G258" s="58"/>
      <c r="H258" s="59"/>
      <c r="I258" s="68"/>
      <c r="K258" s="78" t="str">
        <f aca="false">IF(G258&lt;&gt;"",I258/I257-1,"")</f>
        <v/>
      </c>
      <c r="L258" s="79" t="str">
        <f aca="false">IF(G258&lt;&gt;"",H258/1000,"")</f>
        <v/>
      </c>
    </row>
    <row r="259" customFormat="false" ht="12.75" hidden="false" customHeight="false" outlineLevel="0" collapsed="false">
      <c r="A259" s="64" t="n">
        <f aca="false">1+A258</f>
        <v>252</v>
      </c>
      <c r="C259" s="77"/>
      <c r="D259" s="58"/>
      <c r="E259" s="58"/>
      <c r="F259" s="58"/>
      <c r="G259" s="58"/>
      <c r="H259" s="59"/>
      <c r="I259" s="68"/>
      <c r="K259" s="78" t="str">
        <f aca="false">IF(G259&lt;&gt;"",I259/I258-1,"")</f>
        <v/>
      </c>
      <c r="L259" s="79" t="str">
        <f aca="false">IF(G259&lt;&gt;"",H259/1000,"")</f>
        <v/>
      </c>
    </row>
    <row r="260" customFormat="false" ht="12.75" hidden="false" customHeight="false" outlineLevel="0" collapsed="false">
      <c r="A260" s="64" t="n">
        <f aca="false">1+A259</f>
        <v>253</v>
      </c>
      <c r="C260" s="77"/>
      <c r="D260" s="58"/>
      <c r="E260" s="58"/>
      <c r="F260" s="58"/>
      <c r="G260" s="58"/>
      <c r="H260" s="59"/>
      <c r="I260" s="68"/>
      <c r="K260" s="78" t="str">
        <f aca="false">IF(G260&lt;&gt;"",I260/I259-1,"")</f>
        <v/>
      </c>
      <c r="L260" s="79" t="str">
        <f aca="false">IF(G260&lt;&gt;"",H260/1000,"")</f>
        <v/>
      </c>
    </row>
    <row r="261" customFormat="false" ht="12.75" hidden="false" customHeight="false" outlineLevel="0" collapsed="false">
      <c r="A261" s="64" t="n">
        <f aca="false">1+A260</f>
        <v>254</v>
      </c>
      <c r="C261" s="77"/>
      <c r="D261" s="58"/>
      <c r="E261" s="58"/>
      <c r="F261" s="58"/>
      <c r="G261" s="58"/>
      <c r="H261" s="59"/>
      <c r="I261" s="68"/>
      <c r="K261" s="78" t="str">
        <f aca="false">IF(G261&lt;&gt;"",I261/I260-1,"")</f>
        <v/>
      </c>
      <c r="L261" s="79" t="str">
        <f aca="false">IF(G261&lt;&gt;"",H261/1000,"")</f>
        <v/>
      </c>
    </row>
    <row r="262" customFormat="false" ht="12.75" hidden="false" customHeight="false" outlineLevel="0" collapsed="false">
      <c r="A262" s="64" t="n">
        <f aca="false">1+A261</f>
        <v>255</v>
      </c>
      <c r="C262" s="77"/>
      <c r="D262" s="58"/>
      <c r="E262" s="58"/>
      <c r="F262" s="58"/>
      <c r="G262" s="58"/>
      <c r="H262" s="59"/>
      <c r="I262" s="68"/>
      <c r="K262" s="78" t="str">
        <f aca="false">IF(G262&lt;&gt;"",I262/I261-1,"")</f>
        <v/>
      </c>
      <c r="L262" s="79" t="str">
        <f aca="false">IF(G262&lt;&gt;"",H262/1000,"")</f>
        <v/>
      </c>
    </row>
    <row r="263" customFormat="false" ht="12.75" hidden="false" customHeight="false" outlineLevel="0" collapsed="false">
      <c r="A263" s="64" t="n">
        <f aca="false">1+A262</f>
        <v>256</v>
      </c>
      <c r="C263" s="77"/>
      <c r="D263" s="58"/>
      <c r="E263" s="58"/>
      <c r="F263" s="58"/>
      <c r="G263" s="58"/>
      <c r="H263" s="59"/>
      <c r="I263" s="68"/>
      <c r="K263" s="78" t="str">
        <f aca="false">IF(G263&lt;&gt;"",I263/I262-1,"")</f>
        <v/>
      </c>
      <c r="L263" s="79" t="str">
        <f aca="false">IF(G263&lt;&gt;"",H263/1000,"")</f>
        <v/>
      </c>
    </row>
    <row r="264" customFormat="false" ht="12.75" hidden="false" customHeight="false" outlineLevel="0" collapsed="false">
      <c r="A264" s="64" t="n">
        <f aca="false">1+A263</f>
        <v>257</v>
      </c>
      <c r="C264" s="77"/>
      <c r="D264" s="58"/>
      <c r="E264" s="58"/>
      <c r="F264" s="58"/>
      <c r="G264" s="58"/>
      <c r="H264" s="59"/>
      <c r="I264" s="68"/>
      <c r="K264" s="78" t="str">
        <f aca="false">IF(G264&lt;&gt;"",I264/I263-1,"")</f>
        <v/>
      </c>
      <c r="L264" s="79" t="str">
        <f aca="false">IF(G264&lt;&gt;"",H264/1000,"")</f>
        <v/>
      </c>
    </row>
    <row r="265" customFormat="false" ht="12.75" hidden="false" customHeight="false" outlineLevel="0" collapsed="false">
      <c r="A265" s="64" t="n">
        <f aca="false">1+A264</f>
        <v>258</v>
      </c>
      <c r="C265" s="77"/>
      <c r="D265" s="58"/>
      <c r="E265" s="58"/>
      <c r="F265" s="58"/>
      <c r="G265" s="58"/>
      <c r="H265" s="59"/>
      <c r="I265" s="68"/>
      <c r="K265" s="78" t="str">
        <f aca="false">IF(G265&lt;&gt;"",I265/I264-1,"")</f>
        <v/>
      </c>
      <c r="L265" s="79" t="str">
        <f aca="false">IF(G265&lt;&gt;"",H265/1000,"")</f>
        <v/>
      </c>
    </row>
    <row r="266" customFormat="false" ht="12.75" hidden="false" customHeight="false" outlineLevel="0" collapsed="false">
      <c r="A266" s="64" t="n">
        <f aca="false">1+A265</f>
        <v>259</v>
      </c>
      <c r="C266" s="77"/>
      <c r="D266" s="58"/>
      <c r="E266" s="58"/>
      <c r="F266" s="58"/>
      <c r="G266" s="58"/>
      <c r="H266" s="59"/>
      <c r="I266" s="68"/>
      <c r="K266" s="78" t="str">
        <f aca="false">IF(G266&lt;&gt;"",I266/I265-1,"")</f>
        <v/>
      </c>
      <c r="L266" s="79" t="str">
        <f aca="false">IF(G266&lt;&gt;"",H266/1000,"")</f>
        <v/>
      </c>
    </row>
    <row r="267" customFormat="false" ht="12.75" hidden="false" customHeight="false" outlineLevel="0" collapsed="false">
      <c r="A267" s="64" t="n">
        <f aca="false">1+A266</f>
        <v>260</v>
      </c>
      <c r="C267" s="77"/>
      <c r="D267" s="58"/>
      <c r="E267" s="58"/>
      <c r="F267" s="58"/>
      <c r="G267" s="58"/>
      <c r="H267" s="59"/>
      <c r="I267" s="68"/>
      <c r="K267" s="78" t="str">
        <f aca="false">IF(G267&lt;&gt;"",I267/I266-1,"")</f>
        <v/>
      </c>
      <c r="L267" s="79" t="str">
        <f aca="false">IF(G267&lt;&gt;"",H267/1000,"")</f>
        <v/>
      </c>
    </row>
    <row r="268" customFormat="false" ht="12.75" hidden="false" customHeight="false" outlineLevel="0" collapsed="false">
      <c r="A268" s="64" t="n">
        <f aca="false">1+A267</f>
        <v>261</v>
      </c>
      <c r="C268" s="77"/>
      <c r="D268" s="58"/>
      <c r="E268" s="58"/>
      <c r="F268" s="58"/>
      <c r="G268" s="58"/>
      <c r="H268" s="59"/>
      <c r="I268" s="68"/>
      <c r="K268" s="78" t="str">
        <f aca="false">IF(G268&lt;&gt;"",I268/I267-1,"")</f>
        <v/>
      </c>
      <c r="L268" s="79" t="str">
        <f aca="false">IF(G268&lt;&gt;"",H268/1000,"")</f>
        <v/>
      </c>
    </row>
    <row r="269" customFormat="false" ht="12.75" hidden="false" customHeight="false" outlineLevel="0" collapsed="false">
      <c r="A269" s="64" t="n">
        <f aca="false">1+A268</f>
        <v>262</v>
      </c>
      <c r="C269" s="77"/>
      <c r="D269" s="58"/>
      <c r="E269" s="58"/>
      <c r="F269" s="58"/>
      <c r="G269" s="58"/>
      <c r="H269" s="59"/>
      <c r="I269" s="68"/>
      <c r="K269" s="78" t="str">
        <f aca="false">IF(G269&lt;&gt;"",I269/I268-1,"")</f>
        <v/>
      </c>
      <c r="L269" s="79" t="str">
        <f aca="false">IF(G269&lt;&gt;"",H269/1000,"")</f>
        <v/>
      </c>
    </row>
    <row r="270" customFormat="false" ht="12.75" hidden="false" customHeight="false" outlineLevel="0" collapsed="false">
      <c r="A270" s="64" t="n">
        <f aca="false">1+A269</f>
        <v>263</v>
      </c>
      <c r="C270" s="77"/>
      <c r="D270" s="58"/>
      <c r="E270" s="58"/>
      <c r="F270" s="58"/>
      <c r="G270" s="58"/>
      <c r="H270" s="59"/>
      <c r="I270" s="68"/>
      <c r="K270" s="78" t="str">
        <f aca="false">IF(G270&lt;&gt;"",I270/I269-1,"")</f>
        <v/>
      </c>
      <c r="L270" s="79" t="str">
        <f aca="false">IF(G270&lt;&gt;"",H270/1000,"")</f>
        <v/>
      </c>
    </row>
    <row r="271" customFormat="false" ht="12.75" hidden="false" customHeight="false" outlineLevel="0" collapsed="false">
      <c r="A271" s="64" t="n">
        <f aca="false">1+A270</f>
        <v>264</v>
      </c>
      <c r="C271" s="77"/>
      <c r="D271" s="58"/>
      <c r="E271" s="58"/>
      <c r="F271" s="58"/>
      <c r="G271" s="58"/>
      <c r="H271" s="59"/>
      <c r="I271" s="68"/>
      <c r="K271" s="78" t="str">
        <f aca="false">IF(G271&lt;&gt;"",I271/I270-1,"")</f>
        <v/>
      </c>
      <c r="L271" s="79" t="str">
        <f aca="false">IF(G271&lt;&gt;"",H271/1000,"")</f>
        <v/>
      </c>
    </row>
    <row r="272" customFormat="false" ht="12.75" hidden="false" customHeight="false" outlineLevel="0" collapsed="false">
      <c r="A272" s="64" t="n">
        <f aca="false">1+A271</f>
        <v>265</v>
      </c>
      <c r="C272" s="77"/>
      <c r="D272" s="58"/>
      <c r="E272" s="58"/>
      <c r="F272" s="58"/>
      <c r="G272" s="58"/>
      <c r="H272" s="59"/>
      <c r="I272" s="68"/>
      <c r="K272" s="78" t="str">
        <f aca="false">IF(G272&lt;&gt;"",I272/I271-1,"")</f>
        <v/>
      </c>
      <c r="L272" s="79" t="str">
        <f aca="false">IF(G272&lt;&gt;"",H272/1000,"")</f>
        <v/>
      </c>
    </row>
    <row r="273" customFormat="false" ht="12.75" hidden="false" customHeight="false" outlineLevel="0" collapsed="false">
      <c r="A273" s="64" t="n">
        <f aca="false">1+A272</f>
        <v>266</v>
      </c>
      <c r="C273" s="77"/>
      <c r="D273" s="58"/>
      <c r="E273" s="58"/>
      <c r="F273" s="58"/>
      <c r="G273" s="58"/>
      <c r="H273" s="59"/>
      <c r="I273" s="68"/>
      <c r="K273" s="78" t="str">
        <f aca="false">IF(G273&lt;&gt;"",I273/I272-1,"")</f>
        <v/>
      </c>
      <c r="L273" s="79" t="str">
        <f aca="false">IF(G273&lt;&gt;"",H273/1000,"")</f>
        <v/>
      </c>
    </row>
    <row r="274" customFormat="false" ht="12.75" hidden="false" customHeight="false" outlineLevel="0" collapsed="false">
      <c r="A274" s="64" t="n">
        <f aca="false">1+A273</f>
        <v>267</v>
      </c>
      <c r="C274" s="77"/>
      <c r="D274" s="58"/>
      <c r="E274" s="58"/>
      <c r="F274" s="58"/>
      <c r="G274" s="58"/>
      <c r="H274" s="59"/>
      <c r="I274" s="68"/>
      <c r="K274" s="78" t="str">
        <f aca="false">IF(G274&lt;&gt;"",I274/I273-1,"")</f>
        <v/>
      </c>
      <c r="L274" s="79" t="str">
        <f aca="false">IF(G274&lt;&gt;"",H274/1000,"")</f>
        <v/>
      </c>
    </row>
    <row r="275" customFormat="false" ht="12.75" hidden="false" customHeight="false" outlineLevel="0" collapsed="false">
      <c r="A275" s="64" t="n">
        <f aca="false">1+A274</f>
        <v>268</v>
      </c>
      <c r="C275" s="77"/>
      <c r="D275" s="58"/>
      <c r="E275" s="58"/>
      <c r="F275" s="58"/>
      <c r="G275" s="58"/>
      <c r="H275" s="59"/>
      <c r="I275" s="68"/>
      <c r="K275" s="78" t="str">
        <f aca="false">IF(G275&lt;&gt;"",I275/I274-1,"")</f>
        <v/>
      </c>
      <c r="L275" s="79" t="str">
        <f aca="false">IF(G275&lt;&gt;"",H275/1000,"")</f>
        <v/>
      </c>
    </row>
    <row r="276" customFormat="false" ht="12.75" hidden="false" customHeight="false" outlineLevel="0" collapsed="false">
      <c r="A276" s="64" t="n">
        <f aca="false">1+A275</f>
        <v>269</v>
      </c>
      <c r="C276" s="77"/>
      <c r="D276" s="58"/>
      <c r="E276" s="58"/>
      <c r="F276" s="58"/>
      <c r="G276" s="58"/>
      <c r="H276" s="59"/>
      <c r="I276" s="68"/>
      <c r="K276" s="78" t="str">
        <f aca="false">IF(G276&lt;&gt;"",I276/I275-1,"")</f>
        <v/>
      </c>
      <c r="L276" s="79" t="str">
        <f aca="false">IF(G276&lt;&gt;"",H276/1000,"")</f>
        <v/>
      </c>
    </row>
    <row r="277" customFormat="false" ht="12.75" hidden="false" customHeight="false" outlineLevel="0" collapsed="false">
      <c r="A277" s="64" t="n">
        <f aca="false">1+A276</f>
        <v>270</v>
      </c>
      <c r="C277" s="77"/>
      <c r="D277" s="58"/>
      <c r="E277" s="58"/>
      <c r="F277" s="58"/>
      <c r="G277" s="58"/>
      <c r="H277" s="59"/>
      <c r="I277" s="68"/>
      <c r="K277" s="78" t="str">
        <f aca="false">IF(G277&lt;&gt;"",I277/I276-1,"")</f>
        <v/>
      </c>
      <c r="L277" s="79" t="str">
        <f aca="false">IF(G277&lt;&gt;"",H277/1000,"")</f>
        <v/>
      </c>
    </row>
    <row r="278" customFormat="false" ht="12.75" hidden="false" customHeight="false" outlineLevel="0" collapsed="false">
      <c r="A278" s="64" t="n">
        <f aca="false">1+A277</f>
        <v>271</v>
      </c>
      <c r="C278" s="77"/>
      <c r="D278" s="58"/>
      <c r="E278" s="58"/>
      <c r="F278" s="58"/>
      <c r="G278" s="58"/>
      <c r="H278" s="59"/>
      <c r="I278" s="68"/>
      <c r="K278" s="78" t="str">
        <f aca="false">IF(G278&lt;&gt;"",I278/I277-1,"")</f>
        <v/>
      </c>
      <c r="L278" s="79" t="str">
        <f aca="false">IF(G278&lt;&gt;"",H278/1000,"")</f>
        <v/>
      </c>
    </row>
    <row r="279" customFormat="false" ht="12.75" hidden="false" customHeight="false" outlineLevel="0" collapsed="false">
      <c r="A279" s="64" t="n">
        <f aca="false">1+A278</f>
        <v>272</v>
      </c>
      <c r="C279" s="77"/>
      <c r="D279" s="58"/>
      <c r="E279" s="58"/>
      <c r="F279" s="58"/>
      <c r="G279" s="58"/>
      <c r="H279" s="59"/>
      <c r="I279" s="68"/>
      <c r="K279" s="78" t="str">
        <f aca="false">IF(G279&lt;&gt;"",I279/I278-1,"")</f>
        <v/>
      </c>
      <c r="L279" s="79" t="str">
        <f aca="false">IF(G279&lt;&gt;"",H279/1000,"")</f>
        <v/>
      </c>
    </row>
    <row r="280" customFormat="false" ht="12.75" hidden="false" customHeight="false" outlineLevel="0" collapsed="false">
      <c r="A280" s="64" t="n">
        <f aca="false">1+A279</f>
        <v>273</v>
      </c>
      <c r="C280" s="77"/>
      <c r="D280" s="58"/>
      <c r="E280" s="58"/>
      <c r="F280" s="58"/>
      <c r="G280" s="58"/>
      <c r="H280" s="59"/>
      <c r="I280" s="68"/>
      <c r="K280" s="78" t="str">
        <f aca="false">IF(G280&lt;&gt;"",I280/I279-1,"")</f>
        <v/>
      </c>
      <c r="L280" s="79" t="str">
        <f aca="false">IF(G280&lt;&gt;"",H280/1000,"")</f>
        <v/>
      </c>
    </row>
    <row r="281" customFormat="false" ht="12.75" hidden="false" customHeight="false" outlineLevel="0" collapsed="false">
      <c r="A281" s="64" t="n">
        <f aca="false">1+A280</f>
        <v>274</v>
      </c>
      <c r="C281" s="77"/>
      <c r="D281" s="58"/>
      <c r="E281" s="58"/>
      <c r="F281" s="58"/>
      <c r="G281" s="58"/>
      <c r="H281" s="59"/>
      <c r="I281" s="68"/>
      <c r="K281" s="78" t="str">
        <f aca="false">IF(G281&lt;&gt;"",I281/I280-1,"")</f>
        <v/>
      </c>
      <c r="L281" s="79" t="str">
        <f aca="false">IF(G281&lt;&gt;"",H281/1000,"")</f>
        <v/>
      </c>
    </row>
    <row r="282" customFormat="false" ht="12.75" hidden="false" customHeight="false" outlineLevel="0" collapsed="false">
      <c r="A282" s="64" t="n">
        <f aca="false">1+A281</f>
        <v>275</v>
      </c>
      <c r="C282" s="77"/>
      <c r="D282" s="58"/>
      <c r="E282" s="58"/>
      <c r="F282" s="58"/>
      <c r="G282" s="58"/>
      <c r="H282" s="59"/>
      <c r="I282" s="68"/>
      <c r="K282" s="78" t="str">
        <f aca="false">IF(G282&lt;&gt;"",I282/I281-1,"")</f>
        <v/>
      </c>
      <c r="L282" s="79" t="str">
        <f aca="false">IF(G282&lt;&gt;"",H282/1000,"")</f>
        <v/>
      </c>
    </row>
    <row r="283" customFormat="false" ht="12.75" hidden="false" customHeight="false" outlineLevel="0" collapsed="false">
      <c r="A283" s="64" t="n">
        <f aca="false">1+A282</f>
        <v>276</v>
      </c>
      <c r="C283" s="77"/>
      <c r="D283" s="58"/>
      <c r="E283" s="58"/>
      <c r="F283" s="58"/>
      <c r="G283" s="58"/>
      <c r="H283" s="59"/>
      <c r="I283" s="68"/>
      <c r="K283" s="78" t="str">
        <f aca="false">IF(G283&lt;&gt;"",I283/I282-1,"")</f>
        <v/>
      </c>
      <c r="L283" s="79" t="str">
        <f aca="false">IF(G283&lt;&gt;"",H283/1000,"")</f>
        <v/>
      </c>
    </row>
    <row r="284" customFormat="false" ht="12.75" hidden="false" customHeight="false" outlineLevel="0" collapsed="false">
      <c r="A284" s="64" t="n">
        <f aca="false">1+A283</f>
        <v>277</v>
      </c>
      <c r="C284" s="77"/>
      <c r="D284" s="58"/>
      <c r="E284" s="58"/>
      <c r="F284" s="58"/>
      <c r="G284" s="58"/>
      <c r="H284" s="59"/>
      <c r="I284" s="68"/>
      <c r="K284" s="78" t="str">
        <f aca="false">IF(G284&lt;&gt;"",I284/I283-1,"")</f>
        <v/>
      </c>
      <c r="L284" s="79" t="str">
        <f aca="false">IF(G284&lt;&gt;"",H284/1000,"")</f>
        <v/>
      </c>
    </row>
    <row r="285" customFormat="false" ht="12.75" hidden="false" customHeight="false" outlineLevel="0" collapsed="false">
      <c r="A285" s="64" t="n">
        <f aca="false">1+A284</f>
        <v>278</v>
      </c>
      <c r="C285" s="77"/>
      <c r="D285" s="58"/>
      <c r="E285" s="58"/>
      <c r="F285" s="58"/>
      <c r="G285" s="58"/>
      <c r="H285" s="59"/>
      <c r="I285" s="68"/>
      <c r="K285" s="78" t="str">
        <f aca="false">IF(G285&lt;&gt;"",I285/I284-1,"")</f>
        <v/>
      </c>
      <c r="L285" s="79" t="str">
        <f aca="false">IF(G285&lt;&gt;"",H285/1000,"")</f>
        <v/>
      </c>
    </row>
    <row r="286" customFormat="false" ht="12.75" hidden="false" customHeight="false" outlineLevel="0" collapsed="false">
      <c r="A286" s="64" t="n">
        <f aca="false">1+A285</f>
        <v>279</v>
      </c>
      <c r="C286" s="77"/>
      <c r="D286" s="58"/>
      <c r="E286" s="58"/>
      <c r="F286" s="58"/>
      <c r="G286" s="58"/>
      <c r="H286" s="59"/>
      <c r="I286" s="68"/>
      <c r="K286" s="78" t="str">
        <f aca="false">IF(G286&lt;&gt;"",I286/I285-1,"")</f>
        <v/>
      </c>
      <c r="L286" s="79" t="str">
        <f aca="false">IF(G286&lt;&gt;"",H286/1000,"")</f>
        <v/>
      </c>
    </row>
    <row r="287" customFormat="false" ht="12.75" hidden="false" customHeight="false" outlineLevel="0" collapsed="false">
      <c r="A287" s="64" t="n">
        <f aca="false">1+A286</f>
        <v>280</v>
      </c>
      <c r="C287" s="77"/>
      <c r="D287" s="58"/>
      <c r="E287" s="58"/>
      <c r="F287" s="58"/>
      <c r="G287" s="58"/>
      <c r="H287" s="59"/>
      <c r="I287" s="68"/>
      <c r="K287" s="78" t="str">
        <f aca="false">IF(G287&lt;&gt;"",I287/I286-1,"")</f>
        <v/>
      </c>
      <c r="L287" s="79" t="str">
        <f aca="false">IF(G287&lt;&gt;"",H287/1000,"")</f>
        <v/>
      </c>
    </row>
    <row r="288" customFormat="false" ht="12.75" hidden="false" customHeight="false" outlineLevel="0" collapsed="false">
      <c r="A288" s="64" t="n">
        <f aca="false">1+A287</f>
        <v>281</v>
      </c>
      <c r="C288" s="77"/>
      <c r="D288" s="58"/>
      <c r="E288" s="58"/>
      <c r="F288" s="58"/>
      <c r="G288" s="58"/>
      <c r="H288" s="59"/>
      <c r="I288" s="68"/>
      <c r="K288" s="78" t="str">
        <f aca="false">IF(G288&lt;&gt;"",I288/I287-1,"")</f>
        <v/>
      </c>
      <c r="L288" s="79" t="str">
        <f aca="false">IF(G288&lt;&gt;"",H288/1000,"")</f>
        <v/>
      </c>
    </row>
    <row r="289" customFormat="false" ht="12.75" hidden="false" customHeight="false" outlineLevel="0" collapsed="false">
      <c r="A289" s="64" t="n">
        <f aca="false">1+A288</f>
        <v>282</v>
      </c>
      <c r="C289" s="77"/>
      <c r="D289" s="58"/>
      <c r="E289" s="58"/>
      <c r="F289" s="58"/>
      <c r="G289" s="58"/>
      <c r="H289" s="59"/>
      <c r="I289" s="68"/>
      <c r="K289" s="78" t="str">
        <f aca="false">IF(G289&lt;&gt;"",I289/I288-1,"")</f>
        <v/>
      </c>
      <c r="L289" s="79" t="str">
        <f aca="false">IF(G289&lt;&gt;"",H289/1000,"")</f>
        <v/>
      </c>
    </row>
    <row r="290" customFormat="false" ht="12.75" hidden="false" customHeight="false" outlineLevel="0" collapsed="false">
      <c r="A290" s="64" t="n">
        <f aca="false">1+A289</f>
        <v>283</v>
      </c>
      <c r="C290" s="77"/>
      <c r="D290" s="58"/>
      <c r="E290" s="58"/>
      <c r="F290" s="58"/>
      <c r="G290" s="58"/>
      <c r="H290" s="59"/>
      <c r="I290" s="68"/>
      <c r="K290" s="78" t="str">
        <f aca="false">IF(G290&lt;&gt;"",I290/I289-1,"")</f>
        <v/>
      </c>
      <c r="L290" s="79" t="str">
        <f aca="false">IF(G290&lt;&gt;"",H290/1000,"")</f>
        <v/>
      </c>
    </row>
    <row r="291" customFormat="false" ht="12.75" hidden="false" customHeight="false" outlineLevel="0" collapsed="false">
      <c r="A291" s="64" t="n">
        <f aca="false">1+A290</f>
        <v>284</v>
      </c>
      <c r="C291" s="77"/>
      <c r="D291" s="58"/>
      <c r="E291" s="58"/>
      <c r="F291" s="58"/>
      <c r="G291" s="58"/>
      <c r="H291" s="59"/>
      <c r="I291" s="68"/>
      <c r="K291" s="78" t="str">
        <f aca="false">IF(G291&lt;&gt;"",I291/I290-1,"")</f>
        <v/>
      </c>
      <c r="L291" s="79" t="str">
        <f aca="false">IF(G291&lt;&gt;"",H291/1000,"")</f>
        <v/>
      </c>
    </row>
    <row r="292" customFormat="false" ht="12.75" hidden="false" customHeight="false" outlineLevel="0" collapsed="false">
      <c r="A292" s="64" t="n">
        <f aca="false">1+A291</f>
        <v>285</v>
      </c>
      <c r="C292" s="77"/>
      <c r="D292" s="58"/>
      <c r="E292" s="58"/>
      <c r="F292" s="58"/>
      <c r="G292" s="58"/>
      <c r="H292" s="59"/>
      <c r="I292" s="68"/>
      <c r="K292" s="78" t="str">
        <f aca="false">IF(G292&lt;&gt;"",I292/I291-1,"")</f>
        <v/>
      </c>
      <c r="L292" s="79" t="str">
        <f aca="false">IF(G292&lt;&gt;"",H292/1000,"")</f>
        <v/>
      </c>
    </row>
    <row r="293" customFormat="false" ht="12.75" hidden="false" customHeight="false" outlineLevel="0" collapsed="false">
      <c r="A293" s="64" t="n">
        <f aca="false">1+A292</f>
        <v>286</v>
      </c>
      <c r="C293" s="77"/>
      <c r="D293" s="58"/>
      <c r="E293" s="58"/>
      <c r="F293" s="58"/>
      <c r="G293" s="58"/>
      <c r="H293" s="59"/>
      <c r="I293" s="68"/>
      <c r="K293" s="78" t="str">
        <f aca="false">IF(G293&lt;&gt;"",I293/I292-1,"")</f>
        <v/>
      </c>
      <c r="L293" s="79" t="str">
        <f aca="false">IF(G293&lt;&gt;"",H293/1000,"")</f>
        <v/>
      </c>
    </row>
    <row r="294" customFormat="false" ht="12.75" hidden="false" customHeight="false" outlineLevel="0" collapsed="false">
      <c r="A294" s="64" t="n">
        <f aca="false">1+A293</f>
        <v>287</v>
      </c>
      <c r="C294" s="77"/>
      <c r="D294" s="58"/>
      <c r="E294" s="58"/>
      <c r="F294" s="58"/>
      <c r="G294" s="58"/>
      <c r="H294" s="59"/>
      <c r="I294" s="68"/>
      <c r="K294" s="78" t="str">
        <f aca="false">IF(G294&lt;&gt;"",I294/I293-1,"")</f>
        <v/>
      </c>
      <c r="L294" s="79" t="str">
        <f aca="false">IF(G294&lt;&gt;"",H294/1000,"")</f>
        <v/>
      </c>
    </row>
    <row r="295" customFormat="false" ht="12.75" hidden="false" customHeight="false" outlineLevel="0" collapsed="false">
      <c r="A295" s="64" t="n">
        <f aca="false">1+A294</f>
        <v>288</v>
      </c>
      <c r="C295" s="77"/>
      <c r="D295" s="58"/>
      <c r="E295" s="58"/>
      <c r="F295" s="58"/>
      <c r="G295" s="58"/>
      <c r="H295" s="59"/>
      <c r="I295" s="68"/>
      <c r="K295" s="78" t="str">
        <f aca="false">IF(G295&lt;&gt;"",I295/I294-1,"")</f>
        <v/>
      </c>
      <c r="L295" s="79" t="str">
        <f aca="false">IF(G295&lt;&gt;"",H295/1000,"")</f>
        <v/>
      </c>
    </row>
    <row r="296" customFormat="false" ht="12.75" hidden="false" customHeight="false" outlineLevel="0" collapsed="false">
      <c r="A296" s="64" t="n">
        <f aca="false">1+A295</f>
        <v>289</v>
      </c>
      <c r="C296" s="77"/>
      <c r="D296" s="58"/>
      <c r="E296" s="58"/>
      <c r="F296" s="58"/>
      <c r="G296" s="58"/>
      <c r="H296" s="59"/>
      <c r="I296" s="68"/>
      <c r="K296" s="78" t="str">
        <f aca="false">IF(G296&lt;&gt;"",I296/I295-1,"")</f>
        <v/>
      </c>
      <c r="L296" s="79" t="str">
        <f aca="false">IF(G296&lt;&gt;"",H296/1000,"")</f>
        <v/>
      </c>
    </row>
    <row r="297" customFormat="false" ht="12.75" hidden="false" customHeight="false" outlineLevel="0" collapsed="false">
      <c r="A297" s="64" t="n">
        <f aca="false">1+A296</f>
        <v>290</v>
      </c>
      <c r="C297" s="77"/>
      <c r="D297" s="58"/>
      <c r="E297" s="58"/>
      <c r="F297" s="58"/>
      <c r="G297" s="58"/>
      <c r="H297" s="59"/>
      <c r="I297" s="68"/>
      <c r="K297" s="78" t="str">
        <f aca="false">IF(G297&lt;&gt;"",I297/I296-1,"")</f>
        <v/>
      </c>
      <c r="L297" s="79" t="str">
        <f aca="false">IF(G297&lt;&gt;"",H297/1000,"")</f>
        <v/>
      </c>
    </row>
    <row r="298" customFormat="false" ht="12.75" hidden="false" customHeight="false" outlineLevel="0" collapsed="false">
      <c r="A298" s="64" t="n">
        <f aca="false">1+A297</f>
        <v>291</v>
      </c>
      <c r="C298" s="77"/>
      <c r="D298" s="58"/>
      <c r="E298" s="58"/>
      <c r="F298" s="58"/>
      <c r="G298" s="58"/>
      <c r="H298" s="59"/>
      <c r="I298" s="68"/>
      <c r="K298" s="78" t="str">
        <f aca="false">IF(G298&lt;&gt;"",I298/I297-1,"")</f>
        <v/>
      </c>
      <c r="L298" s="79" t="str">
        <f aca="false">IF(G298&lt;&gt;"",H298/1000,"")</f>
        <v/>
      </c>
    </row>
    <row r="299" customFormat="false" ht="12.75" hidden="false" customHeight="false" outlineLevel="0" collapsed="false">
      <c r="A299" s="64" t="n">
        <f aca="false">1+A298</f>
        <v>292</v>
      </c>
      <c r="C299" s="77"/>
      <c r="D299" s="58"/>
      <c r="E299" s="58"/>
      <c r="F299" s="58"/>
      <c r="G299" s="58"/>
      <c r="H299" s="59"/>
      <c r="I299" s="68"/>
      <c r="K299" s="78" t="str">
        <f aca="false">IF(G299&lt;&gt;"",I299/I298-1,"")</f>
        <v/>
      </c>
      <c r="L299" s="79" t="str">
        <f aca="false">IF(G299&lt;&gt;"",H299/1000,"")</f>
        <v/>
      </c>
    </row>
    <row r="300" customFormat="false" ht="12.75" hidden="false" customHeight="false" outlineLevel="0" collapsed="false">
      <c r="A300" s="64" t="n">
        <f aca="false">1+A299</f>
        <v>293</v>
      </c>
      <c r="C300" s="77"/>
      <c r="D300" s="58"/>
      <c r="E300" s="58"/>
      <c r="F300" s="58"/>
      <c r="G300" s="58"/>
      <c r="H300" s="59"/>
      <c r="I300" s="68"/>
      <c r="K300" s="78" t="str">
        <f aca="false">IF(G300&lt;&gt;"",I300/I299-1,"")</f>
        <v/>
      </c>
      <c r="L300" s="79" t="str">
        <f aca="false">IF(G300&lt;&gt;"",H300/1000,"")</f>
        <v/>
      </c>
    </row>
    <row r="301" customFormat="false" ht="12.75" hidden="false" customHeight="false" outlineLevel="0" collapsed="false">
      <c r="A301" s="64" t="n">
        <f aca="false">1+A300</f>
        <v>294</v>
      </c>
      <c r="C301" s="77"/>
      <c r="D301" s="58"/>
      <c r="E301" s="58"/>
      <c r="F301" s="58"/>
      <c r="G301" s="58"/>
      <c r="H301" s="59"/>
      <c r="I301" s="68"/>
      <c r="K301" s="78" t="str">
        <f aca="false">IF(G301&lt;&gt;"",I301/I300-1,"")</f>
        <v/>
      </c>
      <c r="L301" s="79" t="str">
        <f aca="false">IF(G301&lt;&gt;"",H301/1000,"")</f>
        <v/>
      </c>
    </row>
    <row r="302" customFormat="false" ht="12.75" hidden="false" customHeight="false" outlineLevel="0" collapsed="false">
      <c r="A302" s="64" t="n">
        <f aca="false">1+A301</f>
        <v>295</v>
      </c>
      <c r="C302" s="77"/>
      <c r="D302" s="58"/>
      <c r="E302" s="58"/>
      <c r="F302" s="58"/>
      <c r="G302" s="58"/>
      <c r="H302" s="59"/>
      <c r="I302" s="68"/>
      <c r="K302" s="78" t="str">
        <f aca="false">IF(G302&lt;&gt;"",I302/I301-1,"")</f>
        <v/>
      </c>
      <c r="L302" s="79" t="str">
        <f aca="false">IF(G302&lt;&gt;"",H302/1000,"")</f>
        <v/>
      </c>
    </row>
    <row r="303" customFormat="false" ht="12.75" hidden="false" customHeight="false" outlineLevel="0" collapsed="false">
      <c r="A303" s="64" t="n">
        <f aca="false">1+A302</f>
        <v>296</v>
      </c>
      <c r="C303" s="77"/>
      <c r="D303" s="58"/>
      <c r="E303" s="58"/>
      <c r="F303" s="58"/>
      <c r="G303" s="58"/>
      <c r="H303" s="59"/>
      <c r="I303" s="68"/>
      <c r="K303" s="78" t="str">
        <f aca="false">IF(G303&lt;&gt;"",I303/I302-1,"")</f>
        <v/>
      </c>
      <c r="L303" s="79" t="str">
        <f aca="false">IF(G303&lt;&gt;"",H303/1000,"")</f>
        <v/>
      </c>
    </row>
    <row r="304" customFormat="false" ht="12.75" hidden="false" customHeight="false" outlineLevel="0" collapsed="false">
      <c r="A304" s="64" t="n">
        <f aca="false">1+A303</f>
        <v>297</v>
      </c>
      <c r="C304" s="77"/>
      <c r="D304" s="58"/>
      <c r="E304" s="58"/>
      <c r="F304" s="58"/>
      <c r="G304" s="58"/>
      <c r="H304" s="59"/>
      <c r="I304" s="68"/>
      <c r="K304" s="78" t="str">
        <f aca="false">IF(G304&lt;&gt;"",I304/I303-1,"")</f>
        <v/>
      </c>
      <c r="L304" s="79" t="str">
        <f aca="false">IF(G304&lt;&gt;"",H304/1000,"")</f>
        <v/>
      </c>
    </row>
    <row r="305" customFormat="false" ht="12.75" hidden="false" customHeight="false" outlineLevel="0" collapsed="false">
      <c r="A305" s="64" t="n">
        <f aca="false">1+A304</f>
        <v>298</v>
      </c>
      <c r="C305" s="77"/>
      <c r="D305" s="58"/>
      <c r="E305" s="58"/>
      <c r="F305" s="58"/>
      <c r="G305" s="58"/>
      <c r="H305" s="59"/>
      <c r="I305" s="68"/>
      <c r="K305" s="78" t="str">
        <f aca="false">IF(G305&lt;&gt;"",I305/I304-1,"")</f>
        <v/>
      </c>
      <c r="L305" s="79" t="str">
        <f aca="false">IF(G305&lt;&gt;"",H305/1000,"")</f>
        <v/>
      </c>
    </row>
    <row r="306" customFormat="false" ht="12.75" hidden="false" customHeight="false" outlineLevel="0" collapsed="false">
      <c r="A306" s="64" t="n">
        <f aca="false">1+A305</f>
        <v>299</v>
      </c>
      <c r="C306" s="77"/>
      <c r="D306" s="58"/>
      <c r="E306" s="58"/>
      <c r="F306" s="58"/>
      <c r="G306" s="58"/>
      <c r="H306" s="59"/>
      <c r="I306" s="68"/>
      <c r="K306" s="78" t="str">
        <f aca="false">IF(G306&lt;&gt;"",I306/I305-1,"")</f>
        <v/>
      </c>
      <c r="L306" s="79" t="str">
        <f aca="false">IF(G306&lt;&gt;"",H306/1000,"")</f>
        <v/>
      </c>
    </row>
    <row r="307" customFormat="false" ht="12.75" hidden="false" customHeight="false" outlineLevel="0" collapsed="false">
      <c r="A307" s="64" t="n">
        <f aca="false">1+A306</f>
        <v>300</v>
      </c>
      <c r="C307" s="77"/>
      <c r="D307" s="58"/>
      <c r="E307" s="58"/>
      <c r="F307" s="58"/>
      <c r="G307" s="58"/>
      <c r="H307" s="59"/>
      <c r="I307" s="68"/>
      <c r="K307" s="78" t="str">
        <f aca="false">IF(G307&lt;&gt;"",I307/I306-1,"")</f>
        <v/>
      </c>
      <c r="L307" s="79" t="str">
        <f aca="false">IF(G307&lt;&gt;"",H307/1000,"")</f>
        <v/>
      </c>
    </row>
    <row r="308" customFormat="false" ht="12.75" hidden="false" customHeight="false" outlineLevel="0" collapsed="false">
      <c r="A308" s="64" t="n">
        <f aca="false">1+A307</f>
        <v>301</v>
      </c>
      <c r="C308" s="77"/>
      <c r="D308" s="58"/>
      <c r="E308" s="58"/>
      <c r="F308" s="58"/>
      <c r="G308" s="58"/>
      <c r="H308" s="59"/>
      <c r="I308" s="68"/>
      <c r="K308" s="78" t="str">
        <f aca="false">IF(G308&lt;&gt;"",I308/I307-1,"")</f>
        <v/>
      </c>
      <c r="L308" s="79" t="str">
        <f aca="false">IF(G308&lt;&gt;"",H308/1000,"")</f>
        <v/>
      </c>
    </row>
    <row r="309" customFormat="false" ht="12.75" hidden="false" customHeight="false" outlineLevel="0" collapsed="false">
      <c r="A309" s="64" t="n">
        <f aca="false">1+A308</f>
        <v>302</v>
      </c>
      <c r="C309" s="77"/>
      <c r="D309" s="58"/>
      <c r="E309" s="58"/>
      <c r="F309" s="58"/>
      <c r="G309" s="58"/>
      <c r="H309" s="59"/>
      <c r="I309" s="68"/>
      <c r="K309" s="78" t="str">
        <f aca="false">IF(G309&lt;&gt;"",I309/I308-1,"")</f>
        <v/>
      </c>
      <c r="L309" s="79" t="str">
        <f aca="false">IF(G309&lt;&gt;"",H309/1000,"")</f>
        <v/>
      </c>
    </row>
    <row r="310" customFormat="false" ht="12.75" hidden="false" customHeight="false" outlineLevel="0" collapsed="false">
      <c r="A310" s="64" t="n">
        <f aca="false">1+A309</f>
        <v>303</v>
      </c>
      <c r="C310" s="77"/>
      <c r="D310" s="58"/>
      <c r="E310" s="58"/>
      <c r="F310" s="58"/>
      <c r="G310" s="58"/>
      <c r="H310" s="59"/>
      <c r="I310" s="68"/>
      <c r="K310" s="78" t="str">
        <f aca="false">IF(G310&lt;&gt;"",I310/I309-1,"")</f>
        <v/>
      </c>
      <c r="L310" s="79" t="str">
        <f aca="false">IF(G310&lt;&gt;"",H310/1000,"")</f>
        <v/>
      </c>
    </row>
    <row r="311" customFormat="false" ht="12.75" hidden="false" customHeight="false" outlineLevel="0" collapsed="false">
      <c r="A311" s="64" t="n">
        <f aca="false">1+A310</f>
        <v>304</v>
      </c>
      <c r="C311" s="77"/>
      <c r="D311" s="58"/>
      <c r="E311" s="58"/>
      <c r="F311" s="58"/>
      <c r="G311" s="58"/>
      <c r="H311" s="59"/>
      <c r="I311" s="68"/>
      <c r="K311" s="78" t="str">
        <f aca="false">IF(G311&lt;&gt;"",I311/I310-1,"")</f>
        <v/>
      </c>
      <c r="L311" s="79" t="str">
        <f aca="false">IF(G311&lt;&gt;"",H311/1000,"")</f>
        <v/>
      </c>
    </row>
    <row r="312" customFormat="false" ht="12.75" hidden="false" customHeight="false" outlineLevel="0" collapsed="false">
      <c r="A312" s="64" t="n">
        <f aca="false">1+A311</f>
        <v>305</v>
      </c>
      <c r="C312" s="77"/>
      <c r="D312" s="58"/>
      <c r="E312" s="58"/>
      <c r="F312" s="58"/>
      <c r="G312" s="58"/>
      <c r="H312" s="59"/>
      <c r="I312" s="68"/>
      <c r="K312" s="78" t="str">
        <f aca="false">IF(G312&lt;&gt;"",I312/I311-1,"")</f>
        <v/>
      </c>
      <c r="L312" s="79" t="str">
        <f aca="false">IF(G312&lt;&gt;"",H312/1000,"")</f>
        <v/>
      </c>
    </row>
    <row r="313" customFormat="false" ht="12.75" hidden="false" customHeight="false" outlineLevel="0" collapsed="false">
      <c r="A313" s="64" t="n">
        <f aca="false">1+A312</f>
        <v>306</v>
      </c>
      <c r="C313" s="77"/>
      <c r="D313" s="58"/>
      <c r="E313" s="58"/>
      <c r="F313" s="58"/>
      <c r="G313" s="58"/>
      <c r="H313" s="59"/>
      <c r="I313" s="68"/>
      <c r="K313" s="78" t="str">
        <f aca="false">IF(G313&lt;&gt;"",I313/I312-1,"")</f>
        <v/>
      </c>
      <c r="L313" s="79" t="str">
        <f aca="false">IF(G313&lt;&gt;"",H313/1000,"")</f>
        <v/>
      </c>
    </row>
    <row r="314" customFormat="false" ht="12.75" hidden="false" customHeight="false" outlineLevel="0" collapsed="false">
      <c r="A314" s="64" t="n">
        <f aca="false">1+A313</f>
        <v>307</v>
      </c>
      <c r="C314" s="77"/>
      <c r="D314" s="58"/>
      <c r="E314" s="58"/>
      <c r="F314" s="58"/>
      <c r="G314" s="58"/>
      <c r="H314" s="59"/>
      <c r="I314" s="68"/>
      <c r="K314" s="78" t="str">
        <f aca="false">IF(G314&lt;&gt;"",I314/I313-1,"")</f>
        <v/>
      </c>
      <c r="L314" s="79" t="str">
        <f aca="false">IF(G314&lt;&gt;"",H314/1000,"")</f>
        <v/>
      </c>
    </row>
    <row r="315" customFormat="false" ht="12.75" hidden="false" customHeight="false" outlineLevel="0" collapsed="false">
      <c r="A315" s="64" t="n">
        <f aca="false">1+A314</f>
        <v>308</v>
      </c>
      <c r="C315" s="77"/>
      <c r="D315" s="58"/>
      <c r="E315" s="58"/>
      <c r="F315" s="58"/>
      <c r="G315" s="58"/>
      <c r="H315" s="59"/>
      <c r="I315" s="68"/>
      <c r="K315" s="78" t="str">
        <f aca="false">IF(G315&lt;&gt;"",I315/I314-1,"")</f>
        <v/>
      </c>
      <c r="L315" s="79" t="str">
        <f aca="false">IF(G315&lt;&gt;"",H315/1000,"")</f>
        <v/>
      </c>
    </row>
    <row r="316" customFormat="false" ht="12.75" hidden="false" customHeight="false" outlineLevel="0" collapsed="false">
      <c r="A316" s="64" t="n">
        <f aca="false">1+A315</f>
        <v>309</v>
      </c>
      <c r="C316" s="77"/>
      <c r="D316" s="58"/>
      <c r="E316" s="58"/>
      <c r="F316" s="58"/>
      <c r="G316" s="58"/>
      <c r="H316" s="59"/>
      <c r="I316" s="68"/>
      <c r="K316" s="78" t="str">
        <f aca="false">IF(G316&lt;&gt;"",I316/I315-1,"")</f>
        <v/>
      </c>
      <c r="L316" s="79" t="str">
        <f aca="false">IF(G316&lt;&gt;"",H316/1000,"")</f>
        <v/>
      </c>
    </row>
    <row r="317" customFormat="false" ht="12.75" hidden="false" customHeight="false" outlineLevel="0" collapsed="false">
      <c r="A317" s="64" t="n">
        <f aca="false">1+A316</f>
        <v>310</v>
      </c>
      <c r="C317" s="77"/>
      <c r="D317" s="58"/>
      <c r="E317" s="58"/>
      <c r="F317" s="58"/>
      <c r="G317" s="58"/>
      <c r="H317" s="59"/>
      <c r="I317" s="68"/>
      <c r="K317" s="78" t="str">
        <f aca="false">IF(G317&lt;&gt;"",I317/I316-1,"")</f>
        <v/>
      </c>
      <c r="L317" s="79" t="str">
        <f aca="false">IF(G317&lt;&gt;"",H317/1000,"")</f>
        <v/>
      </c>
    </row>
    <row r="318" customFormat="false" ht="12.75" hidden="false" customHeight="false" outlineLevel="0" collapsed="false">
      <c r="A318" s="64" t="n">
        <f aca="false">1+A317</f>
        <v>311</v>
      </c>
      <c r="C318" s="77"/>
      <c r="D318" s="58"/>
      <c r="E318" s="58"/>
      <c r="F318" s="58"/>
      <c r="G318" s="58"/>
      <c r="H318" s="59"/>
      <c r="I318" s="68"/>
      <c r="K318" s="78" t="str">
        <f aca="false">IF(G318&lt;&gt;"",I318/I317-1,"")</f>
        <v/>
      </c>
      <c r="L318" s="79" t="str">
        <f aca="false">IF(G318&lt;&gt;"",H318/1000,"")</f>
        <v/>
      </c>
    </row>
    <row r="319" customFormat="false" ht="12.75" hidden="false" customHeight="false" outlineLevel="0" collapsed="false">
      <c r="A319" s="64" t="n">
        <f aca="false">1+A318</f>
        <v>312</v>
      </c>
      <c r="C319" s="77"/>
      <c r="D319" s="58"/>
      <c r="E319" s="58"/>
      <c r="F319" s="58"/>
      <c r="G319" s="58"/>
      <c r="H319" s="59"/>
      <c r="I319" s="68"/>
      <c r="K319" s="78" t="str">
        <f aca="false">IF(G319&lt;&gt;"",I319/I318-1,"")</f>
        <v/>
      </c>
      <c r="L319" s="79" t="str">
        <f aca="false">IF(G319&lt;&gt;"",H319/1000,"")</f>
        <v/>
      </c>
    </row>
    <row r="320" customFormat="false" ht="12.75" hidden="false" customHeight="false" outlineLevel="0" collapsed="false">
      <c r="A320" s="64" t="n">
        <f aca="false">1+A319</f>
        <v>313</v>
      </c>
      <c r="C320" s="77"/>
      <c r="D320" s="58"/>
      <c r="E320" s="58"/>
      <c r="F320" s="58"/>
      <c r="G320" s="58"/>
      <c r="H320" s="59"/>
      <c r="I320" s="68"/>
      <c r="K320" s="78" t="str">
        <f aca="false">IF(G320&lt;&gt;"",I320/I319-1,"")</f>
        <v/>
      </c>
      <c r="L320" s="79" t="str">
        <f aca="false">IF(G320&lt;&gt;"",H320/1000,"")</f>
        <v/>
      </c>
    </row>
    <row r="321" customFormat="false" ht="12.75" hidden="false" customHeight="false" outlineLevel="0" collapsed="false">
      <c r="A321" s="64" t="n">
        <f aca="false">1+A320</f>
        <v>314</v>
      </c>
      <c r="C321" s="77"/>
      <c r="D321" s="58"/>
      <c r="E321" s="58"/>
      <c r="F321" s="58"/>
      <c r="G321" s="58"/>
      <c r="H321" s="59"/>
      <c r="I321" s="68"/>
      <c r="K321" s="78" t="str">
        <f aca="false">IF(G321&lt;&gt;"",I321/I320-1,"")</f>
        <v/>
      </c>
      <c r="L321" s="79" t="str">
        <f aca="false">IF(G321&lt;&gt;"",H321/1000,"")</f>
        <v/>
      </c>
    </row>
    <row r="322" customFormat="false" ht="12.75" hidden="false" customHeight="false" outlineLevel="0" collapsed="false">
      <c r="A322" s="64" t="n">
        <f aca="false">1+A321</f>
        <v>315</v>
      </c>
      <c r="C322" s="77"/>
      <c r="D322" s="58"/>
      <c r="E322" s="58"/>
      <c r="F322" s="58"/>
      <c r="G322" s="58"/>
      <c r="H322" s="59"/>
      <c r="I322" s="68"/>
      <c r="K322" s="78" t="str">
        <f aca="false">IF(G322&lt;&gt;"",I322/I321-1,"")</f>
        <v/>
      </c>
      <c r="L322" s="79" t="str">
        <f aca="false">IF(G322&lt;&gt;"",H322/1000,"")</f>
        <v/>
      </c>
    </row>
    <row r="323" customFormat="false" ht="12.75" hidden="false" customHeight="false" outlineLevel="0" collapsed="false">
      <c r="A323" s="64" t="n">
        <f aca="false">1+A322</f>
        <v>316</v>
      </c>
      <c r="C323" s="77"/>
      <c r="D323" s="58"/>
      <c r="E323" s="58"/>
      <c r="F323" s="58"/>
      <c r="G323" s="58"/>
      <c r="H323" s="59"/>
      <c r="I323" s="68"/>
      <c r="K323" s="78" t="str">
        <f aca="false">IF(G323&lt;&gt;"",I323/I322-1,"")</f>
        <v/>
      </c>
      <c r="L323" s="79" t="str">
        <f aca="false">IF(G323&lt;&gt;"",H323/1000,"")</f>
        <v/>
      </c>
    </row>
    <row r="324" customFormat="false" ht="12.75" hidden="false" customHeight="false" outlineLevel="0" collapsed="false">
      <c r="A324" s="64" t="n">
        <f aca="false">1+A323</f>
        <v>317</v>
      </c>
      <c r="C324" s="77"/>
      <c r="D324" s="58"/>
      <c r="E324" s="58"/>
      <c r="F324" s="58"/>
      <c r="G324" s="58"/>
      <c r="H324" s="59"/>
      <c r="I324" s="68"/>
      <c r="K324" s="78" t="str">
        <f aca="false">IF(G324&lt;&gt;"",I324/I323-1,"")</f>
        <v/>
      </c>
      <c r="L324" s="79" t="str">
        <f aca="false">IF(G324&lt;&gt;"",H324/1000,"")</f>
        <v/>
      </c>
    </row>
    <row r="325" customFormat="false" ht="12.75" hidden="false" customHeight="false" outlineLevel="0" collapsed="false">
      <c r="A325" s="64" t="n">
        <f aca="false">1+A324</f>
        <v>318</v>
      </c>
      <c r="C325" s="77"/>
      <c r="D325" s="58"/>
      <c r="E325" s="58"/>
      <c r="F325" s="58"/>
      <c r="G325" s="58"/>
      <c r="H325" s="59"/>
      <c r="I325" s="68"/>
      <c r="K325" s="78" t="str">
        <f aca="false">IF(G325&lt;&gt;"",I325/I324-1,"")</f>
        <v/>
      </c>
      <c r="L325" s="79" t="str">
        <f aca="false">IF(G325&lt;&gt;"",H325/1000,"")</f>
        <v/>
      </c>
    </row>
    <row r="326" customFormat="false" ht="12.75" hidden="false" customHeight="false" outlineLevel="0" collapsed="false">
      <c r="A326" s="64" t="n">
        <f aca="false">1+A325</f>
        <v>319</v>
      </c>
      <c r="C326" s="77"/>
      <c r="D326" s="58"/>
      <c r="E326" s="58"/>
      <c r="F326" s="58"/>
      <c r="G326" s="58"/>
      <c r="H326" s="59"/>
      <c r="I326" s="68"/>
      <c r="K326" s="78" t="str">
        <f aca="false">IF(G326&lt;&gt;"",I326/I325-1,"")</f>
        <v/>
      </c>
      <c r="L326" s="79" t="str">
        <f aca="false">IF(G326&lt;&gt;"",H326/1000,"")</f>
        <v/>
      </c>
    </row>
    <row r="327" customFormat="false" ht="12.75" hidden="false" customHeight="false" outlineLevel="0" collapsed="false">
      <c r="A327" s="64" t="n">
        <f aca="false">1+A326</f>
        <v>320</v>
      </c>
      <c r="C327" s="77"/>
      <c r="D327" s="58"/>
      <c r="E327" s="58"/>
      <c r="F327" s="58"/>
      <c r="G327" s="58"/>
      <c r="H327" s="59"/>
      <c r="I327" s="68"/>
      <c r="K327" s="78" t="str">
        <f aca="false">IF(G327&lt;&gt;"",I327/I326-1,"")</f>
        <v/>
      </c>
      <c r="L327" s="79" t="str">
        <f aca="false">IF(G327&lt;&gt;"",H327/1000,"")</f>
        <v/>
      </c>
    </row>
    <row r="328" customFormat="false" ht="12.75" hidden="false" customHeight="false" outlineLevel="0" collapsed="false">
      <c r="A328" s="64" t="n">
        <f aca="false">1+A327</f>
        <v>321</v>
      </c>
      <c r="C328" s="77"/>
      <c r="D328" s="58"/>
      <c r="E328" s="58"/>
      <c r="F328" s="58"/>
      <c r="G328" s="58"/>
      <c r="H328" s="59"/>
      <c r="I328" s="68"/>
      <c r="K328" s="78" t="str">
        <f aca="false">IF(G328&lt;&gt;"",I328/I327-1,"")</f>
        <v/>
      </c>
      <c r="L328" s="79" t="str">
        <f aca="false">IF(G328&lt;&gt;"",H328/1000,"")</f>
        <v/>
      </c>
    </row>
    <row r="329" customFormat="false" ht="12.75" hidden="false" customHeight="false" outlineLevel="0" collapsed="false">
      <c r="A329" s="64" t="n">
        <f aca="false">1+A328</f>
        <v>322</v>
      </c>
      <c r="C329" s="77"/>
      <c r="D329" s="58"/>
      <c r="E329" s="58"/>
      <c r="F329" s="58"/>
      <c r="G329" s="58"/>
      <c r="H329" s="59"/>
      <c r="I329" s="68"/>
      <c r="K329" s="78" t="str">
        <f aca="false">IF(G329&lt;&gt;"",I329/I328-1,"")</f>
        <v/>
      </c>
      <c r="L329" s="79" t="str">
        <f aca="false">IF(G329&lt;&gt;"",H329/1000,"")</f>
        <v/>
      </c>
    </row>
    <row r="330" customFormat="false" ht="12.75" hidden="false" customHeight="false" outlineLevel="0" collapsed="false">
      <c r="A330" s="64" t="n">
        <f aca="false">1+A329</f>
        <v>323</v>
      </c>
      <c r="C330" s="77"/>
      <c r="D330" s="58"/>
      <c r="E330" s="58"/>
      <c r="F330" s="58"/>
      <c r="G330" s="58"/>
      <c r="H330" s="59"/>
      <c r="I330" s="68"/>
      <c r="K330" s="78" t="str">
        <f aca="false">IF(G330&lt;&gt;"",I330/I329-1,"")</f>
        <v/>
      </c>
      <c r="L330" s="79" t="str">
        <f aca="false">IF(G330&lt;&gt;"",H330/1000,"")</f>
        <v/>
      </c>
    </row>
    <row r="331" customFormat="false" ht="12.75" hidden="false" customHeight="false" outlineLevel="0" collapsed="false">
      <c r="A331" s="64" t="n">
        <f aca="false">1+A330</f>
        <v>324</v>
      </c>
      <c r="C331" s="77"/>
      <c r="D331" s="58"/>
      <c r="E331" s="58"/>
      <c r="F331" s="58"/>
      <c r="G331" s="58"/>
      <c r="H331" s="59"/>
      <c r="I331" s="68"/>
      <c r="K331" s="78" t="str">
        <f aca="false">IF(G331&lt;&gt;"",I331/I330-1,"")</f>
        <v/>
      </c>
      <c r="L331" s="79" t="str">
        <f aca="false">IF(G331&lt;&gt;"",H331/1000,"")</f>
        <v/>
      </c>
    </row>
    <row r="332" customFormat="false" ht="12.75" hidden="false" customHeight="false" outlineLevel="0" collapsed="false">
      <c r="A332" s="64" t="n">
        <f aca="false">1+A331</f>
        <v>325</v>
      </c>
      <c r="C332" s="77"/>
      <c r="D332" s="58"/>
      <c r="E332" s="58"/>
      <c r="F332" s="58"/>
      <c r="G332" s="58"/>
      <c r="H332" s="59"/>
      <c r="I332" s="68"/>
      <c r="K332" s="78" t="str">
        <f aca="false">IF(G332&lt;&gt;"",I332/I331-1,"")</f>
        <v/>
      </c>
      <c r="L332" s="79" t="str">
        <f aca="false">IF(G332&lt;&gt;"",H332/1000,"")</f>
        <v/>
      </c>
    </row>
    <row r="333" customFormat="false" ht="12.75" hidden="false" customHeight="false" outlineLevel="0" collapsed="false">
      <c r="A333" s="64" t="n">
        <f aca="false">1+A332</f>
        <v>326</v>
      </c>
      <c r="C333" s="77"/>
      <c r="D333" s="58"/>
      <c r="E333" s="58"/>
      <c r="F333" s="58"/>
      <c r="G333" s="58"/>
      <c r="H333" s="59"/>
      <c r="I333" s="68"/>
      <c r="K333" s="78" t="str">
        <f aca="false">IF(G333&lt;&gt;"",I333/I332-1,"")</f>
        <v/>
      </c>
      <c r="L333" s="79" t="str">
        <f aca="false">IF(G333&lt;&gt;"",H333/1000,"")</f>
        <v/>
      </c>
    </row>
    <row r="334" customFormat="false" ht="12.75" hidden="false" customHeight="false" outlineLevel="0" collapsed="false">
      <c r="A334" s="64" t="n">
        <f aca="false">1+A333</f>
        <v>327</v>
      </c>
      <c r="C334" s="77"/>
      <c r="D334" s="58"/>
      <c r="E334" s="58"/>
      <c r="F334" s="58"/>
      <c r="G334" s="58"/>
      <c r="H334" s="59"/>
      <c r="I334" s="68"/>
      <c r="K334" s="78" t="str">
        <f aca="false">IF(G334&lt;&gt;"",I334/I333-1,"")</f>
        <v/>
      </c>
      <c r="L334" s="79" t="str">
        <f aca="false">IF(G334&lt;&gt;"",H334/1000,"")</f>
        <v/>
      </c>
    </row>
    <row r="335" customFormat="false" ht="12.75" hidden="false" customHeight="false" outlineLevel="0" collapsed="false">
      <c r="A335" s="64" t="n">
        <f aca="false">1+A334</f>
        <v>328</v>
      </c>
      <c r="C335" s="77"/>
      <c r="D335" s="58"/>
      <c r="E335" s="58"/>
      <c r="F335" s="58"/>
      <c r="G335" s="58"/>
      <c r="H335" s="59"/>
      <c r="I335" s="68"/>
      <c r="K335" s="78" t="str">
        <f aca="false">IF(G335&lt;&gt;"",I335/I334-1,"")</f>
        <v/>
      </c>
      <c r="L335" s="79" t="str">
        <f aca="false">IF(G335&lt;&gt;"",H335/1000,"")</f>
        <v/>
      </c>
    </row>
    <row r="336" customFormat="false" ht="12.75" hidden="false" customHeight="false" outlineLevel="0" collapsed="false">
      <c r="A336" s="64" t="n">
        <f aca="false">1+A335</f>
        <v>329</v>
      </c>
      <c r="C336" s="77"/>
      <c r="D336" s="58"/>
      <c r="E336" s="58"/>
      <c r="F336" s="58"/>
      <c r="G336" s="58"/>
      <c r="H336" s="59"/>
      <c r="I336" s="68"/>
      <c r="K336" s="78" t="str">
        <f aca="false">IF(G336&lt;&gt;"",I336/I335-1,"")</f>
        <v/>
      </c>
      <c r="L336" s="79" t="str">
        <f aca="false">IF(G336&lt;&gt;"",H336/1000,"")</f>
        <v/>
      </c>
    </row>
    <row r="337" customFormat="false" ht="12.75" hidden="false" customHeight="false" outlineLevel="0" collapsed="false">
      <c r="A337" s="64" t="n">
        <f aca="false">1+A336</f>
        <v>330</v>
      </c>
      <c r="C337" s="77"/>
      <c r="D337" s="58"/>
      <c r="E337" s="58"/>
      <c r="F337" s="58"/>
      <c r="G337" s="58"/>
      <c r="H337" s="59"/>
      <c r="I337" s="68"/>
      <c r="K337" s="78" t="str">
        <f aca="false">IF(G337&lt;&gt;"",I337/I336-1,"")</f>
        <v/>
      </c>
      <c r="L337" s="79" t="str">
        <f aca="false">IF(G337&lt;&gt;"",H337/1000,"")</f>
        <v/>
      </c>
    </row>
    <row r="338" customFormat="false" ht="12.75" hidden="false" customHeight="false" outlineLevel="0" collapsed="false">
      <c r="A338" s="64" t="n">
        <f aca="false">1+A337</f>
        <v>331</v>
      </c>
      <c r="C338" s="77"/>
      <c r="D338" s="58"/>
      <c r="E338" s="58"/>
      <c r="F338" s="58"/>
      <c r="G338" s="58"/>
      <c r="H338" s="59"/>
      <c r="I338" s="68"/>
      <c r="K338" s="78" t="str">
        <f aca="false">IF(G338&lt;&gt;"",I338/I337-1,"")</f>
        <v/>
      </c>
      <c r="L338" s="79" t="str">
        <f aca="false">IF(G338&lt;&gt;"",H338/1000,"")</f>
        <v/>
      </c>
    </row>
    <row r="339" customFormat="false" ht="12.75" hidden="false" customHeight="false" outlineLevel="0" collapsed="false">
      <c r="A339" s="64" t="n">
        <f aca="false">1+A338</f>
        <v>332</v>
      </c>
      <c r="C339" s="77"/>
      <c r="D339" s="58"/>
      <c r="E339" s="58"/>
      <c r="F339" s="58"/>
      <c r="G339" s="58"/>
      <c r="H339" s="59"/>
      <c r="I339" s="68"/>
      <c r="K339" s="78" t="str">
        <f aca="false">IF(G339&lt;&gt;"",I339/I338-1,"")</f>
        <v/>
      </c>
      <c r="L339" s="79" t="str">
        <f aca="false">IF(G339&lt;&gt;"",H339/1000,"")</f>
        <v/>
      </c>
    </row>
    <row r="340" customFormat="false" ht="12.75" hidden="false" customHeight="false" outlineLevel="0" collapsed="false">
      <c r="A340" s="64" t="n">
        <f aca="false">1+A339</f>
        <v>333</v>
      </c>
      <c r="C340" s="77"/>
      <c r="D340" s="58"/>
      <c r="E340" s="58"/>
      <c r="F340" s="58"/>
      <c r="G340" s="58"/>
      <c r="H340" s="59"/>
      <c r="I340" s="68"/>
      <c r="K340" s="78" t="str">
        <f aca="false">IF(G340&lt;&gt;"",I340/I339-1,"")</f>
        <v/>
      </c>
      <c r="L340" s="79" t="str">
        <f aca="false">IF(G340&lt;&gt;"",H340/1000,"")</f>
        <v/>
      </c>
    </row>
    <row r="341" customFormat="false" ht="12.75" hidden="false" customHeight="false" outlineLevel="0" collapsed="false">
      <c r="A341" s="64" t="n">
        <f aca="false">1+A340</f>
        <v>334</v>
      </c>
      <c r="C341" s="77"/>
      <c r="D341" s="58"/>
      <c r="E341" s="58"/>
      <c r="F341" s="58"/>
      <c r="G341" s="58"/>
      <c r="H341" s="59"/>
      <c r="I341" s="68"/>
      <c r="K341" s="78" t="str">
        <f aca="false">IF(G341&lt;&gt;"",I341/I340-1,"")</f>
        <v/>
      </c>
      <c r="L341" s="79" t="str">
        <f aca="false">IF(G341&lt;&gt;"",H341/1000,"")</f>
        <v/>
      </c>
    </row>
    <row r="342" customFormat="false" ht="12.75" hidden="false" customHeight="false" outlineLevel="0" collapsed="false">
      <c r="A342" s="64" t="n">
        <f aca="false">1+A341</f>
        <v>335</v>
      </c>
      <c r="C342" s="77"/>
      <c r="D342" s="58"/>
      <c r="E342" s="58"/>
      <c r="F342" s="58"/>
      <c r="G342" s="58"/>
      <c r="H342" s="59"/>
      <c r="I342" s="68"/>
      <c r="K342" s="78" t="str">
        <f aca="false">IF(G342&lt;&gt;"",I342/I341-1,"")</f>
        <v/>
      </c>
      <c r="L342" s="79" t="str">
        <f aca="false">IF(G342&lt;&gt;"",H342/1000,"")</f>
        <v/>
      </c>
    </row>
    <row r="343" customFormat="false" ht="12.75" hidden="false" customHeight="false" outlineLevel="0" collapsed="false">
      <c r="A343" s="64" t="n">
        <f aca="false">1+A342</f>
        <v>336</v>
      </c>
      <c r="C343" s="77"/>
      <c r="D343" s="58"/>
      <c r="E343" s="58"/>
      <c r="F343" s="58"/>
      <c r="G343" s="58"/>
      <c r="H343" s="59"/>
      <c r="I343" s="68"/>
      <c r="K343" s="78" t="str">
        <f aca="false">IF(G343&lt;&gt;"",I343/I342-1,"")</f>
        <v/>
      </c>
      <c r="L343" s="79" t="str">
        <f aca="false">IF(G343&lt;&gt;"",H343/1000,"")</f>
        <v/>
      </c>
    </row>
    <row r="344" customFormat="false" ht="12.75" hidden="false" customHeight="false" outlineLevel="0" collapsed="false">
      <c r="A344" s="64" t="n">
        <f aca="false">1+A343</f>
        <v>337</v>
      </c>
      <c r="C344" s="77"/>
      <c r="D344" s="58"/>
      <c r="E344" s="58"/>
      <c r="F344" s="58"/>
      <c r="G344" s="58"/>
      <c r="H344" s="59"/>
      <c r="I344" s="68"/>
      <c r="K344" s="78" t="str">
        <f aca="false">IF(G344&lt;&gt;"",I344/I343-1,"")</f>
        <v/>
      </c>
      <c r="L344" s="79" t="str">
        <f aca="false">IF(G344&lt;&gt;"",H344/1000,"")</f>
        <v/>
      </c>
    </row>
    <row r="345" customFormat="false" ht="12.75" hidden="false" customHeight="false" outlineLevel="0" collapsed="false">
      <c r="A345" s="64" t="n">
        <f aca="false">1+A344</f>
        <v>338</v>
      </c>
      <c r="C345" s="77"/>
      <c r="D345" s="58"/>
      <c r="E345" s="58"/>
      <c r="F345" s="58"/>
      <c r="G345" s="58"/>
      <c r="H345" s="59"/>
      <c r="I345" s="68"/>
      <c r="K345" s="78" t="str">
        <f aca="false">IF(G345&lt;&gt;"",I345/I344-1,"")</f>
        <v/>
      </c>
      <c r="L345" s="79" t="str">
        <f aca="false">IF(G345&lt;&gt;"",H345/1000,"")</f>
        <v/>
      </c>
    </row>
    <row r="346" customFormat="false" ht="12.75" hidden="false" customHeight="false" outlineLevel="0" collapsed="false">
      <c r="A346" s="64" t="n">
        <f aca="false">1+A345</f>
        <v>339</v>
      </c>
      <c r="C346" s="77"/>
      <c r="D346" s="58"/>
      <c r="E346" s="58"/>
      <c r="F346" s="58"/>
      <c r="G346" s="58"/>
      <c r="H346" s="59"/>
      <c r="I346" s="68"/>
      <c r="K346" s="78" t="str">
        <f aca="false">IF(G346&lt;&gt;"",I346/I345-1,"")</f>
        <v/>
      </c>
      <c r="L346" s="79" t="str">
        <f aca="false">IF(G346&lt;&gt;"",H346/1000,"")</f>
        <v/>
      </c>
    </row>
    <row r="347" customFormat="false" ht="12.75" hidden="false" customHeight="false" outlineLevel="0" collapsed="false">
      <c r="A347" s="64" t="n">
        <f aca="false">1+A346</f>
        <v>340</v>
      </c>
      <c r="C347" s="77"/>
      <c r="D347" s="58"/>
      <c r="E347" s="58"/>
      <c r="F347" s="58"/>
      <c r="G347" s="58"/>
      <c r="H347" s="59"/>
      <c r="I347" s="68"/>
      <c r="K347" s="78" t="str">
        <f aca="false">IF(G347&lt;&gt;"",I347/I346-1,"")</f>
        <v/>
      </c>
      <c r="L347" s="79" t="str">
        <f aca="false">IF(G347&lt;&gt;"",H347/1000,"")</f>
        <v/>
      </c>
    </row>
    <row r="348" customFormat="false" ht="12.75" hidden="false" customHeight="false" outlineLevel="0" collapsed="false">
      <c r="A348" s="64" t="n">
        <f aca="false">1+A347</f>
        <v>341</v>
      </c>
      <c r="C348" s="77"/>
      <c r="D348" s="58"/>
      <c r="E348" s="58"/>
      <c r="F348" s="58"/>
      <c r="G348" s="58"/>
      <c r="H348" s="59"/>
      <c r="I348" s="68"/>
      <c r="K348" s="78" t="str">
        <f aca="false">IF(G348&lt;&gt;"",I348/I347-1,"")</f>
        <v/>
      </c>
      <c r="L348" s="79" t="str">
        <f aca="false">IF(G348&lt;&gt;"",H348/1000,"")</f>
        <v/>
      </c>
    </row>
    <row r="349" customFormat="false" ht="12.75" hidden="false" customHeight="false" outlineLevel="0" collapsed="false">
      <c r="A349" s="64" t="n">
        <f aca="false">1+A348</f>
        <v>342</v>
      </c>
      <c r="C349" s="77"/>
      <c r="D349" s="58"/>
      <c r="E349" s="58"/>
      <c r="F349" s="58"/>
      <c r="G349" s="58"/>
      <c r="H349" s="59"/>
      <c r="I349" s="68"/>
      <c r="K349" s="78" t="str">
        <f aca="false">IF(G349&lt;&gt;"",I349/I348-1,"")</f>
        <v/>
      </c>
      <c r="L349" s="79" t="str">
        <f aca="false">IF(G349&lt;&gt;"",H349/1000,"")</f>
        <v/>
      </c>
    </row>
    <row r="350" customFormat="false" ht="12.75" hidden="false" customHeight="false" outlineLevel="0" collapsed="false">
      <c r="A350" s="64" t="n">
        <f aca="false">1+A349</f>
        <v>343</v>
      </c>
      <c r="C350" s="77"/>
      <c r="D350" s="58"/>
      <c r="E350" s="58"/>
      <c r="F350" s="58"/>
      <c r="G350" s="58"/>
      <c r="H350" s="59"/>
      <c r="I350" s="68"/>
      <c r="K350" s="78" t="str">
        <f aca="false">IF(G350&lt;&gt;"",I350/I349-1,"")</f>
        <v/>
      </c>
      <c r="L350" s="79" t="str">
        <f aca="false">IF(G350&lt;&gt;"",H350/1000,"")</f>
        <v/>
      </c>
    </row>
    <row r="351" customFormat="false" ht="12.75" hidden="false" customHeight="false" outlineLevel="0" collapsed="false">
      <c r="A351" s="64" t="n">
        <f aca="false">1+A350</f>
        <v>344</v>
      </c>
      <c r="C351" s="77"/>
      <c r="D351" s="58"/>
      <c r="E351" s="58"/>
      <c r="F351" s="58"/>
      <c r="G351" s="58"/>
      <c r="H351" s="59"/>
      <c r="I351" s="68"/>
      <c r="K351" s="78" t="str">
        <f aca="false">IF(G351&lt;&gt;"",I351/I350-1,"")</f>
        <v/>
      </c>
      <c r="L351" s="79" t="str">
        <f aca="false">IF(G351&lt;&gt;"",H351/1000,"")</f>
        <v/>
      </c>
    </row>
    <row r="352" customFormat="false" ht="12.75" hidden="false" customHeight="false" outlineLevel="0" collapsed="false">
      <c r="A352" s="64" t="n">
        <f aca="false">1+A351</f>
        <v>345</v>
      </c>
      <c r="C352" s="77"/>
      <c r="D352" s="58"/>
      <c r="E352" s="58"/>
      <c r="F352" s="58"/>
      <c r="G352" s="58"/>
      <c r="H352" s="59"/>
      <c r="I352" s="68"/>
      <c r="K352" s="78" t="str">
        <f aca="false">IF(G352&lt;&gt;"",I352/I351-1,"")</f>
        <v/>
      </c>
      <c r="L352" s="79" t="str">
        <f aca="false">IF(G352&lt;&gt;"",H352/1000,"")</f>
        <v/>
      </c>
    </row>
    <row r="353" customFormat="false" ht="12.75" hidden="false" customHeight="false" outlineLevel="0" collapsed="false">
      <c r="A353" s="64" t="n">
        <f aca="false">1+A352</f>
        <v>346</v>
      </c>
      <c r="C353" s="77"/>
      <c r="D353" s="58"/>
      <c r="E353" s="58"/>
      <c r="F353" s="58"/>
      <c r="G353" s="58"/>
      <c r="H353" s="59"/>
      <c r="I353" s="68"/>
      <c r="K353" s="78" t="str">
        <f aca="false">IF(G353&lt;&gt;"",I353/I352-1,"")</f>
        <v/>
      </c>
      <c r="L353" s="79" t="str">
        <f aca="false">IF(G353&lt;&gt;"",H353/1000,"")</f>
        <v/>
      </c>
    </row>
    <row r="354" customFormat="false" ht="12.75" hidden="false" customHeight="false" outlineLevel="0" collapsed="false">
      <c r="A354" s="64" t="n">
        <f aca="false">1+A353</f>
        <v>347</v>
      </c>
      <c r="C354" s="77"/>
      <c r="D354" s="58"/>
      <c r="E354" s="58"/>
      <c r="F354" s="58"/>
      <c r="G354" s="58"/>
      <c r="H354" s="59"/>
      <c r="I354" s="68"/>
      <c r="K354" s="78" t="str">
        <f aca="false">IF(G354&lt;&gt;"",I354/I353-1,"")</f>
        <v/>
      </c>
      <c r="L354" s="79" t="str">
        <f aca="false">IF(G354&lt;&gt;"",H354/1000,"")</f>
        <v/>
      </c>
    </row>
    <row r="355" customFormat="false" ht="12.75" hidden="false" customHeight="false" outlineLevel="0" collapsed="false">
      <c r="A355" s="64" t="n">
        <f aca="false">1+A354</f>
        <v>348</v>
      </c>
      <c r="C355" s="77"/>
      <c r="D355" s="58"/>
      <c r="E355" s="58"/>
      <c r="F355" s="58"/>
      <c r="G355" s="58"/>
      <c r="H355" s="59"/>
      <c r="I355" s="68"/>
      <c r="K355" s="78" t="str">
        <f aca="false">IF(G355&lt;&gt;"",I355/I354-1,"")</f>
        <v/>
      </c>
      <c r="L355" s="79" t="str">
        <f aca="false">IF(G355&lt;&gt;"",H355/1000,"")</f>
        <v/>
      </c>
    </row>
    <row r="356" customFormat="false" ht="12.75" hidden="false" customHeight="false" outlineLevel="0" collapsed="false">
      <c r="A356" s="64" t="n">
        <f aca="false">1+A355</f>
        <v>349</v>
      </c>
      <c r="C356" s="77"/>
      <c r="D356" s="58"/>
      <c r="E356" s="58"/>
      <c r="F356" s="58"/>
      <c r="G356" s="58"/>
      <c r="H356" s="59"/>
      <c r="I356" s="68"/>
      <c r="K356" s="78" t="str">
        <f aca="false">IF(G356&lt;&gt;"",I356/I355-1,"")</f>
        <v/>
      </c>
      <c r="L356" s="79" t="str">
        <f aca="false">IF(G356&lt;&gt;"",H356/1000,"")</f>
        <v/>
      </c>
    </row>
    <row r="357" customFormat="false" ht="12.75" hidden="false" customHeight="false" outlineLevel="0" collapsed="false">
      <c r="A357" s="64" t="n">
        <f aca="false">1+A356</f>
        <v>350</v>
      </c>
      <c r="C357" s="77"/>
      <c r="D357" s="58"/>
      <c r="E357" s="58"/>
      <c r="F357" s="58"/>
      <c r="G357" s="58"/>
      <c r="H357" s="59"/>
      <c r="I357" s="68"/>
      <c r="K357" s="78" t="str">
        <f aca="false">IF(G357&lt;&gt;"",I357/I356-1,"")</f>
        <v/>
      </c>
      <c r="L357" s="79" t="str">
        <f aca="false">IF(G357&lt;&gt;"",H357/1000,"")</f>
        <v/>
      </c>
    </row>
    <row r="358" customFormat="false" ht="12.75" hidden="false" customHeight="false" outlineLevel="0" collapsed="false">
      <c r="A358" s="64" t="n">
        <f aca="false">1+A357</f>
        <v>351</v>
      </c>
      <c r="C358" s="77"/>
      <c r="D358" s="58"/>
      <c r="E358" s="58"/>
      <c r="F358" s="58"/>
      <c r="G358" s="58"/>
      <c r="H358" s="59"/>
      <c r="I358" s="68"/>
      <c r="K358" s="78" t="str">
        <f aca="false">IF(G358&lt;&gt;"",I358/I357-1,"")</f>
        <v/>
      </c>
      <c r="L358" s="79" t="str">
        <f aca="false">IF(G358&lt;&gt;"",H358/1000,"")</f>
        <v/>
      </c>
    </row>
    <row r="359" customFormat="false" ht="12.75" hidden="false" customHeight="false" outlineLevel="0" collapsed="false">
      <c r="A359" s="64" t="n">
        <f aca="false">1+A358</f>
        <v>352</v>
      </c>
      <c r="C359" s="77"/>
      <c r="D359" s="58"/>
      <c r="E359" s="58"/>
      <c r="F359" s="58"/>
      <c r="G359" s="58"/>
      <c r="H359" s="59"/>
      <c r="I359" s="68"/>
      <c r="K359" s="78" t="str">
        <f aca="false">IF(G359&lt;&gt;"",I359/I358-1,"")</f>
        <v/>
      </c>
      <c r="L359" s="79" t="str">
        <f aca="false">IF(G359&lt;&gt;"",H359/1000,"")</f>
        <v/>
      </c>
    </row>
    <row r="360" customFormat="false" ht="12.75" hidden="false" customHeight="false" outlineLevel="0" collapsed="false">
      <c r="A360" s="64" t="n">
        <f aca="false">1+A359</f>
        <v>353</v>
      </c>
      <c r="C360" s="77"/>
      <c r="D360" s="58"/>
      <c r="E360" s="58"/>
      <c r="F360" s="58"/>
      <c r="G360" s="58"/>
      <c r="H360" s="59"/>
      <c r="I360" s="68"/>
      <c r="K360" s="78" t="str">
        <f aca="false">IF(G360&lt;&gt;"",I360/I359-1,"")</f>
        <v/>
      </c>
      <c r="L360" s="79" t="str">
        <f aca="false">IF(G360&lt;&gt;"",H360/1000,"")</f>
        <v/>
      </c>
    </row>
    <row r="361" customFormat="false" ht="12.75" hidden="false" customHeight="false" outlineLevel="0" collapsed="false">
      <c r="A361" s="64" t="n">
        <f aca="false">1+A360</f>
        <v>354</v>
      </c>
      <c r="C361" s="77"/>
      <c r="D361" s="58"/>
      <c r="E361" s="58"/>
      <c r="F361" s="58"/>
      <c r="G361" s="58"/>
      <c r="H361" s="59"/>
      <c r="I361" s="68"/>
      <c r="K361" s="78" t="str">
        <f aca="false">IF(G361&lt;&gt;"",I361/I360-1,"")</f>
        <v/>
      </c>
      <c r="L361" s="79" t="str">
        <f aca="false">IF(G361&lt;&gt;"",H361/1000,"")</f>
        <v/>
      </c>
    </row>
    <row r="362" customFormat="false" ht="12.75" hidden="false" customHeight="false" outlineLevel="0" collapsed="false">
      <c r="A362" s="64" t="n">
        <f aca="false">1+A361</f>
        <v>355</v>
      </c>
      <c r="C362" s="77"/>
      <c r="D362" s="58"/>
      <c r="E362" s="58"/>
      <c r="F362" s="58"/>
      <c r="G362" s="58"/>
      <c r="H362" s="59"/>
      <c r="I362" s="68"/>
      <c r="K362" s="78" t="str">
        <f aca="false">IF(G362&lt;&gt;"",I362/I361-1,"")</f>
        <v/>
      </c>
      <c r="L362" s="79" t="str">
        <f aca="false">IF(G362&lt;&gt;"",H362/1000,"")</f>
        <v/>
      </c>
    </row>
    <row r="363" customFormat="false" ht="12.75" hidden="false" customHeight="false" outlineLevel="0" collapsed="false">
      <c r="A363" s="64" t="n">
        <f aca="false">1+A362</f>
        <v>356</v>
      </c>
      <c r="C363" s="77"/>
      <c r="D363" s="58"/>
      <c r="E363" s="58"/>
      <c r="F363" s="58"/>
      <c r="G363" s="58"/>
      <c r="H363" s="59"/>
      <c r="I363" s="68"/>
      <c r="K363" s="78" t="str">
        <f aca="false">IF(G363&lt;&gt;"",I363/I362-1,"")</f>
        <v/>
      </c>
      <c r="L363" s="79" t="str">
        <f aca="false">IF(G363&lt;&gt;"",H363/1000,"")</f>
        <v/>
      </c>
    </row>
    <row r="364" customFormat="false" ht="12.75" hidden="false" customHeight="false" outlineLevel="0" collapsed="false">
      <c r="A364" s="64" t="n">
        <f aca="false">1+A363</f>
        <v>357</v>
      </c>
      <c r="C364" s="77"/>
      <c r="D364" s="58"/>
      <c r="E364" s="58"/>
      <c r="F364" s="58"/>
      <c r="G364" s="58"/>
      <c r="H364" s="59"/>
      <c r="I364" s="68"/>
      <c r="K364" s="78" t="str">
        <f aca="false">IF(G364&lt;&gt;"",I364/I363-1,"")</f>
        <v/>
      </c>
      <c r="L364" s="79" t="str">
        <f aca="false">IF(G364&lt;&gt;"",H364/1000,"")</f>
        <v/>
      </c>
    </row>
    <row r="365" customFormat="false" ht="12.75" hidden="false" customHeight="false" outlineLevel="0" collapsed="false">
      <c r="A365" s="64" t="n">
        <f aca="false">1+A364</f>
        <v>358</v>
      </c>
      <c r="C365" s="77"/>
      <c r="D365" s="58"/>
      <c r="E365" s="58"/>
      <c r="F365" s="58"/>
      <c r="G365" s="58"/>
      <c r="H365" s="59"/>
      <c r="I365" s="68"/>
      <c r="K365" s="78" t="str">
        <f aca="false">IF(G365&lt;&gt;"",I365/I364-1,"")</f>
        <v/>
      </c>
      <c r="L365" s="79" t="str">
        <f aca="false">IF(G365&lt;&gt;"",H365/1000,"")</f>
        <v/>
      </c>
    </row>
    <row r="366" customFormat="false" ht="12.75" hidden="false" customHeight="false" outlineLevel="0" collapsed="false">
      <c r="A366" s="64" t="n">
        <f aca="false">1+A365</f>
        <v>359</v>
      </c>
      <c r="C366" s="77"/>
      <c r="D366" s="58"/>
      <c r="E366" s="58"/>
      <c r="F366" s="58"/>
      <c r="G366" s="58"/>
      <c r="H366" s="59"/>
      <c r="I366" s="68"/>
      <c r="K366" s="78" t="str">
        <f aca="false">IF(G366&lt;&gt;"",I366/I365-1,"")</f>
        <v/>
      </c>
      <c r="L366" s="79" t="str">
        <f aca="false">IF(G366&lt;&gt;"",H366/1000,"")</f>
        <v/>
      </c>
    </row>
    <row r="367" customFormat="false" ht="12.75" hidden="false" customHeight="false" outlineLevel="0" collapsed="false">
      <c r="A367" s="64" t="n">
        <f aca="false">1+A366</f>
        <v>360</v>
      </c>
      <c r="C367" s="77"/>
      <c r="D367" s="58"/>
      <c r="E367" s="58"/>
      <c r="F367" s="58"/>
      <c r="G367" s="58"/>
      <c r="H367" s="59"/>
      <c r="I367" s="68"/>
      <c r="K367" s="78" t="str">
        <f aca="false">IF(G367&lt;&gt;"",I367/I366-1,"")</f>
        <v/>
      </c>
      <c r="L367" s="79" t="str">
        <f aca="false">IF(G367&lt;&gt;"",H367/1000,"")</f>
        <v/>
      </c>
    </row>
    <row r="368" customFormat="false" ht="12.75" hidden="false" customHeight="false" outlineLevel="0" collapsed="false">
      <c r="A368" s="64" t="n">
        <f aca="false">1+A367</f>
        <v>361</v>
      </c>
      <c r="C368" s="77"/>
      <c r="D368" s="58"/>
      <c r="E368" s="58"/>
      <c r="F368" s="58"/>
      <c r="G368" s="58"/>
      <c r="H368" s="59"/>
      <c r="I368" s="68"/>
      <c r="K368" s="78" t="str">
        <f aca="false">IF(G368&lt;&gt;"",I368/I367-1,"")</f>
        <v/>
      </c>
      <c r="L368" s="79" t="str">
        <f aca="false">IF(G368&lt;&gt;"",H368/1000,"")</f>
        <v/>
      </c>
    </row>
    <row r="369" customFormat="false" ht="12.75" hidden="false" customHeight="false" outlineLevel="0" collapsed="false">
      <c r="A369" s="64" t="n">
        <f aca="false">1+A368</f>
        <v>362</v>
      </c>
      <c r="C369" s="77"/>
      <c r="D369" s="58"/>
      <c r="E369" s="58"/>
      <c r="F369" s="58"/>
      <c r="G369" s="58"/>
      <c r="H369" s="59"/>
      <c r="I369" s="68"/>
      <c r="K369" s="78" t="str">
        <f aca="false">IF(G369&lt;&gt;"",I369/I368-1,"")</f>
        <v/>
      </c>
      <c r="L369" s="79" t="str">
        <f aca="false">IF(G369&lt;&gt;"",H369/1000,"")</f>
        <v/>
      </c>
    </row>
    <row r="370" customFormat="false" ht="12.75" hidden="false" customHeight="false" outlineLevel="0" collapsed="false">
      <c r="A370" s="64" t="n">
        <f aca="false">1+A369</f>
        <v>363</v>
      </c>
      <c r="C370" s="77"/>
      <c r="D370" s="58"/>
      <c r="E370" s="58"/>
      <c r="F370" s="58"/>
      <c r="G370" s="58"/>
      <c r="H370" s="59"/>
      <c r="I370" s="68"/>
      <c r="K370" s="78" t="str">
        <f aca="false">IF(G370&lt;&gt;"",I370/I369-1,"")</f>
        <v/>
      </c>
      <c r="L370" s="79" t="str">
        <f aca="false">IF(G370&lt;&gt;"",H370/1000,"")</f>
        <v/>
      </c>
    </row>
    <row r="371" customFormat="false" ht="12.75" hidden="false" customHeight="false" outlineLevel="0" collapsed="false">
      <c r="A371" s="64" t="n">
        <f aca="false">1+A370</f>
        <v>364</v>
      </c>
      <c r="C371" s="77"/>
      <c r="D371" s="58"/>
      <c r="E371" s="58"/>
      <c r="F371" s="58"/>
      <c r="G371" s="58"/>
      <c r="H371" s="59"/>
      <c r="I371" s="68"/>
      <c r="K371" s="78" t="str">
        <f aca="false">IF(G371&lt;&gt;"",I371/I370-1,"")</f>
        <v/>
      </c>
      <c r="L371" s="79" t="str">
        <f aca="false">IF(G371&lt;&gt;"",H371/1000,"")</f>
        <v/>
      </c>
    </row>
    <row r="372" customFormat="false" ht="12.75" hidden="false" customHeight="false" outlineLevel="0" collapsed="false">
      <c r="A372" s="64" t="n">
        <f aca="false">1+A371</f>
        <v>365</v>
      </c>
      <c r="C372" s="77"/>
      <c r="D372" s="58"/>
      <c r="E372" s="58"/>
      <c r="F372" s="58"/>
      <c r="G372" s="58"/>
      <c r="H372" s="59"/>
      <c r="I372" s="68"/>
      <c r="K372" s="78" t="str">
        <f aca="false">IF(G372&lt;&gt;"",I372/I371-1,"")</f>
        <v/>
      </c>
      <c r="L372" s="79" t="str">
        <f aca="false">IF(G372&lt;&gt;"",H372/1000,"")</f>
        <v/>
      </c>
    </row>
    <row r="373" customFormat="false" ht="12.75" hidden="false" customHeight="false" outlineLevel="0" collapsed="false">
      <c r="A373" s="64" t="n">
        <f aca="false">1+A372</f>
        <v>366</v>
      </c>
      <c r="C373" s="77"/>
      <c r="D373" s="58"/>
      <c r="E373" s="58"/>
      <c r="F373" s="58"/>
      <c r="G373" s="58"/>
      <c r="H373" s="59"/>
      <c r="I373" s="68"/>
      <c r="K373" s="78" t="str">
        <f aca="false">IF(G373&lt;&gt;"",I373/I372-1,"")</f>
        <v/>
      </c>
      <c r="L373" s="79" t="str">
        <f aca="false">IF(G373&lt;&gt;"",H373/1000,"")</f>
        <v/>
      </c>
    </row>
    <row r="374" customFormat="false" ht="12.75" hidden="false" customHeight="false" outlineLevel="0" collapsed="false">
      <c r="A374" s="64" t="n">
        <f aca="false">1+A373</f>
        <v>367</v>
      </c>
      <c r="C374" s="77"/>
      <c r="D374" s="58"/>
      <c r="E374" s="58"/>
      <c r="F374" s="58"/>
      <c r="G374" s="58"/>
      <c r="H374" s="59"/>
      <c r="I374" s="68"/>
      <c r="K374" s="78" t="str">
        <f aca="false">IF(G374&lt;&gt;"",I374/I373-1,"")</f>
        <v/>
      </c>
      <c r="L374" s="79" t="str">
        <f aca="false">IF(G374&lt;&gt;"",H374/1000,"")</f>
        <v/>
      </c>
    </row>
    <row r="375" customFormat="false" ht="12.75" hidden="false" customHeight="false" outlineLevel="0" collapsed="false">
      <c r="A375" s="64" t="n">
        <f aca="false">1+A374</f>
        <v>368</v>
      </c>
      <c r="C375" s="77"/>
      <c r="D375" s="58"/>
      <c r="E375" s="58"/>
      <c r="F375" s="58"/>
      <c r="G375" s="58"/>
      <c r="H375" s="59"/>
      <c r="I375" s="68"/>
      <c r="K375" s="78" t="str">
        <f aca="false">IF(G375&lt;&gt;"",I375/I374-1,"")</f>
        <v/>
      </c>
      <c r="L375" s="79" t="str">
        <f aca="false">IF(G375&lt;&gt;"",H375/1000,"")</f>
        <v/>
      </c>
    </row>
    <row r="376" customFormat="false" ht="12.75" hidden="false" customHeight="false" outlineLevel="0" collapsed="false">
      <c r="A376" s="64" t="n">
        <f aca="false">1+A375</f>
        <v>369</v>
      </c>
      <c r="C376" s="77"/>
      <c r="D376" s="58"/>
      <c r="E376" s="58"/>
      <c r="F376" s="58"/>
      <c r="G376" s="58"/>
      <c r="H376" s="59"/>
      <c r="I376" s="68"/>
      <c r="K376" s="78" t="str">
        <f aca="false">IF(G376&lt;&gt;"",I376/I375-1,"")</f>
        <v/>
      </c>
      <c r="L376" s="79" t="str">
        <f aca="false">IF(G376&lt;&gt;"",H376/1000,"")</f>
        <v/>
      </c>
    </row>
    <row r="377" customFormat="false" ht="12.75" hidden="false" customHeight="false" outlineLevel="0" collapsed="false">
      <c r="A377" s="64" t="n">
        <f aca="false">1+A376</f>
        <v>370</v>
      </c>
      <c r="C377" s="77"/>
      <c r="D377" s="58"/>
      <c r="E377" s="58"/>
      <c r="F377" s="58"/>
      <c r="G377" s="58"/>
      <c r="H377" s="59"/>
      <c r="I377" s="68"/>
      <c r="K377" s="78" t="str">
        <f aca="false">IF(G377&lt;&gt;"",I377/I376-1,"")</f>
        <v/>
      </c>
      <c r="L377" s="79" t="str">
        <f aca="false">IF(G377&lt;&gt;"",H377/1000,"")</f>
        <v/>
      </c>
    </row>
    <row r="378" customFormat="false" ht="12.75" hidden="false" customHeight="false" outlineLevel="0" collapsed="false">
      <c r="A378" s="64" t="n">
        <f aca="false">1+A377</f>
        <v>371</v>
      </c>
      <c r="C378" s="77"/>
      <c r="D378" s="58"/>
      <c r="E378" s="58"/>
      <c r="F378" s="58"/>
      <c r="G378" s="58"/>
      <c r="H378" s="59"/>
      <c r="I378" s="68"/>
      <c r="K378" s="78" t="str">
        <f aca="false">IF(G378&lt;&gt;"",I378/I377-1,"")</f>
        <v/>
      </c>
      <c r="L378" s="79" t="str">
        <f aca="false">IF(G378&lt;&gt;"",H378/1000,"")</f>
        <v/>
      </c>
    </row>
    <row r="379" customFormat="false" ht="12.75" hidden="false" customHeight="false" outlineLevel="0" collapsed="false">
      <c r="A379" s="64" t="n">
        <f aca="false">1+A378</f>
        <v>372</v>
      </c>
      <c r="C379" s="77"/>
      <c r="D379" s="58"/>
      <c r="E379" s="58"/>
      <c r="F379" s="58"/>
      <c r="G379" s="58"/>
      <c r="H379" s="59"/>
      <c r="I379" s="68"/>
      <c r="K379" s="78" t="str">
        <f aca="false">IF(G379&lt;&gt;"",I379/I378-1,"")</f>
        <v/>
      </c>
      <c r="L379" s="79" t="str">
        <f aca="false">IF(G379&lt;&gt;"",H379/1000,"")</f>
        <v/>
      </c>
    </row>
    <row r="380" customFormat="false" ht="12.75" hidden="false" customHeight="false" outlineLevel="0" collapsed="false">
      <c r="A380" s="64" t="n">
        <f aca="false">1+A379</f>
        <v>373</v>
      </c>
      <c r="C380" s="77"/>
      <c r="D380" s="58"/>
      <c r="E380" s="58"/>
      <c r="F380" s="58"/>
      <c r="G380" s="58"/>
      <c r="H380" s="59"/>
      <c r="I380" s="68"/>
      <c r="K380" s="78" t="str">
        <f aca="false">IF(G380&lt;&gt;"",I380/I379-1,"")</f>
        <v/>
      </c>
      <c r="L380" s="79" t="str">
        <f aca="false">IF(G380&lt;&gt;"",H380/1000,"")</f>
        <v/>
      </c>
    </row>
    <row r="381" customFormat="false" ht="12.75" hidden="false" customHeight="false" outlineLevel="0" collapsed="false">
      <c r="A381" s="64" t="n">
        <f aca="false">1+A380</f>
        <v>374</v>
      </c>
      <c r="C381" s="77"/>
      <c r="D381" s="58"/>
      <c r="E381" s="58"/>
      <c r="F381" s="58"/>
      <c r="G381" s="58"/>
      <c r="H381" s="59"/>
      <c r="I381" s="68"/>
      <c r="K381" s="78" t="str">
        <f aca="false">IF(G381&lt;&gt;"",I381/I380-1,"")</f>
        <v/>
      </c>
      <c r="L381" s="79" t="str">
        <f aca="false">IF(G381&lt;&gt;"",H381/1000,"")</f>
        <v/>
      </c>
    </row>
    <row r="382" customFormat="false" ht="12.75" hidden="false" customHeight="false" outlineLevel="0" collapsed="false">
      <c r="A382" s="64" t="n">
        <f aca="false">1+A381</f>
        <v>375</v>
      </c>
      <c r="C382" s="77"/>
      <c r="D382" s="58"/>
      <c r="E382" s="58"/>
      <c r="F382" s="58"/>
      <c r="G382" s="58"/>
      <c r="H382" s="59"/>
      <c r="I382" s="68"/>
      <c r="K382" s="78" t="str">
        <f aca="false">IF(G382&lt;&gt;"",I382/I381-1,"")</f>
        <v/>
      </c>
      <c r="L382" s="79" t="str">
        <f aca="false">IF(G382&lt;&gt;"",H382/1000,"")</f>
        <v/>
      </c>
    </row>
    <row r="383" customFormat="false" ht="12.75" hidden="false" customHeight="false" outlineLevel="0" collapsed="false">
      <c r="A383" s="64" t="n">
        <f aca="false">1+A382</f>
        <v>376</v>
      </c>
      <c r="C383" s="77"/>
      <c r="D383" s="58"/>
      <c r="E383" s="58"/>
      <c r="F383" s="58"/>
      <c r="G383" s="58"/>
      <c r="H383" s="59"/>
      <c r="I383" s="68"/>
      <c r="K383" s="78" t="str">
        <f aca="false">IF(G383&lt;&gt;"",I383/I382-1,"")</f>
        <v/>
      </c>
      <c r="L383" s="79" t="str">
        <f aca="false">IF(G383&lt;&gt;"",H383/1000,"")</f>
        <v/>
      </c>
    </row>
    <row r="384" customFormat="false" ht="12.75" hidden="false" customHeight="false" outlineLevel="0" collapsed="false">
      <c r="A384" s="64" t="n">
        <f aca="false">1+A383</f>
        <v>377</v>
      </c>
      <c r="C384" s="77"/>
      <c r="D384" s="58"/>
      <c r="E384" s="58"/>
      <c r="F384" s="58"/>
      <c r="G384" s="58"/>
      <c r="H384" s="59"/>
      <c r="I384" s="68"/>
      <c r="K384" s="78" t="str">
        <f aca="false">IF(G384&lt;&gt;"",I384/I383-1,"")</f>
        <v/>
      </c>
      <c r="L384" s="79" t="str">
        <f aca="false">IF(G384&lt;&gt;"",H384/1000,"")</f>
        <v/>
      </c>
    </row>
    <row r="385" customFormat="false" ht="12.75" hidden="false" customHeight="false" outlineLevel="0" collapsed="false">
      <c r="A385" s="64" t="n">
        <f aca="false">1+A384</f>
        <v>378</v>
      </c>
      <c r="C385" s="77"/>
      <c r="D385" s="58"/>
      <c r="E385" s="58"/>
      <c r="F385" s="58"/>
      <c r="G385" s="58"/>
      <c r="H385" s="59"/>
      <c r="I385" s="68"/>
      <c r="K385" s="78" t="str">
        <f aca="false">IF(G385&lt;&gt;"",I385/I384-1,"")</f>
        <v/>
      </c>
      <c r="L385" s="79" t="str">
        <f aca="false">IF(G385&lt;&gt;"",H385/1000,"")</f>
        <v/>
      </c>
    </row>
    <row r="386" customFormat="false" ht="12.75" hidden="false" customHeight="false" outlineLevel="0" collapsed="false">
      <c r="A386" s="64" t="n">
        <f aca="false">1+A385</f>
        <v>379</v>
      </c>
      <c r="C386" s="77"/>
      <c r="D386" s="58"/>
      <c r="E386" s="58"/>
      <c r="F386" s="58"/>
      <c r="G386" s="58"/>
      <c r="H386" s="59"/>
      <c r="I386" s="68"/>
      <c r="K386" s="78" t="str">
        <f aca="false">IF(G386&lt;&gt;"",I386/I385-1,"")</f>
        <v/>
      </c>
      <c r="L386" s="79" t="str">
        <f aca="false">IF(G386&lt;&gt;"",H386/1000,"")</f>
        <v/>
      </c>
    </row>
    <row r="387" customFormat="false" ht="12.75" hidden="false" customHeight="false" outlineLevel="0" collapsed="false">
      <c r="A387" s="64" t="n">
        <f aca="false">1+A386</f>
        <v>380</v>
      </c>
      <c r="C387" s="77"/>
      <c r="D387" s="58"/>
      <c r="E387" s="58"/>
      <c r="F387" s="58"/>
      <c r="G387" s="58"/>
      <c r="H387" s="59"/>
      <c r="I387" s="68"/>
      <c r="K387" s="78" t="str">
        <f aca="false">IF(G387&lt;&gt;"",I387/I386-1,"")</f>
        <v/>
      </c>
      <c r="L387" s="79" t="str">
        <f aca="false">IF(G387&lt;&gt;"",H387/1000,"")</f>
        <v/>
      </c>
    </row>
    <row r="388" customFormat="false" ht="12.75" hidden="false" customHeight="false" outlineLevel="0" collapsed="false">
      <c r="A388" s="64" t="n">
        <f aca="false">1+A387</f>
        <v>381</v>
      </c>
      <c r="C388" s="77"/>
      <c r="D388" s="58"/>
      <c r="E388" s="58"/>
      <c r="F388" s="58"/>
      <c r="G388" s="58"/>
      <c r="H388" s="59"/>
      <c r="I388" s="68"/>
      <c r="K388" s="78" t="str">
        <f aca="false">IF(G388&lt;&gt;"",I388/I387-1,"")</f>
        <v/>
      </c>
      <c r="L388" s="79" t="str">
        <f aca="false">IF(G388&lt;&gt;"",H388/1000,"")</f>
        <v/>
      </c>
    </row>
    <row r="389" customFormat="false" ht="12.75" hidden="false" customHeight="false" outlineLevel="0" collapsed="false">
      <c r="A389" s="64" t="n">
        <f aca="false">1+A388</f>
        <v>382</v>
      </c>
      <c r="C389" s="77"/>
      <c r="D389" s="58"/>
      <c r="E389" s="58"/>
      <c r="F389" s="58"/>
      <c r="G389" s="58"/>
      <c r="H389" s="59"/>
      <c r="I389" s="68"/>
      <c r="K389" s="78" t="str">
        <f aca="false">IF(G389&lt;&gt;"",I389/I388-1,"")</f>
        <v/>
      </c>
      <c r="L389" s="79" t="str">
        <f aca="false">IF(G389&lt;&gt;"",H389/1000,"")</f>
        <v/>
      </c>
    </row>
    <row r="390" customFormat="false" ht="12.75" hidden="false" customHeight="false" outlineLevel="0" collapsed="false">
      <c r="A390" s="64" t="n">
        <f aca="false">1+A389</f>
        <v>383</v>
      </c>
      <c r="C390" s="77"/>
      <c r="D390" s="58"/>
      <c r="E390" s="58"/>
      <c r="F390" s="58"/>
      <c r="G390" s="58"/>
      <c r="H390" s="59"/>
      <c r="I390" s="68"/>
      <c r="K390" s="78" t="str">
        <f aca="false">IF(G390&lt;&gt;"",I390/I389-1,"")</f>
        <v/>
      </c>
      <c r="L390" s="79" t="str">
        <f aca="false">IF(G390&lt;&gt;"",H390/1000,"")</f>
        <v/>
      </c>
    </row>
    <row r="391" customFormat="false" ht="12.75" hidden="false" customHeight="false" outlineLevel="0" collapsed="false">
      <c r="A391" s="64" t="n">
        <f aca="false">1+A390</f>
        <v>384</v>
      </c>
      <c r="C391" s="77"/>
      <c r="D391" s="58"/>
      <c r="E391" s="58"/>
      <c r="F391" s="58"/>
      <c r="G391" s="58"/>
      <c r="H391" s="59"/>
      <c r="I391" s="68"/>
      <c r="K391" s="78" t="str">
        <f aca="false">IF(G391&lt;&gt;"",I391/I390-1,"")</f>
        <v/>
      </c>
      <c r="L391" s="79" t="str">
        <f aca="false">IF(G391&lt;&gt;"",H391/1000,"")</f>
        <v/>
      </c>
    </row>
    <row r="392" customFormat="false" ht="12.75" hidden="false" customHeight="false" outlineLevel="0" collapsed="false">
      <c r="A392" s="64" t="n">
        <f aca="false">1+A391</f>
        <v>385</v>
      </c>
      <c r="C392" s="77"/>
      <c r="D392" s="58"/>
      <c r="E392" s="58"/>
      <c r="F392" s="58"/>
      <c r="G392" s="58"/>
      <c r="H392" s="59"/>
      <c r="I392" s="68"/>
      <c r="K392" s="78" t="str">
        <f aca="false">IF(G392&lt;&gt;"",I392/I391-1,"")</f>
        <v/>
      </c>
      <c r="L392" s="79" t="str">
        <f aca="false">IF(G392&lt;&gt;"",H392/1000,"")</f>
        <v/>
      </c>
    </row>
    <row r="393" customFormat="false" ht="12.75" hidden="false" customHeight="false" outlineLevel="0" collapsed="false">
      <c r="A393" s="64" t="n">
        <f aca="false">1+A392</f>
        <v>386</v>
      </c>
      <c r="C393" s="77"/>
      <c r="D393" s="58"/>
      <c r="E393" s="58"/>
      <c r="F393" s="58"/>
      <c r="G393" s="58"/>
      <c r="H393" s="59"/>
      <c r="I393" s="68"/>
      <c r="K393" s="78" t="str">
        <f aca="false">IF(G393&lt;&gt;"",I393/I392-1,"")</f>
        <v/>
      </c>
      <c r="L393" s="79" t="str">
        <f aca="false">IF(G393&lt;&gt;"",H393/1000,"")</f>
        <v/>
      </c>
    </row>
    <row r="394" customFormat="false" ht="12.75" hidden="false" customHeight="false" outlineLevel="0" collapsed="false">
      <c r="A394" s="64" t="n">
        <f aca="false">1+A393</f>
        <v>387</v>
      </c>
      <c r="C394" s="77"/>
      <c r="D394" s="58"/>
      <c r="E394" s="58"/>
      <c r="F394" s="58"/>
      <c r="G394" s="58"/>
      <c r="H394" s="59"/>
      <c r="I394" s="68"/>
      <c r="K394" s="78" t="str">
        <f aca="false">IF(G394&lt;&gt;"",I394/I393-1,"")</f>
        <v/>
      </c>
      <c r="L394" s="79" t="str">
        <f aca="false">IF(G394&lt;&gt;"",H394/1000,"")</f>
        <v/>
      </c>
    </row>
    <row r="395" customFormat="false" ht="12.75" hidden="false" customHeight="false" outlineLevel="0" collapsed="false">
      <c r="A395" s="64" t="n">
        <f aca="false">1+A394</f>
        <v>388</v>
      </c>
      <c r="C395" s="77"/>
      <c r="D395" s="58"/>
      <c r="E395" s="58"/>
      <c r="F395" s="58"/>
      <c r="G395" s="58"/>
      <c r="H395" s="59"/>
      <c r="I395" s="68"/>
      <c r="K395" s="78" t="str">
        <f aca="false">IF(G395&lt;&gt;"",I395/I394-1,"")</f>
        <v/>
      </c>
      <c r="L395" s="79" t="str">
        <f aca="false">IF(G395&lt;&gt;"",H395/1000,"")</f>
        <v/>
      </c>
    </row>
    <row r="396" customFormat="false" ht="12.75" hidden="false" customHeight="false" outlineLevel="0" collapsed="false">
      <c r="A396" s="64" t="n">
        <f aca="false">1+A395</f>
        <v>389</v>
      </c>
      <c r="C396" s="77"/>
      <c r="D396" s="58"/>
      <c r="E396" s="58"/>
      <c r="F396" s="58"/>
      <c r="G396" s="58"/>
      <c r="H396" s="59"/>
      <c r="I396" s="68"/>
      <c r="K396" s="78" t="str">
        <f aca="false">IF(G396&lt;&gt;"",I396/I395-1,"")</f>
        <v/>
      </c>
      <c r="L396" s="79" t="str">
        <f aca="false">IF(G396&lt;&gt;"",H396/1000,"")</f>
        <v/>
      </c>
    </row>
    <row r="397" customFormat="false" ht="12.75" hidden="false" customHeight="false" outlineLevel="0" collapsed="false">
      <c r="A397" s="64" t="n">
        <f aca="false">1+A396</f>
        <v>390</v>
      </c>
      <c r="C397" s="77"/>
      <c r="D397" s="58"/>
      <c r="E397" s="58"/>
      <c r="F397" s="58"/>
      <c r="G397" s="58"/>
      <c r="H397" s="59"/>
      <c r="I397" s="68"/>
      <c r="K397" s="78" t="str">
        <f aca="false">IF(G397&lt;&gt;"",I397/I396-1,"")</f>
        <v/>
      </c>
      <c r="L397" s="79" t="str">
        <f aca="false">IF(G397&lt;&gt;"",H397/1000,"")</f>
        <v/>
      </c>
    </row>
    <row r="398" customFormat="false" ht="12.75" hidden="false" customHeight="false" outlineLevel="0" collapsed="false">
      <c r="A398" s="64" t="n">
        <f aca="false">1+A397</f>
        <v>391</v>
      </c>
      <c r="C398" s="77"/>
      <c r="D398" s="58"/>
      <c r="E398" s="58"/>
      <c r="F398" s="58"/>
      <c r="G398" s="58"/>
      <c r="H398" s="59"/>
      <c r="I398" s="68"/>
      <c r="K398" s="78" t="str">
        <f aca="false">IF(G398&lt;&gt;"",I398/I397-1,"")</f>
        <v/>
      </c>
      <c r="L398" s="79" t="str">
        <f aca="false">IF(G398&lt;&gt;"",H398/1000,"")</f>
        <v/>
      </c>
    </row>
    <row r="399" customFormat="false" ht="12.75" hidden="false" customHeight="false" outlineLevel="0" collapsed="false">
      <c r="A399" s="64" t="n">
        <f aca="false">1+A398</f>
        <v>392</v>
      </c>
      <c r="C399" s="77"/>
      <c r="D399" s="58"/>
      <c r="E399" s="58"/>
      <c r="F399" s="58"/>
      <c r="G399" s="58"/>
      <c r="H399" s="59"/>
      <c r="I399" s="68"/>
      <c r="K399" s="78" t="str">
        <f aca="false">IF(G399&lt;&gt;"",I399/I398-1,"")</f>
        <v/>
      </c>
      <c r="L399" s="79" t="str">
        <f aca="false">IF(G399&lt;&gt;"",H399/1000,"")</f>
        <v/>
      </c>
    </row>
    <row r="400" customFormat="false" ht="12.75" hidden="false" customHeight="false" outlineLevel="0" collapsed="false">
      <c r="A400" s="64" t="n">
        <f aca="false">1+A399</f>
        <v>393</v>
      </c>
      <c r="C400" s="77"/>
      <c r="D400" s="58"/>
      <c r="E400" s="58"/>
      <c r="F400" s="58"/>
      <c r="G400" s="58"/>
      <c r="H400" s="59"/>
      <c r="I400" s="68"/>
      <c r="K400" s="78" t="str">
        <f aca="false">IF(G400&lt;&gt;"",I400/I399-1,"")</f>
        <v/>
      </c>
      <c r="L400" s="79" t="str">
        <f aca="false">IF(G400&lt;&gt;"",H400/1000,"")</f>
        <v/>
      </c>
    </row>
    <row r="401" customFormat="false" ht="12.75" hidden="false" customHeight="false" outlineLevel="0" collapsed="false">
      <c r="A401" s="64" t="n">
        <f aca="false">1+A400</f>
        <v>394</v>
      </c>
      <c r="C401" s="77"/>
      <c r="D401" s="58"/>
      <c r="E401" s="58"/>
      <c r="F401" s="58"/>
      <c r="G401" s="58"/>
      <c r="H401" s="59"/>
      <c r="I401" s="68"/>
      <c r="K401" s="78" t="str">
        <f aca="false">IF(G401&lt;&gt;"",I401/I400-1,"")</f>
        <v/>
      </c>
      <c r="L401" s="79" t="str">
        <f aca="false">IF(G401&lt;&gt;"",H401/1000,"")</f>
        <v/>
      </c>
    </row>
    <row r="402" customFormat="false" ht="12.75" hidden="false" customHeight="false" outlineLevel="0" collapsed="false">
      <c r="A402" s="64" t="n">
        <f aca="false">1+A401</f>
        <v>395</v>
      </c>
      <c r="C402" s="77"/>
      <c r="D402" s="58"/>
      <c r="E402" s="58"/>
      <c r="F402" s="58"/>
      <c r="G402" s="58"/>
      <c r="H402" s="59"/>
      <c r="I402" s="68"/>
      <c r="K402" s="78" t="str">
        <f aca="false">IF(G402&lt;&gt;"",I402/I401-1,"")</f>
        <v/>
      </c>
      <c r="L402" s="79" t="str">
        <f aca="false">IF(G402&lt;&gt;"",H402/1000,"")</f>
        <v/>
      </c>
    </row>
    <row r="403" customFormat="false" ht="12.75" hidden="false" customHeight="false" outlineLevel="0" collapsed="false">
      <c r="A403" s="64" t="n">
        <f aca="false">1+A402</f>
        <v>396</v>
      </c>
      <c r="C403" s="77"/>
      <c r="D403" s="58"/>
      <c r="E403" s="58"/>
      <c r="F403" s="58"/>
      <c r="G403" s="58"/>
      <c r="H403" s="59"/>
      <c r="I403" s="68"/>
      <c r="K403" s="78" t="str">
        <f aca="false">IF(G403&lt;&gt;"",I403/I402-1,"")</f>
        <v/>
      </c>
      <c r="L403" s="79" t="str">
        <f aca="false">IF(G403&lt;&gt;"",H403/1000,"")</f>
        <v/>
      </c>
    </row>
    <row r="404" customFormat="false" ht="12.75" hidden="false" customHeight="false" outlineLevel="0" collapsed="false">
      <c r="A404" s="64" t="n">
        <f aca="false">1+A403</f>
        <v>397</v>
      </c>
      <c r="C404" s="77"/>
      <c r="D404" s="58"/>
      <c r="E404" s="58"/>
      <c r="F404" s="58"/>
      <c r="G404" s="58"/>
      <c r="H404" s="59"/>
      <c r="I404" s="68"/>
      <c r="K404" s="78" t="str">
        <f aca="false">IF(G404&lt;&gt;"",I404/I403-1,"")</f>
        <v/>
      </c>
      <c r="L404" s="79" t="str">
        <f aca="false">IF(G404&lt;&gt;"",H404/1000,"")</f>
        <v/>
      </c>
    </row>
    <row r="405" customFormat="false" ht="12.75" hidden="false" customHeight="false" outlineLevel="0" collapsed="false">
      <c r="A405" s="64" t="n">
        <f aca="false">1+A404</f>
        <v>398</v>
      </c>
      <c r="C405" s="77"/>
      <c r="D405" s="58"/>
      <c r="E405" s="58"/>
      <c r="F405" s="58"/>
      <c r="G405" s="58"/>
      <c r="H405" s="59"/>
      <c r="I405" s="68"/>
      <c r="K405" s="78" t="str">
        <f aca="false">IF(G405&lt;&gt;"",I405/I404-1,"")</f>
        <v/>
      </c>
      <c r="L405" s="79" t="str">
        <f aca="false">IF(G405&lt;&gt;"",H405/1000,"")</f>
        <v/>
      </c>
    </row>
    <row r="406" customFormat="false" ht="12.75" hidden="false" customHeight="false" outlineLevel="0" collapsed="false">
      <c r="A406" s="64" t="n">
        <f aca="false">1+A405</f>
        <v>399</v>
      </c>
      <c r="C406" s="77"/>
      <c r="D406" s="58"/>
      <c r="E406" s="58"/>
      <c r="F406" s="58"/>
      <c r="G406" s="58"/>
      <c r="H406" s="59"/>
      <c r="I406" s="68"/>
      <c r="K406" s="78" t="str">
        <f aca="false">IF(G406&lt;&gt;"",I406/I405-1,"")</f>
        <v/>
      </c>
      <c r="L406" s="79" t="str">
        <f aca="false">IF(G406&lt;&gt;"",H406/1000,"")</f>
        <v/>
      </c>
    </row>
    <row r="407" customFormat="false" ht="12.75" hidden="false" customHeight="false" outlineLevel="0" collapsed="false">
      <c r="A407" s="64" t="n">
        <f aca="false">1+A406</f>
        <v>400</v>
      </c>
      <c r="C407" s="77"/>
      <c r="D407" s="58"/>
      <c r="E407" s="58"/>
      <c r="F407" s="58"/>
      <c r="G407" s="58"/>
      <c r="H407" s="59"/>
      <c r="I407" s="68"/>
      <c r="K407" s="78" t="str">
        <f aca="false">IF(G407&lt;&gt;"",I407/I406-1,"")</f>
        <v/>
      </c>
      <c r="L407" s="79" t="str">
        <f aca="false">IF(G407&lt;&gt;"",H407/1000,"")</f>
        <v/>
      </c>
    </row>
    <row r="408" customFormat="false" ht="12.75" hidden="false" customHeight="false" outlineLevel="0" collapsed="false">
      <c r="A408" s="64" t="n">
        <f aca="false">1+A407</f>
        <v>401</v>
      </c>
      <c r="C408" s="77"/>
      <c r="D408" s="58"/>
      <c r="E408" s="58"/>
      <c r="F408" s="58"/>
      <c r="G408" s="58"/>
      <c r="H408" s="59"/>
      <c r="I408" s="68"/>
      <c r="K408" s="78" t="str">
        <f aca="false">IF(G408&lt;&gt;"",I408/I407-1,"")</f>
        <v/>
      </c>
      <c r="L408" s="79" t="str">
        <f aca="false">IF(G408&lt;&gt;"",H408/1000,"")</f>
        <v/>
      </c>
    </row>
    <row r="409" customFormat="false" ht="12.75" hidden="false" customHeight="false" outlineLevel="0" collapsed="false">
      <c r="A409" s="64" t="n">
        <f aca="false">1+A408</f>
        <v>402</v>
      </c>
      <c r="C409" s="77"/>
      <c r="D409" s="58"/>
      <c r="E409" s="58"/>
      <c r="F409" s="58"/>
      <c r="G409" s="58"/>
      <c r="H409" s="59"/>
      <c r="I409" s="68"/>
      <c r="K409" s="78" t="str">
        <f aca="false">IF(G409&lt;&gt;"",I409/I408-1,"")</f>
        <v/>
      </c>
      <c r="L409" s="79" t="str">
        <f aca="false">IF(G409&lt;&gt;"",H409/1000,"")</f>
        <v/>
      </c>
    </row>
    <row r="410" customFormat="false" ht="12.75" hidden="false" customHeight="false" outlineLevel="0" collapsed="false">
      <c r="A410" s="64" t="n">
        <f aca="false">1+A409</f>
        <v>403</v>
      </c>
      <c r="C410" s="77"/>
      <c r="D410" s="58"/>
      <c r="E410" s="58"/>
      <c r="F410" s="58"/>
      <c r="G410" s="58"/>
      <c r="H410" s="59"/>
      <c r="I410" s="68"/>
      <c r="K410" s="78" t="str">
        <f aca="false">IF(G410&lt;&gt;"",I410/I409-1,"")</f>
        <v/>
      </c>
      <c r="L410" s="79" t="str">
        <f aca="false">IF(G410&lt;&gt;"",H410/1000,"")</f>
        <v/>
      </c>
    </row>
    <row r="411" customFormat="false" ht="12.75" hidden="false" customHeight="false" outlineLevel="0" collapsed="false">
      <c r="A411" s="64" t="n">
        <f aca="false">1+A410</f>
        <v>404</v>
      </c>
      <c r="C411" s="77"/>
      <c r="D411" s="58"/>
      <c r="E411" s="58"/>
      <c r="F411" s="58"/>
      <c r="G411" s="58"/>
      <c r="H411" s="59"/>
      <c r="I411" s="68"/>
      <c r="K411" s="78" t="str">
        <f aca="false">IF(G411&lt;&gt;"",I411/I410-1,"")</f>
        <v/>
      </c>
      <c r="L411" s="79" t="str">
        <f aca="false">IF(G411&lt;&gt;"",H411/1000,"")</f>
        <v/>
      </c>
    </row>
    <row r="412" customFormat="false" ht="12.75" hidden="false" customHeight="false" outlineLevel="0" collapsed="false">
      <c r="A412" s="64" t="n">
        <f aca="false">1+A411</f>
        <v>405</v>
      </c>
      <c r="C412" s="77"/>
      <c r="D412" s="58"/>
      <c r="E412" s="58"/>
      <c r="F412" s="58"/>
      <c r="G412" s="58"/>
      <c r="H412" s="59"/>
      <c r="I412" s="68"/>
      <c r="K412" s="78" t="str">
        <f aca="false">IF(G412&lt;&gt;"",I412/I411-1,"")</f>
        <v/>
      </c>
      <c r="L412" s="79" t="str">
        <f aca="false">IF(G412&lt;&gt;"",H412/1000,"")</f>
        <v/>
      </c>
    </row>
    <row r="413" customFormat="false" ht="12.75" hidden="false" customHeight="false" outlineLevel="0" collapsed="false">
      <c r="A413" s="64" t="n">
        <f aca="false">1+A412</f>
        <v>406</v>
      </c>
      <c r="C413" s="77"/>
      <c r="D413" s="58"/>
      <c r="E413" s="58"/>
      <c r="F413" s="58"/>
      <c r="G413" s="58"/>
      <c r="H413" s="59"/>
      <c r="I413" s="68"/>
      <c r="K413" s="78" t="str">
        <f aca="false">IF(G413&lt;&gt;"",I413/I412-1,"")</f>
        <v/>
      </c>
      <c r="L413" s="79" t="str">
        <f aca="false">IF(G413&lt;&gt;"",H413/1000,"")</f>
        <v/>
      </c>
    </row>
    <row r="414" customFormat="false" ht="12.75" hidden="false" customHeight="false" outlineLevel="0" collapsed="false">
      <c r="A414" s="64" t="n">
        <f aca="false">1+A413</f>
        <v>407</v>
      </c>
      <c r="C414" s="77"/>
      <c r="D414" s="58"/>
      <c r="E414" s="58"/>
      <c r="F414" s="58"/>
      <c r="G414" s="58"/>
      <c r="H414" s="59"/>
      <c r="I414" s="68"/>
      <c r="K414" s="78" t="str">
        <f aca="false">IF(G414&lt;&gt;"",I414/I413-1,"")</f>
        <v/>
      </c>
      <c r="L414" s="79" t="str">
        <f aca="false">IF(G414&lt;&gt;"",H414/1000,"")</f>
        <v/>
      </c>
    </row>
    <row r="415" customFormat="false" ht="12.75" hidden="false" customHeight="false" outlineLevel="0" collapsed="false">
      <c r="A415" s="64" t="n">
        <f aca="false">1+A414</f>
        <v>408</v>
      </c>
      <c r="C415" s="77"/>
      <c r="D415" s="58"/>
      <c r="E415" s="58"/>
      <c r="F415" s="58"/>
      <c r="G415" s="58"/>
      <c r="H415" s="59"/>
      <c r="I415" s="68"/>
      <c r="K415" s="78" t="str">
        <f aca="false">IF(G415&lt;&gt;"",I415/I414-1,"")</f>
        <v/>
      </c>
      <c r="L415" s="79" t="str">
        <f aca="false">IF(G415&lt;&gt;"",H415/1000,"")</f>
        <v/>
      </c>
    </row>
    <row r="416" customFormat="false" ht="12.75" hidden="false" customHeight="false" outlineLevel="0" collapsed="false">
      <c r="A416" s="64" t="n">
        <f aca="false">1+A415</f>
        <v>409</v>
      </c>
      <c r="C416" s="77"/>
      <c r="D416" s="58"/>
      <c r="E416" s="58"/>
      <c r="F416" s="58"/>
      <c r="G416" s="58"/>
      <c r="H416" s="59"/>
      <c r="I416" s="68"/>
      <c r="K416" s="78" t="str">
        <f aca="false">IF(G416&lt;&gt;"",I416/I415-1,"")</f>
        <v/>
      </c>
      <c r="L416" s="79" t="str">
        <f aca="false">IF(G416&lt;&gt;"",H416/1000,"")</f>
        <v/>
      </c>
    </row>
    <row r="417" customFormat="false" ht="12.75" hidden="false" customHeight="false" outlineLevel="0" collapsed="false">
      <c r="A417" s="64" t="n">
        <f aca="false">1+A416</f>
        <v>410</v>
      </c>
      <c r="C417" s="77"/>
      <c r="D417" s="58"/>
      <c r="E417" s="58"/>
      <c r="F417" s="58"/>
      <c r="G417" s="58"/>
      <c r="H417" s="59"/>
      <c r="I417" s="68"/>
      <c r="K417" s="78" t="str">
        <f aca="false">IF(G417&lt;&gt;"",I417/I416-1,"")</f>
        <v/>
      </c>
      <c r="L417" s="79" t="str">
        <f aca="false">IF(G417&lt;&gt;"",H417/1000,"")</f>
        <v/>
      </c>
    </row>
    <row r="418" customFormat="false" ht="12.75" hidden="false" customHeight="false" outlineLevel="0" collapsed="false">
      <c r="A418" s="64" t="n">
        <f aca="false">1+A417</f>
        <v>411</v>
      </c>
      <c r="C418" s="77"/>
      <c r="D418" s="58"/>
      <c r="E418" s="58"/>
      <c r="F418" s="58"/>
      <c r="G418" s="58"/>
      <c r="H418" s="59"/>
      <c r="I418" s="68"/>
      <c r="K418" s="78" t="str">
        <f aca="false">IF(G418&lt;&gt;"",I418/I417-1,"")</f>
        <v/>
      </c>
      <c r="L418" s="79" t="str">
        <f aca="false">IF(G418&lt;&gt;"",H418/1000,"")</f>
        <v/>
      </c>
    </row>
    <row r="419" customFormat="false" ht="12.75" hidden="false" customHeight="false" outlineLevel="0" collapsed="false">
      <c r="A419" s="64" t="n">
        <f aca="false">1+A418</f>
        <v>412</v>
      </c>
      <c r="C419" s="77"/>
      <c r="D419" s="58"/>
      <c r="E419" s="58"/>
      <c r="F419" s="58"/>
      <c r="G419" s="58"/>
      <c r="H419" s="59"/>
      <c r="I419" s="68"/>
      <c r="K419" s="78" t="str">
        <f aca="false">IF(G419&lt;&gt;"",I419/I418-1,"")</f>
        <v/>
      </c>
      <c r="L419" s="79" t="str">
        <f aca="false">IF(G419&lt;&gt;"",H419/1000,"")</f>
        <v/>
      </c>
    </row>
    <row r="420" customFormat="false" ht="12.75" hidden="false" customHeight="false" outlineLevel="0" collapsed="false">
      <c r="A420" s="64" t="n">
        <f aca="false">1+A419</f>
        <v>413</v>
      </c>
      <c r="C420" s="77"/>
      <c r="D420" s="58"/>
      <c r="E420" s="58"/>
      <c r="F420" s="58"/>
      <c r="G420" s="58"/>
      <c r="H420" s="59"/>
      <c r="I420" s="68"/>
      <c r="K420" s="78" t="str">
        <f aca="false">IF(G420&lt;&gt;"",I420/I419-1,"")</f>
        <v/>
      </c>
      <c r="L420" s="79" t="str">
        <f aca="false">IF(G420&lt;&gt;"",H420/1000,"")</f>
        <v/>
      </c>
    </row>
    <row r="421" customFormat="false" ht="12.75" hidden="false" customHeight="false" outlineLevel="0" collapsed="false">
      <c r="A421" s="64" t="n">
        <f aca="false">1+A420</f>
        <v>414</v>
      </c>
      <c r="C421" s="77"/>
      <c r="D421" s="58"/>
      <c r="E421" s="58"/>
      <c r="F421" s="58"/>
      <c r="G421" s="58"/>
      <c r="H421" s="59"/>
      <c r="I421" s="68"/>
      <c r="K421" s="78" t="str">
        <f aca="false">IF(G421&lt;&gt;"",I421/I420-1,"")</f>
        <v/>
      </c>
      <c r="L421" s="79" t="str">
        <f aca="false">IF(G421&lt;&gt;"",H421/1000,"")</f>
        <v/>
      </c>
    </row>
    <row r="422" customFormat="false" ht="12.75" hidden="false" customHeight="false" outlineLevel="0" collapsed="false">
      <c r="A422" s="64" t="n">
        <f aca="false">1+A421</f>
        <v>415</v>
      </c>
      <c r="C422" s="77"/>
      <c r="D422" s="58"/>
      <c r="E422" s="58"/>
      <c r="F422" s="58"/>
      <c r="G422" s="58"/>
      <c r="H422" s="59"/>
      <c r="I422" s="68"/>
      <c r="K422" s="78" t="str">
        <f aca="false">IF(G422&lt;&gt;"",I422/I421-1,"")</f>
        <v/>
      </c>
      <c r="L422" s="79" t="str">
        <f aca="false">IF(G422&lt;&gt;"",H422/1000,"")</f>
        <v/>
      </c>
    </row>
    <row r="423" customFormat="false" ht="12.75" hidden="false" customHeight="false" outlineLevel="0" collapsed="false">
      <c r="A423" s="64" t="n">
        <f aca="false">1+A422</f>
        <v>416</v>
      </c>
      <c r="C423" s="77"/>
      <c r="D423" s="58"/>
      <c r="E423" s="58"/>
      <c r="F423" s="58"/>
      <c r="G423" s="58"/>
      <c r="H423" s="59"/>
      <c r="I423" s="68"/>
      <c r="K423" s="78" t="str">
        <f aca="false">IF(G423&lt;&gt;"",I423/I422-1,"")</f>
        <v/>
      </c>
      <c r="L423" s="79" t="str">
        <f aca="false">IF(G423&lt;&gt;"",H423/1000,"")</f>
        <v/>
      </c>
    </row>
    <row r="424" customFormat="false" ht="12.75" hidden="false" customHeight="false" outlineLevel="0" collapsed="false">
      <c r="A424" s="64" t="n">
        <f aca="false">1+A423</f>
        <v>417</v>
      </c>
      <c r="C424" s="77"/>
      <c r="D424" s="58"/>
      <c r="E424" s="58"/>
      <c r="F424" s="58"/>
      <c r="G424" s="58"/>
      <c r="H424" s="59"/>
      <c r="I424" s="68"/>
      <c r="K424" s="78" t="str">
        <f aca="false">IF(G424&lt;&gt;"",I424/I423-1,"")</f>
        <v/>
      </c>
      <c r="L424" s="79" t="str">
        <f aca="false">IF(G424&lt;&gt;"",H424/1000,"")</f>
        <v/>
      </c>
    </row>
    <row r="425" customFormat="false" ht="12.75" hidden="false" customHeight="false" outlineLevel="0" collapsed="false">
      <c r="A425" s="64" t="n">
        <f aca="false">1+A424</f>
        <v>418</v>
      </c>
      <c r="C425" s="77"/>
      <c r="D425" s="58"/>
      <c r="E425" s="58"/>
      <c r="F425" s="58"/>
      <c r="G425" s="58"/>
      <c r="H425" s="59"/>
      <c r="I425" s="68"/>
      <c r="K425" s="78" t="str">
        <f aca="false">IF(G425&lt;&gt;"",I425/I424-1,"")</f>
        <v/>
      </c>
      <c r="L425" s="79" t="str">
        <f aca="false">IF(G425&lt;&gt;"",H425/1000,"")</f>
        <v/>
      </c>
    </row>
    <row r="426" customFormat="false" ht="12.75" hidden="false" customHeight="false" outlineLevel="0" collapsed="false">
      <c r="A426" s="64" t="n">
        <f aca="false">1+A425</f>
        <v>419</v>
      </c>
      <c r="C426" s="77"/>
      <c r="D426" s="58"/>
      <c r="E426" s="58"/>
      <c r="F426" s="58"/>
      <c r="G426" s="58"/>
      <c r="H426" s="59"/>
      <c r="I426" s="68"/>
      <c r="K426" s="78" t="str">
        <f aca="false">IF(G426&lt;&gt;"",I426/I425-1,"")</f>
        <v/>
      </c>
      <c r="L426" s="79" t="str">
        <f aca="false">IF(G426&lt;&gt;"",H426/1000,"")</f>
        <v/>
      </c>
    </row>
    <row r="427" customFormat="false" ht="12.75" hidden="false" customHeight="false" outlineLevel="0" collapsed="false">
      <c r="A427" s="64" t="n">
        <f aca="false">1+A426</f>
        <v>420</v>
      </c>
      <c r="C427" s="77"/>
      <c r="D427" s="58"/>
      <c r="E427" s="58"/>
      <c r="F427" s="58"/>
      <c r="G427" s="58"/>
      <c r="H427" s="59"/>
      <c r="I427" s="68"/>
      <c r="K427" s="78" t="str">
        <f aca="false">IF(G427&lt;&gt;"",I427/I426-1,"")</f>
        <v/>
      </c>
      <c r="L427" s="79" t="str">
        <f aca="false">IF(G427&lt;&gt;"",H427/1000,"")</f>
        <v/>
      </c>
    </row>
    <row r="428" customFormat="false" ht="12.75" hidden="false" customHeight="false" outlineLevel="0" collapsed="false">
      <c r="A428" s="64" t="n">
        <f aca="false">1+A427</f>
        <v>421</v>
      </c>
      <c r="C428" s="77"/>
      <c r="D428" s="58"/>
      <c r="E428" s="58"/>
      <c r="F428" s="58"/>
      <c r="G428" s="58"/>
      <c r="H428" s="59"/>
      <c r="I428" s="68"/>
      <c r="K428" s="78" t="str">
        <f aca="false">IF(G428&lt;&gt;"",I428/I427-1,"")</f>
        <v/>
      </c>
      <c r="L428" s="79" t="str">
        <f aca="false">IF(G428&lt;&gt;"",H428/1000,"")</f>
        <v/>
      </c>
    </row>
    <row r="429" customFormat="false" ht="12.75" hidden="false" customHeight="false" outlineLevel="0" collapsed="false">
      <c r="A429" s="64" t="n">
        <f aca="false">1+A428</f>
        <v>422</v>
      </c>
      <c r="C429" s="77"/>
      <c r="D429" s="58"/>
      <c r="E429" s="58"/>
      <c r="F429" s="58"/>
      <c r="G429" s="58"/>
      <c r="H429" s="59"/>
      <c r="I429" s="68"/>
      <c r="K429" s="78" t="str">
        <f aca="false">IF(G429&lt;&gt;"",I429/I428-1,"")</f>
        <v/>
      </c>
      <c r="L429" s="79" t="str">
        <f aca="false">IF(G429&lt;&gt;"",H429/1000,"")</f>
        <v/>
      </c>
    </row>
    <row r="430" customFormat="false" ht="12.75" hidden="false" customHeight="false" outlineLevel="0" collapsed="false">
      <c r="A430" s="64" t="n">
        <f aca="false">1+A429</f>
        <v>423</v>
      </c>
      <c r="C430" s="77"/>
      <c r="D430" s="58"/>
      <c r="E430" s="58"/>
      <c r="F430" s="58"/>
      <c r="G430" s="58"/>
      <c r="H430" s="59"/>
      <c r="I430" s="68"/>
      <c r="K430" s="78" t="str">
        <f aca="false">IF(G430&lt;&gt;"",I430/I429-1,"")</f>
        <v/>
      </c>
      <c r="L430" s="79" t="str">
        <f aca="false">IF(G430&lt;&gt;"",H430/1000,"")</f>
        <v/>
      </c>
    </row>
    <row r="431" customFormat="false" ht="12.75" hidden="false" customHeight="false" outlineLevel="0" collapsed="false">
      <c r="A431" s="64" t="n">
        <f aca="false">1+A430</f>
        <v>424</v>
      </c>
      <c r="C431" s="77"/>
      <c r="D431" s="58"/>
      <c r="E431" s="58"/>
      <c r="F431" s="58"/>
      <c r="G431" s="58"/>
      <c r="H431" s="59"/>
      <c r="I431" s="68"/>
      <c r="K431" s="78" t="str">
        <f aca="false">IF(G431&lt;&gt;"",I431/I430-1,"")</f>
        <v/>
      </c>
      <c r="L431" s="79" t="str">
        <f aca="false">IF(G431&lt;&gt;"",H431/1000,"")</f>
        <v/>
      </c>
    </row>
    <row r="432" customFormat="false" ht="12.75" hidden="false" customHeight="false" outlineLevel="0" collapsed="false">
      <c r="A432" s="64" t="n">
        <f aca="false">1+A431</f>
        <v>425</v>
      </c>
      <c r="C432" s="77"/>
      <c r="D432" s="58"/>
      <c r="E432" s="58"/>
      <c r="F432" s="58"/>
      <c r="G432" s="58"/>
      <c r="H432" s="59"/>
      <c r="I432" s="68"/>
      <c r="K432" s="78" t="str">
        <f aca="false">IF(G432&lt;&gt;"",I432/I431-1,"")</f>
        <v/>
      </c>
      <c r="L432" s="79" t="str">
        <f aca="false">IF(G432&lt;&gt;"",H432/1000,"")</f>
        <v/>
      </c>
    </row>
    <row r="433" customFormat="false" ht="12.75" hidden="false" customHeight="false" outlineLevel="0" collapsed="false">
      <c r="A433" s="64" t="n">
        <f aca="false">1+A432</f>
        <v>426</v>
      </c>
      <c r="C433" s="77"/>
      <c r="D433" s="58"/>
      <c r="E433" s="58"/>
      <c r="F433" s="58"/>
      <c r="G433" s="58"/>
      <c r="H433" s="59"/>
      <c r="I433" s="68"/>
      <c r="K433" s="78" t="str">
        <f aca="false">IF(G433&lt;&gt;"",I433/I432-1,"")</f>
        <v/>
      </c>
      <c r="L433" s="79" t="str">
        <f aca="false">IF(G433&lt;&gt;"",H433/1000,"")</f>
        <v/>
      </c>
    </row>
    <row r="434" customFormat="false" ht="12.75" hidden="false" customHeight="false" outlineLevel="0" collapsed="false">
      <c r="A434" s="64" t="n">
        <f aca="false">1+A433</f>
        <v>427</v>
      </c>
      <c r="C434" s="77"/>
      <c r="D434" s="58"/>
      <c r="E434" s="58"/>
      <c r="F434" s="58"/>
      <c r="G434" s="58"/>
      <c r="H434" s="59"/>
      <c r="I434" s="68"/>
      <c r="K434" s="78" t="str">
        <f aca="false">IF(G434&lt;&gt;"",I434/I433-1,"")</f>
        <v/>
      </c>
      <c r="L434" s="79" t="str">
        <f aca="false">IF(G434&lt;&gt;"",H434/1000,"")</f>
        <v/>
      </c>
    </row>
    <row r="435" customFormat="false" ht="12.75" hidden="false" customHeight="false" outlineLevel="0" collapsed="false">
      <c r="A435" s="64" t="n">
        <f aca="false">1+A434</f>
        <v>428</v>
      </c>
      <c r="C435" s="77"/>
      <c r="D435" s="58"/>
      <c r="E435" s="58"/>
      <c r="F435" s="58"/>
      <c r="G435" s="58"/>
      <c r="H435" s="59"/>
      <c r="I435" s="68"/>
      <c r="K435" s="78" t="str">
        <f aca="false">IF(G435&lt;&gt;"",I435/I434-1,"")</f>
        <v/>
      </c>
      <c r="L435" s="79" t="str">
        <f aca="false">IF(G435&lt;&gt;"",H435/1000,"")</f>
        <v/>
      </c>
    </row>
    <row r="436" customFormat="false" ht="12.75" hidden="false" customHeight="false" outlineLevel="0" collapsed="false">
      <c r="A436" s="64" t="n">
        <f aca="false">1+A435</f>
        <v>429</v>
      </c>
      <c r="C436" s="77"/>
      <c r="D436" s="58"/>
      <c r="E436" s="58"/>
      <c r="F436" s="58"/>
      <c r="G436" s="58"/>
      <c r="H436" s="59"/>
      <c r="I436" s="68"/>
      <c r="K436" s="78" t="str">
        <f aca="false">IF(G436&lt;&gt;"",I436/I435-1,"")</f>
        <v/>
      </c>
      <c r="L436" s="79" t="str">
        <f aca="false">IF(G436&lt;&gt;"",H436/1000,"")</f>
        <v/>
      </c>
    </row>
    <row r="437" customFormat="false" ht="12.75" hidden="false" customHeight="false" outlineLevel="0" collapsed="false">
      <c r="A437" s="64" t="n">
        <f aca="false">1+A436</f>
        <v>430</v>
      </c>
      <c r="C437" s="77"/>
      <c r="D437" s="58"/>
      <c r="E437" s="58"/>
      <c r="F437" s="58"/>
      <c r="G437" s="58"/>
      <c r="H437" s="59"/>
      <c r="I437" s="68"/>
      <c r="K437" s="78" t="str">
        <f aca="false">IF(G437&lt;&gt;"",I437/I436-1,"")</f>
        <v/>
      </c>
      <c r="L437" s="79" t="str">
        <f aca="false">IF(G437&lt;&gt;"",H437/1000,"")</f>
        <v/>
      </c>
    </row>
    <row r="438" customFormat="false" ht="12.75" hidden="false" customHeight="false" outlineLevel="0" collapsed="false">
      <c r="A438" s="64" t="n">
        <f aca="false">1+A437</f>
        <v>431</v>
      </c>
      <c r="C438" s="77"/>
      <c r="D438" s="58"/>
      <c r="E438" s="58"/>
      <c r="F438" s="58"/>
      <c r="G438" s="58"/>
      <c r="H438" s="59"/>
      <c r="I438" s="68"/>
      <c r="K438" s="78" t="str">
        <f aca="false">IF(G438&lt;&gt;"",I438/I437-1,"")</f>
        <v/>
      </c>
      <c r="L438" s="79" t="str">
        <f aca="false">IF(G438&lt;&gt;"",H438/1000,"")</f>
        <v/>
      </c>
    </row>
    <row r="439" customFormat="false" ht="12.75" hidden="false" customHeight="false" outlineLevel="0" collapsed="false">
      <c r="A439" s="64" t="n">
        <f aca="false">1+A438</f>
        <v>432</v>
      </c>
      <c r="C439" s="77"/>
      <c r="D439" s="58"/>
      <c r="E439" s="58"/>
      <c r="F439" s="58"/>
      <c r="G439" s="58"/>
      <c r="H439" s="59"/>
      <c r="I439" s="68"/>
      <c r="K439" s="78" t="str">
        <f aca="false">IF(G439&lt;&gt;"",I439/I438-1,"")</f>
        <v/>
      </c>
      <c r="L439" s="79" t="str">
        <f aca="false">IF(G439&lt;&gt;"",H439/1000,"")</f>
        <v/>
      </c>
    </row>
    <row r="440" customFormat="false" ht="12.75" hidden="false" customHeight="false" outlineLevel="0" collapsed="false">
      <c r="A440" s="64" t="n">
        <f aca="false">1+A439</f>
        <v>433</v>
      </c>
      <c r="C440" s="77"/>
      <c r="D440" s="58"/>
      <c r="E440" s="58"/>
      <c r="F440" s="58"/>
      <c r="G440" s="58"/>
      <c r="H440" s="59"/>
      <c r="I440" s="68"/>
      <c r="K440" s="78" t="str">
        <f aca="false">IF(G440&lt;&gt;"",I440/I439-1,"")</f>
        <v/>
      </c>
      <c r="L440" s="79" t="str">
        <f aca="false">IF(G440&lt;&gt;"",H440/1000,"")</f>
        <v/>
      </c>
    </row>
    <row r="441" customFormat="false" ht="12.75" hidden="false" customHeight="false" outlineLevel="0" collapsed="false">
      <c r="A441" s="64" t="n">
        <f aca="false">1+A440</f>
        <v>434</v>
      </c>
      <c r="C441" s="77"/>
      <c r="D441" s="58"/>
      <c r="E441" s="58"/>
      <c r="F441" s="58"/>
      <c r="G441" s="58"/>
      <c r="H441" s="59"/>
      <c r="I441" s="68"/>
      <c r="K441" s="78" t="str">
        <f aca="false">IF(G441&lt;&gt;"",I441/I440-1,"")</f>
        <v/>
      </c>
      <c r="L441" s="79" t="str">
        <f aca="false">IF(G441&lt;&gt;"",H441/1000,"")</f>
        <v/>
      </c>
    </row>
    <row r="442" customFormat="false" ht="12.75" hidden="false" customHeight="false" outlineLevel="0" collapsed="false">
      <c r="A442" s="64" t="n">
        <f aca="false">1+A441</f>
        <v>435</v>
      </c>
      <c r="C442" s="77"/>
      <c r="D442" s="58"/>
      <c r="E442" s="58"/>
      <c r="F442" s="58"/>
      <c r="G442" s="58"/>
      <c r="H442" s="59"/>
      <c r="I442" s="68"/>
      <c r="K442" s="78" t="str">
        <f aca="false">IF(G442&lt;&gt;"",I442/I441-1,"")</f>
        <v/>
      </c>
      <c r="L442" s="79" t="str">
        <f aca="false">IF(G442&lt;&gt;"",H442/1000,"")</f>
        <v/>
      </c>
    </row>
    <row r="443" customFormat="false" ht="12.75" hidden="false" customHeight="false" outlineLevel="0" collapsed="false">
      <c r="A443" s="64" t="n">
        <f aca="false">1+A442</f>
        <v>436</v>
      </c>
      <c r="C443" s="77"/>
      <c r="D443" s="58"/>
      <c r="E443" s="58"/>
      <c r="F443" s="58"/>
      <c r="G443" s="58"/>
      <c r="H443" s="59"/>
      <c r="I443" s="68"/>
      <c r="K443" s="78" t="str">
        <f aca="false">IF(G443&lt;&gt;"",I443/I442-1,"")</f>
        <v/>
      </c>
      <c r="L443" s="79" t="str">
        <f aca="false">IF(G443&lt;&gt;"",H443/1000,"")</f>
        <v/>
      </c>
    </row>
    <row r="444" customFormat="false" ht="12.75" hidden="false" customHeight="false" outlineLevel="0" collapsed="false">
      <c r="A444" s="64" t="n">
        <f aca="false">1+A443</f>
        <v>437</v>
      </c>
      <c r="C444" s="77"/>
      <c r="D444" s="58"/>
      <c r="E444" s="58"/>
      <c r="F444" s="58"/>
      <c r="G444" s="58"/>
      <c r="H444" s="59"/>
      <c r="I444" s="68"/>
      <c r="K444" s="78" t="str">
        <f aca="false">IF(G444&lt;&gt;"",I444/I443-1,"")</f>
        <v/>
      </c>
      <c r="L444" s="79" t="str">
        <f aca="false">IF(G444&lt;&gt;"",H444/1000,"")</f>
        <v/>
      </c>
    </row>
    <row r="445" customFormat="false" ht="12.75" hidden="false" customHeight="false" outlineLevel="0" collapsed="false">
      <c r="A445" s="64" t="n">
        <f aca="false">1+A444</f>
        <v>438</v>
      </c>
      <c r="C445" s="77"/>
      <c r="D445" s="58"/>
      <c r="E445" s="58"/>
      <c r="F445" s="58"/>
      <c r="G445" s="58"/>
      <c r="H445" s="59"/>
      <c r="I445" s="68"/>
      <c r="K445" s="78" t="str">
        <f aca="false">IF(G445&lt;&gt;"",I445/I444-1,"")</f>
        <v/>
      </c>
      <c r="L445" s="79" t="str">
        <f aca="false">IF(G445&lt;&gt;"",H445/1000,"")</f>
        <v/>
      </c>
    </row>
    <row r="446" customFormat="false" ht="12.75" hidden="false" customHeight="false" outlineLevel="0" collapsed="false">
      <c r="A446" s="64" t="n">
        <f aca="false">1+A445</f>
        <v>439</v>
      </c>
      <c r="C446" s="77"/>
      <c r="D446" s="58"/>
      <c r="E446" s="58"/>
      <c r="F446" s="58"/>
      <c r="G446" s="58"/>
      <c r="H446" s="59"/>
      <c r="I446" s="68"/>
      <c r="K446" s="78" t="str">
        <f aca="false">IF(G446&lt;&gt;"",I446/I445-1,"")</f>
        <v/>
      </c>
      <c r="L446" s="79" t="str">
        <f aca="false">IF(G446&lt;&gt;"",H446/1000,"")</f>
        <v/>
      </c>
    </row>
    <row r="447" customFormat="false" ht="12.75" hidden="false" customHeight="false" outlineLevel="0" collapsed="false">
      <c r="A447" s="64" t="n">
        <f aca="false">1+A446</f>
        <v>440</v>
      </c>
      <c r="C447" s="77"/>
      <c r="D447" s="58"/>
      <c r="E447" s="58"/>
      <c r="F447" s="58"/>
      <c r="G447" s="58"/>
      <c r="H447" s="59"/>
      <c r="I447" s="68"/>
      <c r="K447" s="78" t="str">
        <f aca="false">IF(G447&lt;&gt;"",I447/I446-1,"")</f>
        <v/>
      </c>
      <c r="L447" s="79" t="str">
        <f aca="false">IF(G447&lt;&gt;"",H447/1000,"")</f>
        <v/>
      </c>
    </row>
    <row r="448" customFormat="false" ht="12.75" hidden="false" customHeight="false" outlineLevel="0" collapsed="false">
      <c r="A448" s="64" t="n">
        <f aca="false">1+A447</f>
        <v>441</v>
      </c>
      <c r="C448" s="77"/>
      <c r="D448" s="58"/>
      <c r="E448" s="58"/>
      <c r="F448" s="58"/>
      <c r="G448" s="58"/>
      <c r="H448" s="59"/>
      <c r="I448" s="68"/>
      <c r="K448" s="78" t="str">
        <f aca="false">IF(G448&lt;&gt;"",I448/I447-1,"")</f>
        <v/>
      </c>
      <c r="L448" s="79" t="str">
        <f aca="false">IF(G448&lt;&gt;"",H448/1000,"")</f>
        <v/>
      </c>
    </row>
    <row r="449" customFormat="false" ht="12.75" hidden="false" customHeight="false" outlineLevel="0" collapsed="false">
      <c r="A449" s="64" t="n">
        <f aca="false">1+A448</f>
        <v>442</v>
      </c>
      <c r="C449" s="77"/>
      <c r="D449" s="58"/>
      <c r="E449" s="58"/>
      <c r="F449" s="58"/>
      <c r="G449" s="58"/>
      <c r="H449" s="59"/>
      <c r="I449" s="68"/>
      <c r="K449" s="78" t="str">
        <f aca="false">IF(G449&lt;&gt;"",I449/I448-1,"")</f>
        <v/>
      </c>
      <c r="L449" s="79" t="str">
        <f aca="false">IF(G449&lt;&gt;"",H449/1000,"")</f>
        <v/>
      </c>
    </row>
    <row r="450" customFormat="false" ht="12.75" hidden="false" customHeight="false" outlineLevel="0" collapsed="false">
      <c r="A450" s="64" t="n">
        <f aca="false">1+A449</f>
        <v>443</v>
      </c>
      <c r="C450" s="77"/>
      <c r="D450" s="58"/>
      <c r="E450" s="58"/>
      <c r="F450" s="58"/>
      <c r="G450" s="58"/>
      <c r="H450" s="59"/>
      <c r="I450" s="68"/>
      <c r="K450" s="78" t="str">
        <f aca="false">IF(G450&lt;&gt;"",I450/I449-1,"")</f>
        <v/>
      </c>
      <c r="L450" s="79" t="str">
        <f aca="false">IF(G450&lt;&gt;"",H450/1000,"")</f>
        <v/>
      </c>
    </row>
    <row r="451" customFormat="false" ht="12.75" hidden="false" customHeight="false" outlineLevel="0" collapsed="false">
      <c r="A451" s="64" t="n">
        <f aca="false">1+A450</f>
        <v>444</v>
      </c>
      <c r="C451" s="77"/>
      <c r="D451" s="58"/>
      <c r="E451" s="58"/>
      <c r="F451" s="58"/>
      <c r="G451" s="58"/>
      <c r="H451" s="59"/>
      <c r="I451" s="68"/>
      <c r="K451" s="78" t="str">
        <f aca="false">IF(G451&lt;&gt;"",I451/I450-1,"")</f>
        <v/>
      </c>
      <c r="L451" s="79" t="str">
        <f aca="false">IF(G451&lt;&gt;"",H451/1000,"")</f>
        <v/>
      </c>
    </row>
    <row r="452" customFormat="false" ht="12.75" hidden="false" customHeight="false" outlineLevel="0" collapsed="false">
      <c r="A452" s="64" t="n">
        <f aca="false">1+A451</f>
        <v>445</v>
      </c>
      <c r="C452" s="77"/>
      <c r="D452" s="58"/>
      <c r="E452" s="58"/>
      <c r="F452" s="58"/>
      <c r="G452" s="58"/>
      <c r="H452" s="59"/>
      <c r="I452" s="68"/>
      <c r="K452" s="78" t="str">
        <f aca="false">IF(G452&lt;&gt;"",I452/I451-1,"")</f>
        <v/>
      </c>
      <c r="L452" s="79" t="str">
        <f aca="false">IF(G452&lt;&gt;"",H452/1000,"")</f>
        <v/>
      </c>
    </row>
    <row r="453" customFormat="false" ht="12.75" hidden="false" customHeight="false" outlineLevel="0" collapsed="false">
      <c r="A453" s="64" t="n">
        <f aca="false">1+A452</f>
        <v>446</v>
      </c>
      <c r="C453" s="77"/>
      <c r="D453" s="58"/>
      <c r="E453" s="58"/>
      <c r="F453" s="58"/>
      <c r="G453" s="58"/>
      <c r="H453" s="59"/>
      <c r="I453" s="68"/>
      <c r="K453" s="78" t="str">
        <f aca="false">IF(G453&lt;&gt;"",I453/I452-1,"")</f>
        <v/>
      </c>
      <c r="L453" s="79" t="str">
        <f aca="false">IF(G453&lt;&gt;"",H453/1000,"")</f>
        <v/>
      </c>
    </row>
    <row r="454" customFormat="false" ht="12.75" hidden="false" customHeight="false" outlineLevel="0" collapsed="false">
      <c r="A454" s="64" t="n">
        <f aca="false">1+A453</f>
        <v>447</v>
      </c>
      <c r="C454" s="77"/>
      <c r="D454" s="58"/>
      <c r="E454" s="58"/>
      <c r="F454" s="58"/>
      <c r="G454" s="58"/>
      <c r="H454" s="59"/>
      <c r="I454" s="68"/>
      <c r="K454" s="78" t="str">
        <f aca="false">IF(G454&lt;&gt;"",I454/I453-1,"")</f>
        <v/>
      </c>
      <c r="L454" s="79" t="str">
        <f aca="false">IF(G454&lt;&gt;"",H454/1000,"")</f>
        <v/>
      </c>
    </row>
    <row r="455" customFormat="false" ht="12.75" hidden="false" customHeight="false" outlineLevel="0" collapsed="false">
      <c r="A455" s="64" t="n">
        <f aca="false">1+A454</f>
        <v>448</v>
      </c>
      <c r="C455" s="77"/>
      <c r="D455" s="58"/>
      <c r="E455" s="58"/>
      <c r="F455" s="58"/>
      <c r="G455" s="58"/>
      <c r="H455" s="59"/>
      <c r="I455" s="68"/>
      <c r="K455" s="78" t="str">
        <f aca="false">IF(G455&lt;&gt;"",I455/I454-1,"")</f>
        <v/>
      </c>
      <c r="L455" s="79" t="str">
        <f aca="false">IF(G455&lt;&gt;"",H455/1000,"")</f>
        <v/>
      </c>
    </row>
    <row r="456" customFormat="false" ht="12.75" hidden="false" customHeight="false" outlineLevel="0" collapsed="false">
      <c r="A456" s="64" t="n">
        <f aca="false">1+A455</f>
        <v>449</v>
      </c>
      <c r="C456" s="77"/>
      <c r="D456" s="58"/>
      <c r="E456" s="58"/>
      <c r="F456" s="58"/>
      <c r="G456" s="58"/>
      <c r="H456" s="59"/>
      <c r="I456" s="68"/>
      <c r="K456" s="78" t="str">
        <f aca="false">IF(G456&lt;&gt;"",I456/I455-1,"")</f>
        <v/>
      </c>
      <c r="L456" s="79" t="str">
        <f aca="false">IF(G456&lt;&gt;"",H456/1000,"")</f>
        <v/>
      </c>
    </row>
    <row r="457" customFormat="false" ht="12.75" hidden="false" customHeight="false" outlineLevel="0" collapsed="false">
      <c r="A457" s="64" t="n">
        <f aca="false">1+A456</f>
        <v>450</v>
      </c>
      <c r="C457" s="77"/>
      <c r="D457" s="58"/>
      <c r="E457" s="58"/>
      <c r="F457" s="58"/>
      <c r="G457" s="58"/>
      <c r="H457" s="59"/>
      <c r="I457" s="68"/>
      <c r="K457" s="78" t="str">
        <f aca="false">IF(G457&lt;&gt;"",I457/I456-1,"")</f>
        <v/>
      </c>
      <c r="L457" s="79" t="str">
        <f aca="false">IF(G457&lt;&gt;"",H457/1000,"")</f>
        <v/>
      </c>
    </row>
    <row r="458" customFormat="false" ht="12.75" hidden="false" customHeight="false" outlineLevel="0" collapsed="false">
      <c r="A458" s="64" t="n">
        <f aca="false">1+A457</f>
        <v>451</v>
      </c>
      <c r="C458" s="77"/>
      <c r="D458" s="58"/>
      <c r="E458" s="58"/>
      <c r="F458" s="58"/>
      <c r="G458" s="58"/>
      <c r="H458" s="59"/>
      <c r="I458" s="68"/>
      <c r="K458" s="78" t="str">
        <f aca="false">IF(G458&lt;&gt;"",I458/I457-1,"")</f>
        <v/>
      </c>
      <c r="L458" s="79" t="str">
        <f aca="false">IF(G458&lt;&gt;"",H458/1000,"")</f>
        <v/>
      </c>
    </row>
    <row r="459" customFormat="false" ht="12.75" hidden="false" customHeight="false" outlineLevel="0" collapsed="false">
      <c r="A459" s="64" t="n">
        <f aca="false">1+A458</f>
        <v>452</v>
      </c>
      <c r="C459" s="77"/>
      <c r="D459" s="58"/>
      <c r="E459" s="58"/>
      <c r="F459" s="58"/>
      <c r="G459" s="58"/>
      <c r="H459" s="59"/>
      <c r="I459" s="68"/>
      <c r="K459" s="78" t="str">
        <f aca="false">IF(G459&lt;&gt;"",I459/I458-1,"")</f>
        <v/>
      </c>
      <c r="L459" s="79" t="str">
        <f aca="false">IF(G459&lt;&gt;"",H459/1000,"")</f>
        <v/>
      </c>
    </row>
    <row r="460" customFormat="false" ht="12.75" hidden="false" customHeight="false" outlineLevel="0" collapsed="false">
      <c r="A460" s="64" t="n">
        <f aca="false">1+A459</f>
        <v>453</v>
      </c>
      <c r="C460" s="77"/>
      <c r="D460" s="58"/>
      <c r="E460" s="58"/>
      <c r="F460" s="58"/>
      <c r="G460" s="58"/>
      <c r="H460" s="59"/>
      <c r="I460" s="68"/>
      <c r="K460" s="78" t="str">
        <f aca="false">IF(G460&lt;&gt;"",I460/I459-1,"")</f>
        <v/>
      </c>
      <c r="L460" s="79" t="str">
        <f aca="false">IF(G460&lt;&gt;"",H460/1000,"")</f>
        <v/>
      </c>
    </row>
    <row r="461" customFormat="false" ht="12.75" hidden="false" customHeight="false" outlineLevel="0" collapsed="false">
      <c r="A461" s="64" t="n">
        <f aca="false">1+A460</f>
        <v>454</v>
      </c>
      <c r="C461" s="77"/>
      <c r="D461" s="58"/>
      <c r="E461" s="58"/>
      <c r="F461" s="58"/>
      <c r="G461" s="58"/>
      <c r="H461" s="59"/>
      <c r="I461" s="68"/>
      <c r="K461" s="78" t="str">
        <f aca="false">IF(G461&lt;&gt;"",I461/I460-1,"")</f>
        <v/>
      </c>
      <c r="L461" s="79" t="str">
        <f aca="false">IF(G461&lt;&gt;"",H461/1000,"")</f>
        <v/>
      </c>
    </row>
    <row r="462" customFormat="false" ht="12.75" hidden="false" customHeight="false" outlineLevel="0" collapsed="false">
      <c r="A462" s="64" t="n">
        <f aca="false">1+A461</f>
        <v>455</v>
      </c>
      <c r="C462" s="77"/>
      <c r="D462" s="58"/>
      <c r="E462" s="58"/>
      <c r="F462" s="58"/>
      <c r="G462" s="58"/>
      <c r="H462" s="59"/>
      <c r="I462" s="68"/>
      <c r="K462" s="78" t="str">
        <f aca="false">IF(G462&lt;&gt;"",I462/I461-1,"")</f>
        <v/>
      </c>
      <c r="L462" s="79" t="str">
        <f aca="false">IF(G462&lt;&gt;"",H462/1000,"")</f>
        <v/>
      </c>
    </row>
    <row r="463" customFormat="false" ht="12.75" hidden="false" customHeight="false" outlineLevel="0" collapsed="false">
      <c r="A463" s="64" t="n">
        <f aca="false">1+A462</f>
        <v>456</v>
      </c>
      <c r="C463" s="77"/>
      <c r="D463" s="58"/>
      <c r="E463" s="58"/>
      <c r="F463" s="58"/>
      <c r="G463" s="58"/>
      <c r="H463" s="59"/>
      <c r="I463" s="68"/>
      <c r="K463" s="78" t="str">
        <f aca="false">IF(G463&lt;&gt;"",I463/I462-1,"")</f>
        <v/>
      </c>
      <c r="L463" s="79" t="str">
        <f aca="false">IF(G463&lt;&gt;"",H463/1000,"")</f>
        <v/>
      </c>
    </row>
    <row r="464" customFormat="false" ht="12.75" hidden="false" customHeight="false" outlineLevel="0" collapsed="false">
      <c r="A464" s="64" t="n">
        <f aca="false">1+A463</f>
        <v>457</v>
      </c>
      <c r="C464" s="77"/>
      <c r="D464" s="58"/>
      <c r="E464" s="58"/>
      <c r="F464" s="58"/>
      <c r="G464" s="58"/>
      <c r="H464" s="59"/>
      <c r="I464" s="68"/>
      <c r="K464" s="78" t="str">
        <f aca="false">IF(G464&lt;&gt;"",I464/I463-1,"")</f>
        <v/>
      </c>
      <c r="L464" s="79" t="str">
        <f aca="false">IF(G464&lt;&gt;"",H464/1000,"")</f>
        <v/>
      </c>
    </row>
    <row r="465" customFormat="false" ht="12.75" hidden="false" customHeight="false" outlineLevel="0" collapsed="false">
      <c r="A465" s="64" t="n">
        <f aca="false">1+A464</f>
        <v>458</v>
      </c>
      <c r="C465" s="77"/>
      <c r="D465" s="58"/>
      <c r="E465" s="58"/>
      <c r="F465" s="58"/>
      <c r="G465" s="58"/>
      <c r="H465" s="59"/>
      <c r="I465" s="68"/>
      <c r="K465" s="78" t="str">
        <f aca="false">IF(G465&lt;&gt;"",I465/I464-1,"")</f>
        <v/>
      </c>
      <c r="L465" s="79" t="str">
        <f aca="false">IF(G465&lt;&gt;"",H465/1000,"")</f>
        <v/>
      </c>
    </row>
    <row r="466" customFormat="false" ht="12.75" hidden="false" customHeight="false" outlineLevel="0" collapsed="false">
      <c r="A466" s="64" t="n">
        <f aca="false">1+A465</f>
        <v>459</v>
      </c>
      <c r="C466" s="77"/>
      <c r="D466" s="58"/>
      <c r="E466" s="58"/>
      <c r="F466" s="58"/>
      <c r="G466" s="58"/>
      <c r="H466" s="59"/>
      <c r="I466" s="68"/>
      <c r="K466" s="78" t="str">
        <f aca="false">IF(G466&lt;&gt;"",I466/I465-1,"")</f>
        <v/>
      </c>
      <c r="L466" s="79" t="str">
        <f aca="false">IF(G466&lt;&gt;"",H466/1000,"")</f>
        <v/>
      </c>
    </row>
    <row r="467" customFormat="false" ht="12.75" hidden="false" customHeight="false" outlineLevel="0" collapsed="false">
      <c r="A467" s="64" t="n">
        <f aca="false">1+A466</f>
        <v>460</v>
      </c>
      <c r="C467" s="77"/>
      <c r="D467" s="58"/>
      <c r="E467" s="58"/>
      <c r="F467" s="58"/>
      <c r="G467" s="58"/>
      <c r="H467" s="59"/>
      <c r="I467" s="68"/>
      <c r="K467" s="78" t="str">
        <f aca="false">IF(G467&lt;&gt;"",I467/I466-1,"")</f>
        <v/>
      </c>
      <c r="L467" s="79" t="str">
        <f aca="false">IF(G467&lt;&gt;"",H467/1000,"")</f>
        <v/>
      </c>
    </row>
    <row r="468" customFormat="false" ht="12.75" hidden="false" customHeight="false" outlineLevel="0" collapsed="false">
      <c r="A468" s="64" t="n">
        <f aca="false">1+A467</f>
        <v>461</v>
      </c>
      <c r="C468" s="77"/>
      <c r="D468" s="58"/>
      <c r="E468" s="58"/>
      <c r="F468" s="58"/>
      <c r="G468" s="58"/>
      <c r="H468" s="59"/>
      <c r="I468" s="68"/>
      <c r="K468" s="78" t="str">
        <f aca="false">IF(G468&lt;&gt;"",I468/I467-1,"")</f>
        <v/>
      </c>
      <c r="L468" s="79" t="str">
        <f aca="false">IF(G468&lt;&gt;"",H468/1000,"")</f>
        <v/>
      </c>
    </row>
    <row r="469" customFormat="false" ht="12.75" hidden="false" customHeight="false" outlineLevel="0" collapsed="false">
      <c r="A469" s="64" t="n">
        <f aca="false">1+A468</f>
        <v>462</v>
      </c>
      <c r="C469" s="77"/>
      <c r="D469" s="58"/>
      <c r="E469" s="58"/>
      <c r="F469" s="58"/>
      <c r="G469" s="58"/>
      <c r="H469" s="59"/>
      <c r="I469" s="68"/>
      <c r="K469" s="78" t="str">
        <f aca="false">IF(G469&lt;&gt;"",I469/I468-1,"")</f>
        <v/>
      </c>
      <c r="L469" s="79" t="str">
        <f aca="false">IF(G469&lt;&gt;"",H469/1000,"")</f>
        <v/>
      </c>
    </row>
    <row r="470" customFormat="false" ht="12.75" hidden="false" customHeight="false" outlineLevel="0" collapsed="false">
      <c r="A470" s="64" t="n">
        <f aca="false">1+A469</f>
        <v>463</v>
      </c>
      <c r="C470" s="77"/>
      <c r="D470" s="58"/>
      <c r="E470" s="58"/>
      <c r="F470" s="58"/>
      <c r="G470" s="58"/>
      <c r="H470" s="59"/>
      <c r="I470" s="68"/>
      <c r="K470" s="78" t="str">
        <f aca="false">IF(G470&lt;&gt;"",I470/I469-1,"")</f>
        <v/>
      </c>
      <c r="L470" s="79" t="str">
        <f aca="false">IF(G470&lt;&gt;"",H470/1000,"")</f>
        <v/>
      </c>
    </row>
    <row r="471" customFormat="false" ht="12.75" hidden="false" customHeight="false" outlineLevel="0" collapsed="false">
      <c r="A471" s="64" t="n">
        <f aca="false">1+A470</f>
        <v>464</v>
      </c>
      <c r="C471" s="77"/>
      <c r="D471" s="58"/>
      <c r="E471" s="58"/>
      <c r="F471" s="58"/>
      <c r="G471" s="58"/>
      <c r="H471" s="59"/>
      <c r="I471" s="68"/>
      <c r="K471" s="78" t="str">
        <f aca="false">IF(G471&lt;&gt;"",I471/I470-1,"")</f>
        <v/>
      </c>
      <c r="L471" s="79" t="str">
        <f aca="false">IF(G471&lt;&gt;"",H471/1000,"")</f>
        <v/>
      </c>
    </row>
    <row r="472" customFormat="false" ht="12.75" hidden="false" customHeight="false" outlineLevel="0" collapsed="false">
      <c r="A472" s="64" t="n">
        <f aca="false">1+A471</f>
        <v>465</v>
      </c>
      <c r="C472" s="77"/>
      <c r="D472" s="58"/>
      <c r="E472" s="58"/>
      <c r="F472" s="58"/>
      <c r="G472" s="58"/>
      <c r="H472" s="59"/>
      <c r="I472" s="68"/>
      <c r="K472" s="78" t="str">
        <f aca="false">IF(G472&lt;&gt;"",I472/I471-1,"")</f>
        <v/>
      </c>
      <c r="L472" s="79" t="str">
        <f aca="false">IF(G472&lt;&gt;"",H472/1000,"")</f>
        <v/>
      </c>
    </row>
    <row r="473" customFormat="false" ht="12.75" hidden="false" customHeight="false" outlineLevel="0" collapsed="false">
      <c r="A473" s="64" t="n">
        <f aca="false">1+A472</f>
        <v>466</v>
      </c>
      <c r="C473" s="77"/>
      <c r="D473" s="58"/>
      <c r="E473" s="58"/>
      <c r="F473" s="58"/>
      <c r="G473" s="58"/>
      <c r="H473" s="59"/>
      <c r="I473" s="68"/>
      <c r="K473" s="78" t="str">
        <f aca="false">IF(G473&lt;&gt;"",I473/I472-1,"")</f>
        <v/>
      </c>
      <c r="L473" s="79" t="str">
        <f aca="false">IF(G473&lt;&gt;"",H473/1000,"")</f>
        <v/>
      </c>
    </row>
    <row r="474" customFormat="false" ht="12.75" hidden="false" customHeight="false" outlineLevel="0" collapsed="false">
      <c r="A474" s="64" t="n">
        <f aca="false">1+A473</f>
        <v>467</v>
      </c>
      <c r="C474" s="77"/>
      <c r="D474" s="58"/>
      <c r="E474" s="58"/>
      <c r="F474" s="58"/>
      <c r="G474" s="58"/>
      <c r="H474" s="59"/>
      <c r="I474" s="68"/>
      <c r="K474" s="78" t="str">
        <f aca="false">IF(G474&lt;&gt;"",I474/I473-1,"")</f>
        <v/>
      </c>
      <c r="L474" s="79" t="str">
        <f aca="false">IF(G474&lt;&gt;"",H474/1000,"")</f>
        <v/>
      </c>
    </row>
    <row r="475" customFormat="false" ht="12.75" hidden="false" customHeight="false" outlineLevel="0" collapsed="false">
      <c r="A475" s="64" t="n">
        <f aca="false">1+A474</f>
        <v>468</v>
      </c>
      <c r="C475" s="77"/>
      <c r="D475" s="58"/>
      <c r="E475" s="58"/>
      <c r="F475" s="58"/>
      <c r="G475" s="58"/>
      <c r="H475" s="59"/>
      <c r="I475" s="68"/>
      <c r="K475" s="78" t="str">
        <f aca="false">IF(G475&lt;&gt;"",I475/I474-1,"")</f>
        <v/>
      </c>
      <c r="L475" s="79" t="str">
        <f aca="false">IF(G475&lt;&gt;"",H475/1000,"")</f>
        <v/>
      </c>
    </row>
    <row r="476" customFormat="false" ht="12.75" hidden="false" customHeight="false" outlineLevel="0" collapsed="false">
      <c r="A476" s="64" t="n">
        <f aca="false">1+A475</f>
        <v>469</v>
      </c>
      <c r="C476" s="77"/>
      <c r="D476" s="58"/>
      <c r="E476" s="58"/>
      <c r="F476" s="58"/>
      <c r="G476" s="58"/>
      <c r="H476" s="59"/>
      <c r="I476" s="68"/>
      <c r="K476" s="78" t="str">
        <f aca="false">IF(G476&lt;&gt;"",I476/I475-1,"")</f>
        <v/>
      </c>
      <c r="L476" s="79" t="str">
        <f aca="false">IF(G476&lt;&gt;"",H476/1000,"")</f>
        <v/>
      </c>
    </row>
    <row r="477" customFormat="false" ht="12.75" hidden="false" customHeight="false" outlineLevel="0" collapsed="false">
      <c r="A477" s="64" t="n">
        <f aca="false">1+A476</f>
        <v>470</v>
      </c>
      <c r="C477" s="77"/>
      <c r="D477" s="58"/>
      <c r="E477" s="58"/>
      <c r="F477" s="58"/>
      <c r="G477" s="58"/>
      <c r="H477" s="59"/>
      <c r="I477" s="68"/>
      <c r="K477" s="78" t="str">
        <f aca="false">IF(G477&lt;&gt;"",I477/I476-1,"")</f>
        <v/>
      </c>
      <c r="L477" s="79" t="str">
        <f aca="false">IF(G477&lt;&gt;"",H477/1000,"")</f>
        <v/>
      </c>
    </row>
    <row r="478" customFormat="false" ht="12.75" hidden="false" customHeight="false" outlineLevel="0" collapsed="false">
      <c r="A478" s="64" t="n">
        <f aca="false">1+A477</f>
        <v>471</v>
      </c>
      <c r="C478" s="77"/>
      <c r="D478" s="58"/>
      <c r="E478" s="58"/>
      <c r="F478" s="58"/>
      <c r="G478" s="58"/>
      <c r="H478" s="59"/>
      <c r="I478" s="68"/>
      <c r="K478" s="78" t="str">
        <f aca="false">IF(G478&lt;&gt;"",I478/I477-1,"")</f>
        <v/>
      </c>
      <c r="L478" s="79" t="str">
        <f aca="false">IF(G478&lt;&gt;"",H478/1000,"")</f>
        <v/>
      </c>
    </row>
    <row r="479" customFormat="false" ht="12.75" hidden="false" customHeight="false" outlineLevel="0" collapsed="false">
      <c r="A479" s="64" t="n">
        <f aca="false">1+A478</f>
        <v>472</v>
      </c>
      <c r="C479" s="77"/>
      <c r="D479" s="58"/>
      <c r="E479" s="58"/>
      <c r="F479" s="58"/>
      <c r="G479" s="58"/>
      <c r="H479" s="59"/>
      <c r="I479" s="68"/>
      <c r="K479" s="78" t="str">
        <f aca="false">IF(G479&lt;&gt;"",I479/I478-1,"")</f>
        <v/>
      </c>
      <c r="L479" s="79" t="str">
        <f aca="false">IF(G479&lt;&gt;"",H479/1000,"")</f>
        <v/>
      </c>
    </row>
    <row r="480" customFormat="false" ht="12.75" hidden="false" customHeight="false" outlineLevel="0" collapsed="false">
      <c r="A480" s="64" t="n">
        <f aca="false">1+A479</f>
        <v>473</v>
      </c>
      <c r="C480" s="77"/>
      <c r="D480" s="58"/>
      <c r="E480" s="58"/>
      <c r="F480" s="58"/>
      <c r="G480" s="58"/>
      <c r="H480" s="59"/>
      <c r="I480" s="68"/>
      <c r="K480" s="78" t="str">
        <f aca="false">IF(G480&lt;&gt;"",I480/I479-1,"")</f>
        <v/>
      </c>
      <c r="L480" s="79" t="str">
        <f aca="false">IF(G480&lt;&gt;"",H480/1000,"")</f>
        <v/>
      </c>
    </row>
    <row r="481" customFormat="false" ht="12.75" hidden="false" customHeight="false" outlineLevel="0" collapsed="false">
      <c r="A481" s="64" t="n">
        <f aca="false">1+A480</f>
        <v>474</v>
      </c>
      <c r="C481" s="77"/>
      <c r="D481" s="58"/>
      <c r="E481" s="58"/>
      <c r="F481" s="58"/>
      <c r="G481" s="58"/>
      <c r="H481" s="59"/>
      <c r="I481" s="68"/>
      <c r="K481" s="78" t="str">
        <f aca="false">IF(G481&lt;&gt;"",I481/I480-1,"")</f>
        <v/>
      </c>
      <c r="L481" s="79" t="str">
        <f aca="false">IF(G481&lt;&gt;"",H481/1000,"")</f>
        <v/>
      </c>
    </row>
    <row r="482" customFormat="false" ht="12.75" hidden="false" customHeight="false" outlineLevel="0" collapsed="false">
      <c r="A482" s="64" t="n">
        <f aca="false">1+A481</f>
        <v>475</v>
      </c>
      <c r="C482" s="77"/>
      <c r="D482" s="58"/>
      <c r="E482" s="58"/>
      <c r="F482" s="58"/>
      <c r="G482" s="58"/>
      <c r="H482" s="59"/>
      <c r="I482" s="68"/>
      <c r="K482" s="78" t="str">
        <f aca="false">IF(G482&lt;&gt;"",I482/I481-1,"")</f>
        <v/>
      </c>
      <c r="L482" s="79" t="str">
        <f aca="false">IF(G482&lt;&gt;"",H482/1000,"")</f>
        <v/>
      </c>
    </row>
    <row r="483" customFormat="false" ht="12.75" hidden="false" customHeight="false" outlineLevel="0" collapsed="false">
      <c r="A483" s="64" t="n">
        <f aca="false">1+A482</f>
        <v>476</v>
      </c>
      <c r="C483" s="77"/>
      <c r="D483" s="58"/>
      <c r="E483" s="58"/>
      <c r="F483" s="58"/>
      <c r="G483" s="58"/>
      <c r="H483" s="59"/>
      <c r="I483" s="68"/>
      <c r="K483" s="78" t="str">
        <f aca="false">IF(G483&lt;&gt;"",I483/I482-1,"")</f>
        <v/>
      </c>
      <c r="L483" s="79" t="str">
        <f aca="false">IF(G483&lt;&gt;"",H483/1000,"")</f>
        <v/>
      </c>
    </row>
    <row r="484" customFormat="false" ht="12.75" hidden="false" customHeight="false" outlineLevel="0" collapsed="false">
      <c r="A484" s="64" t="n">
        <f aca="false">1+A483</f>
        <v>477</v>
      </c>
      <c r="C484" s="77"/>
      <c r="D484" s="58"/>
      <c r="E484" s="58"/>
      <c r="F484" s="58"/>
      <c r="G484" s="58"/>
      <c r="H484" s="59"/>
      <c r="I484" s="68"/>
      <c r="K484" s="78" t="str">
        <f aca="false">IF(G484&lt;&gt;"",I484/I483-1,"")</f>
        <v/>
      </c>
      <c r="L484" s="79" t="str">
        <f aca="false">IF(G484&lt;&gt;"",H484/1000,"")</f>
        <v/>
      </c>
    </row>
    <row r="485" customFormat="false" ht="12.75" hidden="false" customHeight="false" outlineLevel="0" collapsed="false">
      <c r="A485" s="64" t="n">
        <f aca="false">1+A484</f>
        <v>478</v>
      </c>
      <c r="C485" s="77"/>
      <c r="D485" s="58"/>
      <c r="E485" s="58"/>
      <c r="F485" s="58"/>
      <c r="G485" s="58"/>
      <c r="H485" s="59"/>
      <c r="I485" s="68"/>
      <c r="K485" s="78" t="str">
        <f aca="false">IF(G485&lt;&gt;"",I485/I484-1,"")</f>
        <v/>
      </c>
      <c r="L485" s="79" t="str">
        <f aca="false">IF(G485&lt;&gt;"",H485/1000,"")</f>
        <v/>
      </c>
    </row>
    <row r="486" customFormat="false" ht="12.75" hidden="false" customHeight="false" outlineLevel="0" collapsed="false">
      <c r="A486" s="64" t="n">
        <f aca="false">1+A485</f>
        <v>479</v>
      </c>
      <c r="C486" s="77"/>
      <c r="D486" s="58"/>
      <c r="E486" s="58"/>
      <c r="F486" s="58"/>
      <c r="G486" s="58"/>
      <c r="H486" s="59"/>
      <c r="I486" s="68"/>
      <c r="K486" s="78" t="str">
        <f aca="false">IF(G486&lt;&gt;"",I486/I485-1,"")</f>
        <v/>
      </c>
      <c r="L486" s="79" t="str">
        <f aca="false">IF(G486&lt;&gt;"",H486/1000,"")</f>
        <v/>
      </c>
    </row>
    <row r="487" customFormat="false" ht="12.75" hidden="false" customHeight="false" outlineLevel="0" collapsed="false">
      <c r="A487" s="64" t="n">
        <f aca="false">1+A486</f>
        <v>480</v>
      </c>
      <c r="C487" s="77"/>
      <c r="D487" s="58"/>
      <c r="E487" s="58"/>
      <c r="F487" s="58"/>
      <c r="G487" s="58"/>
      <c r="H487" s="59"/>
      <c r="I487" s="68"/>
      <c r="K487" s="78" t="str">
        <f aca="false">IF(G487&lt;&gt;"",I487/I486-1,"")</f>
        <v/>
      </c>
      <c r="L487" s="79" t="str">
        <f aca="false">IF(G487&lt;&gt;"",H487/1000,"")</f>
        <v/>
      </c>
    </row>
    <row r="488" customFormat="false" ht="12.75" hidden="false" customHeight="false" outlineLevel="0" collapsed="false">
      <c r="A488" s="64" t="n">
        <f aca="false">1+A487</f>
        <v>481</v>
      </c>
      <c r="C488" s="77"/>
      <c r="D488" s="58"/>
      <c r="E488" s="58"/>
      <c r="F488" s="58"/>
      <c r="G488" s="58"/>
      <c r="H488" s="59"/>
      <c r="I488" s="68"/>
      <c r="K488" s="78" t="str">
        <f aca="false">IF(G488&lt;&gt;"",I488/I487-1,"")</f>
        <v/>
      </c>
      <c r="L488" s="79" t="str">
        <f aca="false">IF(G488&lt;&gt;"",H488/1000,"")</f>
        <v/>
      </c>
    </row>
    <row r="489" customFormat="false" ht="12.75" hidden="false" customHeight="false" outlineLevel="0" collapsed="false">
      <c r="A489" s="64" t="n">
        <f aca="false">1+A488</f>
        <v>482</v>
      </c>
      <c r="C489" s="77"/>
      <c r="D489" s="58"/>
      <c r="E489" s="58"/>
      <c r="F489" s="58"/>
      <c r="G489" s="58"/>
      <c r="H489" s="59"/>
      <c r="I489" s="68"/>
      <c r="K489" s="78" t="str">
        <f aca="false">IF(G489&lt;&gt;"",I489/I488-1,"")</f>
        <v/>
      </c>
      <c r="L489" s="79" t="str">
        <f aca="false">IF(G489&lt;&gt;"",H489/1000,"")</f>
        <v/>
      </c>
    </row>
    <row r="490" customFormat="false" ht="12.75" hidden="false" customHeight="false" outlineLevel="0" collapsed="false">
      <c r="A490" s="64" t="n">
        <f aca="false">1+A489</f>
        <v>483</v>
      </c>
      <c r="C490" s="77"/>
      <c r="D490" s="58"/>
      <c r="E490" s="58"/>
      <c r="F490" s="58"/>
      <c r="G490" s="58"/>
      <c r="H490" s="59"/>
      <c r="I490" s="68"/>
      <c r="K490" s="78" t="str">
        <f aca="false">IF(G490&lt;&gt;"",I490/I489-1,"")</f>
        <v/>
      </c>
      <c r="L490" s="79" t="str">
        <f aca="false">IF(G490&lt;&gt;"",H490/1000,"")</f>
        <v/>
      </c>
    </row>
    <row r="491" customFormat="false" ht="12.75" hidden="false" customHeight="false" outlineLevel="0" collapsed="false">
      <c r="A491" s="64" t="n">
        <f aca="false">1+A490</f>
        <v>484</v>
      </c>
      <c r="C491" s="77"/>
      <c r="D491" s="58"/>
      <c r="E491" s="58"/>
      <c r="F491" s="58"/>
      <c r="G491" s="58"/>
      <c r="H491" s="59"/>
      <c r="I491" s="68"/>
      <c r="K491" s="78" t="str">
        <f aca="false">IF(G491&lt;&gt;"",I491/I490-1,"")</f>
        <v/>
      </c>
      <c r="L491" s="79" t="str">
        <f aca="false">IF(G491&lt;&gt;"",H491/1000,"")</f>
        <v/>
      </c>
    </row>
    <row r="492" customFormat="false" ht="12.75" hidden="false" customHeight="false" outlineLevel="0" collapsed="false">
      <c r="A492" s="64" t="n">
        <f aca="false">1+A491</f>
        <v>485</v>
      </c>
      <c r="C492" s="77"/>
      <c r="D492" s="58"/>
      <c r="E492" s="58"/>
      <c r="F492" s="58"/>
      <c r="G492" s="58"/>
      <c r="H492" s="59"/>
      <c r="I492" s="68"/>
      <c r="K492" s="78" t="str">
        <f aca="false">IF(G492&lt;&gt;"",I492/I491-1,"")</f>
        <v/>
      </c>
      <c r="L492" s="79" t="str">
        <f aca="false">IF(G492&lt;&gt;"",H492/1000,"")</f>
        <v/>
      </c>
    </row>
    <row r="493" customFormat="false" ht="12.75" hidden="false" customHeight="false" outlineLevel="0" collapsed="false">
      <c r="A493" s="64" t="n">
        <f aca="false">1+A492</f>
        <v>486</v>
      </c>
      <c r="C493" s="77"/>
      <c r="D493" s="58"/>
      <c r="E493" s="58"/>
      <c r="F493" s="58"/>
      <c r="G493" s="58"/>
      <c r="H493" s="59"/>
      <c r="I493" s="68"/>
      <c r="K493" s="78" t="str">
        <f aca="false">IF(G493&lt;&gt;"",I493/I492-1,"")</f>
        <v/>
      </c>
      <c r="L493" s="79" t="str">
        <f aca="false">IF(G493&lt;&gt;"",H493/1000,"")</f>
        <v/>
      </c>
    </row>
    <row r="494" customFormat="false" ht="12.75" hidden="false" customHeight="false" outlineLevel="0" collapsed="false">
      <c r="A494" s="64" t="n">
        <f aca="false">1+A493</f>
        <v>487</v>
      </c>
      <c r="C494" s="77"/>
      <c r="D494" s="58"/>
      <c r="E494" s="58"/>
      <c r="F494" s="58"/>
      <c r="G494" s="58"/>
      <c r="H494" s="59"/>
      <c r="I494" s="68"/>
      <c r="K494" s="78" t="str">
        <f aca="false">IF(G494&lt;&gt;"",I494/I493-1,"")</f>
        <v/>
      </c>
      <c r="L494" s="79" t="str">
        <f aca="false">IF(G494&lt;&gt;"",H494/1000,"")</f>
        <v/>
      </c>
    </row>
    <row r="495" customFormat="false" ht="12.75" hidden="false" customHeight="false" outlineLevel="0" collapsed="false">
      <c r="A495" s="64" t="n">
        <f aca="false">1+A494</f>
        <v>488</v>
      </c>
      <c r="C495" s="77"/>
      <c r="D495" s="58"/>
      <c r="E495" s="58"/>
      <c r="F495" s="58"/>
      <c r="G495" s="58"/>
      <c r="H495" s="59"/>
      <c r="I495" s="68"/>
      <c r="K495" s="78" t="str">
        <f aca="false">IF(G495&lt;&gt;"",I495/I494-1,"")</f>
        <v/>
      </c>
      <c r="L495" s="79" t="str">
        <f aca="false">IF(G495&lt;&gt;"",H495/1000,"")</f>
        <v/>
      </c>
    </row>
    <row r="496" customFormat="false" ht="12.75" hidden="false" customHeight="false" outlineLevel="0" collapsed="false">
      <c r="A496" s="64" t="n">
        <f aca="false">1+A495</f>
        <v>489</v>
      </c>
      <c r="C496" s="77"/>
      <c r="D496" s="58"/>
      <c r="E496" s="58"/>
      <c r="F496" s="58"/>
      <c r="G496" s="58"/>
      <c r="H496" s="59"/>
      <c r="I496" s="68"/>
      <c r="K496" s="78" t="str">
        <f aca="false">IF(G496&lt;&gt;"",I496/I495-1,"")</f>
        <v/>
      </c>
      <c r="L496" s="79" t="str">
        <f aca="false">IF(G496&lt;&gt;"",H496/1000,"")</f>
        <v/>
      </c>
    </row>
    <row r="497" customFormat="false" ht="12.75" hidden="false" customHeight="false" outlineLevel="0" collapsed="false">
      <c r="A497" s="64" t="n">
        <f aca="false">1+A496</f>
        <v>490</v>
      </c>
      <c r="C497" s="77"/>
      <c r="D497" s="58"/>
      <c r="E497" s="58"/>
      <c r="F497" s="58"/>
      <c r="G497" s="58"/>
      <c r="H497" s="59"/>
      <c r="I497" s="68"/>
      <c r="K497" s="78" t="str">
        <f aca="false">IF(G497&lt;&gt;"",I497/I496-1,"")</f>
        <v/>
      </c>
      <c r="L497" s="79" t="str">
        <f aca="false">IF(G497&lt;&gt;"",H497/1000,"")</f>
        <v/>
      </c>
    </row>
    <row r="498" customFormat="false" ht="12.75" hidden="false" customHeight="false" outlineLevel="0" collapsed="false">
      <c r="A498" s="64" t="n">
        <f aca="false">1+A497</f>
        <v>491</v>
      </c>
      <c r="C498" s="77"/>
      <c r="D498" s="58"/>
      <c r="E498" s="58"/>
      <c r="F498" s="58"/>
      <c r="G498" s="58"/>
      <c r="H498" s="59"/>
      <c r="I498" s="68"/>
      <c r="K498" s="78" t="str">
        <f aca="false">IF(G498&lt;&gt;"",I498/I497-1,"")</f>
        <v/>
      </c>
      <c r="L498" s="79" t="str">
        <f aca="false">IF(G498&lt;&gt;"",H498/1000,"")</f>
        <v/>
      </c>
    </row>
    <row r="499" customFormat="false" ht="12.75" hidden="false" customHeight="false" outlineLevel="0" collapsed="false">
      <c r="A499" s="64" t="n">
        <f aca="false">1+A498</f>
        <v>492</v>
      </c>
      <c r="C499" s="77"/>
      <c r="D499" s="58"/>
      <c r="E499" s="58"/>
      <c r="F499" s="58"/>
      <c r="G499" s="58"/>
      <c r="H499" s="59"/>
      <c r="I499" s="68"/>
      <c r="K499" s="78" t="str">
        <f aca="false">IF(G499&lt;&gt;"",I499/I498-1,"")</f>
        <v/>
      </c>
      <c r="L499" s="79" t="str">
        <f aca="false">IF(G499&lt;&gt;"",H499/1000,"")</f>
        <v/>
      </c>
    </row>
    <row r="500" customFormat="false" ht="12.75" hidden="false" customHeight="false" outlineLevel="0" collapsed="false">
      <c r="A500" s="64" t="n">
        <f aca="false">1+A499</f>
        <v>493</v>
      </c>
      <c r="C500" s="77"/>
      <c r="D500" s="58"/>
      <c r="E500" s="58"/>
      <c r="F500" s="58"/>
      <c r="G500" s="58"/>
      <c r="H500" s="59"/>
      <c r="I500" s="68"/>
      <c r="K500" s="78" t="str">
        <f aca="false">IF(G500&lt;&gt;"",I500/I499-1,"")</f>
        <v/>
      </c>
      <c r="L500" s="79" t="str">
        <f aca="false">IF(G500&lt;&gt;"",H500/1000,"")</f>
        <v/>
      </c>
    </row>
    <row r="501" customFormat="false" ht="12.75" hidden="false" customHeight="false" outlineLevel="0" collapsed="false">
      <c r="A501" s="64" t="n">
        <f aca="false">1+A500</f>
        <v>494</v>
      </c>
      <c r="C501" s="77"/>
      <c r="D501" s="58"/>
      <c r="E501" s="58"/>
      <c r="F501" s="58"/>
      <c r="G501" s="58"/>
      <c r="H501" s="59"/>
      <c r="I501" s="68"/>
      <c r="K501" s="78" t="str">
        <f aca="false">IF(G501&lt;&gt;"",I501/I500-1,"")</f>
        <v/>
      </c>
      <c r="L501" s="79" t="str">
        <f aca="false">IF(G501&lt;&gt;"",H501/1000,"")</f>
        <v/>
      </c>
    </row>
    <row r="502" customFormat="false" ht="12.75" hidden="false" customHeight="false" outlineLevel="0" collapsed="false">
      <c r="A502" s="64" t="n">
        <f aca="false">1+A501</f>
        <v>495</v>
      </c>
      <c r="C502" s="77"/>
      <c r="D502" s="58"/>
      <c r="E502" s="58"/>
      <c r="F502" s="58"/>
      <c r="G502" s="58"/>
      <c r="H502" s="59"/>
      <c r="I502" s="68"/>
      <c r="K502" s="78" t="str">
        <f aca="false">IF(G502&lt;&gt;"",I502/I501-1,"")</f>
        <v/>
      </c>
      <c r="L502" s="79" t="str">
        <f aca="false">IF(G502&lt;&gt;"",H502/1000,"")</f>
        <v/>
      </c>
    </row>
    <row r="503" customFormat="false" ht="12.75" hidden="false" customHeight="false" outlineLevel="0" collapsed="false">
      <c r="A503" s="64" t="n">
        <f aca="false">1+A502</f>
        <v>496</v>
      </c>
      <c r="C503" s="77"/>
      <c r="D503" s="58"/>
      <c r="E503" s="58"/>
      <c r="F503" s="58"/>
      <c r="G503" s="58"/>
      <c r="H503" s="59"/>
      <c r="I503" s="68"/>
      <c r="K503" s="78" t="str">
        <f aca="false">IF(G503&lt;&gt;"",I503/I502-1,"")</f>
        <v/>
      </c>
      <c r="L503" s="79" t="str">
        <f aca="false">IF(G503&lt;&gt;"",H503/1000,"")</f>
        <v/>
      </c>
    </row>
    <row r="504" customFormat="false" ht="12.75" hidden="false" customHeight="false" outlineLevel="0" collapsed="false">
      <c r="A504" s="64" t="n">
        <f aca="false">1+A503</f>
        <v>497</v>
      </c>
      <c r="C504" s="77"/>
      <c r="D504" s="58"/>
      <c r="E504" s="58"/>
      <c r="F504" s="58"/>
      <c r="G504" s="58"/>
      <c r="H504" s="59"/>
      <c r="I504" s="68"/>
      <c r="K504" s="78" t="str">
        <f aca="false">IF(G504&lt;&gt;"",I504/I503-1,"")</f>
        <v/>
      </c>
      <c r="L504" s="79" t="str">
        <f aca="false">IF(G504&lt;&gt;"",H504/1000,"")</f>
        <v/>
      </c>
    </row>
    <row r="505" customFormat="false" ht="12.75" hidden="false" customHeight="false" outlineLevel="0" collapsed="false">
      <c r="A505" s="64" t="n">
        <f aca="false">1+A504</f>
        <v>498</v>
      </c>
      <c r="C505" s="77"/>
      <c r="D505" s="58"/>
      <c r="E505" s="58"/>
      <c r="F505" s="58"/>
      <c r="G505" s="58"/>
      <c r="H505" s="59"/>
      <c r="I505" s="68"/>
      <c r="K505" s="78" t="str">
        <f aca="false">IF(G505&lt;&gt;"",I505/I504-1,"")</f>
        <v/>
      </c>
      <c r="L505" s="79" t="str">
        <f aca="false">IF(G505&lt;&gt;"",H505/1000,"")</f>
        <v/>
      </c>
    </row>
    <row r="506" customFormat="false" ht="12.75" hidden="false" customHeight="false" outlineLevel="0" collapsed="false">
      <c r="A506" s="64" t="n">
        <f aca="false">1+A505</f>
        <v>499</v>
      </c>
      <c r="C506" s="77"/>
      <c r="D506" s="58"/>
      <c r="E506" s="58"/>
      <c r="F506" s="58"/>
      <c r="G506" s="58"/>
      <c r="H506" s="59"/>
      <c r="I506" s="68"/>
      <c r="K506" s="78" t="str">
        <f aca="false">IF(G506&lt;&gt;"",I506/I505-1,"")</f>
        <v/>
      </c>
      <c r="L506" s="79" t="str">
        <f aca="false">IF(G506&lt;&gt;"",H506/1000,"")</f>
        <v/>
      </c>
    </row>
    <row r="507" customFormat="false" ht="12.75" hidden="false" customHeight="false" outlineLevel="0" collapsed="false">
      <c r="A507" s="64" t="n">
        <f aca="false">1+A506</f>
        <v>500</v>
      </c>
      <c r="C507" s="77"/>
      <c r="D507" s="58"/>
      <c r="E507" s="58"/>
      <c r="F507" s="58"/>
      <c r="G507" s="58"/>
      <c r="H507" s="59"/>
      <c r="I507" s="68"/>
      <c r="K507" s="78" t="str">
        <f aca="false">IF(G507&lt;&gt;"",I507/I506-1,"")</f>
        <v/>
      </c>
      <c r="L507" s="79" t="str">
        <f aca="false">IF(G507&lt;&gt;"",H507/1000,"")</f>
        <v/>
      </c>
    </row>
    <row r="508" customFormat="false" ht="12.75" hidden="false" customHeight="false" outlineLevel="0" collapsed="false">
      <c r="A508" s="64" t="n">
        <f aca="false">1+A507</f>
        <v>501</v>
      </c>
      <c r="C508" s="77"/>
      <c r="D508" s="58"/>
      <c r="E508" s="58"/>
      <c r="F508" s="58"/>
      <c r="G508" s="58"/>
      <c r="H508" s="59"/>
      <c r="I508" s="68"/>
      <c r="K508" s="78" t="str">
        <f aca="false">IF(G508&lt;&gt;"",I508/I507-1,"")</f>
        <v/>
      </c>
      <c r="L508" s="79" t="str">
        <f aca="false">IF(G508&lt;&gt;"",H508/1000,"")</f>
        <v/>
      </c>
    </row>
    <row r="509" customFormat="false" ht="12.75" hidden="false" customHeight="false" outlineLevel="0" collapsed="false">
      <c r="A509" s="64" t="n">
        <f aca="false">1+A508</f>
        <v>502</v>
      </c>
      <c r="C509" s="77"/>
      <c r="D509" s="58"/>
      <c r="E509" s="58"/>
      <c r="F509" s="58"/>
      <c r="G509" s="58"/>
      <c r="H509" s="59"/>
      <c r="I509" s="68"/>
      <c r="K509" s="78" t="str">
        <f aca="false">IF(G509&lt;&gt;"",I509/I508-1,"")</f>
        <v/>
      </c>
      <c r="L509" s="79" t="str">
        <f aca="false">IF(G509&lt;&gt;"",H509/1000,"")</f>
        <v/>
      </c>
    </row>
    <row r="510" customFormat="false" ht="12.75" hidden="false" customHeight="false" outlineLevel="0" collapsed="false">
      <c r="A510" s="64" t="n">
        <f aca="false">1+A509</f>
        <v>503</v>
      </c>
      <c r="C510" s="77"/>
      <c r="D510" s="58"/>
      <c r="E510" s="58"/>
      <c r="F510" s="58"/>
      <c r="G510" s="58"/>
      <c r="H510" s="59"/>
      <c r="I510" s="68"/>
      <c r="K510" s="78" t="str">
        <f aca="false">IF(G510&lt;&gt;"",I510/I509-1,"")</f>
        <v/>
      </c>
      <c r="L510" s="79" t="str">
        <f aca="false">IF(G510&lt;&gt;"",H510/1000,"")</f>
        <v/>
      </c>
    </row>
    <row r="511" customFormat="false" ht="12.75" hidden="false" customHeight="false" outlineLevel="0" collapsed="false">
      <c r="A511" s="64" t="n">
        <f aca="false">1+A510</f>
        <v>504</v>
      </c>
      <c r="C511" s="77"/>
      <c r="D511" s="58"/>
      <c r="E511" s="58"/>
      <c r="F511" s="58"/>
      <c r="G511" s="58"/>
      <c r="H511" s="59"/>
      <c r="I511" s="68"/>
      <c r="K511" s="78" t="str">
        <f aca="false">IF(G511&lt;&gt;"",I511/I510-1,"")</f>
        <v/>
      </c>
      <c r="L511" s="79" t="str">
        <f aca="false">IF(G511&lt;&gt;"",H511/1000,"")</f>
        <v/>
      </c>
    </row>
    <row r="512" customFormat="false" ht="12.75" hidden="false" customHeight="false" outlineLevel="0" collapsed="false">
      <c r="A512" s="64" t="n">
        <f aca="false">1+A511</f>
        <v>505</v>
      </c>
      <c r="C512" s="77"/>
      <c r="D512" s="58"/>
      <c r="E512" s="58"/>
      <c r="F512" s="58"/>
      <c r="G512" s="58"/>
      <c r="H512" s="59"/>
      <c r="I512" s="68"/>
      <c r="K512" s="78" t="str">
        <f aca="false">IF(G512&lt;&gt;"",I512/I511-1,"")</f>
        <v/>
      </c>
      <c r="L512" s="79" t="str">
        <f aca="false">IF(G512&lt;&gt;"",H512/1000,"")</f>
        <v/>
      </c>
    </row>
    <row r="513" customFormat="false" ht="12.75" hidden="false" customHeight="false" outlineLevel="0" collapsed="false">
      <c r="A513" s="64" t="n">
        <f aca="false">1+A512</f>
        <v>506</v>
      </c>
      <c r="C513" s="77"/>
      <c r="D513" s="58"/>
      <c r="E513" s="58"/>
      <c r="F513" s="58"/>
      <c r="G513" s="58"/>
      <c r="H513" s="59"/>
      <c r="I513" s="68"/>
      <c r="K513" s="78" t="str">
        <f aca="false">IF(G513&lt;&gt;"",I513/I512-1,"")</f>
        <v/>
      </c>
      <c r="L513" s="79" t="str">
        <f aca="false">IF(G513&lt;&gt;"",H513/1000,"")</f>
        <v/>
      </c>
    </row>
    <row r="514" customFormat="false" ht="12.75" hidden="false" customHeight="false" outlineLevel="0" collapsed="false">
      <c r="A514" s="64" t="n">
        <f aca="false">1+A513</f>
        <v>507</v>
      </c>
      <c r="C514" s="77"/>
      <c r="D514" s="58"/>
      <c r="E514" s="58"/>
      <c r="F514" s="58"/>
      <c r="G514" s="58"/>
      <c r="H514" s="59"/>
      <c r="I514" s="68"/>
      <c r="K514" s="78" t="str">
        <f aca="false">IF(G514&lt;&gt;"",I514/I513-1,"")</f>
        <v/>
      </c>
      <c r="L514" s="79" t="str">
        <f aca="false">IF(G514&lt;&gt;"",H514/1000,"")</f>
        <v/>
      </c>
    </row>
    <row r="515" customFormat="false" ht="12.75" hidden="false" customHeight="false" outlineLevel="0" collapsed="false">
      <c r="A515" s="64" t="n">
        <f aca="false">1+A514</f>
        <v>508</v>
      </c>
      <c r="C515" s="77"/>
      <c r="D515" s="58"/>
      <c r="E515" s="58"/>
      <c r="F515" s="58"/>
      <c r="G515" s="58"/>
      <c r="H515" s="59"/>
      <c r="I515" s="68"/>
      <c r="K515" s="78" t="str">
        <f aca="false">IF(G515&lt;&gt;"",I515/I514-1,"")</f>
        <v/>
      </c>
      <c r="L515" s="79" t="str">
        <f aca="false">IF(G515&lt;&gt;"",H515/1000,"")</f>
        <v/>
      </c>
    </row>
    <row r="516" customFormat="false" ht="12.75" hidden="false" customHeight="false" outlineLevel="0" collapsed="false">
      <c r="A516" s="64" t="n">
        <f aca="false">1+A515</f>
        <v>509</v>
      </c>
      <c r="C516" s="77"/>
      <c r="D516" s="58"/>
      <c r="E516" s="58"/>
      <c r="F516" s="58"/>
      <c r="G516" s="58"/>
      <c r="H516" s="59"/>
      <c r="I516" s="68"/>
      <c r="K516" s="78" t="str">
        <f aca="false">IF(G516&lt;&gt;"",I516/I515-1,"")</f>
        <v/>
      </c>
      <c r="L516" s="79" t="str">
        <f aca="false">IF(G516&lt;&gt;"",H516/1000,"")</f>
        <v/>
      </c>
    </row>
    <row r="517" customFormat="false" ht="12.75" hidden="false" customHeight="false" outlineLevel="0" collapsed="false">
      <c r="A517" s="64" t="n">
        <f aca="false">1+A516</f>
        <v>510</v>
      </c>
      <c r="C517" s="77"/>
      <c r="D517" s="58"/>
      <c r="E517" s="58"/>
      <c r="F517" s="58"/>
      <c r="G517" s="58"/>
      <c r="H517" s="59"/>
      <c r="I517" s="68"/>
      <c r="K517" s="78" t="str">
        <f aca="false">IF(G517&lt;&gt;"",I517/I516-1,"")</f>
        <v/>
      </c>
      <c r="L517" s="79" t="str">
        <f aca="false">IF(G517&lt;&gt;"",H517/1000,"")</f>
        <v/>
      </c>
    </row>
    <row r="518" customFormat="false" ht="12.75" hidden="false" customHeight="false" outlineLevel="0" collapsed="false">
      <c r="A518" s="64" t="n">
        <f aca="false">1+A517</f>
        <v>511</v>
      </c>
      <c r="C518" s="77"/>
      <c r="D518" s="58"/>
      <c r="E518" s="58"/>
      <c r="F518" s="58"/>
      <c r="G518" s="58"/>
      <c r="H518" s="59"/>
      <c r="I518" s="68"/>
      <c r="K518" s="78" t="str">
        <f aca="false">IF(G518&lt;&gt;"",I518/I517-1,"")</f>
        <v/>
      </c>
      <c r="L518" s="79" t="str">
        <f aca="false">IF(G518&lt;&gt;"",H518/1000,"")</f>
        <v/>
      </c>
    </row>
    <row r="519" customFormat="false" ht="12.75" hidden="false" customHeight="false" outlineLevel="0" collapsed="false">
      <c r="A519" s="64" t="n">
        <f aca="false">1+A518</f>
        <v>512</v>
      </c>
      <c r="C519" s="77"/>
      <c r="D519" s="58"/>
      <c r="E519" s="58"/>
      <c r="F519" s="58"/>
      <c r="G519" s="58"/>
      <c r="H519" s="59"/>
      <c r="I519" s="68"/>
      <c r="K519" s="78" t="str">
        <f aca="false">IF(G519&lt;&gt;"",I519/I518-1,"")</f>
        <v/>
      </c>
      <c r="L519" s="79" t="str">
        <f aca="false">IF(G519&lt;&gt;"",H519/1000,"")</f>
        <v/>
      </c>
    </row>
    <row r="520" customFormat="false" ht="12.75" hidden="false" customHeight="false" outlineLevel="0" collapsed="false">
      <c r="A520" s="64" t="n">
        <f aca="false">1+A519</f>
        <v>513</v>
      </c>
      <c r="C520" s="77"/>
      <c r="D520" s="58"/>
      <c r="E520" s="58"/>
      <c r="F520" s="58"/>
      <c r="G520" s="58"/>
      <c r="H520" s="59"/>
      <c r="I520" s="68"/>
      <c r="K520" s="78" t="str">
        <f aca="false">IF(G520&lt;&gt;"",I520/I519-1,"")</f>
        <v/>
      </c>
      <c r="L520" s="79" t="str">
        <f aca="false">IF(G520&lt;&gt;"",H520/1000,"")</f>
        <v/>
      </c>
    </row>
    <row r="521" customFormat="false" ht="12.75" hidden="false" customHeight="false" outlineLevel="0" collapsed="false">
      <c r="A521" s="64" t="n">
        <f aca="false">1+A520</f>
        <v>514</v>
      </c>
      <c r="C521" s="77"/>
      <c r="D521" s="58"/>
      <c r="E521" s="58"/>
      <c r="F521" s="58"/>
      <c r="G521" s="58"/>
      <c r="H521" s="59"/>
      <c r="I521" s="68"/>
      <c r="K521" s="78" t="str">
        <f aca="false">IF(G521&lt;&gt;"",I521/I520-1,"")</f>
        <v/>
      </c>
      <c r="L521" s="79" t="str">
        <f aca="false">IF(G521&lt;&gt;"",H521/1000,"")</f>
        <v/>
      </c>
    </row>
    <row r="522" customFormat="false" ht="12.75" hidden="false" customHeight="false" outlineLevel="0" collapsed="false">
      <c r="A522" s="64" t="n">
        <f aca="false">1+A521</f>
        <v>515</v>
      </c>
      <c r="C522" s="77"/>
      <c r="D522" s="58"/>
      <c r="E522" s="58"/>
      <c r="F522" s="58"/>
      <c r="G522" s="58"/>
      <c r="H522" s="59"/>
      <c r="I522" s="68"/>
      <c r="K522" s="78" t="str">
        <f aca="false">IF(G522&lt;&gt;"",I522/I521-1,"")</f>
        <v/>
      </c>
      <c r="L522" s="79" t="str">
        <f aca="false">IF(G522&lt;&gt;"",H522/1000,"")</f>
        <v/>
      </c>
    </row>
    <row r="523" customFormat="false" ht="12.75" hidden="false" customHeight="false" outlineLevel="0" collapsed="false">
      <c r="A523" s="64" t="n">
        <f aca="false">1+A522</f>
        <v>516</v>
      </c>
      <c r="C523" s="77"/>
      <c r="D523" s="58"/>
      <c r="E523" s="58"/>
      <c r="F523" s="58"/>
      <c r="G523" s="58"/>
      <c r="H523" s="59"/>
      <c r="I523" s="68"/>
      <c r="K523" s="78" t="str">
        <f aca="false">IF(G523&lt;&gt;"",I523/I522-1,"")</f>
        <v/>
      </c>
      <c r="L523" s="79" t="str">
        <f aca="false">IF(G523&lt;&gt;"",H523/1000,"")</f>
        <v/>
      </c>
    </row>
    <row r="524" customFormat="false" ht="12.75" hidden="false" customHeight="false" outlineLevel="0" collapsed="false">
      <c r="A524" s="64" t="n">
        <f aca="false">1+A523</f>
        <v>517</v>
      </c>
      <c r="C524" s="77"/>
      <c r="D524" s="58"/>
      <c r="E524" s="58"/>
      <c r="F524" s="58"/>
      <c r="G524" s="58"/>
      <c r="H524" s="59"/>
      <c r="I524" s="68"/>
      <c r="K524" s="78" t="str">
        <f aca="false">IF(G524&lt;&gt;"",I524/I523-1,"")</f>
        <v/>
      </c>
      <c r="L524" s="79" t="str">
        <f aca="false">IF(G524&lt;&gt;"",H524/1000,"")</f>
        <v/>
      </c>
    </row>
    <row r="525" customFormat="false" ht="12.75" hidden="false" customHeight="false" outlineLevel="0" collapsed="false">
      <c r="A525" s="64" t="n">
        <f aca="false">1+A524</f>
        <v>518</v>
      </c>
      <c r="C525" s="77"/>
      <c r="D525" s="58"/>
      <c r="E525" s="58"/>
      <c r="F525" s="58"/>
      <c r="G525" s="58"/>
      <c r="H525" s="59"/>
      <c r="I525" s="68"/>
      <c r="K525" s="78" t="str">
        <f aca="false">IF(G525&lt;&gt;"",I525/I524-1,"")</f>
        <v/>
      </c>
      <c r="L525" s="79" t="str">
        <f aca="false">IF(G525&lt;&gt;"",H525/1000,"")</f>
        <v/>
      </c>
    </row>
    <row r="526" customFormat="false" ht="12.75" hidden="false" customHeight="false" outlineLevel="0" collapsed="false">
      <c r="A526" s="64" t="n">
        <f aca="false">1+A525</f>
        <v>519</v>
      </c>
      <c r="C526" s="77"/>
      <c r="D526" s="58"/>
      <c r="E526" s="58"/>
      <c r="F526" s="58"/>
      <c r="G526" s="58"/>
      <c r="H526" s="59"/>
      <c r="I526" s="68"/>
      <c r="K526" s="78" t="str">
        <f aca="false">IF(G526&lt;&gt;"",I526/I525-1,"")</f>
        <v/>
      </c>
      <c r="L526" s="79" t="str">
        <f aca="false">IF(G526&lt;&gt;"",H526/1000,"")</f>
        <v/>
      </c>
    </row>
    <row r="527" customFormat="false" ht="12.75" hidden="false" customHeight="false" outlineLevel="0" collapsed="false">
      <c r="A527" s="64" t="n">
        <f aca="false">1+A526</f>
        <v>520</v>
      </c>
      <c r="C527" s="77"/>
      <c r="D527" s="58"/>
      <c r="E527" s="58"/>
      <c r="F527" s="58"/>
      <c r="G527" s="58"/>
      <c r="H527" s="59"/>
      <c r="I527" s="68"/>
      <c r="K527" s="78" t="str">
        <f aca="false">IF(G527&lt;&gt;"",I527/I526-1,"")</f>
        <v/>
      </c>
      <c r="L527" s="79" t="str">
        <f aca="false">IF(G527&lt;&gt;"",H527/1000,"")</f>
        <v/>
      </c>
    </row>
    <row r="528" customFormat="false" ht="12.75" hidden="false" customHeight="false" outlineLevel="0" collapsed="false">
      <c r="A528" s="64" t="n">
        <f aca="false">1+A527</f>
        <v>521</v>
      </c>
      <c r="C528" s="77"/>
      <c r="D528" s="58"/>
      <c r="E528" s="58"/>
      <c r="F528" s="58"/>
      <c r="G528" s="58"/>
      <c r="H528" s="59"/>
      <c r="I528" s="68"/>
      <c r="K528" s="78" t="str">
        <f aca="false">IF(G528&lt;&gt;"",I528/I527-1,"")</f>
        <v/>
      </c>
      <c r="L528" s="79" t="str">
        <f aca="false">IF(G528&lt;&gt;"",H528/1000,"")</f>
        <v/>
      </c>
    </row>
    <row r="529" customFormat="false" ht="12.75" hidden="false" customHeight="false" outlineLevel="0" collapsed="false">
      <c r="A529" s="64" t="n">
        <f aca="false">1+A528</f>
        <v>522</v>
      </c>
      <c r="C529" s="77"/>
      <c r="D529" s="58"/>
      <c r="E529" s="58"/>
      <c r="F529" s="58"/>
      <c r="G529" s="58"/>
      <c r="H529" s="59"/>
      <c r="I529" s="68"/>
      <c r="K529" s="78" t="str">
        <f aca="false">IF(G529&lt;&gt;"",I529/I528-1,"")</f>
        <v/>
      </c>
      <c r="L529" s="79" t="str">
        <f aca="false">IF(G529&lt;&gt;"",H529/1000,"")</f>
        <v/>
      </c>
    </row>
    <row r="530" customFormat="false" ht="12.75" hidden="false" customHeight="false" outlineLevel="0" collapsed="false">
      <c r="A530" s="64" t="n">
        <f aca="false">1+A529</f>
        <v>523</v>
      </c>
      <c r="C530" s="77"/>
      <c r="D530" s="58"/>
      <c r="E530" s="58"/>
      <c r="F530" s="58"/>
      <c r="G530" s="58"/>
      <c r="H530" s="59"/>
      <c r="I530" s="68"/>
      <c r="K530" s="78" t="str">
        <f aca="false">IF(G530&lt;&gt;"",I530/I529-1,"")</f>
        <v/>
      </c>
      <c r="L530" s="79" t="str">
        <f aca="false">IF(G530&lt;&gt;"",H530/1000,"")</f>
        <v/>
      </c>
    </row>
    <row r="531" customFormat="false" ht="12.75" hidden="false" customHeight="false" outlineLevel="0" collapsed="false">
      <c r="A531" s="64" t="n">
        <f aca="false">1+A530</f>
        <v>524</v>
      </c>
      <c r="C531" s="77"/>
      <c r="D531" s="58"/>
      <c r="E531" s="58"/>
      <c r="F531" s="58"/>
      <c r="G531" s="58"/>
      <c r="H531" s="59"/>
      <c r="I531" s="68"/>
      <c r="K531" s="78" t="str">
        <f aca="false">IF(G531&lt;&gt;"",I531/I530-1,"")</f>
        <v/>
      </c>
      <c r="L531" s="79" t="str">
        <f aca="false">IF(G531&lt;&gt;"",H531/1000,"")</f>
        <v/>
      </c>
    </row>
    <row r="532" customFormat="false" ht="12.75" hidden="false" customHeight="false" outlineLevel="0" collapsed="false">
      <c r="A532" s="64" t="n">
        <f aca="false">1+A531</f>
        <v>525</v>
      </c>
      <c r="C532" s="77"/>
      <c r="D532" s="58"/>
      <c r="E532" s="58"/>
      <c r="F532" s="58"/>
      <c r="G532" s="58"/>
      <c r="H532" s="59"/>
      <c r="I532" s="68"/>
      <c r="K532" s="78" t="str">
        <f aca="false">IF(G532&lt;&gt;"",I532/I531-1,"")</f>
        <v/>
      </c>
      <c r="L532" s="79" t="str">
        <f aca="false">IF(G532&lt;&gt;"",H532/1000,"")</f>
        <v/>
      </c>
    </row>
    <row r="533" customFormat="false" ht="12.75" hidden="false" customHeight="false" outlineLevel="0" collapsed="false">
      <c r="A533" s="64" t="n">
        <f aca="false">1+A532</f>
        <v>526</v>
      </c>
      <c r="C533" s="77"/>
      <c r="D533" s="58"/>
      <c r="E533" s="58"/>
      <c r="F533" s="58"/>
      <c r="G533" s="58"/>
      <c r="H533" s="59"/>
      <c r="I533" s="68"/>
      <c r="K533" s="78" t="str">
        <f aca="false">IF(G533&lt;&gt;"",I533/I532-1,"")</f>
        <v/>
      </c>
      <c r="L533" s="79" t="str">
        <f aca="false">IF(G533&lt;&gt;"",H533/1000,"")</f>
        <v/>
      </c>
    </row>
    <row r="534" customFormat="false" ht="12.75" hidden="false" customHeight="false" outlineLevel="0" collapsed="false">
      <c r="A534" s="64" t="n">
        <f aca="false">1+A533</f>
        <v>527</v>
      </c>
      <c r="C534" s="77"/>
      <c r="D534" s="58"/>
      <c r="E534" s="58"/>
      <c r="F534" s="58"/>
      <c r="G534" s="58"/>
      <c r="H534" s="59"/>
      <c r="I534" s="68"/>
      <c r="K534" s="78" t="str">
        <f aca="false">IF(G534&lt;&gt;"",I534/I533-1,"")</f>
        <v/>
      </c>
      <c r="L534" s="79" t="str">
        <f aca="false">IF(G534&lt;&gt;"",H534/1000,"")</f>
        <v/>
      </c>
    </row>
    <row r="535" customFormat="false" ht="12.75" hidden="false" customHeight="false" outlineLevel="0" collapsed="false">
      <c r="A535" s="64" t="n">
        <f aca="false">1+A534</f>
        <v>528</v>
      </c>
      <c r="C535" s="77"/>
      <c r="D535" s="58"/>
      <c r="E535" s="58"/>
      <c r="F535" s="58"/>
      <c r="G535" s="58"/>
      <c r="H535" s="59"/>
      <c r="I535" s="68"/>
      <c r="K535" s="78" t="str">
        <f aca="false">IF(G535&lt;&gt;"",I535/I534-1,"")</f>
        <v/>
      </c>
      <c r="L535" s="79" t="str">
        <f aca="false">IF(G535&lt;&gt;"",H535/1000,"")</f>
        <v/>
      </c>
    </row>
    <row r="536" customFormat="false" ht="12.75" hidden="false" customHeight="false" outlineLevel="0" collapsed="false">
      <c r="A536" s="64" t="n">
        <f aca="false">1+A535</f>
        <v>529</v>
      </c>
      <c r="C536" s="77"/>
      <c r="D536" s="58"/>
      <c r="E536" s="58"/>
      <c r="F536" s="58"/>
      <c r="G536" s="58"/>
      <c r="H536" s="59"/>
      <c r="I536" s="68"/>
      <c r="K536" s="78" t="str">
        <f aca="false">IF(G536&lt;&gt;"",I536/I535-1,"")</f>
        <v/>
      </c>
      <c r="L536" s="79" t="str">
        <f aca="false">IF(G536&lt;&gt;"",H536/1000,"")</f>
        <v/>
      </c>
    </row>
    <row r="537" customFormat="false" ht="12.75" hidden="false" customHeight="false" outlineLevel="0" collapsed="false">
      <c r="A537" s="64" t="n">
        <f aca="false">1+A536</f>
        <v>530</v>
      </c>
      <c r="C537" s="77"/>
      <c r="D537" s="58"/>
      <c r="E537" s="58"/>
      <c r="F537" s="58"/>
      <c r="G537" s="58"/>
      <c r="H537" s="59"/>
      <c r="I537" s="68"/>
      <c r="K537" s="78" t="str">
        <f aca="false">IF(G537&lt;&gt;"",I537/I536-1,"")</f>
        <v/>
      </c>
      <c r="L537" s="79" t="str">
        <f aca="false">IF(G537&lt;&gt;"",H537/1000,"")</f>
        <v/>
      </c>
    </row>
    <row r="538" customFormat="false" ht="12.75" hidden="false" customHeight="false" outlineLevel="0" collapsed="false">
      <c r="A538" s="64" t="n">
        <f aca="false">1+A537</f>
        <v>531</v>
      </c>
      <c r="C538" s="77"/>
      <c r="D538" s="58"/>
      <c r="E538" s="58"/>
      <c r="F538" s="58"/>
      <c r="G538" s="58"/>
      <c r="H538" s="59"/>
      <c r="I538" s="68"/>
      <c r="K538" s="78" t="str">
        <f aca="false">IF(G538&lt;&gt;"",I538/I537-1,"")</f>
        <v/>
      </c>
      <c r="L538" s="79" t="str">
        <f aca="false">IF(G538&lt;&gt;"",H538/1000,"")</f>
        <v/>
      </c>
    </row>
    <row r="539" customFormat="false" ht="12.75" hidden="false" customHeight="false" outlineLevel="0" collapsed="false">
      <c r="A539" s="64" t="n">
        <f aca="false">1+A538</f>
        <v>532</v>
      </c>
      <c r="C539" s="77"/>
      <c r="D539" s="58"/>
      <c r="E539" s="58"/>
      <c r="F539" s="58"/>
      <c r="G539" s="58"/>
      <c r="H539" s="59"/>
      <c r="I539" s="68"/>
      <c r="K539" s="78" t="str">
        <f aca="false">IF(G539&lt;&gt;"",I539/I538-1,"")</f>
        <v/>
      </c>
      <c r="L539" s="79" t="str">
        <f aca="false">IF(G539&lt;&gt;"",H539/1000,"")</f>
        <v/>
      </c>
    </row>
    <row r="540" customFormat="false" ht="12.75" hidden="false" customHeight="false" outlineLevel="0" collapsed="false">
      <c r="A540" s="64" t="n">
        <f aca="false">1+A539</f>
        <v>533</v>
      </c>
      <c r="C540" s="77"/>
      <c r="D540" s="58"/>
      <c r="E540" s="58"/>
      <c r="F540" s="58"/>
      <c r="G540" s="58"/>
      <c r="H540" s="59"/>
      <c r="I540" s="68"/>
      <c r="K540" s="78" t="str">
        <f aca="false">IF(G540&lt;&gt;"",I540/I539-1,"")</f>
        <v/>
      </c>
      <c r="L540" s="79" t="str">
        <f aca="false">IF(G540&lt;&gt;"",H540/1000,"")</f>
        <v/>
      </c>
    </row>
    <row r="541" customFormat="false" ht="12.75" hidden="false" customHeight="false" outlineLevel="0" collapsed="false">
      <c r="A541" s="64" t="n">
        <f aca="false">1+A540</f>
        <v>534</v>
      </c>
      <c r="C541" s="77"/>
      <c r="D541" s="58"/>
      <c r="E541" s="58"/>
      <c r="F541" s="58"/>
      <c r="G541" s="58"/>
      <c r="H541" s="59"/>
      <c r="I541" s="68"/>
      <c r="K541" s="78" t="str">
        <f aca="false">IF(G541&lt;&gt;"",I541/I540-1,"")</f>
        <v/>
      </c>
      <c r="L541" s="79" t="str">
        <f aca="false">IF(G541&lt;&gt;"",H541/1000,"")</f>
        <v/>
      </c>
    </row>
    <row r="542" customFormat="false" ht="12.75" hidden="false" customHeight="false" outlineLevel="0" collapsed="false">
      <c r="A542" s="64" t="n">
        <f aca="false">1+A541</f>
        <v>535</v>
      </c>
      <c r="C542" s="77"/>
      <c r="D542" s="58"/>
      <c r="E542" s="58"/>
      <c r="F542" s="58"/>
      <c r="G542" s="58"/>
      <c r="H542" s="59"/>
      <c r="I542" s="68"/>
      <c r="K542" s="78" t="str">
        <f aca="false">IF(G542&lt;&gt;"",I542/I541-1,"")</f>
        <v/>
      </c>
      <c r="L542" s="79" t="str">
        <f aca="false">IF(G542&lt;&gt;"",H542/1000,"")</f>
        <v/>
      </c>
    </row>
    <row r="543" customFormat="false" ht="12.75" hidden="false" customHeight="false" outlineLevel="0" collapsed="false">
      <c r="A543" s="64" t="n">
        <f aca="false">1+A542</f>
        <v>536</v>
      </c>
      <c r="C543" s="77"/>
      <c r="D543" s="58"/>
      <c r="E543" s="58"/>
      <c r="F543" s="58"/>
      <c r="G543" s="58"/>
      <c r="H543" s="59"/>
      <c r="I543" s="68"/>
      <c r="K543" s="78" t="str">
        <f aca="false">IF(G543&lt;&gt;"",I543/I542-1,"")</f>
        <v/>
      </c>
      <c r="L543" s="79" t="str">
        <f aca="false">IF(G543&lt;&gt;"",H543/1000,"")</f>
        <v/>
      </c>
    </row>
    <row r="544" customFormat="false" ht="12.75" hidden="false" customHeight="false" outlineLevel="0" collapsed="false">
      <c r="A544" s="64" t="n">
        <f aca="false">1+A543</f>
        <v>537</v>
      </c>
      <c r="C544" s="77"/>
      <c r="D544" s="58"/>
      <c r="E544" s="58"/>
      <c r="F544" s="58"/>
      <c r="G544" s="58"/>
      <c r="H544" s="59"/>
      <c r="I544" s="68"/>
      <c r="K544" s="78" t="str">
        <f aca="false">IF(G544&lt;&gt;"",I544/I543-1,"")</f>
        <v/>
      </c>
      <c r="L544" s="79" t="str">
        <f aca="false">IF(G544&lt;&gt;"",H544/1000,"")</f>
        <v/>
      </c>
    </row>
    <row r="545" customFormat="false" ht="12.75" hidden="false" customHeight="false" outlineLevel="0" collapsed="false">
      <c r="A545" s="64" t="n">
        <f aca="false">1+A544</f>
        <v>538</v>
      </c>
      <c r="C545" s="77"/>
      <c r="D545" s="58"/>
      <c r="E545" s="58"/>
      <c r="F545" s="58"/>
      <c r="G545" s="58"/>
      <c r="H545" s="59"/>
      <c r="I545" s="68"/>
      <c r="K545" s="78" t="str">
        <f aca="false">IF(G545&lt;&gt;"",I545/I544-1,"")</f>
        <v/>
      </c>
      <c r="L545" s="79" t="str">
        <f aca="false">IF(G545&lt;&gt;"",H545/1000,"")</f>
        <v/>
      </c>
    </row>
    <row r="546" customFormat="false" ht="12.75" hidden="false" customHeight="false" outlineLevel="0" collapsed="false">
      <c r="A546" s="64" t="n">
        <f aca="false">1+A545</f>
        <v>539</v>
      </c>
      <c r="C546" s="77"/>
      <c r="D546" s="58"/>
      <c r="E546" s="58"/>
      <c r="F546" s="58"/>
      <c r="G546" s="58"/>
      <c r="H546" s="59"/>
      <c r="I546" s="68"/>
      <c r="K546" s="78" t="str">
        <f aca="false">IF(G546&lt;&gt;"",I546/I545-1,"")</f>
        <v/>
      </c>
      <c r="L546" s="79" t="str">
        <f aca="false">IF(G546&lt;&gt;"",H546/1000,"")</f>
        <v/>
      </c>
    </row>
    <row r="547" customFormat="false" ht="12.75" hidden="false" customHeight="false" outlineLevel="0" collapsed="false">
      <c r="A547" s="64" t="n">
        <f aca="false">1+A546</f>
        <v>540</v>
      </c>
      <c r="C547" s="77"/>
      <c r="D547" s="58"/>
      <c r="E547" s="58"/>
      <c r="F547" s="58"/>
      <c r="G547" s="58"/>
      <c r="H547" s="59"/>
      <c r="I547" s="68"/>
      <c r="K547" s="78" t="str">
        <f aca="false">IF(G547&lt;&gt;"",I547/I546-1,"")</f>
        <v/>
      </c>
      <c r="L547" s="79" t="str">
        <f aca="false">IF(G547&lt;&gt;"",H547/1000,"")</f>
        <v/>
      </c>
    </row>
    <row r="548" customFormat="false" ht="12.75" hidden="false" customHeight="false" outlineLevel="0" collapsed="false">
      <c r="A548" s="64" t="n">
        <f aca="false">1+A547</f>
        <v>541</v>
      </c>
      <c r="C548" s="77"/>
      <c r="D548" s="58"/>
      <c r="E548" s="58"/>
      <c r="F548" s="58"/>
      <c r="G548" s="58"/>
      <c r="H548" s="59"/>
      <c r="I548" s="68"/>
      <c r="K548" s="78" t="str">
        <f aca="false">IF(G548&lt;&gt;"",I548/I547-1,"")</f>
        <v/>
      </c>
      <c r="L548" s="79" t="str">
        <f aca="false">IF(G548&lt;&gt;"",H548/1000,"")</f>
        <v/>
      </c>
    </row>
    <row r="549" customFormat="false" ht="12.75" hidden="false" customHeight="false" outlineLevel="0" collapsed="false">
      <c r="A549" s="64" t="n">
        <f aca="false">1+A548</f>
        <v>542</v>
      </c>
      <c r="C549" s="77"/>
      <c r="D549" s="58"/>
      <c r="E549" s="58"/>
      <c r="F549" s="58"/>
      <c r="G549" s="58"/>
      <c r="H549" s="59"/>
      <c r="I549" s="68"/>
      <c r="K549" s="78" t="str">
        <f aca="false">IF(G549&lt;&gt;"",I549/I548-1,"")</f>
        <v/>
      </c>
      <c r="L549" s="79" t="str">
        <f aca="false">IF(G549&lt;&gt;"",H549/1000,"")</f>
        <v/>
      </c>
    </row>
    <row r="550" customFormat="false" ht="12.75" hidden="false" customHeight="false" outlineLevel="0" collapsed="false">
      <c r="A550" s="64" t="n">
        <f aca="false">1+A549</f>
        <v>543</v>
      </c>
      <c r="C550" s="77"/>
      <c r="D550" s="58"/>
      <c r="E550" s="58"/>
      <c r="F550" s="58"/>
      <c r="G550" s="58"/>
      <c r="H550" s="59"/>
      <c r="I550" s="68"/>
      <c r="K550" s="78" t="str">
        <f aca="false">IF(G550&lt;&gt;"",I550/I549-1,"")</f>
        <v/>
      </c>
      <c r="L550" s="79" t="str">
        <f aca="false">IF(G550&lt;&gt;"",H550/1000,"")</f>
        <v/>
      </c>
    </row>
    <row r="551" customFormat="false" ht="12.75" hidden="false" customHeight="false" outlineLevel="0" collapsed="false">
      <c r="A551" s="64" t="n">
        <f aca="false">1+A550</f>
        <v>544</v>
      </c>
      <c r="C551" s="77"/>
      <c r="D551" s="58"/>
      <c r="E551" s="58"/>
      <c r="F551" s="58"/>
      <c r="G551" s="58"/>
      <c r="H551" s="59"/>
      <c r="I551" s="68"/>
      <c r="K551" s="78" t="str">
        <f aca="false">IF(G551&lt;&gt;"",I551/I550-1,"")</f>
        <v/>
      </c>
      <c r="L551" s="79" t="str">
        <f aca="false">IF(G551&lt;&gt;"",H551/1000,"")</f>
        <v/>
      </c>
    </row>
    <row r="552" customFormat="false" ht="12.75" hidden="false" customHeight="false" outlineLevel="0" collapsed="false">
      <c r="A552" s="64" t="n">
        <f aca="false">1+A551</f>
        <v>545</v>
      </c>
      <c r="C552" s="77"/>
      <c r="D552" s="58"/>
      <c r="E552" s="58"/>
      <c r="F552" s="58"/>
      <c r="G552" s="58"/>
      <c r="H552" s="59"/>
      <c r="I552" s="68"/>
      <c r="K552" s="78" t="str">
        <f aca="false">IF(G552&lt;&gt;"",I552/I551-1,"")</f>
        <v/>
      </c>
      <c r="L552" s="79" t="str">
        <f aca="false">IF(G552&lt;&gt;"",H552/1000,"")</f>
        <v/>
      </c>
    </row>
    <row r="553" customFormat="false" ht="12.75" hidden="false" customHeight="false" outlineLevel="0" collapsed="false">
      <c r="A553" s="64" t="n">
        <f aca="false">1+A552</f>
        <v>546</v>
      </c>
      <c r="C553" s="77"/>
      <c r="D553" s="58"/>
      <c r="E553" s="58"/>
      <c r="F553" s="58"/>
      <c r="G553" s="58"/>
      <c r="H553" s="59"/>
      <c r="I553" s="68"/>
      <c r="K553" s="78" t="str">
        <f aca="false">IF(G553&lt;&gt;"",I553/I552-1,"")</f>
        <v/>
      </c>
      <c r="L553" s="79" t="str">
        <f aca="false">IF(G553&lt;&gt;"",H553/1000,"")</f>
        <v/>
      </c>
    </row>
    <row r="554" customFormat="false" ht="12.75" hidden="false" customHeight="false" outlineLevel="0" collapsed="false">
      <c r="A554" s="64" t="n">
        <f aca="false">1+A553</f>
        <v>547</v>
      </c>
      <c r="C554" s="77"/>
      <c r="D554" s="58"/>
      <c r="E554" s="58"/>
      <c r="F554" s="58"/>
      <c r="G554" s="58"/>
      <c r="H554" s="59"/>
      <c r="I554" s="68"/>
      <c r="K554" s="78" t="str">
        <f aca="false">IF(G554&lt;&gt;"",I554/I553-1,"")</f>
        <v/>
      </c>
      <c r="L554" s="79" t="str">
        <f aca="false">IF(G554&lt;&gt;"",H554/1000,"")</f>
        <v/>
      </c>
    </row>
    <row r="555" customFormat="false" ht="12.75" hidden="false" customHeight="false" outlineLevel="0" collapsed="false">
      <c r="A555" s="64" t="n">
        <f aca="false">1+A554</f>
        <v>548</v>
      </c>
      <c r="C555" s="77"/>
      <c r="D555" s="58"/>
      <c r="E555" s="58"/>
      <c r="F555" s="58"/>
      <c r="G555" s="58"/>
      <c r="H555" s="59"/>
      <c r="I555" s="68"/>
      <c r="K555" s="78" t="str">
        <f aca="false">IF(G555&lt;&gt;"",I555/I554-1,"")</f>
        <v/>
      </c>
      <c r="L555" s="79" t="str">
        <f aca="false">IF(G555&lt;&gt;"",H555/1000,"")</f>
        <v/>
      </c>
    </row>
    <row r="556" customFormat="false" ht="12.75" hidden="false" customHeight="false" outlineLevel="0" collapsed="false">
      <c r="A556" s="64" t="n">
        <f aca="false">1+A555</f>
        <v>549</v>
      </c>
      <c r="C556" s="77"/>
      <c r="D556" s="58"/>
      <c r="E556" s="58"/>
      <c r="F556" s="58"/>
      <c r="G556" s="58"/>
      <c r="H556" s="59"/>
      <c r="I556" s="68"/>
      <c r="K556" s="78" t="str">
        <f aca="false">IF(G556&lt;&gt;"",I556/I555-1,"")</f>
        <v/>
      </c>
      <c r="L556" s="79" t="str">
        <f aca="false">IF(G556&lt;&gt;"",H556/1000,"")</f>
        <v/>
      </c>
    </row>
    <row r="557" customFormat="false" ht="12.75" hidden="false" customHeight="false" outlineLevel="0" collapsed="false">
      <c r="A557" s="64" t="n">
        <f aca="false">1+A556</f>
        <v>550</v>
      </c>
      <c r="C557" s="77"/>
      <c r="D557" s="58"/>
      <c r="E557" s="58"/>
      <c r="F557" s="58"/>
      <c r="G557" s="58"/>
      <c r="H557" s="59"/>
      <c r="I557" s="68"/>
      <c r="K557" s="78" t="str">
        <f aca="false">IF(G557&lt;&gt;"",I557/I556-1,"")</f>
        <v/>
      </c>
      <c r="L557" s="79" t="str">
        <f aca="false">IF(G557&lt;&gt;"",H557/1000,"")</f>
        <v/>
      </c>
    </row>
    <row r="558" customFormat="false" ht="12.75" hidden="false" customHeight="false" outlineLevel="0" collapsed="false">
      <c r="A558" s="64" t="n">
        <f aca="false">1+A557</f>
        <v>551</v>
      </c>
      <c r="C558" s="77"/>
      <c r="D558" s="58"/>
      <c r="E558" s="58"/>
      <c r="F558" s="58"/>
      <c r="G558" s="58"/>
      <c r="H558" s="59"/>
      <c r="I558" s="68"/>
      <c r="K558" s="78" t="str">
        <f aca="false">IF(G558&lt;&gt;"",I558/I557-1,"")</f>
        <v/>
      </c>
      <c r="L558" s="79" t="str">
        <f aca="false">IF(G558&lt;&gt;"",H558/1000,"")</f>
        <v/>
      </c>
    </row>
    <row r="559" customFormat="false" ht="12.75" hidden="false" customHeight="false" outlineLevel="0" collapsed="false">
      <c r="A559" s="64" t="n">
        <f aca="false">1+A558</f>
        <v>552</v>
      </c>
      <c r="C559" s="77"/>
      <c r="D559" s="58"/>
      <c r="E559" s="58"/>
      <c r="F559" s="58"/>
      <c r="G559" s="58"/>
      <c r="H559" s="59"/>
      <c r="I559" s="68"/>
      <c r="K559" s="78" t="str">
        <f aca="false">IF(G559&lt;&gt;"",I559/I558-1,"")</f>
        <v/>
      </c>
      <c r="L559" s="79" t="str">
        <f aca="false">IF(G559&lt;&gt;"",H559/1000,"")</f>
        <v/>
      </c>
    </row>
    <row r="560" customFormat="false" ht="12.75" hidden="false" customHeight="false" outlineLevel="0" collapsed="false">
      <c r="A560" s="64" t="n">
        <f aca="false">1+A559</f>
        <v>553</v>
      </c>
      <c r="C560" s="77"/>
      <c r="D560" s="58"/>
      <c r="E560" s="58"/>
      <c r="F560" s="58"/>
      <c r="G560" s="58"/>
      <c r="H560" s="59"/>
      <c r="I560" s="68"/>
      <c r="K560" s="78" t="str">
        <f aca="false">IF(G560&lt;&gt;"",I560/I559-1,"")</f>
        <v/>
      </c>
      <c r="L560" s="79" t="str">
        <f aca="false">IF(G560&lt;&gt;"",H560/1000,"")</f>
        <v/>
      </c>
    </row>
    <row r="561" customFormat="false" ht="12.75" hidden="false" customHeight="false" outlineLevel="0" collapsed="false">
      <c r="A561" s="64" t="n">
        <f aca="false">1+A560</f>
        <v>554</v>
      </c>
      <c r="C561" s="77"/>
      <c r="D561" s="58"/>
      <c r="E561" s="58"/>
      <c r="F561" s="58"/>
      <c r="G561" s="58"/>
      <c r="H561" s="59"/>
      <c r="I561" s="68"/>
      <c r="K561" s="78" t="str">
        <f aca="false">IF(G561&lt;&gt;"",I561/I560-1,"")</f>
        <v/>
      </c>
      <c r="L561" s="79" t="str">
        <f aca="false">IF(G561&lt;&gt;"",H561/1000,"")</f>
        <v/>
      </c>
    </row>
    <row r="562" customFormat="false" ht="12.75" hidden="false" customHeight="false" outlineLevel="0" collapsed="false">
      <c r="A562" s="64" t="n">
        <f aca="false">1+A561</f>
        <v>555</v>
      </c>
      <c r="C562" s="77"/>
      <c r="D562" s="58"/>
      <c r="E562" s="58"/>
      <c r="F562" s="58"/>
      <c r="G562" s="58"/>
      <c r="H562" s="59"/>
      <c r="I562" s="68"/>
      <c r="K562" s="78" t="str">
        <f aca="false">IF(G562&lt;&gt;"",I562/I561-1,"")</f>
        <v/>
      </c>
      <c r="L562" s="79" t="str">
        <f aca="false">IF(G562&lt;&gt;"",H562/1000,"")</f>
        <v/>
      </c>
    </row>
    <row r="563" customFormat="false" ht="12.75" hidden="false" customHeight="false" outlineLevel="0" collapsed="false">
      <c r="A563" s="64" t="n">
        <f aca="false">1+A562</f>
        <v>556</v>
      </c>
      <c r="C563" s="77"/>
      <c r="D563" s="58"/>
      <c r="E563" s="58"/>
      <c r="F563" s="58"/>
      <c r="G563" s="58"/>
      <c r="H563" s="59"/>
      <c r="I563" s="68"/>
      <c r="K563" s="78" t="str">
        <f aca="false">IF(G563&lt;&gt;"",I563/I562-1,"")</f>
        <v/>
      </c>
      <c r="L563" s="79" t="str">
        <f aca="false">IF(G563&lt;&gt;"",H563/1000,"")</f>
        <v/>
      </c>
    </row>
    <row r="564" customFormat="false" ht="12.75" hidden="false" customHeight="false" outlineLevel="0" collapsed="false">
      <c r="A564" s="64" t="n">
        <f aca="false">1+A563</f>
        <v>557</v>
      </c>
      <c r="C564" s="77"/>
      <c r="D564" s="58"/>
      <c r="E564" s="58"/>
      <c r="F564" s="58"/>
      <c r="G564" s="58"/>
      <c r="H564" s="59"/>
      <c r="I564" s="68"/>
      <c r="K564" s="78" t="str">
        <f aca="false">IF(G564&lt;&gt;"",I564/I563-1,"")</f>
        <v/>
      </c>
      <c r="L564" s="79" t="str">
        <f aca="false">IF(G564&lt;&gt;"",H564/1000,"")</f>
        <v/>
      </c>
    </row>
    <row r="565" customFormat="false" ht="12.75" hidden="false" customHeight="false" outlineLevel="0" collapsed="false">
      <c r="A565" s="64" t="n">
        <f aca="false">1+A564</f>
        <v>558</v>
      </c>
      <c r="C565" s="77"/>
      <c r="D565" s="58"/>
      <c r="E565" s="58"/>
      <c r="F565" s="58"/>
      <c r="G565" s="58"/>
      <c r="H565" s="59"/>
      <c r="I565" s="68"/>
      <c r="K565" s="78" t="str">
        <f aca="false">IF(G565&lt;&gt;"",I565/I564-1,"")</f>
        <v/>
      </c>
      <c r="L565" s="79" t="str">
        <f aca="false">IF(G565&lt;&gt;"",H565/1000,"")</f>
        <v/>
      </c>
    </row>
    <row r="566" customFormat="false" ht="12.75" hidden="false" customHeight="false" outlineLevel="0" collapsed="false">
      <c r="A566" s="64" t="n">
        <f aca="false">1+A565</f>
        <v>559</v>
      </c>
      <c r="C566" s="77"/>
      <c r="D566" s="58"/>
      <c r="E566" s="58"/>
      <c r="F566" s="58"/>
      <c r="G566" s="58"/>
      <c r="H566" s="59"/>
      <c r="I566" s="68"/>
      <c r="K566" s="78" t="str">
        <f aca="false">IF(G566&lt;&gt;"",I566/I565-1,"")</f>
        <v/>
      </c>
      <c r="L566" s="79" t="str">
        <f aca="false">IF(G566&lt;&gt;"",H566/1000,"")</f>
        <v/>
      </c>
    </row>
    <row r="567" customFormat="false" ht="12.75" hidden="false" customHeight="false" outlineLevel="0" collapsed="false">
      <c r="A567" s="64" t="n">
        <f aca="false">1+A566</f>
        <v>560</v>
      </c>
      <c r="C567" s="77"/>
      <c r="D567" s="58"/>
      <c r="E567" s="58"/>
      <c r="F567" s="58"/>
      <c r="G567" s="58"/>
      <c r="H567" s="59"/>
      <c r="I567" s="68"/>
      <c r="K567" s="78" t="str">
        <f aca="false">IF(G567&lt;&gt;"",I567/I566-1,"")</f>
        <v/>
      </c>
      <c r="L567" s="79" t="str">
        <f aca="false">IF(G567&lt;&gt;"",H567/1000,"")</f>
        <v/>
      </c>
    </row>
    <row r="568" customFormat="false" ht="12.75" hidden="false" customHeight="false" outlineLevel="0" collapsed="false">
      <c r="A568" s="64" t="n">
        <f aca="false">1+A567</f>
        <v>561</v>
      </c>
      <c r="C568" s="77"/>
      <c r="D568" s="58"/>
      <c r="E568" s="58"/>
      <c r="F568" s="58"/>
      <c r="G568" s="58"/>
      <c r="H568" s="59"/>
      <c r="I568" s="68"/>
      <c r="K568" s="78" t="str">
        <f aca="false">IF(G568&lt;&gt;"",I568/I567-1,"")</f>
        <v/>
      </c>
      <c r="L568" s="79" t="str">
        <f aca="false">IF(G568&lt;&gt;"",H568/1000,"")</f>
        <v/>
      </c>
    </row>
    <row r="569" customFormat="false" ht="12.75" hidden="false" customHeight="false" outlineLevel="0" collapsed="false">
      <c r="A569" s="64" t="n">
        <f aca="false">1+A568</f>
        <v>562</v>
      </c>
      <c r="C569" s="77"/>
      <c r="D569" s="58"/>
      <c r="E569" s="58"/>
      <c r="F569" s="58"/>
      <c r="G569" s="58"/>
      <c r="H569" s="59"/>
      <c r="I569" s="68"/>
      <c r="K569" s="78" t="str">
        <f aca="false">IF(G569&lt;&gt;"",I569/I568-1,"")</f>
        <v/>
      </c>
      <c r="L569" s="79" t="str">
        <f aca="false">IF(G569&lt;&gt;"",H569/1000,"")</f>
        <v/>
      </c>
    </row>
    <row r="570" customFormat="false" ht="12.75" hidden="false" customHeight="false" outlineLevel="0" collapsed="false">
      <c r="A570" s="64" t="n">
        <f aca="false">1+A569</f>
        <v>563</v>
      </c>
      <c r="C570" s="77"/>
      <c r="D570" s="58"/>
      <c r="E570" s="58"/>
      <c r="F570" s="58"/>
      <c r="G570" s="58"/>
      <c r="H570" s="59"/>
      <c r="I570" s="68"/>
      <c r="K570" s="78" t="str">
        <f aca="false">IF(G570&lt;&gt;"",I570/I569-1,"")</f>
        <v/>
      </c>
      <c r="L570" s="79" t="str">
        <f aca="false">IF(G570&lt;&gt;"",H570/1000,"")</f>
        <v/>
      </c>
    </row>
    <row r="571" customFormat="false" ht="12.75" hidden="false" customHeight="false" outlineLevel="0" collapsed="false">
      <c r="A571" s="64" t="n">
        <f aca="false">1+A570</f>
        <v>564</v>
      </c>
      <c r="C571" s="77"/>
      <c r="D571" s="58"/>
      <c r="E571" s="58"/>
      <c r="F571" s="58"/>
      <c r="G571" s="58"/>
      <c r="H571" s="59"/>
      <c r="I571" s="68"/>
      <c r="K571" s="78" t="str">
        <f aca="false">IF(G571&lt;&gt;"",I571/I570-1,"")</f>
        <v/>
      </c>
      <c r="L571" s="79" t="str">
        <f aca="false">IF(G571&lt;&gt;"",H571/1000,"")</f>
        <v/>
      </c>
    </row>
    <row r="572" customFormat="false" ht="12.75" hidden="false" customHeight="false" outlineLevel="0" collapsed="false">
      <c r="A572" s="64" t="n">
        <f aca="false">1+A571</f>
        <v>565</v>
      </c>
      <c r="C572" s="77"/>
      <c r="D572" s="58"/>
      <c r="E572" s="58"/>
      <c r="F572" s="58"/>
      <c r="G572" s="58"/>
      <c r="H572" s="59"/>
      <c r="I572" s="68"/>
      <c r="K572" s="78" t="str">
        <f aca="false">IF(G572&lt;&gt;"",I572/I571-1,"")</f>
        <v/>
      </c>
      <c r="L572" s="79" t="str">
        <f aca="false">IF(G572&lt;&gt;"",H572/1000,"")</f>
        <v/>
      </c>
    </row>
    <row r="573" customFormat="false" ht="12.75" hidden="false" customHeight="false" outlineLevel="0" collapsed="false">
      <c r="A573" s="64" t="n">
        <f aca="false">1+A572</f>
        <v>566</v>
      </c>
      <c r="C573" s="77"/>
      <c r="D573" s="58"/>
      <c r="E573" s="58"/>
      <c r="F573" s="58"/>
      <c r="G573" s="58"/>
      <c r="H573" s="59"/>
      <c r="I573" s="68"/>
      <c r="K573" s="78" t="str">
        <f aca="false">IF(G573&lt;&gt;"",I573/I572-1,"")</f>
        <v/>
      </c>
      <c r="L573" s="79" t="str">
        <f aca="false">IF(G573&lt;&gt;"",H573/1000,"")</f>
        <v/>
      </c>
    </row>
    <row r="574" customFormat="false" ht="12.75" hidden="false" customHeight="false" outlineLevel="0" collapsed="false">
      <c r="A574" s="64" t="n">
        <f aca="false">1+A573</f>
        <v>567</v>
      </c>
      <c r="C574" s="77"/>
      <c r="D574" s="58"/>
      <c r="E574" s="58"/>
      <c r="F574" s="58"/>
      <c r="G574" s="58"/>
      <c r="H574" s="59"/>
      <c r="I574" s="68"/>
      <c r="K574" s="78" t="str">
        <f aca="false">IF(G574&lt;&gt;"",I574/I573-1,"")</f>
        <v/>
      </c>
      <c r="L574" s="79" t="str">
        <f aca="false">IF(G574&lt;&gt;"",H574/1000,"")</f>
        <v/>
      </c>
    </row>
    <row r="575" customFormat="false" ht="12.75" hidden="false" customHeight="false" outlineLevel="0" collapsed="false">
      <c r="A575" s="64" t="n">
        <f aca="false">1+A574</f>
        <v>568</v>
      </c>
      <c r="C575" s="77"/>
      <c r="D575" s="58"/>
      <c r="E575" s="58"/>
      <c r="F575" s="58"/>
      <c r="G575" s="58"/>
      <c r="H575" s="59"/>
      <c r="I575" s="68"/>
      <c r="K575" s="78" t="str">
        <f aca="false">IF(G575&lt;&gt;"",I575/I574-1,"")</f>
        <v/>
      </c>
      <c r="L575" s="79" t="str">
        <f aca="false">IF(G575&lt;&gt;"",H575/1000,"")</f>
        <v/>
      </c>
    </row>
    <row r="576" customFormat="false" ht="12.75" hidden="false" customHeight="false" outlineLevel="0" collapsed="false">
      <c r="A576" s="64" t="n">
        <f aca="false">1+A575</f>
        <v>569</v>
      </c>
      <c r="C576" s="77"/>
      <c r="D576" s="58"/>
      <c r="E576" s="58"/>
      <c r="F576" s="58"/>
      <c r="G576" s="58"/>
      <c r="H576" s="59"/>
      <c r="I576" s="68"/>
      <c r="K576" s="78" t="str">
        <f aca="false">IF(G576&lt;&gt;"",I576/I575-1,"")</f>
        <v/>
      </c>
      <c r="L576" s="79" t="str">
        <f aca="false">IF(G576&lt;&gt;"",H576/1000,"")</f>
        <v/>
      </c>
    </row>
    <row r="577" customFormat="false" ht="12.75" hidden="false" customHeight="false" outlineLevel="0" collapsed="false">
      <c r="A577" s="64" t="n">
        <f aca="false">1+A576</f>
        <v>570</v>
      </c>
      <c r="C577" s="77"/>
      <c r="D577" s="58"/>
      <c r="E577" s="58"/>
      <c r="F577" s="58"/>
      <c r="G577" s="58"/>
      <c r="H577" s="59"/>
      <c r="I577" s="68"/>
      <c r="K577" s="78" t="str">
        <f aca="false">IF(G577&lt;&gt;"",I577/I576-1,"")</f>
        <v/>
      </c>
      <c r="L577" s="79" t="str">
        <f aca="false">IF(G577&lt;&gt;"",H577/1000,"")</f>
        <v/>
      </c>
    </row>
    <row r="578" customFormat="false" ht="12.75" hidden="false" customHeight="false" outlineLevel="0" collapsed="false">
      <c r="A578" s="64" t="n">
        <f aca="false">1+A577</f>
        <v>571</v>
      </c>
      <c r="C578" s="77"/>
      <c r="D578" s="58"/>
      <c r="E578" s="58"/>
      <c r="F578" s="58"/>
      <c r="G578" s="58"/>
      <c r="H578" s="59"/>
      <c r="I578" s="68"/>
      <c r="K578" s="78" t="str">
        <f aca="false">IF(G578&lt;&gt;"",I578/I577-1,"")</f>
        <v/>
      </c>
      <c r="L578" s="79" t="str">
        <f aca="false">IF(G578&lt;&gt;"",H578/1000,"")</f>
        <v/>
      </c>
    </row>
    <row r="579" customFormat="false" ht="12.75" hidden="false" customHeight="false" outlineLevel="0" collapsed="false">
      <c r="A579" s="64" t="n">
        <f aca="false">1+A578</f>
        <v>572</v>
      </c>
      <c r="C579" s="77"/>
      <c r="D579" s="58"/>
      <c r="E579" s="58"/>
      <c r="F579" s="58"/>
      <c r="G579" s="58"/>
      <c r="H579" s="59"/>
      <c r="I579" s="68"/>
      <c r="K579" s="78" t="str">
        <f aca="false">IF(G579&lt;&gt;"",I579/I578-1,"")</f>
        <v/>
      </c>
      <c r="L579" s="79" t="str">
        <f aca="false">IF(G579&lt;&gt;"",H579/1000,"")</f>
        <v/>
      </c>
    </row>
    <row r="580" customFormat="false" ht="12.75" hidden="false" customHeight="false" outlineLevel="0" collapsed="false">
      <c r="A580" s="64" t="n">
        <f aca="false">1+A579</f>
        <v>573</v>
      </c>
      <c r="C580" s="77"/>
      <c r="D580" s="58"/>
      <c r="E580" s="58"/>
      <c r="F580" s="58"/>
      <c r="G580" s="58"/>
      <c r="H580" s="59"/>
      <c r="I580" s="68"/>
      <c r="K580" s="78" t="str">
        <f aca="false">IF(G580&lt;&gt;"",I580/I579-1,"")</f>
        <v/>
      </c>
      <c r="L580" s="79" t="str">
        <f aca="false">IF(G580&lt;&gt;"",H580/1000,"")</f>
        <v/>
      </c>
    </row>
    <row r="581" customFormat="false" ht="12.75" hidden="false" customHeight="false" outlineLevel="0" collapsed="false">
      <c r="A581" s="64" t="n">
        <f aca="false">1+A580</f>
        <v>574</v>
      </c>
      <c r="C581" s="77"/>
      <c r="D581" s="58"/>
      <c r="E581" s="58"/>
      <c r="F581" s="58"/>
      <c r="G581" s="58"/>
      <c r="H581" s="59"/>
      <c r="I581" s="68"/>
      <c r="K581" s="78" t="str">
        <f aca="false">IF(G581&lt;&gt;"",I581/I580-1,"")</f>
        <v/>
      </c>
      <c r="L581" s="79" t="str">
        <f aca="false">IF(G581&lt;&gt;"",H581/1000,"")</f>
        <v/>
      </c>
    </row>
    <row r="582" customFormat="false" ht="12.75" hidden="false" customHeight="false" outlineLevel="0" collapsed="false">
      <c r="A582" s="64" t="n">
        <f aca="false">1+A581</f>
        <v>575</v>
      </c>
      <c r="C582" s="77"/>
      <c r="D582" s="58"/>
      <c r="E582" s="58"/>
      <c r="F582" s="58"/>
      <c r="G582" s="58"/>
      <c r="H582" s="59"/>
      <c r="I582" s="68"/>
      <c r="K582" s="78" t="str">
        <f aca="false">IF(G582&lt;&gt;"",I582/I581-1,"")</f>
        <v/>
      </c>
      <c r="L582" s="79" t="str">
        <f aca="false">IF(G582&lt;&gt;"",H582/1000,"")</f>
        <v/>
      </c>
    </row>
    <row r="583" customFormat="false" ht="12.75" hidden="false" customHeight="false" outlineLevel="0" collapsed="false">
      <c r="A583" s="64" t="n">
        <f aca="false">1+A582</f>
        <v>576</v>
      </c>
      <c r="C583" s="77"/>
      <c r="D583" s="58"/>
      <c r="E583" s="58"/>
      <c r="F583" s="58"/>
      <c r="G583" s="58"/>
      <c r="H583" s="59"/>
      <c r="I583" s="68"/>
      <c r="K583" s="78" t="str">
        <f aca="false">IF(G583&lt;&gt;"",I583/I582-1,"")</f>
        <v/>
      </c>
      <c r="L583" s="79" t="str">
        <f aca="false">IF(G583&lt;&gt;"",H583/1000,"")</f>
        <v/>
      </c>
    </row>
    <row r="584" customFormat="false" ht="12.75" hidden="false" customHeight="false" outlineLevel="0" collapsed="false">
      <c r="A584" s="64" t="n">
        <f aca="false">1+A583</f>
        <v>577</v>
      </c>
      <c r="C584" s="77"/>
      <c r="D584" s="58"/>
      <c r="E584" s="58"/>
      <c r="F584" s="58"/>
      <c r="G584" s="58"/>
      <c r="H584" s="59"/>
      <c r="I584" s="68"/>
      <c r="K584" s="78" t="str">
        <f aca="false">IF(G584&lt;&gt;"",I584/I583-1,"")</f>
        <v/>
      </c>
      <c r="L584" s="79" t="str">
        <f aca="false">IF(G584&lt;&gt;"",H584/1000,"")</f>
        <v/>
      </c>
    </row>
    <row r="585" customFormat="false" ht="12.75" hidden="false" customHeight="false" outlineLevel="0" collapsed="false">
      <c r="A585" s="64" t="n">
        <f aca="false">1+A584</f>
        <v>578</v>
      </c>
      <c r="C585" s="77"/>
      <c r="D585" s="58"/>
      <c r="E585" s="58"/>
      <c r="F585" s="58"/>
      <c r="G585" s="58"/>
      <c r="H585" s="59"/>
      <c r="I585" s="68"/>
      <c r="K585" s="78" t="str">
        <f aca="false">IF(G585&lt;&gt;"",I585/I584-1,"")</f>
        <v/>
      </c>
      <c r="L585" s="79" t="str">
        <f aca="false">IF(G585&lt;&gt;"",H585/1000,"")</f>
        <v/>
      </c>
    </row>
    <row r="586" customFormat="false" ht="12.75" hidden="false" customHeight="false" outlineLevel="0" collapsed="false">
      <c r="A586" s="64" t="n">
        <f aca="false">1+A585</f>
        <v>579</v>
      </c>
      <c r="C586" s="77"/>
      <c r="D586" s="58"/>
      <c r="E586" s="58"/>
      <c r="F586" s="58"/>
      <c r="G586" s="58"/>
      <c r="H586" s="59"/>
      <c r="I586" s="68"/>
      <c r="K586" s="78" t="str">
        <f aca="false">IF(G586&lt;&gt;"",I586/I585-1,"")</f>
        <v/>
      </c>
      <c r="L586" s="79" t="str">
        <f aca="false">IF(G586&lt;&gt;"",H586/1000,"")</f>
        <v/>
      </c>
    </row>
    <row r="587" customFormat="false" ht="12.75" hidden="false" customHeight="false" outlineLevel="0" collapsed="false">
      <c r="A587" s="64" t="n">
        <f aca="false">1+A586</f>
        <v>580</v>
      </c>
      <c r="C587" s="77"/>
      <c r="D587" s="58"/>
      <c r="E587" s="58"/>
      <c r="F587" s="58"/>
      <c r="G587" s="58"/>
      <c r="H587" s="59"/>
      <c r="I587" s="68"/>
      <c r="K587" s="78" t="str">
        <f aca="false">IF(G587&lt;&gt;"",I587/I586-1,"")</f>
        <v/>
      </c>
      <c r="L587" s="79" t="str">
        <f aca="false">IF(G587&lt;&gt;"",H587/1000,"")</f>
        <v/>
      </c>
    </row>
    <row r="588" customFormat="false" ht="12.75" hidden="false" customHeight="false" outlineLevel="0" collapsed="false">
      <c r="A588" s="64" t="n">
        <f aca="false">1+A587</f>
        <v>581</v>
      </c>
      <c r="C588" s="77"/>
      <c r="D588" s="58"/>
      <c r="E588" s="58"/>
      <c r="F588" s="58"/>
      <c r="G588" s="58"/>
      <c r="H588" s="59"/>
      <c r="I588" s="68"/>
      <c r="K588" s="78" t="str">
        <f aca="false">IF(G588&lt;&gt;"",I588/I587-1,"")</f>
        <v/>
      </c>
      <c r="L588" s="79" t="str">
        <f aca="false">IF(G588&lt;&gt;"",H588/1000,"")</f>
        <v/>
      </c>
    </row>
    <row r="589" customFormat="false" ht="12.75" hidden="false" customHeight="false" outlineLevel="0" collapsed="false">
      <c r="A589" s="64" t="n">
        <f aca="false">1+A588</f>
        <v>582</v>
      </c>
      <c r="C589" s="77"/>
      <c r="D589" s="58"/>
      <c r="E589" s="58"/>
      <c r="F589" s="58"/>
      <c r="G589" s="58"/>
      <c r="H589" s="59"/>
      <c r="I589" s="68"/>
      <c r="K589" s="78" t="str">
        <f aca="false">IF(G589&lt;&gt;"",I589/I588-1,"")</f>
        <v/>
      </c>
      <c r="L589" s="79" t="str">
        <f aca="false">IF(G589&lt;&gt;"",H589/1000,"")</f>
        <v/>
      </c>
    </row>
    <row r="590" customFormat="false" ht="12.75" hidden="false" customHeight="false" outlineLevel="0" collapsed="false">
      <c r="A590" s="64" t="n">
        <f aca="false">1+A589</f>
        <v>583</v>
      </c>
      <c r="C590" s="77"/>
      <c r="D590" s="58"/>
      <c r="E590" s="58"/>
      <c r="F590" s="58"/>
      <c r="G590" s="58"/>
      <c r="H590" s="59"/>
      <c r="I590" s="68"/>
      <c r="K590" s="78" t="str">
        <f aca="false">IF(G590&lt;&gt;"",I590/I589-1,"")</f>
        <v/>
      </c>
      <c r="L590" s="79" t="str">
        <f aca="false">IF(G590&lt;&gt;"",H590/1000,"")</f>
        <v/>
      </c>
    </row>
    <row r="591" customFormat="false" ht="12.75" hidden="false" customHeight="false" outlineLevel="0" collapsed="false">
      <c r="A591" s="64" t="n">
        <f aca="false">1+A590</f>
        <v>584</v>
      </c>
      <c r="C591" s="77"/>
      <c r="D591" s="58"/>
      <c r="E591" s="58"/>
      <c r="F591" s="58"/>
      <c r="G591" s="58"/>
      <c r="H591" s="59"/>
      <c r="I591" s="68"/>
      <c r="K591" s="78" t="str">
        <f aca="false">IF(G591&lt;&gt;"",I591/I590-1,"")</f>
        <v/>
      </c>
      <c r="L591" s="79" t="str">
        <f aca="false">IF(G591&lt;&gt;"",H591/1000,"")</f>
        <v/>
      </c>
    </row>
    <row r="592" customFormat="false" ht="12.75" hidden="false" customHeight="false" outlineLevel="0" collapsed="false">
      <c r="A592" s="64" t="n">
        <f aca="false">1+A591</f>
        <v>585</v>
      </c>
      <c r="C592" s="77"/>
      <c r="D592" s="58"/>
      <c r="E592" s="58"/>
      <c r="F592" s="58"/>
      <c r="G592" s="58"/>
      <c r="H592" s="59"/>
      <c r="I592" s="68"/>
      <c r="K592" s="78" t="str">
        <f aca="false">IF(G592&lt;&gt;"",I592/I591-1,"")</f>
        <v/>
      </c>
      <c r="L592" s="79" t="str">
        <f aca="false">IF(G592&lt;&gt;"",H592/1000,"")</f>
        <v/>
      </c>
    </row>
    <row r="593" customFormat="false" ht="12.75" hidden="false" customHeight="false" outlineLevel="0" collapsed="false">
      <c r="A593" s="64" t="n">
        <f aca="false">1+A592</f>
        <v>586</v>
      </c>
      <c r="C593" s="77"/>
      <c r="D593" s="58"/>
      <c r="E593" s="58"/>
      <c r="F593" s="58"/>
      <c r="G593" s="58"/>
      <c r="H593" s="59"/>
      <c r="I593" s="68"/>
      <c r="K593" s="78" t="str">
        <f aca="false">IF(G593&lt;&gt;"",I593/I592-1,"")</f>
        <v/>
      </c>
      <c r="L593" s="79" t="str">
        <f aca="false">IF(G593&lt;&gt;"",H593/1000,"")</f>
        <v/>
      </c>
    </row>
    <row r="594" customFormat="false" ht="12.75" hidden="false" customHeight="false" outlineLevel="0" collapsed="false">
      <c r="A594" s="64" t="n">
        <f aca="false">1+A593</f>
        <v>587</v>
      </c>
      <c r="C594" s="77"/>
      <c r="D594" s="58"/>
      <c r="E594" s="58"/>
      <c r="F594" s="58"/>
      <c r="G594" s="58"/>
      <c r="H594" s="59"/>
      <c r="I594" s="68"/>
      <c r="K594" s="78" t="str">
        <f aca="false">IF(G594&lt;&gt;"",I594/I593-1,"")</f>
        <v/>
      </c>
      <c r="L594" s="79" t="str">
        <f aca="false">IF(G594&lt;&gt;"",H594/1000,"")</f>
        <v/>
      </c>
    </row>
    <row r="595" customFormat="false" ht="12.75" hidden="false" customHeight="false" outlineLevel="0" collapsed="false">
      <c r="A595" s="64" t="n">
        <f aca="false">1+A594</f>
        <v>588</v>
      </c>
      <c r="C595" s="77"/>
      <c r="D595" s="58"/>
      <c r="E595" s="58"/>
      <c r="F595" s="58"/>
      <c r="G595" s="58"/>
      <c r="H595" s="59"/>
      <c r="I595" s="68"/>
      <c r="K595" s="78" t="str">
        <f aca="false">IF(G595&lt;&gt;"",I595/I594-1,"")</f>
        <v/>
      </c>
      <c r="L595" s="79" t="str">
        <f aca="false">IF(G595&lt;&gt;"",H595/1000,"")</f>
        <v/>
      </c>
    </row>
    <row r="596" customFormat="false" ht="12.75" hidden="false" customHeight="false" outlineLevel="0" collapsed="false">
      <c r="A596" s="64" t="n">
        <f aca="false">1+A595</f>
        <v>589</v>
      </c>
      <c r="C596" s="77"/>
      <c r="D596" s="58"/>
      <c r="E596" s="58"/>
      <c r="F596" s="58"/>
      <c r="G596" s="58"/>
      <c r="H596" s="59"/>
      <c r="I596" s="68"/>
      <c r="K596" s="78" t="str">
        <f aca="false">IF(G596&lt;&gt;"",I596/I595-1,"")</f>
        <v/>
      </c>
      <c r="L596" s="79" t="str">
        <f aca="false">IF(G596&lt;&gt;"",H596/1000,"")</f>
        <v/>
      </c>
    </row>
    <row r="597" customFormat="false" ht="12.75" hidden="false" customHeight="false" outlineLevel="0" collapsed="false">
      <c r="A597" s="64" t="n">
        <f aca="false">1+A596</f>
        <v>590</v>
      </c>
      <c r="C597" s="77"/>
      <c r="D597" s="58"/>
      <c r="E597" s="58"/>
      <c r="F597" s="58"/>
      <c r="G597" s="58"/>
      <c r="H597" s="59"/>
      <c r="I597" s="68"/>
      <c r="K597" s="78" t="str">
        <f aca="false">IF(G597&lt;&gt;"",I597/I596-1,"")</f>
        <v/>
      </c>
      <c r="L597" s="79" t="str">
        <f aca="false">IF(G597&lt;&gt;"",H597/1000,"")</f>
        <v/>
      </c>
    </row>
    <row r="598" customFormat="false" ht="12.75" hidden="false" customHeight="false" outlineLevel="0" collapsed="false">
      <c r="A598" s="64" t="n">
        <f aca="false">1+A597</f>
        <v>591</v>
      </c>
      <c r="C598" s="77"/>
      <c r="D598" s="58"/>
      <c r="E598" s="58"/>
      <c r="F598" s="58"/>
      <c r="G598" s="58"/>
      <c r="H598" s="59"/>
      <c r="I598" s="68"/>
      <c r="K598" s="78" t="str">
        <f aca="false">IF(G598&lt;&gt;"",I598/I597-1,"")</f>
        <v/>
      </c>
      <c r="L598" s="79" t="str">
        <f aca="false">IF(G598&lt;&gt;"",H598/1000,"")</f>
        <v/>
      </c>
    </row>
    <row r="599" customFormat="false" ht="12.75" hidden="false" customHeight="false" outlineLevel="0" collapsed="false">
      <c r="A599" s="64" t="n">
        <f aca="false">1+A598</f>
        <v>592</v>
      </c>
      <c r="C599" s="77"/>
      <c r="D599" s="58"/>
      <c r="E599" s="58"/>
      <c r="F599" s="58"/>
      <c r="G599" s="58"/>
      <c r="H599" s="59"/>
      <c r="I599" s="68"/>
      <c r="K599" s="78" t="str">
        <f aca="false">IF(G599&lt;&gt;"",I599/I598-1,"")</f>
        <v/>
      </c>
      <c r="L599" s="79" t="str">
        <f aca="false">IF(G599&lt;&gt;"",H599/1000,"")</f>
        <v/>
      </c>
    </row>
    <row r="600" customFormat="false" ht="12.75" hidden="false" customHeight="false" outlineLevel="0" collapsed="false">
      <c r="A600" s="64" t="n">
        <f aca="false">1+A599</f>
        <v>593</v>
      </c>
      <c r="C600" s="77"/>
      <c r="D600" s="58"/>
      <c r="E600" s="58"/>
      <c r="F600" s="58"/>
      <c r="G600" s="58"/>
      <c r="H600" s="59"/>
      <c r="I600" s="68"/>
      <c r="K600" s="78" t="str">
        <f aca="false">IF(G600&lt;&gt;"",I600/I599-1,"")</f>
        <v/>
      </c>
      <c r="L600" s="79" t="str">
        <f aca="false">IF(G600&lt;&gt;"",H600/1000,"")</f>
        <v/>
      </c>
    </row>
    <row r="601" customFormat="false" ht="12.75" hidden="false" customHeight="false" outlineLevel="0" collapsed="false">
      <c r="A601" s="64" t="n">
        <f aca="false">1+A600</f>
        <v>594</v>
      </c>
      <c r="C601" s="77"/>
      <c r="D601" s="58"/>
      <c r="E601" s="58"/>
      <c r="F601" s="58"/>
      <c r="G601" s="58"/>
      <c r="H601" s="59"/>
      <c r="I601" s="68"/>
      <c r="K601" s="78" t="str">
        <f aca="false">IF(G601&lt;&gt;"",I601/I600-1,"")</f>
        <v/>
      </c>
      <c r="L601" s="79" t="str">
        <f aca="false">IF(G601&lt;&gt;"",H601/1000,"")</f>
        <v/>
      </c>
    </row>
    <row r="602" customFormat="false" ht="12.75" hidden="false" customHeight="false" outlineLevel="0" collapsed="false">
      <c r="A602" s="64" t="n">
        <f aca="false">1+A601</f>
        <v>595</v>
      </c>
      <c r="C602" s="77"/>
      <c r="D602" s="58"/>
      <c r="E602" s="58"/>
      <c r="F602" s="58"/>
      <c r="G602" s="58"/>
      <c r="H602" s="59"/>
      <c r="I602" s="68"/>
      <c r="K602" s="78" t="str">
        <f aca="false">IF(G602&lt;&gt;"",I602/I601-1,"")</f>
        <v/>
      </c>
      <c r="L602" s="79" t="str">
        <f aca="false">IF(G602&lt;&gt;"",H602/1000,"")</f>
        <v/>
      </c>
    </row>
    <row r="603" customFormat="false" ht="12.75" hidden="false" customHeight="false" outlineLevel="0" collapsed="false">
      <c r="A603" s="64" t="n">
        <f aca="false">1+A602</f>
        <v>596</v>
      </c>
      <c r="C603" s="77"/>
      <c r="D603" s="58"/>
      <c r="E603" s="58"/>
      <c r="F603" s="58"/>
      <c r="G603" s="58"/>
      <c r="H603" s="59"/>
      <c r="I603" s="68"/>
      <c r="K603" s="78" t="str">
        <f aca="false">IF(G603&lt;&gt;"",I603/I602-1,"")</f>
        <v/>
      </c>
      <c r="L603" s="79" t="str">
        <f aca="false">IF(G603&lt;&gt;"",H603/1000,"")</f>
        <v/>
      </c>
    </row>
    <row r="604" customFormat="false" ht="12.75" hidden="false" customHeight="false" outlineLevel="0" collapsed="false">
      <c r="A604" s="64" t="n">
        <f aca="false">1+A603</f>
        <v>597</v>
      </c>
      <c r="C604" s="77"/>
      <c r="D604" s="58"/>
      <c r="E604" s="58"/>
      <c r="F604" s="58"/>
      <c r="G604" s="58"/>
      <c r="H604" s="59"/>
      <c r="I604" s="68"/>
      <c r="K604" s="78" t="str">
        <f aca="false">IF(G604&lt;&gt;"",I604/I603-1,"")</f>
        <v/>
      </c>
      <c r="L604" s="79" t="str">
        <f aca="false">IF(G604&lt;&gt;"",H604/1000,"")</f>
        <v/>
      </c>
    </row>
    <row r="605" customFormat="false" ht="12.75" hidden="false" customHeight="false" outlineLevel="0" collapsed="false">
      <c r="A605" s="64" t="n">
        <f aca="false">1+A604</f>
        <v>598</v>
      </c>
      <c r="C605" s="77"/>
      <c r="D605" s="58"/>
      <c r="E605" s="58"/>
      <c r="F605" s="58"/>
      <c r="G605" s="58"/>
      <c r="H605" s="59"/>
      <c r="I605" s="68"/>
      <c r="K605" s="78" t="str">
        <f aca="false">IF(G605&lt;&gt;"",I605/I604-1,"")</f>
        <v/>
      </c>
      <c r="L605" s="79" t="str">
        <f aca="false">IF(G605&lt;&gt;"",H605/1000,"")</f>
        <v/>
      </c>
    </row>
    <row r="606" customFormat="false" ht="12.75" hidden="false" customHeight="false" outlineLevel="0" collapsed="false">
      <c r="A606" s="64" t="n">
        <f aca="false">1+A605</f>
        <v>599</v>
      </c>
      <c r="C606" s="77"/>
      <c r="D606" s="58"/>
      <c r="E606" s="58"/>
      <c r="F606" s="58"/>
      <c r="G606" s="58"/>
      <c r="H606" s="59"/>
      <c r="I606" s="68"/>
      <c r="K606" s="78" t="str">
        <f aca="false">IF(G606&lt;&gt;"",I606/I605-1,"")</f>
        <v/>
      </c>
      <c r="L606" s="79" t="str">
        <f aca="false">IF(G606&lt;&gt;"",H606/1000,"")</f>
        <v/>
      </c>
    </row>
    <row r="607" customFormat="false" ht="12.75" hidden="false" customHeight="false" outlineLevel="0" collapsed="false">
      <c r="A607" s="64" t="n">
        <f aca="false">1+A606</f>
        <v>600</v>
      </c>
      <c r="C607" s="77"/>
      <c r="D607" s="58"/>
      <c r="E607" s="58"/>
      <c r="F607" s="58"/>
      <c r="G607" s="58"/>
      <c r="H607" s="59"/>
      <c r="I607" s="68"/>
      <c r="K607" s="78" t="str">
        <f aca="false">IF(G607&lt;&gt;"",I607/I606-1,"")</f>
        <v/>
      </c>
      <c r="L607" s="79" t="str">
        <f aca="false">IF(G607&lt;&gt;"",H607/1000,"")</f>
        <v/>
      </c>
    </row>
    <row r="608" customFormat="false" ht="12.75" hidden="false" customHeight="false" outlineLevel="0" collapsed="false">
      <c r="A608" s="64" t="n">
        <f aca="false">1+A607</f>
        <v>601</v>
      </c>
      <c r="C608" s="77"/>
      <c r="D608" s="58"/>
      <c r="E608" s="58"/>
      <c r="F608" s="58"/>
      <c r="G608" s="58"/>
      <c r="H608" s="59"/>
      <c r="I608" s="68"/>
      <c r="K608" s="78" t="str">
        <f aca="false">IF(G608&lt;&gt;"",I608/I607-1,"")</f>
        <v/>
      </c>
      <c r="L608" s="79" t="str">
        <f aca="false">IF(G608&lt;&gt;"",H608/1000,"")</f>
        <v/>
      </c>
    </row>
    <row r="609" customFormat="false" ht="12.75" hidden="false" customHeight="false" outlineLevel="0" collapsed="false">
      <c r="A609" s="64" t="n">
        <f aca="false">1+A608</f>
        <v>602</v>
      </c>
      <c r="C609" s="77"/>
      <c r="D609" s="58"/>
      <c r="E609" s="58"/>
      <c r="F609" s="58"/>
      <c r="G609" s="58"/>
      <c r="H609" s="59"/>
      <c r="I609" s="68"/>
      <c r="K609" s="78" t="str">
        <f aca="false">IF(G609&lt;&gt;"",I609/I608-1,"")</f>
        <v/>
      </c>
      <c r="L609" s="79" t="str">
        <f aca="false">IF(G609&lt;&gt;"",H609/1000,"")</f>
        <v/>
      </c>
    </row>
    <row r="610" customFormat="false" ht="12.75" hidden="false" customHeight="false" outlineLevel="0" collapsed="false">
      <c r="A610" s="64" t="n">
        <f aca="false">1+A609</f>
        <v>603</v>
      </c>
      <c r="C610" s="77"/>
      <c r="D610" s="58"/>
      <c r="E610" s="58"/>
      <c r="F610" s="58"/>
      <c r="G610" s="58"/>
      <c r="H610" s="59"/>
      <c r="I610" s="68"/>
      <c r="K610" s="78" t="str">
        <f aca="false">IF(G610&lt;&gt;"",I610/I609-1,"")</f>
        <v/>
      </c>
      <c r="L610" s="79" t="str">
        <f aca="false">IF(G610&lt;&gt;"",H610/1000,"")</f>
        <v/>
      </c>
    </row>
    <row r="611" customFormat="false" ht="12.75" hidden="false" customHeight="false" outlineLevel="0" collapsed="false">
      <c r="A611" s="64" t="n">
        <f aca="false">1+A610</f>
        <v>604</v>
      </c>
      <c r="C611" s="77"/>
      <c r="D611" s="58"/>
      <c r="E611" s="58"/>
      <c r="F611" s="58"/>
      <c r="G611" s="58"/>
      <c r="H611" s="59"/>
      <c r="I611" s="68"/>
      <c r="K611" s="78" t="str">
        <f aca="false">IF(G611&lt;&gt;"",I611/I610-1,"")</f>
        <v/>
      </c>
      <c r="L611" s="79" t="str">
        <f aca="false">IF(G611&lt;&gt;"",H611/1000,"")</f>
        <v/>
      </c>
    </row>
    <row r="612" customFormat="false" ht="12.75" hidden="false" customHeight="false" outlineLevel="0" collapsed="false">
      <c r="A612" s="64" t="n">
        <f aca="false">1+A611</f>
        <v>605</v>
      </c>
      <c r="C612" s="77"/>
      <c r="D612" s="58"/>
      <c r="E612" s="58"/>
      <c r="F612" s="58"/>
      <c r="G612" s="58"/>
      <c r="H612" s="59"/>
      <c r="I612" s="68"/>
      <c r="K612" s="78" t="str">
        <f aca="false">IF(G612&lt;&gt;"",I612/I611-1,"")</f>
        <v/>
      </c>
      <c r="L612" s="79" t="str">
        <f aca="false">IF(G612&lt;&gt;"",H612/1000,"")</f>
        <v/>
      </c>
    </row>
    <row r="613" customFormat="false" ht="12.75" hidden="false" customHeight="false" outlineLevel="0" collapsed="false">
      <c r="A613" s="64" t="n">
        <f aca="false">1+A612</f>
        <v>606</v>
      </c>
      <c r="C613" s="77"/>
      <c r="D613" s="58"/>
      <c r="E613" s="58"/>
      <c r="F613" s="58"/>
      <c r="G613" s="58"/>
      <c r="H613" s="59"/>
      <c r="I613" s="68"/>
      <c r="K613" s="78" t="str">
        <f aca="false">IF(G613&lt;&gt;"",I613/I612-1,"")</f>
        <v/>
      </c>
      <c r="L613" s="79" t="str">
        <f aca="false">IF(G613&lt;&gt;"",H613/1000,"")</f>
        <v/>
      </c>
    </row>
    <row r="614" customFormat="false" ht="12.75" hidden="false" customHeight="false" outlineLevel="0" collapsed="false">
      <c r="A614" s="64" t="n">
        <f aca="false">1+A613</f>
        <v>607</v>
      </c>
      <c r="C614" s="77"/>
      <c r="D614" s="58"/>
      <c r="E614" s="58"/>
      <c r="F614" s="58"/>
      <c r="G614" s="58"/>
      <c r="H614" s="59"/>
      <c r="I614" s="68"/>
      <c r="K614" s="78" t="str">
        <f aca="false">IF(G614&lt;&gt;"",I614/I613-1,"")</f>
        <v/>
      </c>
      <c r="L614" s="79" t="str">
        <f aca="false">IF(G614&lt;&gt;"",H614/1000,"")</f>
        <v/>
      </c>
    </row>
    <row r="615" customFormat="false" ht="12.75" hidden="false" customHeight="false" outlineLevel="0" collapsed="false">
      <c r="A615" s="64" t="n">
        <f aca="false">1+A614</f>
        <v>608</v>
      </c>
      <c r="C615" s="77"/>
      <c r="D615" s="58"/>
      <c r="E615" s="58"/>
      <c r="F615" s="58"/>
      <c r="G615" s="58"/>
      <c r="H615" s="59"/>
      <c r="I615" s="68"/>
      <c r="K615" s="78" t="str">
        <f aca="false">IF(G615&lt;&gt;"",I615/I614-1,"")</f>
        <v/>
      </c>
      <c r="L615" s="79" t="str">
        <f aca="false">IF(G615&lt;&gt;"",H615/1000,"")</f>
        <v/>
      </c>
    </row>
    <row r="616" customFormat="false" ht="12.75" hidden="false" customHeight="false" outlineLevel="0" collapsed="false">
      <c r="A616" s="64" t="n">
        <f aca="false">1+A615</f>
        <v>609</v>
      </c>
      <c r="C616" s="77"/>
      <c r="D616" s="58"/>
      <c r="E616" s="58"/>
      <c r="F616" s="58"/>
      <c r="G616" s="58"/>
      <c r="H616" s="59"/>
      <c r="I616" s="68"/>
      <c r="K616" s="78" t="str">
        <f aca="false">IF(G616&lt;&gt;"",I616/I615-1,"")</f>
        <v/>
      </c>
      <c r="L616" s="79" t="str">
        <f aca="false">IF(G616&lt;&gt;"",H616/1000,"")</f>
        <v/>
      </c>
    </row>
    <row r="617" customFormat="false" ht="12.75" hidden="false" customHeight="false" outlineLevel="0" collapsed="false">
      <c r="A617" s="64" t="n">
        <f aca="false">1+A616</f>
        <v>610</v>
      </c>
      <c r="C617" s="77"/>
      <c r="D617" s="58"/>
      <c r="E617" s="58"/>
      <c r="F617" s="58"/>
      <c r="G617" s="58"/>
      <c r="H617" s="59"/>
      <c r="I617" s="68"/>
      <c r="K617" s="78" t="str">
        <f aca="false">IF(G617&lt;&gt;"",I617/I616-1,"")</f>
        <v/>
      </c>
      <c r="L617" s="79" t="str">
        <f aca="false">IF(G617&lt;&gt;"",H617/1000,"")</f>
        <v/>
      </c>
    </row>
    <row r="618" customFormat="false" ht="12.75" hidden="false" customHeight="false" outlineLevel="0" collapsed="false">
      <c r="A618" s="64" t="n">
        <f aca="false">1+A617</f>
        <v>611</v>
      </c>
      <c r="C618" s="77"/>
      <c r="D618" s="58"/>
      <c r="E618" s="58"/>
      <c r="F618" s="58"/>
      <c r="G618" s="58"/>
      <c r="H618" s="59"/>
      <c r="I618" s="68"/>
      <c r="K618" s="78" t="str">
        <f aca="false">IF(G618&lt;&gt;"",I618/I617-1,"")</f>
        <v/>
      </c>
      <c r="L618" s="79" t="str">
        <f aca="false">IF(G618&lt;&gt;"",H618/1000,"")</f>
        <v/>
      </c>
    </row>
    <row r="619" customFormat="false" ht="12.75" hidden="false" customHeight="false" outlineLevel="0" collapsed="false">
      <c r="A619" s="64" t="n">
        <f aca="false">1+A618</f>
        <v>612</v>
      </c>
      <c r="C619" s="77"/>
      <c r="D619" s="58"/>
      <c r="E619" s="58"/>
      <c r="F619" s="58"/>
      <c r="G619" s="58"/>
      <c r="H619" s="59"/>
      <c r="I619" s="68"/>
      <c r="K619" s="78" t="str">
        <f aca="false">IF(G619&lt;&gt;"",I619/I618-1,"")</f>
        <v/>
      </c>
      <c r="L619" s="79" t="str">
        <f aca="false">IF(G619&lt;&gt;"",H619/1000,"")</f>
        <v/>
      </c>
    </row>
    <row r="620" customFormat="false" ht="12.75" hidden="false" customHeight="false" outlineLevel="0" collapsed="false">
      <c r="A620" s="64" t="n">
        <f aca="false">1+A619</f>
        <v>613</v>
      </c>
      <c r="C620" s="77"/>
      <c r="D620" s="58"/>
      <c r="E620" s="58"/>
      <c r="F620" s="58"/>
      <c r="G620" s="58"/>
      <c r="H620" s="59"/>
      <c r="I620" s="68"/>
      <c r="K620" s="78" t="str">
        <f aca="false">IF(G620&lt;&gt;"",I620/I619-1,"")</f>
        <v/>
      </c>
      <c r="L620" s="79" t="str">
        <f aca="false">IF(G620&lt;&gt;"",H620/1000,"")</f>
        <v/>
      </c>
    </row>
    <row r="621" customFormat="false" ht="12.75" hidden="false" customHeight="false" outlineLevel="0" collapsed="false">
      <c r="A621" s="64" t="n">
        <f aca="false">1+A620</f>
        <v>614</v>
      </c>
      <c r="C621" s="77"/>
      <c r="D621" s="58"/>
      <c r="E621" s="58"/>
      <c r="F621" s="58"/>
      <c r="G621" s="58"/>
      <c r="H621" s="59"/>
      <c r="I621" s="68"/>
      <c r="K621" s="78" t="str">
        <f aca="false">IF(G621&lt;&gt;"",I621/I620-1,"")</f>
        <v/>
      </c>
      <c r="L621" s="79" t="str">
        <f aca="false">IF(G621&lt;&gt;"",H621/1000,"")</f>
        <v/>
      </c>
    </row>
    <row r="622" customFormat="false" ht="12.75" hidden="false" customHeight="false" outlineLevel="0" collapsed="false">
      <c r="A622" s="64" t="n">
        <f aca="false">1+A621</f>
        <v>615</v>
      </c>
      <c r="C622" s="77"/>
      <c r="D622" s="58"/>
      <c r="E622" s="58"/>
      <c r="F622" s="58"/>
      <c r="G622" s="58"/>
      <c r="H622" s="59"/>
      <c r="I622" s="68"/>
      <c r="K622" s="78" t="str">
        <f aca="false">IF(G622&lt;&gt;"",I622/I621-1,"")</f>
        <v/>
      </c>
      <c r="L622" s="79" t="str">
        <f aca="false">IF(G622&lt;&gt;"",H622/1000,"")</f>
        <v/>
      </c>
    </row>
    <row r="623" customFormat="false" ht="12.75" hidden="false" customHeight="false" outlineLevel="0" collapsed="false">
      <c r="A623" s="64" t="n">
        <f aca="false">1+A622</f>
        <v>616</v>
      </c>
      <c r="C623" s="77"/>
      <c r="D623" s="58"/>
      <c r="E623" s="58"/>
      <c r="F623" s="58"/>
      <c r="G623" s="58"/>
      <c r="H623" s="59"/>
      <c r="I623" s="68"/>
      <c r="K623" s="78" t="str">
        <f aca="false">IF(G623&lt;&gt;"",I623/I622-1,"")</f>
        <v/>
      </c>
      <c r="L623" s="79" t="str">
        <f aca="false">IF(G623&lt;&gt;"",H623/1000,"")</f>
        <v/>
      </c>
    </row>
    <row r="624" customFormat="false" ht="12.75" hidden="false" customHeight="false" outlineLevel="0" collapsed="false">
      <c r="A624" s="64" t="n">
        <f aca="false">1+A623</f>
        <v>617</v>
      </c>
      <c r="C624" s="77"/>
      <c r="D624" s="58"/>
      <c r="E624" s="58"/>
      <c r="F624" s="58"/>
      <c r="G624" s="58"/>
      <c r="H624" s="59"/>
      <c r="I624" s="68"/>
      <c r="K624" s="78" t="str">
        <f aca="false">IF(G624&lt;&gt;"",I624/I623-1,"")</f>
        <v/>
      </c>
      <c r="L624" s="79" t="str">
        <f aca="false">IF(G624&lt;&gt;"",H624/1000,"")</f>
        <v/>
      </c>
    </row>
    <row r="625" customFormat="false" ht="12.75" hidden="false" customHeight="false" outlineLevel="0" collapsed="false">
      <c r="A625" s="64" t="n">
        <f aca="false">1+A624</f>
        <v>618</v>
      </c>
      <c r="C625" s="77"/>
      <c r="D625" s="58"/>
      <c r="E625" s="58"/>
      <c r="F625" s="58"/>
      <c r="G625" s="58"/>
      <c r="H625" s="59"/>
      <c r="I625" s="68"/>
      <c r="K625" s="78" t="str">
        <f aca="false">IF(G625&lt;&gt;"",I625/I624-1,"")</f>
        <v/>
      </c>
      <c r="L625" s="79" t="str">
        <f aca="false">IF(G625&lt;&gt;"",H625/1000,"")</f>
        <v/>
      </c>
    </row>
    <row r="626" customFormat="false" ht="12.75" hidden="false" customHeight="false" outlineLevel="0" collapsed="false">
      <c r="A626" s="64" t="n">
        <f aca="false">1+A625</f>
        <v>619</v>
      </c>
      <c r="C626" s="77"/>
      <c r="D626" s="58"/>
      <c r="E626" s="58"/>
      <c r="F626" s="58"/>
      <c r="G626" s="58"/>
      <c r="H626" s="59"/>
      <c r="I626" s="68"/>
      <c r="K626" s="78" t="str">
        <f aca="false">IF(G626&lt;&gt;"",I626/I625-1,"")</f>
        <v/>
      </c>
      <c r="L626" s="79" t="str">
        <f aca="false">IF(G626&lt;&gt;"",H626/1000,"")</f>
        <v/>
      </c>
    </row>
    <row r="627" customFormat="false" ht="12.75" hidden="false" customHeight="false" outlineLevel="0" collapsed="false">
      <c r="A627" s="64" t="n">
        <f aca="false">1+A626</f>
        <v>620</v>
      </c>
      <c r="C627" s="77"/>
      <c r="D627" s="58"/>
      <c r="E627" s="58"/>
      <c r="F627" s="58"/>
      <c r="G627" s="58"/>
      <c r="H627" s="59"/>
      <c r="I627" s="68"/>
      <c r="K627" s="78" t="str">
        <f aca="false">IF(G627&lt;&gt;"",I627/I626-1,"")</f>
        <v/>
      </c>
      <c r="L627" s="79" t="str">
        <f aca="false">IF(G627&lt;&gt;"",H627/1000,"")</f>
        <v/>
      </c>
    </row>
    <row r="628" customFormat="false" ht="12.75" hidden="false" customHeight="false" outlineLevel="0" collapsed="false">
      <c r="A628" s="64" t="n">
        <f aca="false">1+A627</f>
        <v>621</v>
      </c>
      <c r="C628" s="77"/>
      <c r="D628" s="58"/>
      <c r="E628" s="58"/>
      <c r="F628" s="58"/>
      <c r="G628" s="58"/>
      <c r="H628" s="59"/>
      <c r="I628" s="68"/>
      <c r="K628" s="78" t="str">
        <f aca="false">IF(G628&lt;&gt;"",I628/I627-1,"")</f>
        <v/>
      </c>
      <c r="L628" s="79" t="str">
        <f aca="false">IF(G628&lt;&gt;"",H628/1000,"")</f>
        <v/>
      </c>
    </row>
    <row r="629" customFormat="false" ht="12.75" hidden="false" customHeight="false" outlineLevel="0" collapsed="false">
      <c r="A629" s="64" t="n">
        <f aca="false">1+A628</f>
        <v>622</v>
      </c>
      <c r="C629" s="77"/>
      <c r="D629" s="58"/>
      <c r="E629" s="58"/>
      <c r="F629" s="58"/>
      <c r="G629" s="58"/>
      <c r="H629" s="59"/>
      <c r="I629" s="68"/>
      <c r="K629" s="78" t="str">
        <f aca="false">IF(G629&lt;&gt;"",I629/I628-1,"")</f>
        <v/>
      </c>
      <c r="L629" s="79" t="str">
        <f aca="false">IF(G629&lt;&gt;"",H629/1000,"")</f>
        <v/>
      </c>
    </row>
    <row r="630" customFormat="false" ht="12.75" hidden="false" customHeight="false" outlineLevel="0" collapsed="false">
      <c r="A630" s="64" t="n">
        <f aca="false">1+A629</f>
        <v>623</v>
      </c>
      <c r="C630" s="77"/>
      <c r="D630" s="58"/>
      <c r="E630" s="58"/>
      <c r="F630" s="58"/>
      <c r="G630" s="58"/>
      <c r="H630" s="59"/>
      <c r="I630" s="68"/>
      <c r="K630" s="78" t="str">
        <f aca="false">IF(G630&lt;&gt;"",I630/I629-1,"")</f>
        <v/>
      </c>
      <c r="L630" s="79" t="str">
        <f aca="false">IF(G630&lt;&gt;"",H630/1000,"")</f>
        <v/>
      </c>
    </row>
    <row r="631" customFormat="false" ht="12.75" hidden="false" customHeight="false" outlineLevel="0" collapsed="false">
      <c r="A631" s="64" t="n">
        <f aca="false">1+A630</f>
        <v>624</v>
      </c>
      <c r="C631" s="77"/>
      <c r="D631" s="58"/>
      <c r="E631" s="58"/>
      <c r="F631" s="58"/>
      <c r="G631" s="58"/>
      <c r="H631" s="59"/>
      <c r="I631" s="68"/>
      <c r="K631" s="78" t="str">
        <f aca="false">IF(G631&lt;&gt;"",I631/I630-1,"")</f>
        <v/>
      </c>
      <c r="L631" s="79" t="str">
        <f aca="false">IF(G631&lt;&gt;"",H631/1000,"")</f>
        <v/>
      </c>
    </row>
    <row r="632" customFormat="false" ht="12.75" hidden="false" customHeight="false" outlineLevel="0" collapsed="false">
      <c r="A632" s="64" t="n">
        <f aca="false">1+A631</f>
        <v>625</v>
      </c>
      <c r="C632" s="77"/>
      <c r="D632" s="58"/>
      <c r="E632" s="58"/>
      <c r="F632" s="58"/>
      <c r="G632" s="58"/>
      <c r="H632" s="59"/>
      <c r="I632" s="68"/>
      <c r="K632" s="78" t="str">
        <f aca="false">IF(G632&lt;&gt;"",I632/I631-1,"")</f>
        <v/>
      </c>
      <c r="L632" s="79" t="str">
        <f aca="false">IF(G632&lt;&gt;"",H632/1000,"")</f>
        <v/>
      </c>
    </row>
    <row r="633" customFormat="false" ht="12.75" hidden="false" customHeight="false" outlineLevel="0" collapsed="false">
      <c r="A633" s="64" t="n">
        <f aca="false">1+A632</f>
        <v>626</v>
      </c>
      <c r="C633" s="77"/>
      <c r="D633" s="58"/>
      <c r="E633" s="58"/>
      <c r="F633" s="58"/>
      <c r="G633" s="58"/>
      <c r="H633" s="59"/>
      <c r="I633" s="68"/>
      <c r="K633" s="78" t="str">
        <f aca="false">IF(G633&lt;&gt;"",I633/I632-1,"")</f>
        <v/>
      </c>
      <c r="L633" s="79" t="str">
        <f aca="false">IF(G633&lt;&gt;"",H633/1000,"")</f>
        <v/>
      </c>
    </row>
    <row r="634" customFormat="false" ht="12.75" hidden="false" customHeight="false" outlineLevel="0" collapsed="false">
      <c r="A634" s="64" t="n">
        <f aca="false">1+A633</f>
        <v>627</v>
      </c>
      <c r="C634" s="77"/>
      <c r="D634" s="58"/>
      <c r="E634" s="58"/>
      <c r="F634" s="58"/>
      <c r="G634" s="58"/>
      <c r="H634" s="59"/>
      <c r="I634" s="68"/>
      <c r="K634" s="78" t="str">
        <f aca="false">IF(G634&lt;&gt;"",I634/I633-1,"")</f>
        <v/>
      </c>
      <c r="L634" s="79" t="str">
        <f aca="false">IF(G634&lt;&gt;"",H634/1000,"")</f>
        <v/>
      </c>
    </row>
    <row r="635" customFormat="false" ht="12.75" hidden="false" customHeight="false" outlineLevel="0" collapsed="false">
      <c r="A635" s="64" t="n">
        <f aca="false">1+A634</f>
        <v>628</v>
      </c>
      <c r="C635" s="77"/>
      <c r="D635" s="58"/>
      <c r="E635" s="58"/>
      <c r="F635" s="58"/>
      <c r="G635" s="58"/>
      <c r="H635" s="59"/>
      <c r="I635" s="68"/>
      <c r="K635" s="78" t="str">
        <f aca="false">IF(G635&lt;&gt;"",I635/I634-1,"")</f>
        <v/>
      </c>
      <c r="L635" s="79" t="str">
        <f aca="false">IF(G635&lt;&gt;"",H635/1000,"")</f>
        <v/>
      </c>
    </row>
    <row r="636" customFormat="false" ht="12.75" hidden="false" customHeight="false" outlineLevel="0" collapsed="false">
      <c r="A636" s="64" t="n">
        <f aca="false">1+A635</f>
        <v>629</v>
      </c>
      <c r="C636" s="77"/>
      <c r="D636" s="58"/>
      <c r="E636" s="58"/>
      <c r="F636" s="58"/>
      <c r="G636" s="58"/>
      <c r="H636" s="59"/>
      <c r="I636" s="68"/>
      <c r="K636" s="78" t="str">
        <f aca="false">IF(G636&lt;&gt;"",I636/I635-1,"")</f>
        <v/>
      </c>
      <c r="L636" s="79" t="str">
        <f aca="false">IF(G636&lt;&gt;"",H636/1000,"")</f>
        <v/>
      </c>
    </row>
    <row r="637" customFormat="false" ht="12.75" hidden="false" customHeight="false" outlineLevel="0" collapsed="false">
      <c r="A637" s="64" t="n">
        <f aca="false">1+A636</f>
        <v>630</v>
      </c>
      <c r="C637" s="77"/>
      <c r="D637" s="58"/>
      <c r="E637" s="58"/>
      <c r="F637" s="58"/>
      <c r="G637" s="58"/>
      <c r="H637" s="59"/>
      <c r="I637" s="68"/>
      <c r="K637" s="78" t="str">
        <f aca="false">IF(G637&lt;&gt;"",I637/I636-1,"")</f>
        <v/>
      </c>
      <c r="L637" s="79" t="str">
        <f aca="false">IF(G637&lt;&gt;"",H637/1000,"")</f>
        <v/>
      </c>
    </row>
    <row r="638" customFormat="false" ht="12.75" hidden="false" customHeight="false" outlineLevel="0" collapsed="false">
      <c r="A638" s="64" t="n">
        <f aca="false">1+A637</f>
        <v>631</v>
      </c>
      <c r="C638" s="77"/>
      <c r="D638" s="58"/>
      <c r="E638" s="58"/>
      <c r="F638" s="58"/>
      <c r="G638" s="58"/>
      <c r="H638" s="59"/>
      <c r="I638" s="68"/>
      <c r="K638" s="78" t="str">
        <f aca="false">IF(G638&lt;&gt;"",I638/I637-1,"")</f>
        <v/>
      </c>
      <c r="L638" s="79" t="str">
        <f aca="false">IF(G638&lt;&gt;"",H638/1000,"")</f>
        <v/>
      </c>
    </row>
    <row r="639" customFormat="false" ht="12.75" hidden="false" customHeight="false" outlineLevel="0" collapsed="false">
      <c r="A639" s="64" t="n">
        <f aca="false">1+A638</f>
        <v>632</v>
      </c>
      <c r="C639" s="77"/>
      <c r="D639" s="58"/>
      <c r="E639" s="58"/>
      <c r="F639" s="58"/>
      <c r="G639" s="58"/>
      <c r="H639" s="59"/>
      <c r="I639" s="68"/>
      <c r="K639" s="78" t="str">
        <f aca="false">IF(G639&lt;&gt;"",I639/I638-1,"")</f>
        <v/>
      </c>
      <c r="L639" s="79" t="str">
        <f aca="false">IF(G639&lt;&gt;"",H639/1000,"")</f>
        <v/>
      </c>
    </row>
    <row r="640" customFormat="false" ht="12.75" hidden="false" customHeight="false" outlineLevel="0" collapsed="false">
      <c r="A640" s="64" t="n">
        <f aca="false">1+A639</f>
        <v>633</v>
      </c>
      <c r="C640" s="77"/>
      <c r="D640" s="58"/>
      <c r="E640" s="58"/>
      <c r="F640" s="58"/>
      <c r="G640" s="58"/>
      <c r="H640" s="59"/>
      <c r="I640" s="68"/>
      <c r="K640" s="78" t="str">
        <f aca="false">IF(G640&lt;&gt;"",I640/I639-1,"")</f>
        <v/>
      </c>
      <c r="L640" s="79" t="str">
        <f aca="false">IF(G640&lt;&gt;"",H640/1000,"")</f>
        <v/>
      </c>
    </row>
    <row r="641" customFormat="false" ht="12.75" hidden="false" customHeight="false" outlineLevel="0" collapsed="false">
      <c r="A641" s="64" t="n">
        <f aca="false">1+A640</f>
        <v>634</v>
      </c>
      <c r="C641" s="77"/>
      <c r="D641" s="58"/>
      <c r="E641" s="58"/>
      <c r="F641" s="58"/>
      <c r="G641" s="58"/>
      <c r="H641" s="59"/>
      <c r="I641" s="68"/>
      <c r="K641" s="78" t="str">
        <f aca="false">IF(G641&lt;&gt;"",I641/I640-1,"")</f>
        <v/>
      </c>
      <c r="L641" s="79" t="str">
        <f aca="false">IF(G641&lt;&gt;"",H641/1000,"")</f>
        <v/>
      </c>
    </row>
    <row r="642" customFormat="false" ht="12.75" hidden="false" customHeight="false" outlineLevel="0" collapsed="false">
      <c r="A642" s="64" t="n">
        <f aca="false">1+A641</f>
        <v>635</v>
      </c>
      <c r="C642" s="77"/>
      <c r="D642" s="58"/>
      <c r="E642" s="58"/>
      <c r="F642" s="58"/>
      <c r="G642" s="58"/>
      <c r="H642" s="59"/>
      <c r="I642" s="68"/>
      <c r="K642" s="78" t="str">
        <f aca="false">IF(G642&lt;&gt;"",I642/I641-1,"")</f>
        <v/>
      </c>
      <c r="L642" s="79" t="str">
        <f aca="false">IF(G642&lt;&gt;"",H642/1000,"")</f>
        <v/>
      </c>
    </row>
    <row r="643" customFormat="false" ht="12.75" hidden="false" customHeight="false" outlineLevel="0" collapsed="false">
      <c r="A643" s="64" t="n">
        <f aca="false">1+A642</f>
        <v>636</v>
      </c>
      <c r="C643" s="77"/>
      <c r="D643" s="58"/>
      <c r="E643" s="58"/>
      <c r="F643" s="58"/>
      <c r="G643" s="58"/>
      <c r="H643" s="59"/>
      <c r="I643" s="68"/>
      <c r="K643" s="78" t="str">
        <f aca="false">IF(G643&lt;&gt;"",I643/I642-1,"")</f>
        <v/>
      </c>
      <c r="L643" s="79" t="str">
        <f aca="false">IF(G643&lt;&gt;"",H643/1000,"")</f>
        <v/>
      </c>
    </row>
    <row r="644" customFormat="false" ht="12.75" hidden="false" customHeight="false" outlineLevel="0" collapsed="false">
      <c r="A644" s="64" t="n">
        <f aca="false">1+A643</f>
        <v>637</v>
      </c>
      <c r="C644" s="77"/>
      <c r="D644" s="58"/>
      <c r="E644" s="58"/>
      <c r="F644" s="58"/>
      <c r="G644" s="58"/>
      <c r="H644" s="59"/>
      <c r="I644" s="68"/>
      <c r="K644" s="78" t="str">
        <f aca="false">IF(G644&lt;&gt;"",I644/I643-1,"")</f>
        <v/>
      </c>
      <c r="L644" s="79" t="str">
        <f aca="false">IF(G644&lt;&gt;"",H644/1000,"")</f>
        <v/>
      </c>
    </row>
    <row r="645" customFormat="false" ht="12.75" hidden="false" customHeight="false" outlineLevel="0" collapsed="false">
      <c r="A645" s="64" t="n">
        <f aca="false">1+A644</f>
        <v>638</v>
      </c>
      <c r="C645" s="77"/>
      <c r="D645" s="58"/>
      <c r="E645" s="58"/>
      <c r="F645" s="58"/>
      <c r="G645" s="58"/>
      <c r="H645" s="59"/>
      <c r="I645" s="68"/>
      <c r="K645" s="78" t="str">
        <f aca="false">IF(G645&lt;&gt;"",I645/I644-1,"")</f>
        <v/>
      </c>
      <c r="L645" s="79" t="str">
        <f aca="false">IF(G645&lt;&gt;"",H645/1000,"")</f>
        <v/>
      </c>
    </row>
    <row r="646" customFormat="false" ht="12.75" hidden="false" customHeight="false" outlineLevel="0" collapsed="false">
      <c r="A646" s="64" t="n">
        <f aca="false">1+A645</f>
        <v>639</v>
      </c>
      <c r="C646" s="77"/>
      <c r="D646" s="58"/>
      <c r="E646" s="58"/>
      <c r="F646" s="58"/>
      <c r="G646" s="58"/>
      <c r="H646" s="59"/>
      <c r="I646" s="68"/>
      <c r="K646" s="78" t="str">
        <f aca="false">IF(G646&lt;&gt;"",I646/I645-1,"")</f>
        <v/>
      </c>
      <c r="L646" s="79" t="str">
        <f aca="false">IF(G646&lt;&gt;"",H646/1000,"")</f>
        <v/>
      </c>
    </row>
    <row r="647" customFormat="false" ht="12.75" hidden="false" customHeight="false" outlineLevel="0" collapsed="false">
      <c r="A647" s="64" t="n">
        <f aca="false">1+A646</f>
        <v>640</v>
      </c>
      <c r="C647" s="77"/>
      <c r="D647" s="58"/>
      <c r="E647" s="58"/>
      <c r="F647" s="58"/>
      <c r="G647" s="58"/>
      <c r="H647" s="59"/>
      <c r="I647" s="68"/>
      <c r="K647" s="78" t="str">
        <f aca="false">IF(G647&lt;&gt;"",I647/I646-1,"")</f>
        <v/>
      </c>
      <c r="L647" s="79" t="str">
        <f aca="false">IF(G647&lt;&gt;"",H647/1000,"")</f>
        <v/>
      </c>
    </row>
    <row r="648" customFormat="false" ht="12.75" hidden="false" customHeight="false" outlineLevel="0" collapsed="false">
      <c r="A648" s="64" t="n">
        <f aca="false">1+A647</f>
        <v>641</v>
      </c>
      <c r="C648" s="77"/>
      <c r="D648" s="58"/>
      <c r="E648" s="58"/>
      <c r="F648" s="58"/>
      <c r="G648" s="58"/>
      <c r="H648" s="59"/>
      <c r="I648" s="68"/>
      <c r="K648" s="78" t="str">
        <f aca="false">IF(G648&lt;&gt;"",I648/I647-1,"")</f>
        <v/>
      </c>
      <c r="L648" s="79" t="str">
        <f aca="false">IF(G648&lt;&gt;"",H648/1000,"")</f>
        <v/>
      </c>
    </row>
    <row r="649" customFormat="false" ht="12.75" hidden="false" customHeight="false" outlineLevel="0" collapsed="false">
      <c r="A649" s="64" t="n">
        <f aca="false">1+A648</f>
        <v>642</v>
      </c>
      <c r="C649" s="77"/>
      <c r="D649" s="58"/>
      <c r="E649" s="58"/>
      <c r="F649" s="58"/>
      <c r="G649" s="58"/>
      <c r="H649" s="59"/>
      <c r="I649" s="68"/>
      <c r="K649" s="78" t="str">
        <f aca="false">IF(G649&lt;&gt;"",I649/I648-1,"")</f>
        <v/>
      </c>
      <c r="L649" s="79" t="str">
        <f aca="false">IF(G649&lt;&gt;"",H649/1000,"")</f>
        <v/>
      </c>
    </row>
    <row r="650" customFormat="false" ht="12.75" hidden="false" customHeight="false" outlineLevel="0" collapsed="false">
      <c r="A650" s="64" t="n">
        <f aca="false">1+A649</f>
        <v>643</v>
      </c>
      <c r="C650" s="77"/>
      <c r="D650" s="58"/>
      <c r="E650" s="58"/>
      <c r="F650" s="58"/>
      <c r="G650" s="58"/>
      <c r="H650" s="59"/>
      <c r="I650" s="68"/>
      <c r="K650" s="78" t="str">
        <f aca="false">IF(G650&lt;&gt;"",I650/I649-1,"")</f>
        <v/>
      </c>
      <c r="L650" s="79" t="str">
        <f aca="false">IF(G650&lt;&gt;"",H650/1000,"")</f>
        <v/>
      </c>
    </row>
    <row r="651" customFormat="false" ht="12.75" hidden="false" customHeight="false" outlineLevel="0" collapsed="false">
      <c r="A651" s="64" t="n">
        <f aca="false">1+A650</f>
        <v>644</v>
      </c>
      <c r="C651" s="77"/>
      <c r="D651" s="58"/>
      <c r="E651" s="58"/>
      <c r="F651" s="58"/>
      <c r="G651" s="58"/>
      <c r="H651" s="59"/>
      <c r="I651" s="68"/>
      <c r="K651" s="78" t="str">
        <f aca="false">IF(G651&lt;&gt;"",I651/I650-1,"")</f>
        <v/>
      </c>
      <c r="L651" s="79" t="str">
        <f aca="false">IF(G651&lt;&gt;"",H651/1000,"")</f>
        <v/>
      </c>
    </row>
    <row r="652" customFormat="false" ht="12.75" hidden="false" customHeight="false" outlineLevel="0" collapsed="false">
      <c r="A652" s="64" t="n">
        <f aca="false">1+A651</f>
        <v>645</v>
      </c>
      <c r="C652" s="77"/>
      <c r="D652" s="58"/>
      <c r="E652" s="58"/>
      <c r="F652" s="58"/>
      <c r="G652" s="58"/>
      <c r="H652" s="59"/>
      <c r="I652" s="68"/>
      <c r="K652" s="78" t="str">
        <f aca="false">IF(G652&lt;&gt;"",I652/I651-1,"")</f>
        <v/>
      </c>
      <c r="L652" s="79" t="str">
        <f aca="false">IF(G652&lt;&gt;"",H652/1000,"")</f>
        <v/>
      </c>
    </row>
    <row r="653" customFormat="false" ht="12.75" hidden="false" customHeight="false" outlineLevel="0" collapsed="false">
      <c r="A653" s="64" t="n">
        <f aca="false">1+A652</f>
        <v>646</v>
      </c>
      <c r="C653" s="77"/>
      <c r="D653" s="58"/>
      <c r="E653" s="58"/>
      <c r="F653" s="58"/>
      <c r="G653" s="58"/>
      <c r="H653" s="59"/>
      <c r="I653" s="68"/>
      <c r="K653" s="78" t="str">
        <f aca="false">IF(G653&lt;&gt;"",I653/I652-1,"")</f>
        <v/>
      </c>
      <c r="L653" s="79" t="str">
        <f aca="false">IF(G653&lt;&gt;"",H653/1000,"")</f>
        <v/>
      </c>
    </row>
    <row r="654" customFormat="false" ht="12.75" hidden="false" customHeight="false" outlineLevel="0" collapsed="false">
      <c r="A654" s="64" t="n">
        <f aca="false">1+A653</f>
        <v>647</v>
      </c>
      <c r="C654" s="77"/>
      <c r="D654" s="58"/>
      <c r="E654" s="58"/>
      <c r="F654" s="58"/>
      <c r="G654" s="58"/>
      <c r="H654" s="59"/>
      <c r="I654" s="68"/>
      <c r="K654" s="78" t="str">
        <f aca="false">IF(G654&lt;&gt;"",I654/I653-1,"")</f>
        <v/>
      </c>
      <c r="L654" s="79" t="str">
        <f aca="false">IF(G654&lt;&gt;"",H654/1000,"")</f>
        <v/>
      </c>
    </row>
    <row r="655" customFormat="false" ht="12.75" hidden="false" customHeight="false" outlineLevel="0" collapsed="false">
      <c r="A655" s="64" t="n">
        <f aca="false">1+A654</f>
        <v>648</v>
      </c>
      <c r="C655" s="77"/>
      <c r="D655" s="58"/>
      <c r="E655" s="58"/>
      <c r="F655" s="58"/>
      <c r="G655" s="58"/>
      <c r="H655" s="59"/>
      <c r="I655" s="68"/>
      <c r="K655" s="78" t="str">
        <f aca="false">IF(G655&lt;&gt;"",I655/I654-1,"")</f>
        <v/>
      </c>
      <c r="L655" s="79" t="str">
        <f aca="false">IF(G655&lt;&gt;"",H655/1000,"")</f>
        <v/>
      </c>
    </row>
    <row r="656" customFormat="false" ht="12.75" hidden="false" customHeight="false" outlineLevel="0" collapsed="false">
      <c r="A656" s="64" t="n">
        <f aca="false">1+A655</f>
        <v>649</v>
      </c>
      <c r="C656" s="77"/>
      <c r="D656" s="58"/>
      <c r="E656" s="58"/>
      <c r="F656" s="58"/>
      <c r="G656" s="58"/>
      <c r="H656" s="59"/>
      <c r="I656" s="68"/>
      <c r="K656" s="78" t="str">
        <f aca="false">IF(G656&lt;&gt;"",I656/I655-1,"")</f>
        <v/>
      </c>
      <c r="L656" s="79" t="str">
        <f aca="false">IF(G656&lt;&gt;"",H656/1000,"")</f>
        <v/>
      </c>
    </row>
    <row r="657" customFormat="false" ht="12.75" hidden="false" customHeight="false" outlineLevel="0" collapsed="false">
      <c r="A657" s="64" t="n">
        <f aca="false">1+A656</f>
        <v>650</v>
      </c>
      <c r="C657" s="77"/>
      <c r="D657" s="58"/>
      <c r="E657" s="58"/>
      <c r="F657" s="58"/>
      <c r="G657" s="58"/>
      <c r="H657" s="59"/>
      <c r="I657" s="68"/>
      <c r="K657" s="78" t="str">
        <f aca="false">IF(G657&lt;&gt;"",I657/I656-1,"")</f>
        <v/>
      </c>
      <c r="L657" s="79" t="str">
        <f aca="false">IF(G657&lt;&gt;"",H657/1000,"")</f>
        <v/>
      </c>
    </row>
    <row r="658" customFormat="false" ht="12.75" hidden="false" customHeight="false" outlineLevel="0" collapsed="false">
      <c r="A658" s="64" t="n">
        <f aca="false">1+A657</f>
        <v>651</v>
      </c>
      <c r="C658" s="77"/>
      <c r="D658" s="58"/>
      <c r="E658" s="58"/>
      <c r="F658" s="58"/>
      <c r="G658" s="58"/>
      <c r="H658" s="59"/>
      <c r="I658" s="68"/>
      <c r="K658" s="78" t="str">
        <f aca="false">IF(G658&lt;&gt;"",I658/I657-1,"")</f>
        <v/>
      </c>
      <c r="L658" s="79" t="str">
        <f aca="false">IF(G658&lt;&gt;"",H658/1000,"")</f>
        <v/>
      </c>
    </row>
    <row r="659" customFormat="false" ht="12.75" hidden="false" customHeight="false" outlineLevel="0" collapsed="false">
      <c r="A659" s="64" t="n">
        <f aca="false">1+A658</f>
        <v>652</v>
      </c>
      <c r="C659" s="77"/>
      <c r="D659" s="58"/>
      <c r="E659" s="58"/>
      <c r="F659" s="58"/>
      <c r="G659" s="58"/>
      <c r="H659" s="59"/>
      <c r="I659" s="68"/>
      <c r="K659" s="78" t="str">
        <f aca="false">IF(G659&lt;&gt;"",I659/I658-1,"")</f>
        <v/>
      </c>
      <c r="L659" s="79" t="str">
        <f aca="false">IF(G659&lt;&gt;"",H659/1000,"")</f>
        <v/>
      </c>
    </row>
    <row r="660" customFormat="false" ht="12.75" hidden="false" customHeight="false" outlineLevel="0" collapsed="false">
      <c r="A660" s="64" t="n">
        <f aca="false">1+A659</f>
        <v>653</v>
      </c>
      <c r="C660" s="77"/>
      <c r="D660" s="58"/>
      <c r="E660" s="58"/>
      <c r="F660" s="58"/>
      <c r="G660" s="58"/>
      <c r="H660" s="59"/>
      <c r="I660" s="68"/>
      <c r="K660" s="78" t="str">
        <f aca="false">IF(G660&lt;&gt;"",I660/I659-1,"")</f>
        <v/>
      </c>
      <c r="L660" s="79" t="str">
        <f aca="false">IF(G660&lt;&gt;"",H660/1000,"")</f>
        <v/>
      </c>
    </row>
    <row r="661" customFormat="false" ht="12.75" hidden="false" customHeight="false" outlineLevel="0" collapsed="false">
      <c r="A661" s="64" t="n">
        <f aca="false">1+A660</f>
        <v>654</v>
      </c>
      <c r="C661" s="77"/>
      <c r="D661" s="58"/>
      <c r="E661" s="58"/>
      <c r="F661" s="58"/>
      <c r="G661" s="58"/>
      <c r="H661" s="59"/>
      <c r="I661" s="68"/>
      <c r="K661" s="78" t="str">
        <f aca="false">IF(G661&lt;&gt;"",I661/I660-1,"")</f>
        <v/>
      </c>
      <c r="L661" s="79" t="str">
        <f aca="false">IF(G661&lt;&gt;"",H661/1000,"")</f>
        <v/>
      </c>
    </row>
    <row r="662" customFormat="false" ht="12.75" hidden="false" customHeight="false" outlineLevel="0" collapsed="false">
      <c r="A662" s="64" t="n">
        <f aca="false">1+A661</f>
        <v>655</v>
      </c>
      <c r="C662" s="77"/>
      <c r="D662" s="58"/>
      <c r="E662" s="58"/>
      <c r="F662" s="58"/>
      <c r="G662" s="58"/>
      <c r="H662" s="59"/>
      <c r="I662" s="68"/>
      <c r="K662" s="78" t="str">
        <f aca="false">IF(G662&lt;&gt;"",I662/I661-1,"")</f>
        <v/>
      </c>
      <c r="L662" s="79" t="str">
        <f aca="false">IF(G662&lt;&gt;"",H662/1000,"")</f>
        <v/>
      </c>
    </row>
    <row r="663" customFormat="false" ht="12.75" hidden="false" customHeight="false" outlineLevel="0" collapsed="false">
      <c r="A663" s="64" t="n">
        <f aca="false">1+A662</f>
        <v>656</v>
      </c>
      <c r="C663" s="77"/>
      <c r="D663" s="58"/>
      <c r="E663" s="58"/>
      <c r="F663" s="58"/>
      <c r="G663" s="58"/>
      <c r="H663" s="59"/>
      <c r="I663" s="68"/>
      <c r="K663" s="78" t="str">
        <f aca="false">IF(G663&lt;&gt;"",I663/I662-1,"")</f>
        <v/>
      </c>
      <c r="L663" s="79" t="str">
        <f aca="false">IF(G663&lt;&gt;"",H663/1000,"")</f>
        <v/>
      </c>
    </row>
    <row r="664" customFormat="false" ht="12.75" hidden="false" customHeight="false" outlineLevel="0" collapsed="false">
      <c r="A664" s="64" t="n">
        <f aca="false">1+A663</f>
        <v>657</v>
      </c>
      <c r="C664" s="77"/>
      <c r="D664" s="58"/>
      <c r="E664" s="58"/>
      <c r="F664" s="58"/>
      <c r="G664" s="58"/>
      <c r="H664" s="59"/>
      <c r="I664" s="68"/>
      <c r="K664" s="78" t="str">
        <f aca="false">IF(G664&lt;&gt;"",I664/I663-1,"")</f>
        <v/>
      </c>
      <c r="L664" s="79" t="str">
        <f aca="false">IF(G664&lt;&gt;"",H664/1000,"")</f>
        <v/>
      </c>
    </row>
    <row r="665" customFormat="false" ht="12.75" hidden="false" customHeight="false" outlineLevel="0" collapsed="false">
      <c r="A665" s="64" t="n">
        <f aca="false">1+A664</f>
        <v>658</v>
      </c>
      <c r="C665" s="77"/>
      <c r="D665" s="58"/>
      <c r="E665" s="58"/>
      <c r="F665" s="58"/>
      <c r="G665" s="58"/>
      <c r="H665" s="59"/>
      <c r="I665" s="68"/>
      <c r="K665" s="78" t="str">
        <f aca="false">IF(G665&lt;&gt;"",I665/I664-1,"")</f>
        <v/>
      </c>
      <c r="L665" s="79" t="str">
        <f aca="false">IF(G665&lt;&gt;"",H665/1000,"")</f>
        <v/>
      </c>
    </row>
    <row r="666" customFormat="false" ht="12.75" hidden="false" customHeight="false" outlineLevel="0" collapsed="false">
      <c r="A666" s="64" t="n">
        <f aca="false">1+A665</f>
        <v>659</v>
      </c>
      <c r="C666" s="77"/>
      <c r="D666" s="58"/>
      <c r="E666" s="58"/>
      <c r="F666" s="58"/>
      <c r="G666" s="58"/>
      <c r="H666" s="59"/>
      <c r="I666" s="68"/>
      <c r="K666" s="78" t="str">
        <f aca="false">IF(G666&lt;&gt;"",I666/I665-1,"")</f>
        <v/>
      </c>
      <c r="L666" s="79" t="str">
        <f aca="false">IF(G666&lt;&gt;"",H666/1000,"")</f>
        <v/>
      </c>
    </row>
    <row r="667" customFormat="false" ht="12.75" hidden="false" customHeight="false" outlineLevel="0" collapsed="false">
      <c r="A667" s="64" t="n">
        <f aca="false">1+A666</f>
        <v>660</v>
      </c>
      <c r="C667" s="77"/>
      <c r="D667" s="58"/>
      <c r="E667" s="58"/>
      <c r="F667" s="58"/>
      <c r="G667" s="58"/>
      <c r="H667" s="59"/>
      <c r="I667" s="68"/>
      <c r="K667" s="78" t="str">
        <f aca="false">IF(G667&lt;&gt;"",I667/I666-1,"")</f>
        <v/>
      </c>
      <c r="L667" s="79" t="str">
        <f aca="false">IF(G667&lt;&gt;"",H667/1000,"")</f>
        <v/>
      </c>
    </row>
    <row r="668" customFormat="false" ht="12.75" hidden="false" customHeight="false" outlineLevel="0" collapsed="false">
      <c r="A668" s="64" t="n">
        <f aca="false">1+A667</f>
        <v>661</v>
      </c>
      <c r="C668" s="77"/>
      <c r="D668" s="58"/>
      <c r="E668" s="58"/>
      <c r="F668" s="58"/>
      <c r="G668" s="58"/>
      <c r="H668" s="59"/>
      <c r="I668" s="68"/>
      <c r="K668" s="78" t="str">
        <f aca="false">IF(G668&lt;&gt;"",I668/I667-1,"")</f>
        <v/>
      </c>
      <c r="L668" s="79" t="str">
        <f aca="false">IF(G668&lt;&gt;"",H668/1000,"")</f>
        <v/>
      </c>
    </row>
    <row r="669" customFormat="false" ht="12.75" hidden="false" customHeight="false" outlineLevel="0" collapsed="false">
      <c r="A669" s="64" t="n">
        <f aca="false">1+A668</f>
        <v>662</v>
      </c>
      <c r="C669" s="77"/>
      <c r="D669" s="58"/>
      <c r="E669" s="58"/>
      <c r="F669" s="58"/>
      <c r="G669" s="58"/>
      <c r="H669" s="59"/>
      <c r="I669" s="68"/>
      <c r="K669" s="78" t="str">
        <f aca="false">IF(G669&lt;&gt;"",I669/I668-1,"")</f>
        <v/>
      </c>
      <c r="L669" s="79" t="str">
        <f aca="false">IF(G669&lt;&gt;"",H669/1000,"")</f>
        <v/>
      </c>
    </row>
    <row r="670" customFormat="false" ht="12.75" hidden="false" customHeight="false" outlineLevel="0" collapsed="false">
      <c r="A670" s="64" t="n">
        <f aca="false">1+A669</f>
        <v>663</v>
      </c>
      <c r="C670" s="77"/>
      <c r="D670" s="58"/>
      <c r="E670" s="58"/>
      <c r="F670" s="58"/>
      <c r="G670" s="58"/>
      <c r="H670" s="59"/>
      <c r="I670" s="68"/>
      <c r="K670" s="78" t="str">
        <f aca="false">IF(G670&lt;&gt;"",I670/I669-1,"")</f>
        <v/>
      </c>
      <c r="L670" s="79" t="str">
        <f aca="false">IF(G670&lt;&gt;"",H670/1000,"")</f>
        <v/>
      </c>
    </row>
    <row r="671" customFormat="false" ht="12.75" hidden="false" customHeight="false" outlineLevel="0" collapsed="false">
      <c r="A671" s="64" t="n">
        <f aca="false">1+A670</f>
        <v>664</v>
      </c>
      <c r="C671" s="77"/>
      <c r="D671" s="58"/>
      <c r="E671" s="58"/>
      <c r="F671" s="58"/>
      <c r="G671" s="58"/>
      <c r="H671" s="59"/>
      <c r="I671" s="68"/>
      <c r="K671" s="78" t="str">
        <f aca="false">IF(G671&lt;&gt;"",I671/I670-1,"")</f>
        <v/>
      </c>
      <c r="L671" s="79" t="str">
        <f aca="false">IF(G671&lt;&gt;"",H671/1000,"")</f>
        <v/>
      </c>
    </row>
    <row r="672" customFormat="false" ht="12.75" hidden="false" customHeight="false" outlineLevel="0" collapsed="false">
      <c r="A672" s="64" t="n">
        <f aca="false">1+A671</f>
        <v>665</v>
      </c>
      <c r="C672" s="77"/>
      <c r="D672" s="58"/>
      <c r="E672" s="58"/>
      <c r="F672" s="58"/>
      <c r="G672" s="58"/>
      <c r="H672" s="59"/>
      <c r="I672" s="68"/>
      <c r="K672" s="78" t="str">
        <f aca="false">IF(G672&lt;&gt;"",I672/I671-1,"")</f>
        <v/>
      </c>
      <c r="L672" s="79" t="str">
        <f aca="false">IF(G672&lt;&gt;"",H672/1000,"")</f>
        <v/>
      </c>
    </row>
    <row r="673" customFormat="false" ht="12.75" hidden="false" customHeight="false" outlineLevel="0" collapsed="false">
      <c r="A673" s="64" t="n">
        <f aca="false">1+A672</f>
        <v>666</v>
      </c>
      <c r="C673" s="77"/>
      <c r="D673" s="58"/>
      <c r="E673" s="58"/>
      <c r="F673" s="58"/>
      <c r="G673" s="58"/>
      <c r="H673" s="59"/>
      <c r="I673" s="68"/>
      <c r="K673" s="78" t="str">
        <f aca="false">IF(G673&lt;&gt;"",I673/I672-1,"")</f>
        <v/>
      </c>
      <c r="L673" s="79" t="str">
        <f aca="false">IF(G673&lt;&gt;"",H673/1000,"")</f>
        <v/>
      </c>
    </row>
    <row r="674" customFormat="false" ht="12.75" hidden="false" customHeight="false" outlineLevel="0" collapsed="false">
      <c r="A674" s="64" t="n">
        <f aca="false">1+A673</f>
        <v>667</v>
      </c>
      <c r="C674" s="77"/>
      <c r="D674" s="58"/>
      <c r="E674" s="58"/>
      <c r="F674" s="58"/>
      <c r="G674" s="58"/>
      <c r="H674" s="59"/>
      <c r="I674" s="68"/>
      <c r="K674" s="78" t="str">
        <f aca="false">IF(G674&lt;&gt;"",I674/I673-1,"")</f>
        <v/>
      </c>
      <c r="L674" s="79" t="str">
        <f aca="false">IF(G674&lt;&gt;"",H674/1000,"")</f>
        <v/>
      </c>
    </row>
    <row r="675" customFormat="false" ht="12.75" hidden="false" customHeight="false" outlineLevel="0" collapsed="false">
      <c r="A675" s="64" t="n">
        <f aca="false">1+A674</f>
        <v>668</v>
      </c>
      <c r="C675" s="77"/>
      <c r="D675" s="58"/>
      <c r="E675" s="58"/>
      <c r="F675" s="58"/>
      <c r="G675" s="58"/>
      <c r="H675" s="59"/>
      <c r="I675" s="68"/>
      <c r="K675" s="78" t="str">
        <f aca="false">IF(G675&lt;&gt;"",I675/I674-1,"")</f>
        <v/>
      </c>
      <c r="L675" s="79" t="str">
        <f aca="false">IF(G675&lt;&gt;"",H675/1000,"")</f>
        <v/>
      </c>
    </row>
    <row r="676" customFormat="false" ht="12.75" hidden="false" customHeight="false" outlineLevel="0" collapsed="false">
      <c r="A676" s="64" t="n">
        <f aca="false">1+A675</f>
        <v>669</v>
      </c>
      <c r="C676" s="77"/>
      <c r="D676" s="58"/>
      <c r="E676" s="58"/>
      <c r="F676" s="58"/>
      <c r="G676" s="58"/>
      <c r="H676" s="59"/>
      <c r="I676" s="68"/>
      <c r="K676" s="78" t="str">
        <f aca="false">IF(G676&lt;&gt;"",I676/I675-1,"")</f>
        <v/>
      </c>
      <c r="L676" s="79" t="str">
        <f aca="false">IF(G676&lt;&gt;"",H676/1000,"")</f>
        <v/>
      </c>
    </row>
    <row r="677" customFormat="false" ht="12.75" hidden="false" customHeight="false" outlineLevel="0" collapsed="false">
      <c r="A677" s="64" t="n">
        <f aca="false">1+A676</f>
        <v>670</v>
      </c>
      <c r="C677" s="77"/>
      <c r="D677" s="58"/>
      <c r="E677" s="58"/>
      <c r="F677" s="58"/>
      <c r="G677" s="58"/>
      <c r="H677" s="59"/>
      <c r="I677" s="68"/>
      <c r="K677" s="78" t="str">
        <f aca="false">IF(G677&lt;&gt;"",I677/I676-1,"")</f>
        <v/>
      </c>
      <c r="L677" s="79" t="str">
        <f aca="false">IF(G677&lt;&gt;"",H677/1000,"")</f>
        <v/>
      </c>
    </row>
    <row r="678" customFormat="false" ht="12.75" hidden="false" customHeight="false" outlineLevel="0" collapsed="false">
      <c r="A678" s="64" t="n">
        <f aca="false">1+A677</f>
        <v>671</v>
      </c>
      <c r="C678" s="77"/>
      <c r="D678" s="58"/>
      <c r="E678" s="58"/>
      <c r="F678" s="58"/>
      <c r="G678" s="58"/>
      <c r="H678" s="59"/>
      <c r="I678" s="68"/>
      <c r="K678" s="78" t="str">
        <f aca="false">IF(G678&lt;&gt;"",I678/I677-1,"")</f>
        <v/>
      </c>
      <c r="L678" s="79" t="str">
        <f aca="false">IF(G678&lt;&gt;"",H678/1000,"")</f>
        <v/>
      </c>
    </row>
    <row r="679" customFormat="false" ht="12.75" hidden="false" customHeight="false" outlineLevel="0" collapsed="false">
      <c r="A679" s="64" t="n">
        <f aca="false">1+A678</f>
        <v>672</v>
      </c>
      <c r="C679" s="77"/>
      <c r="D679" s="58"/>
      <c r="E679" s="58"/>
      <c r="F679" s="58"/>
      <c r="G679" s="58"/>
      <c r="H679" s="59"/>
      <c r="I679" s="68"/>
      <c r="K679" s="78" t="str">
        <f aca="false">IF(G679&lt;&gt;"",I679/I678-1,"")</f>
        <v/>
      </c>
      <c r="L679" s="79" t="str">
        <f aca="false">IF(G679&lt;&gt;"",H679/1000,"")</f>
        <v/>
      </c>
    </row>
    <row r="680" customFormat="false" ht="12.75" hidden="false" customHeight="false" outlineLevel="0" collapsed="false">
      <c r="A680" s="64" t="n">
        <f aca="false">1+A679</f>
        <v>673</v>
      </c>
      <c r="C680" s="77"/>
      <c r="D680" s="58"/>
      <c r="E680" s="58"/>
      <c r="F680" s="58"/>
      <c r="G680" s="58"/>
      <c r="H680" s="59"/>
      <c r="I680" s="68"/>
      <c r="K680" s="78" t="str">
        <f aca="false">IF(G680&lt;&gt;"",I680/I679-1,"")</f>
        <v/>
      </c>
      <c r="L680" s="79" t="str">
        <f aca="false">IF(G680&lt;&gt;"",H680/1000,"")</f>
        <v/>
      </c>
    </row>
    <row r="681" customFormat="false" ht="12.75" hidden="false" customHeight="false" outlineLevel="0" collapsed="false">
      <c r="A681" s="64" t="n">
        <f aca="false">1+A680</f>
        <v>674</v>
      </c>
      <c r="C681" s="77"/>
      <c r="D681" s="58"/>
      <c r="E681" s="58"/>
      <c r="F681" s="58"/>
      <c r="G681" s="58"/>
      <c r="H681" s="59"/>
      <c r="I681" s="68"/>
      <c r="K681" s="78" t="str">
        <f aca="false">IF(G681&lt;&gt;"",I681/I680-1,"")</f>
        <v/>
      </c>
      <c r="L681" s="79" t="str">
        <f aca="false">IF(G681&lt;&gt;"",H681/1000,"")</f>
        <v/>
      </c>
    </row>
    <row r="682" customFormat="false" ht="12.75" hidden="false" customHeight="false" outlineLevel="0" collapsed="false">
      <c r="A682" s="64" t="n">
        <f aca="false">1+A681</f>
        <v>675</v>
      </c>
      <c r="C682" s="77"/>
      <c r="D682" s="58"/>
      <c r="E682" s="58"/>
      <c r="F682" s="58"/>
      <c r="G682" s="58"/>
      <c r="H682" s="59"/>
      <c r="I682" s="68"/>
      <c r="K682" s="78" t="str">
        <f aca="false">IF(G682&lt;&gt;"",I682/I681-1,"")</f>
        <v/>
      </c>
      <c r="L682" s="79" t="str">
        <f aca="false">IF(G682&lt;&gt;"",H682/1000,"")</f>
        <v/>
      </c>
    </row>
    <row r="683" customFormat="false" ht="12.75" hidden="false" customHeight="false" outlineLevel="0" collapsed="false">
      <c r="A683" s="64" t="n">
        <f aca="false">1+A682</f>
        <v>676</v>
      </c>
      <c r="C683" s="77"/>
      <c r="D683" s="58"/>
      <c r="E683" s="58"/>
      <c r="F683" s="58"/>
      <c r="G683" s="58"/>
      <c r="H683" s="59"/>
      <c r="I683" s="68"/>
      <c r="K683" s="78" t="str">
        <f aca="false">IF(G683&lt;&gt;"",I683/I682-1,"")</f>
        <v/>
      </c>
      <c r="L683" s="79" t="str">
        <f aca="false">IF(G683&lt;&gt;"",H683/1000,"")</f>
        <v/>
      </c>
    </row>
    <row r="684" customFormat="false" ht="12.75" hidden="false" customHeight="false" outlineLevel="0" collapsed="false">
      <c r="A684" s="64" t="n">
        <f aca="false">1+A683</f>
        <v>677</v>
      </c>
      <c r="C684" s="77"/>
      <c r="D684" s="58"/>
      <c r="E684" s="58"/>
      <c r="F684" s="58"/>
      <c r="G684" s="58"/>
      <c r="H684" s="59"/>
      <c r="I684" s="68"/>
      <c r="K684" s="78" t="str">
        <f aca="false">IF(G684&lt;&gt;"",I684/I683-1,"")</f>
        <v/>
      </c>
      <c r="L684" s="79" t="str">
        <f aca="false">IF(G684&lt;&gt;"",H684/1000,"")</f>
        <v/>
      </c>
    </row>
    <row r="685" customFormat="false" ht="12.75" hidden="false" customHeight="false" outlineLevel="0" collapsed="false">
      <c r="A685" s="64" t="n">
        <f aca="false">1+A684</f>
        <v>678</v>
      </c>
      <c r="C685" s="77"/>
      <c r="D685" s="58"/>
      <c r="E685" s="58"/>
      <c r="F685" s="58"/>
      <c r="G685" s="58"/>
      <c r="H685" s="59"/>
      <c r="I685" s="68"/>
      <c r="K685" s="78" t="str">
        <f aca="false">IF(G685&lt;&gt;"",I685/I684-1,"")</f>
        <v/>
      </c>
      <c r="L685" s="79" t="str">
        <f aca="false">IF(G685&lt;&gt;"",H685/1000,"")</f>
        <v/>
      </c>
    </row>
    <row r="686" customFormat="false" ht="12.75" hidden="false" customHeight="false" outlineLevel="0" collapsed="false">
      <c r="A686" s="64" t="n">
        <f aca="false">1+A685</f>
        <v>679</v>
      </c>
      <c r="C686" s="77"/>
      <c r="D686" s="58"/>
      <c r="E686" s="58"/>
      <c r="F686" s="58"/>
      <c r="G686" s="58"/>
      <c r="H686" s="59"/>
      <c r="I686" s="68"/>
      <c r="K686" s="78" t="str">
        <f aca="false">IF(G686&lt;&gt;"",I686/I685-1,"")</f>
        <v/>
      </c>
      <c r="L686" s="79" t="str">
        <f aca="false">IF(G686&lt;&gt;"",H686/1000,"")</f>
        <v/>
      </c>
    </row>
    <row r="687" customFormat="false" ht="12.75" hidden="false" customHeight="false" outlineLevel="0" collapsed="false">
      <c r="A687" s="64" t="n">
        <f aca="false">1+A686</f>
        <v>680</v>
      </c>
      <c r="C687" s="77"/>
      <c r="D687" s="58"/>
      <c r="E687" s="58"/>
      <c r="F687" s="58"/>
      <c r="G687" s="58"/>
      <c r="H687" s="59"/>
      <c r="I687" s="68"/>
      <c r="K687" s="78" t="str">
        <f aca="false">IF(G687&lt;&gt;"",I687/I686-1,"")</f>
        <v/>
      </c>
      <c r="L687" s="79" t="str">
        <f aca="false">IF(G687&lt;&gt;"",H687/1000,"")</f>
        <v/>
      </c>
    </row>
    <row r="688" customFormat="false" ht="12.75" hidden="false" customHeight="false" outlineLevel="0" collapsed="false">
      <c r="A688" s="64" t="n">
        <f aca="false">1+A687</f>
        <v>681</v>
      </c>
      <c r="C688" s="77"/>
      <c r="D688" s="58"/>
      <c r="E688" s="58"/>
      <c r="F688" s="58"/>
      <c r="G688" s="58"/>
      <c r="H688" s="59"/>
      <c r="I688" s="68"/>
      <c r="K688" s="78" t="str">
        <f aca="false">IF(G688&lt;&gt;"",I688/I687-1,"")</f>
        <v/>
      </c>
      <c r="L688" s="79" t="str">
        <f aca="false">IF(G688&lt;&gt;"",H688/1000,"")</f>
        <v/>
      </c>
    </row>
    <row r="689" customFormat="false" ht="12.75" hidden="false" customHeight="false" outlineLevel="0" collapsed="false">
      <c r="A689" s="64" t="n">
        <f aca="false">1+A688</f>
        <v>682</v>
      </c>
      <c r="C689" s="77"/>
      <c r="D689" s="58"/>
      <c r="E689" s="58"/>
      <c r="F689" s="58"/>
      <c r="G689" s="58"/>
      <c r="H689" s="59"/>
      <c r="I689" s="68"/>
      <c r="K689" s="78" t="str">
        <f aca="false">IF(G689&lt;&gt;"",I689/I688-1,"")</f>
        <v/>
      </c>
      <c r="L689" s="79" t="str">
        <f aca="false">IF(G689&lt;&gt;"",H689/1000,"")</f>
        <v/>
      </c>
    </row>
    <row r="690" customFormat="false" ht="12.75" hidden="false" customHeight="false" outlineLevel="0" collapsed="false">
      <c r="A690" s="64" t="n">
        <f aca="false">1+A689</f>
        <v>683</v>
      </c>
      <c r="C690" s="77"/>
      <c r="D690" s="58"/>
      <c r="E690" s="58"/>
      <c r="F690" s="58"/>
      <c r="G690" s="58"/>
      <c r="H690" s="59"/>
      <c r="I690" s="68"/>
      <c r="K690" s="78" t="str">
        <f aca="false">IF(G690&lt;&gt;"",I690/I689-1,"")</f>
        <v/>
      </c>
      <c r="L690" s="79" t="str">
        <f aca="false">IF(G690&lt;&gt;"",H690/1000,"")</f>
        <v/>
      </c>
    </row>
    <row r="691" customFormat="false" ht="12.75" hidden="false" customHeight="false" outlineLevel="0" collapsed="false">
      <c r="A691" s="64" t="n">
        <f aca="false">1+A690</f>
        <v>684</v>
      </c>
      <c r="C691" s="77"/>
      <c r="D691" s="58"/>
      <c r="E691" s="58"/>
      <c r="F691" s="58"/>
      <c r="G691" s="58"/>
      <c r="H691" s="59"/>
      <c r="I691" s="68"/>
      <c r="K691" s="78" t="str">
        <f aca="false">IF(G691&lt;&gt;"",I691/I690-1,"")</f>
        <v/>
      </c>
      <c r="L691" s="79" t="str">
        <f aca="false">IF(G691&lt;&gt;"",H691/1000,"")</f>
        <v/>
      </c>
    </row>
    <row r="692" customFormat="false" ht="12.75" hidden="false" customHeight="false" outlineLevel="0" collapsed="false">
      <c r="A692" s="64" t="n">
        <f aca="false">1+A691</f>
        <v>685</v>
      </c>
      <c r="C692" s="77"/>
      <c r="D692" s="58"/>
      <c r="E692" s="58"/>
      <c r="F692" s="58"/>
      <c r="G692" s="58"/>
      <c r="H692" s="59"/>
      <c r="I692" s="68"/>
      <c r="K692" s="78" t="str">
        <f aca="false">IF(G692&lt;&gt;"",I692/I691-1,"")</f>
        <v/>
      </c>
      <c r="L692" s="79" t="str">
        <f aca="false">IF(G692&lt;&gt;"",H692/1000,"")</f>
        <v/>
      </c>
    </row>
    <row r="693" customFormat="false" ht="12.75" hidden="false" customHeight="false" outlineLevel="0" collapsed="false">
      <c r="A693" s="64" t="n">
        <f aca="false">1+A692</f>
        <v>686</v>
      </c>
      <c r="C693" s="77"/>
      <c r="D693" s="58"/>
      <c r="E693" s="58"/>
      <c r="F693" s="58"/>
      <c r="G693" s="58"/>
      <c r="H693" s="59"/>
      <c r="I693" s="68"/>
      <c r="K693" s="78" t="str">
        <f aca="false">IF(G693&lt;&gt;"",I693/I692-1,"")</f>
        <v/>
      </c>
      <c r="L693" s="79" t="str">
        <f aca="false">IF(G693&lt;&gt;"",H693/1000,"")</f>
        <v/>
      </c>
    </row>
    <row r="694" customFormat="false" ht="12.75" hidden="false" customHeight="false" outlineLevel="0" collapsed="false">
      <c r="A694" s="64" t="n">
        <f aca="false">1+A693</f>
        <v>687</v>
      </c>
      <c r="C694" s="77"/>
      <c r="D694" s="58"/>
      <c r="E694" s="58"/>
      <c r="F694" s="58"/>
      <c r="G694" s="58"/>
      <c r="H694" s="59"/>
      <c r="I694" s="68"/>
      <c r="K694" s="78" t="str">
        <f aca="false">IF(G694&lt;&gt;"",I694/I693-1,"")</f>
        <v/>
      </c>
      <c r="L694" s="79" t="str">
        <f aca="false">IF(G694&lt;&gt;"",H694/1000,"")</f>
        <v/>
      </c>
    </row>
    <row r="695" customFormat="false" ht="12.75" hidden="false" customHeight="false" outlineLevel="0" collapsed="false">
      <c r="A695" s="64" t="n">
        <f aca="false">1+A694</f>
        <v>688</v>
      </c>
      <c r="C695" s="77"/>
      <c r="D695" s="58"/>
      <c r="E695" s="58"/>
      <c r="F695" s="58"/>
      <c r="G695" s="58"/>
      <c r="H695" s="59"/>
      <c r="I695" s="68"/>
      <c r="K695" s="78" t="str">
        <f aca="false">IF(G695&lt;&gt;"",I695/I694-1,"")</f>
        <v/>
      </c>
      <c r="L695" s="79" t="str">
        <f aca="false">IF(G695&lt;&gt;"",H695/1000,"")</f>
        <v/>
      </c>
    </row>
    <row r="696" customFormat="false" ht="12.75" hidden="false" customHeight="false" outlineLevel="0" collapsed="false">
      <c r="A696" s="64" t="n">
        <f aca="false">1+A695</f>
        <v>689</v>
      </c>
      <c r="C696" s="77"/>
      <c r="D696" s="58"/>
      <c r="E696" s="58"/>
      <c r="F696" s="58"/>
      <c r="G696" s="58"/>
      <c r="H696" s="59"/>
      <c r="I696" s="68"/>
      <c r="K696" s="78" t="str">
        <f aca="false">IF(G696&lt;&gt;"",I696/I695-1,"")</f>
        <v/>
      </c>
      <c r="L696" s="79" t="str">
        <f aca="false">IF(G696&lt;&gt;"",H696/1000,"")</f>
        <v/>
      </c>
    </row>
    <row r="697" customFormat="false" ht="12.75" hidden="false" customHeight="false" outlineLevel="0" collapsed="false">
      <c r="A697" s="64" t="n">
        <f aca="false">1+A696</f>
        <v>690</v>
      </c>
      <c r="C697" s="77"/>
      <c r="D697" s="58"/>
      <c r="E697" s="58"/>
      <c r="F697" s="58"/>
      <c r="G697" s="58"/>
      <c r="H697" s="59"/>
      <c r="I697" s="68"/>
      <c r="K697" s="78" t="str">
        <f aca="false">IF(G697&lt;&gt;"",I697/I696-1,"")</f>
        <v/>
      </c>
      <c r="L697" s="79" t="str">
        <f aca="false">IF(G697&lt;&gt;"",H697/1000,"")</f>
        <v/>
      </c>
    </row>
    <row r="698" customFormat="false" ht="12.75" hidden="false" customHeight="false" outlineLevel="0" collapsed="false">
      <c r="A698" s="64" t="n">
        <f aca="false">1+A697</f>
        <v>691</v>
      </c>
      <c r="C698" s="77"/>
      <c r="D698" s="58"/>
      <c r="E698" s="58"/>
      <c r="F698" s="58"/>
      <c r="G698" s="58"/>
      <c r="H698" s="59"/>
      <c r="I698" s="68"/>
      <c r="K698" s="78" t="str">
        <f aca="false">IF(G698&lt;&gt;"",I698/I697-1,"")</f>
        <v/>
      </c>
      <c r="L698" s="79" t="str">
        <f aca="false">IF(G698&lt;&gt;"",H698/1000,"")</f>
        <v/>
      </c>
    </row>
    <row r="699" customFormat="false" ht="12.75" hidden="false" customHeight="false" outlineLevel="0" collapsed="false">
      <c r="A699" s="64" t="n">
        <f aca="false">1+A698</f>
        <v>692</v>
      </c>
      <c r="C699" s="77"/>
      <c r="D699" s="58"/>
      <c r="E699" s="58"/>
      <c r="F699" s="58"/>
      <c r="G699" s="58"/>
      <c r="H699" s="59"/>
      <c r="I699" s="68"/>
      <c r="K699" s="78" t="str">
        <f aca="false">IF(G699&lt;&gt;"",I699/I698-1,"")</f>
        <v/>
      </c>
      <c r="L699" s="79" t="str">
        <f aca="false">IF(G699&lt;&gt;"",H699/1000,"")</f>
        <v/>
      </c>
    </row>
    <row r="700" customFormat="false" ht="12.75" hidden="false" customHeight="false" outlineLevel="0" collapsed="false">
      <c r="A700" s="64" t="n">
        <f aca="false">1+A699</f>
        <v>693</v>
      </c>
      <c r="C700" s="77"/>
      <c r="D700" s="58"/>
      <c r="E700" s="58"/>
      <c r="F700" s="58"/>
      <c r="G700" s="58"/>
      <c r="H700" s="59"/>
      <c r="I700" s="68"/>
      <c r="K700" s="78" t="str">
        <f aca="false">IF(G700&lt;&gt;"",I700/I699-1,"")</f>
        <v/>
      </c>
      <c r="L700" s="79" t="str">
        <f aca="false">IF(G700&lt;&gt;"",H700/1000,"")</f>
        <v/>
      </c>
    </row>
    <row r="701" customFormat="false" ht="12.75" hidden="false" customHeight="false" outlineLevel="0" collapsed="false">
      <c r="A701" s="64" t="n">
        <f aca="false">1+A700</f>
        <v>694</v>
      </c>
      <c r="C701" s="77"/>
      <c r="D701" s="58"/>
      <c r="E701" s="58"/>
      <c r="F701" s="58"/>
      <c r="G701" s="58"/>
      <c r="H701" s="59"/>
      <c r="I701" s="68"/>
      <c r="K701" s="78" t="str">
        <f aca="false">IF(G701&lt;&gt;"",I701/I700-1,"")</f>
        <v/>
      </c>
      <c r="L701" s="79" t="str">
        <f aca="false">IF(G701&lt;&gt;"",H701/1000,"")</f>
        <v/>
      </c>
    </row>
    <row r="702" customFormat="false" ht="12.75" hidden="false" customHeight="false" outlineLevel="0" collapsed="false">
      <c r="A702" s="64" t="n">
        <f aca="false">1+A701</f>
        <v>695</v>
      </c>
      <c r="C702" s="77"/>
      <c r="D702" s="58"/>
      <c r="E702" s="58"/>
      <c r="F702" s="58"/>
      <c r="G702" s="58"/>
      <c r="H702" s="59"/>
      <c r="I702" s="68"/>
      <c r="K702" s="78" t="str">
        <f aca="false">IF(G702&lt;&gt;"",I702/I701-1,"")</f>
        <v/>
      </c>
      <c r="L702" s="79" t="str">
        <f aca="false">IF(G702&lt;&gt;"",H702/1000,"")</f>
        <v/>
      </c>
    </row>
    <row r="703" customFormat="false" ht="12.75" hidden="false" customHeight="false" outlineLevel="0" collapsed="false">
      <c r="A703" s="64" t="n">
        <f aca="false">1+A702</f>
        <v>696</v>
      </c>
      <c r="C703" s="77"/>
      <c r="D703" s="58"/>
      <c r="E703" s="58"/>
      <c r="F703" s="58"/>
      <c r="G703" s="58"/>
      <c r="H703" s="59"/>
      <c r="I703" s="68"/>
      <c r="K703" s="78" t="str">
        <f aca="false">IF(G703&lt;&gt;"",I703/I702-1,"")</f>
        <v/>
      </c>
      <c r="L703" s="79" t="str">
        <f aca="false">IF(G703&lt;&gt;"",H703/1000,"")</f>
        <v/>
      </c>
    </row>
    <row r="704" customFormat="false" ht="12.75" hidden="false" customHeight="false" outlineLevel="0" collapsed="false">
      <c r="A704" s="64" t="n">
        <f aca="false">1+A703</f>
        <v>697</v>
      </c>
      <c r="C704" s="77"/>
      <c r="D704" s="58"/>
      <c r="E704" s="58"/>
      <c r="F704" s="58"/>
      <c r="G704" s="58"/>
      <c r="H704" s="59"/>
      <c r="I704" s="68"/>
      <c r="K704" s="78" t="str">
        <f aca="false">IF(G704&lt;&gt;"",I704/I703-1,"")</f>
        <v/>
      </c>
      <c r="L704" s="79" t="str">
        <f aca="false">IF(G704&lt;&gt;"",H704/1000,"")</f>
        <v/>
      </c>
    </row>
    <row r="705" customFormat="false" ht="12.75" hidden="false" customHeight="false" outlineLevel="0" collapsed="false">
      <c r="A705" s="64" t="n">
        <f aca="false">1+A704</f>
        <v>698</v>
      </c>
      <c r="C705" s="77"/>
      <c r="D705" s="58"/>
      <c r="E705" s="58"/>
      <c r="F705" s="58"/>
      <c r="G705" s="58"/>
      <c r="H705" s="59"/>
      <c r="I705" s="68"/>
      <c r="K705" s="78" t="str">
        <f aca="false">IF(G705&lt;&gt;"",I705/I704-1,"")</f>
        <v/>
      </c>
      <c r="L705" s="79" t="str">
        <f aca="false">IF(G705&lt;&gt;"",H705/1000,"")</f>
        <v/>
      </c>
    </row>
    <row r="706" customFormat="false" ht="12.75" hidden="false" customHeight="false" outlineLevel="0" collapsed="false">
      <c r="A706" s="64" t="n">
        <f aca="false">1+A705</f>
        <v>699</v>
      </c>
      <c r="C706" s="77"/>
      <c r="D706" s="58"/>
      <c r="E706" s="58"/>
      <c r="F706" s="58"/>
      <c r="G706" s="58"/>
      <c r="H706" s="59"/>
      <c r="I706" s="68"/>
      <c r="K706" s="78" t="str">
        <f aca="false">IF(G706&lt;&gt;"",I706/I705-1,"")</f>
        <v/>
      </c>
      <c r="L706" s="79" t="str">
        <f aca="false">IF(G706&lt;&gt;"",H706/1000,"")</f>
        <v/>
      </c>
    </row>
    <row r="707" customFormat="false" ht="12.75" hidden="false" customHeight="false" outlineLevel="0" collapsed="false">
      <c r="A707" s="64" t="n">
        <f aca="false">1+A706</f>
        <v>700</v>
      </c>
      <c r="C707" s="77"/>
      <c r="D707" s="58"/>
      <c r="E707" s="58"/>
      <c r="F707" s="58"/>
      <c r="G707" s="58"/>
      <c r="H707" s="59"/>
      <c r="I707" s="68"/>
      <c r="K707" s="78" t="str">
        <f aca="false">IF(G707&lt;&gt;"",I707/I706-1,"")</f>
        <v/>
      </c>
      <c r="L707" s="79" t="str">
        <f aca="false">IF(G707&lt;&gt;"",H707/1000,"")</f>
        <v/>
      </c>
    </row>
    <row r="708" customFormat="false" ht="12.75" hidden="false" customHeight="false" outlineLevel="0" collapsed="false">
      <c r="A708" s="64" t="n">
        <f aca="false">1+A707</f>
        <v>701</v>
      </c>
      <c r="C708" s="77"/>
      <c r="D708" s="58"/>
      <c r="E708" s="58"/>
      <c r="F708" s="58"/>
      <c r="G708" s="58"/>
      <c r="H708" s="59"/>
      <c r="I708" s="68"/>
      <c r="K708" s="78" t="str">
        <f aca="false">IF(G708&lt;&gt;"",I708/I707-1,"")</f>
        <v/>
      </c>
      <c r="L708" s="79" t="str">
        <f aca="false">IF(G708&lt;&gt;"",H708/1000,"")</f>
        <v/>
      </c>
    </row>
    <row r="709" customFormat="false" ht="12.75" hidden="false" customHeight="false" outlineLevel="0" collapsed="false">
      <c r="A709" s="64" t="n">
        <f aca="false">1+A708</f>
        <v>702</v>
      </c>
      <c r="C709" s="77"/>
      <c r="D709" s="58"/>
      <c r="E709" s="58"/>
      <c r="F709" s="58"/>
      <c r="G709" s="58"/>
      <c r="H709" s="59"/>
      <c r="I709" s="68"/>
      <c r="K709" s="78" t="str">
        <f aca="false">IF(G709&lt;&gt;"",I709/I708-1,"")</f>
        <v/>
      </c>
      <c r="L709" s="79" t="str">
        <f aca="false">IF(G709&lt;&gt;"",H709/1000,"")</f>
        <v/>
      </c>
    </row>
    <row r="710" customFormat="false" ht="12.75" hidden="false" customHeight="false" outlineLevel="0" collapsed="false">
      <c r="A710" s="64" t="n">
        <f aca="false">1+A709</f>
        <v>703</v>
      </c>
      <c r="C710" s="77"/>
      <c r="D710" s="58"/>
      <c r="E710" s="58"/>
      <c r="F710" s="58"/>
      <c r="G710" s="58"/>
      <c r="H710" s="59"/>
      <c r="I710" s="68"/>
      <c r="K710" s="78" t="str">
        <f aca="false">IF(G710&lt;&gt;"",I710/I709-1,"")</f>
        <v/>
      </c>
      <c r="L710" s="79" t="str">
        <f aca="false">IF(G710&lt;&gt;"",H710/1000,"")</f>
        <v/>
      </c>
    </row>
    <row r="711" customFormat="false" ht="12.75" hidden="false" customHeight="false" outlineLevel="0" collapsed="false">
      <c r="A711" s="64" t="n">
        <f aca="false">1+A710</f>
        <v>704</v>
      </c>
      <c r="C711" s="77"/>
      <c r="D711" s="58"/>
      <c r="E711" s="58"/>
      <c r="F711" s="58"/>
      <c r="G711" s="58"/>
      <c r="H711" s="59"/>
      <c r="I711" s="68"/>
      <c r="K711" s="78" t="str">
        <f aca="false">IF(G711&lt;&gt;"",I711/I710-1,"")</f>
        <v/>
      </c>
      <c r="L711" s="79" t="str">
        <f aca="false">IF(G711&lt;&gt;"",H711/1000,"")</f>
        <v/>
      </c>
    </row>
    <row r="712" customFormat="false" ht="12.75" hidden="false" customHeight="false" outlineLevel="0" collapsed="false">
      <c r="A712" s="64" t="n">
        <f aca="false">1+A711</f>
        <v>705</v>
      </c>
      <c r="C712" s="77"/>
      <c r="D712" s="58"/>
      <c r="E712" s="58"/>
      <c r="F712" s="58"/>
      <c r="G712" s="58"/>
      <c r="H712" s="59"/>
      <c r="I712" s="68"/>
      <c r="K712" s="78" t="str">
        <f aca="false">IF(G712&lt;&gt;"",I712/I711-1,"")</f>
        <v/>
      </c>
      <c r="L712" s="79" t="str">
        <f aca="false">IF(G712&lt;&gt;"",H712/1000,"")</f>
        <v/>
      </c>
    </row>
    <row r="713" customFormat="false" ht="12.75" hidden="false" customHeight="false" outlineLevel="0" collapsed="false">
      <c r="A713" s="64" t="n">
        <f aca="false">1+A712</f>
        <v>706</v>
      </c>
      <c r="C713" s="77"/>
      <c r="D713" s="58"/>
      <c r="E713" s="58"/>
      <c r="F713" s="58"/>
      <c r="G713" s="58"/>
      <c r="H713" s="59"/>
      <c r="I713" s="68"/>
      <c r="K713" s="78" t="str">
        <f aca="false">IF(G713&lt;&gt;"",I713/I712-1,"")</f>
        <v/>
      </c>
      <c r="L713" s="79" t="str">
        <f aca="false">IF(G713&lt;&gt;"",H713/1000,"")</f>
        <v/>
      </c>
    </row>
    <row r="714" customFormat="false" ht="12.75" hidden="false" customHeight="false" outlineLevel="0" collapsed="false">
      <c r="A714" s="64" t="n">
        <f aca="false">1+A713</f>
        <v>707</v>
      </c>
      <c r="C714" s="77"/>
      <c r="D714" s="58"/>
      <c r="E714" s="58"/>
      <c r="F714" s="58"/>
      <c r="G714" s="58"/>
      <c r="H714" s="59"/>
      <c r="I714" s="68"/>
      <c r="K714" s="78" t="str">
        <f aca="false">IF(G714&lt;&gt;"",I714/I713-1,"")</f>
        <v/>
      </c>
      <c r="L714" s="79" t="str">
        <f aca="false">IF(G714&lt;&gt;"",H714/1000,"")</f>
        <v/>
      </c>
    </row>
    <row r="715" customFormat="false" ht="12.75" hidden="false" customHeight="false" outlineLevel="0" collapsed="false">
      <c r="A715" s="64" t="n">
        <f aca="false">1+A714</f>
        <v>708</v>
      </c>
      <c r="C715" s="77"/>
      <c r="D715" s="58"/>
      <c r="E715" s="58"/>
      <c r="F715" s="58"/>
      <c r="G715" s="58"/>
      <c r="H715" s="59"/>
      <c r="I715" s="68"/>
      <c r="K715" s="78" t="str">
        <f aca="false">IF(G715&lt;&gt;"",I715/I714-1,"")</f>
        <v/>
      </c>
      <c r="L715" s="79" t="str">
        <f aca="false">IF(G715&lt;&gt;"",H715/1000,"")</f>
        <v/>
      </c>
    </row>
    <row r="716" customFormat="false" ht="12.75" hidden="false" customHeight="false" outlineLevel="0" collapsed="false">
      <c r="A716" s="64" t="n">
        <f aca="false">1+A715</f>
        <v>709</v>
      </c>
      <c r="C716" s="77"/>
      <c r="D716" s="58"/>
      <c r="E716" s="58"/>
      <c r="F716" s="58"/>
      <c r="G716" s="58"/>
      <c r="H716" s="59"/>
      <c r="I716" s="68"/>
      <c r="K716" s="78" t="str">
        <f aca="false">IF(G716&lt;&gt;"",I716/I715-1,"")</f>
        <v/>
      </c>
      <c r="L716" s="79" t="str">
        <f aca="false">IF(G716&lt;&gt;"",H716/1000,"")</f>
        <v/>
      </c>
    </row>
    <row r="717" customFormat="false" ht="12.75" hidden="false" customHeight="false" outlineLevel="0" collapsed="false">
      <c r="A717" s="64" t="n">
        <f aca="false">1+A716</f>
        <v>710</v>
      </c>
      <c r="C717" s="77"/>
      <c r="D717" s="58"/>
      <c r="E717" s="58"/>
      <c r="F717" s="58"/>
      <c r="G717" s="58"/>
      <c r="H717" s="59"/>
      <c r="I717" s="68"/>
      <c r="K717" s="78" t="str">
        <f aca="false">IF(G717&lt;&gt;"",I717/I716-1,"")</f>
        <v/>
      </c>
      <c r="L717" s="79" t="str">
        <f aca="false">IF(G717&lt;&gt;"",H717/1000,"")</f>
        <v/>
      </c>
    </row>
    <row r="718" customFormat="false" ht="12.75" hidden="false" customHeight="false" outlineLevel="0" collapsed="false">
      <c r="A718" s="64" t="n">
        <f aca="false">1+A717</f>
        <v>711</v>
      </c>
      <c r="C718" s="77"/>
      <c r="D718" s="58"/>
      <c r="E718" s="58"/>
      <c r="F718" s="58"/>
      <c r="G718" s="58"/>
      <c r="H718" s="59"/>
      <c r="I718" s="68"/>
      <c r="K718" s="78" t="str">
        <f aca="false">IF(G718&lt;&gt;"",I718/I717-1,"")</f>
        <v/>
      </c>
      <c r="L718" s="79" t="str">
        <f aca="false">IF(G718&lt;&gt;"",H718/1000,"")</f>
        <v/>
      </c>
    </row>
    <row r="719" customFormat="false" ht="12.75" hidden="false" customHeight="false" outlineLevel="0" collapsed="false">
      <c r="A719" s="64" t="n">
        <f aca="false">1+A718</f>
        <v>712</v>
      </c>
      <c r="C719" s="77"/>
      <c r="D719" s="58"/>
      <c r="E719" s="58"/>
      <c r="F719" s="58"/>
      <c r="G719" s="58"/>
      <c r="H719" s="59"/>
      <c r="I719" s="68"/>
      <c r="K719" s="78" t="str">
        <f aca="false">IF(G719&lt;&gt;"",I719/I718-1,"")</f>
        <v/>
      </c>
      <c r="L719" s="79" t="str">
        <f aca="false">IF(G719&lt;&gt;"",H719/1000,"")</f>
        <v/>
      </c>
    </row>
    <row r="720" customFormat="false" ht="12.75" hidden="false" customHeight="false" outlineLevel="0" collapsed="false">
      <c r="A720" s="64" t="n">
        <f aca="false">1+A719</f>
        <v>713</v>
      </c>
      <c r="C720" s="77"/>
      <c r="D720" s="58"/>
      <c r="E720" s="58"/>
      <c r="F720" s="58"/>
      <c r="G720" s="58"/>
      <c r="H720" s="59"/>
      <c r="I720" s="68"/>
      <c r="K720" s="78" t="str">
        <f aca="false">IF(G720&lt;&gt;"",I720/I719-1,"")</f>
        <v/>
      </c>
      <c r="L720" s="79" t="str">
        <f aca="false">IF(G720&lt;&gt;"",H720/1000,"")</f>
        <v/>
      </c>
    </row>
    <row r="721" customFormat="false" ht="12.75" hidden="false" customHeight="false" outlineLevel="0" collapsed="false">
      <c r="A721" s="64" t="n">
        <f aca="false">1+A720</f>
        <v>714</v>
      </c>
      <c r="C721" s="77"/>
      <c r="D721" s="58"/>
      <c r="E721" s="58"/>
      <c r="F721" s="58"/>
      <c r="G721" s="58"/>
      <c r="H721" s="59"/>
      <c r="I721" s="68"/>
      <c r="K721" s="78" t="str">
        <f aca="false">IF(G721&lt;&gt;"",I721/I720-1,"")</f>
        <v/>
      </c>
      <c r="L721" s="79" t="str">
        <f aca="false">IF(G721&lt;&gt;"",H721/1000,"")</f>
        <v/>
      </c>
    </row>
    <row r="722" customFormat="false" ht="12.75" hidden="false" customHeight="false" outlineLevel="0" collapsed="false">
      <c r="A722" s="64" t="n">
        <f aca="false">1+A721</f>
        <v>715</v>
      </c>
      <c r="C722" s="77"/>
      <c r="D722" s="58"/>
      <c r="E722" s="58"/>
      <c r="F722" s="58"/>
      <c r="G722" s="58"/>
      <c r="H722" s="59"/>
      <c r="I722" s="68"/>
      <c r="K722" s="78" t="str">
        <f aca="false">IF(G722&lt;&gt;"",I722/I721-1,"")</f>
        <v/>
      </c>
      <c r="L722" s="79" t="str">
        <f aca="false">IF(G722&lt;&gt;"",H722/1000,"")</f>
        <v/>
      </c>
    </row>
    <row r="723" customFormat="false" ht="12.75" hidden="false" customHeight="false" outlineLevel="0" collapsed="false">
      <c r="A723" s="64" t="n">
        <f aca="false">1+A722</f>
        <v>716</v>
      </c>
      <c r="C723" s="77"/>
      <c r="D723" s="58"/>
      <c r="E723" s="58"/>
      <c r="F723" s="58"/>
      <c r="G723" s="58"/>
      <c r="H723" s="59"/>
      <c r="I723" s="68"/>
      <c r="K723" s="78" t="str">
        <f aca="false">IF(G723&lt;&gt;"",I723/I722-1,"")</f>
        <v/>
      </c>
      <c r="L723" s="79" t="str">
        <f aca="false">IF(G723&lt;&gt;"",H723/1000,"")</f>
        <v/>
      </c>
    </row>
    <row r="724" customFormat="false" ht="12.75" hidden="false" customHeight="false" outlineLevel="0" collapsed="false">
      <c r="A724" s="64" t="n">
        <f aca="false">1+A723</f>
        <v>717</v>
      </c>
      <c r="C724" s="77"/>
      <c r="D724" s="58"/>
      <c r="E724" s="58"/>
      <c r="F724" s="58"/>
      <c r="G724" s="58"/>
      <c r="H724" s="59"/>
      <c r="I724" s="68"/>
      <c r="K724" s="78" t="str">
        <f aca="false">IF(G724&lt;&gt;"",I724/I723-1,"")</f>
        <v/>
      </c>
      <c r="L724" s="79" t="str">
        <f aca="false">IF(G724&lt;&gt;"",H724/1000,"")</f>
        <v/>
      </c>
    </row>
    <row r="725" customFormat="false" ht="12.75" hidden="false" customHeight="false" outlineLevel="0" collapsed="false">
      <c r="A725" s="64" t="n">
        <f aca="false">1+A724</f>
        <v>718</v>
      </c>
      <c r="C725" s="77"/>
      <c r="D725" s="58"/>
      <c r="E725" s="58"/>
      <c r="F725" s="58"/>
      <c r="G725" s="58"/>
      <c r="H725" s="59"/>
      <c r="I725" s="68"/>
      <c r="K725" s="78" t="str">
        <f aca="false">IF(G725&lt;&gt;"",I725/I724-1,"")</f>
        <v/>
      </c>
      <c r="L725" s="79" t="str">
        <f aca="false">IF(G725&lt;&gt;"",H725/1000,"")</f>
        <v/>
      </c>
    </row>
    <row r="726" customFormat="false" ht="12.75" hidden="false" customHeight="false" outlineLevel="0" collapsed="false">
      <c r="A726" s="64" t="n">
        <f aca="false">1+A725</f>
        <v>719</v>
      </c>
      <c r="C726" s="77"/>
      <c r="D726" s="58"/>
      <c r="E726" s="58"/>
      <c r="F726" s="58"/>
      <c r="G726" s="58"/>
      <c r="H726" s="59"/>
      <c r="I726" s="68"/>
      <c r="K726" s="78" t="str">
        <f aca="false">IF(G726&lt;&gt;"",I726/I725-1,"")</f>
        <v/>
      </c>
      <c r="L726" s="79" t="str">
        <f aca="false">IF(G726&lt;&gt;"",H726/1000,"")</f>
        <v/>
      </c>
    </row>
    <row r="727" customFormat="false" ht="12.75" hidden="false" customHeight="false" outlineLevel="0" collapsed="false">
      <c r="A727" s="64" t="n">
        <f aca="false">1+A726</f>
        <v>720</v>
      </c>
      <c r="C727" s="77"/>
      <c r="D727" s="58"/>
      <c r="E727" s="58"/>
      <c r="F727" s="58"/>
      <c r="G727" s="58"/>
      <c r="H727" s="59"/>
      <c r="I727" s="68"/>
      <c r="K727" s="78" t="str">
        <f aca="false">IF(G727&lt;&gt;"",I727/I726-1,"")</f>
        <v/>
      </c>
      <c r="L727" s="79" t="str">
        <f aca="false">IF(G727&lt;&gt;"",H727/1000,"")</f>
        <v/>
      </c>
    </row>
    <row r="728" customFormat="false" ht="12.75" hidden="false" customHeight="false" outlineLevel="0" collapsed="false">
      <c r="A728" s="64" t="n">
        <f aca="false">1+A727</f>
        <v>721</v>
      </c>
      <c r="C728" s="77"/>
      <c r="D728" s="58"/>
      <c r="E728" s="58"/>
      <c r="F728" s="58"/>
      <c r="G728" s="58"/>
      <c r="H728" s="59"/>
      <c r="I728" s="68"/>
      <c r="K728" s="78" t="str">
        <f aca="false">IF(G728&lt;&gt;"",I728/I727-1,"")</f>
        <v/>
      </c>
      <c r="L728" s="79" t="str">
        <f aca="false">IF(G728&lt;&gt;"",H728/1000,"")</f>
        <v/>
      </c>
    </row>
    <row r="729" customFormat="false" ht="12.75" hidden="false" customHeight="false" outlineLevel="0" collapsed="false">
      <c r="A729" s="64" t="n">
        <f aca="false">1+A728</f>
        <v>722</v>
      </c>
      <c r="C729" s="77"/>
      <c r="D729" s="58"/>
      <c r="E729" s="58"/>
      <c r="F729" s="58"/>
      <c r="G729" s="58"/>
      <c r="H729" s="59"/>
      <c r="I729" s="68"/>
      <c r="K729" s="78" t="str">
        <f aca="false">IF(G729&lt;&gt;"",I729/I728-1,"")</f>
        <v/>
      </c>
      <c r="L729" s="79" t="str">
        <f aca="false">IF(G729&lt;&gt;"",H729/1000,"")</f>
        <v/>
      </c>
    </row>
    <row r="730" customFormat="false" ht="12.75" hidden="false" customHeight="false" outlineLevel="0" collapsed="false">
      <c r="A730" s="64" t="n">
        <f aca="false">1+A729</f>
        <v>723</v>
      </c>
      <c r="C730" s="77"/>
      <c r="D730" s="58"/>
      <c r="E730" s="58"/>
      <c r="F730" s="58"/>
      <c r="G730" s="58"/>
      <c r="H730" s="59"/>
      <c r="I730" s="68"/>
      <c r="K730" s="78" t="str">
        <f aca="false">IF(G730&lt;&gt;"",I730/I729-1,"")</f>
        <v/>
      </c>
      <c r="L730" s="79" t="str">
        <f aca="false">IF(G730&lt;&gt;"",H730/1000,"")</f>
        <v/>
      </c>
    </row>
    <row r="731" customFormat="false" ht="12.75" hidden="false" customHeight="false" outlineLevel="0" collapsed="false">
      <c r="A731" s="64" t="n">
        <f aca="false">1+A730</f>
        <v>724</v>
      </c>
      <c r="C731" s="77"/>
      <c r="D731" s="58"/>
      <c r="E731" s="58"/>
      <c r="F731" s="58"/>
      <c r="G731" s="58"/>
      <c r="H731" s="59"/>
      <c r="I731" s="68"/>
      <c r="K731" s="78" t="str">
        <f aca="false">IF(G731&lt;&gt;"",I731/I730-1,"")</f>
        <v/>
      </c>
      <c r="L731" s="79" t="str">
        <f aca="false">IF(G731&lt;&gt;"",H731/1000,"")</f>
        <v/>
      </c>
    </row>
    <row r="732" customFormat="false" ht="12.75" hidden="false" customHeight="false" outlineLevel="0" collapsed="false">
      <c r="A732" s="64" t="n">
        <f aca="false">1+A731</f>
        <v>725</v>
      </c>
      <c r="C732" s="77"/>
      <c r="D732" s="58"/>
      <c r="E732" s="58"/>
      <c r="F732" s="58"/>
      <c r="G732" s="58"/>
      <c r="H732" s="59"/>
      <c r="I732" s="68"/>
      <c r="K732" s="78" t="str">
        <f aca="false">IF(G732&lt;&gt;"",I732/I731-1,"")</f>
        <v/>
      </c>
      <c r="L732" s="79" t="str">
        <f aca="false">IF(G732&lt;&gt;"",H732/1000,"")</f>
        <v/>
      </c>
    </row>
    <row r="733" customFormat="false" ht="12.75" hidden="false" customHeight="false" outlineLevel="0" collapsed="false">
      <c r="A733" s="64" t="n">
        <f aca="false">1+A732</f>
        <v>726</v>
      </c>
      <c r="C733" s="77"/>
      <c r="D733" s="58"/>
      <c r="E733" s="58"/>
      <c r="F733" s="58"/>
      <c r="G733" s="58"/>
      <c r="H733" s="59"/>
      <c r="I733" s="68"/>
      <c r="K733" s="78" t="str">
        <f aca="false">IF(G733&lt;&gt;"",I733/I732-1,"")</f>
        <v/>
      </c>
      <c r="L733" s="79" t="str">
        <f aca="false">IF(G733&lt;&gt;"",H733/1000,"")</f>
        <v/>
      </c>
    </row>
    <row r="734" customFormat="false" ht="12.75" hidden="false" customHeight="false" outlineLevel="0" collapsed="false">
      <c r="A734" s="64" t="n">
        <f aca="false">1+A733</f>
        <v>727</v>
      </c>
      <c r="C734" s="77"/>
      <c r="D734" s="58"/>
      <c r="E734" s="58"/>
      <c r="F734" s="58"/>
      <c r="G734" s="58"/>
      <c r="H734" s="59"/>
      <c r="I734" s="68"/>
      <c r="K734" s="78" t="str">
        <f aca="false">IF(G734&lt;&gt;"",I734/I733-1,"")</f>
        <v/>
      </c>
      <c r="L734" s="79" t="str">
        <f aca="false">IF(G734&lt;&gt;"",H734/1000,"")</f>
        <v/>
      </c>
    </row>
    <row r="735" customFormat="false" ht="12.75" hidden="false" customHeight="false" outlineLevel="0" collapsed="false">
      <c r="A735" s="64" t="n">
        <f aca="false">1+A734</f>
        <v>728</v>
      </c>
      <c r="C735" s="77"/>
      <c r="D735" s="58"/>
      <c r="E735" s="58"/>
      <c r="F735" s="58"/>
      <c r="G735" s="58"/>
      <c r="H735" s="59"/>
      <c r="I735" s="68"/>
      <c r="K735" s="78" t="str">
        <f aca="false">IF(G735&lt;&gt;"",I735/I734-1,"")</f>
        <v/>
      </c>
      <c r="L735" s="79" t="str">
        <f aca="false">IF(G735&lt;&gt;"",H735/1000,"")</f>
        <v/>
      </c>
    </row>
    <row r="736" customFormat="false" ht="12.75" hidden="false" customHeight="false" outlineLevel="0" collapsed="false">
      <c r="A736" s="64" t="n">
        <f aca="false">1+A735</f>
        <v>729</v>
      </c>
      <c r="C736" s="77"/>
      <c r="D736" s="58"/>
      <c r="E736" s="58"/>
      <c r="F736" s="58"/>
      <c r="G736" s="58"/>
      <c r="H736" s="59"/>
      <c r="I736" s="68"/>
      <c r="K736" s="78" t="str">
        <f aca="false">IF(G736&lt;&gt;"",I736/I735-1,"")</f>
        <v/>
      </c>
      <c r="L736" s="79" t="str">
        <f aca="false">IF(G736&lt;&gt;"",H736/1000,"")</f>
        <v/>
      </c>
    </row>
    <row r="737" customFormat="false" ht="12.75" hidden="false" customHeight="false" outlineLevel="0" collapsed="false">
      <c r="A737" s="64" t="n">
        <f aca="false">1+A736</f>
        <v>730</v>
      </c>
      <c r="C737" s="77"/>
      <c r="D737" s="58"/>
      <c r="E737" s="58"/>
      <c r="F737" s="58"/>
      <c r="G737" s="58"/>
      <c r="H737" s="59"/>
      <c r="I737" s="68"/>
      <c r="K737" s="78" t="str">
        <f aca="false">IF(G737&lt;&gt;"",I737/I736-1,"")</f>
        <v/>
      </c>
      <c r="L737" s="79" t="str">
        <f aca="false">IF(G737&lt;&gt;"",H737/1000,"")</f>
        <v/>
      </c>
    </row>
    <row r="738" customFormat="false" ht="12.75" hidden="false" customHeight="false" outlineLevel="0" collapsed="false">
      <c r="A738" s="64" t="n">
        <f aca="false">1+A737</f>
        <v>731</v>
      </c>
      <c r="C738" s="77"/>
      <c r="D738" s="58"/>
      <c r="E738" s="58"/>
      <c r="F738" s="58"/>
      <c r="G738" s="58"/>
      <c r="H738" s="59"/>
      <c r="I738" s="68"/>
      <c r="K738" s="78" t="str">
        <f aca="false">IF(G738&lt;&gt;"",I738/I737-1,"")</f>
        <v/>
      </c>
      <c r="L738" s="79" t="str">
        <f aca="false">IF(G738&lt;&gt;"",H738/1000,"")</f>
        <v/>
      </c>
    </row>
    <row r="739" customFormat="false" ht="12.75" hidden="false" customHeight="false" outlineLevel="0" collapsed="false">
      <c r="A739" s="64" t="n">
        <f aca="false">1+A738</f>
        <v>732</v>
      </c>
      <c r="C739" s="77"/>
      <c r="D739" s="58"/>
      <c r="E739" s="58"/>
      <c r="F739" s="58"/>
      <c r="G739" s="58"/>
      <c r="H739" s="59"/>
      <c r="I739" s="68"/>
      <c r="K739" s="78" t="str">
        <f aca="false">IF(G739&lt;&gt;"",I739/I738-1,"")</f>
        <v/>
      </c>
      <c r="L739" s="79" t="str">
        <f aca="false">IF(G739&lt;&gt;"",H739/1000,"")</f>
        <v/>
      </c>
    </row>
    <row r="740" customFormat="false" ht="12.75" hidden="false" customHeight="false" outlineLevel="0" collapsed="false">
      <c r="A740" s="64" t="n">
        <f aca="false">1+A739</f>
        <v>733</v>
      </c>
      <c r="C740" s="77"/>
      <c r="D740" s="58"/>
      <c r="E740" s="58"/>
      <c r="F740" s="58"/>
      <c r="G740" s="58"/>
      <c r="H740" s="59"/>
      <c r="I740" s="68"/>
      <c r="K740" s="78" t="str">
        <f aca="false">IF(G740&lt;&gt;"",I740/I739-1,"")</f>
        <v/>
      </c>
      <c r="L740" s="79" t="str">
        <f aca="false">IF(G740&lt;&gt;"",H740/1000,"")</f>
        <v/>
      </c>
    </row>
    <row r="741" customFormat="false" ht="12.75" hidden="false" customHeight="false" outlineLevel="0" collapsed="false">
      <c r="A741" s="64" t="n">
        <f aca="false">1+A740</f>
        <v>734</v>
      </c>
      <c r="C741" s="77"/>
      <c r="D741" s="58"/>
      <c r="E741" s="58"/>
      <c r="F741" s="58"/>
      <c r="G741" s="58"/>
      <c r="H741" s="59"/>
      <c r="I741" s="68"/>
      <c r="K741" s="78" t="str">
        <f aca="false">IF(G741&lt;&gt;"",I741/I740-1,"")</f>
        <v/>
      </c>
      <c r="L741" s="79" t="str">
        <f aca="false">IF(G741&lt;&gt;"",H741/1000,"")</f>
        <v/>
      </c>
    </row>
    <row r="742" customFormat="false" ht="12.75" hidden="false" customHeight="false" outlineLevel="0" collapsed="false">
      <c r="A742" s="64" t="n">
        <f aca="false">1+A741</f>
        <v>735</v>
      </c>
      <c r="C742" s="77"/>
      <c r="D742" s="58"/>
      <c r="E742" s="58"/>
      <c r="F742" s="58"/>
      <c r="G742" s="58"/>
      <c r="H742" s="59"/>
      <c r="I742" s="68"/>
      <c r="K742" s="78" t="str">
        <f aca="false">IF(G742&lt;&gt;"",I742/I741-1,"")</f>
        <v/>
      </c>
      <c r="L742" s="79" t="str">
        <f aca="false">IF(G742&lt;&gt;"",H742/1000,"")</f>
        <v/>
      </c>
    </row>
    <row r="743" customFormat="false" ht="12.75" hidden="false" customHeight="false" outlineLevel="0" collapsed="false">
      <c r="A743" s="64" t="n">
        <f aca="false">1+A742</f>
        <v>736</v>
      </c>
      <c r="C743" s="77"/>
      <c r="D743" s="58"/>
      <c r="E743" s="58"/>
      <c r="F743" s="58"/>
      <c r="G743" s="58"/>
      <c r="H743" s="59"/>
      <c r="I743" s="68"/>
      <c r="K743" s="78" t="str">
        <f aca="false">IF(G743&lt;&gt;"",I743/I742-1,"")</f>
        <v/>
      </c>
      <c r="L743" s="79" t="str">
        <f aca="false">IF(G743&lt;&gt;"",H743/1000,"")</f>
        <v/>
      </c>
    </row>
    <row r="744" customFormat="false" ht="12.75" hidden="false" customHeight="false" outlineLevel="0" collapsed="false">
      <c r="A744" s="64" t="n">
        <f aca="false">1+A743</f>
        <v>737</v>
      </c>
      <c r="C744" s="77"/>
      <c r="D744" s="58"/>
      <c r="E744" s="58"/>
      <c r="F744" s="58"/>
      <c r="G744" s="58"/>
      <c r="H744" s="59"/>
      <c r="I744" s="68"/>
      <c r="K744" s="78" t="str">
        <f aca="false">IF(G744&lt;&gt;"",I744/I743-1,"")</f>
        <v/>
      </c>
      <c r="L744" s="79" t="str">
        <f aca="false">IF(G744&lt;&gt;"",H744/1000,"")</f>
        <v/>
      </c>
    </row>
    <row r="745" customFormat="false" ht="12.75" hidden="false" customHeight="false" outlineLevel="0" collapsed="false">
      <c r="A745" s="64" t="n">
        <f aca="false">1+A744</f>
        <v>738</v>
      </c>
      <c r="C745" s="77"/>
      <c r="D745" s="58"/>
      <c r="E745" s="58"/>
      <c r="F745" s="58"/>
      <c r="G745" s="58"/>
      <c r="H745" s="59"/>
      <c r="I745" s="68"/>
      <c r="K745" s="78" t="str">
        <f aca="false">IF(G745&lt;&gt;"",I745/I744-1,"")</f>
        <v/>
      </c>
      <c r="L745" s="79" t="str">
        <f aca="false">IF(G745&lt;&gt;"",H745/1000,"")</f>
        <v/>
      </c>
    </row>
    <row r="746" customFormat="false" ht="12.75" hidden="false" customHeight="false" outlineLevel="0" collapsed="false">
      <c r="A746" s="64" t="n">
        <f aca="false">1+A745</f>
        <v>739</v>
      </c>
      <c r="C746" s="77"/>
      <c r="D746" s="58"/>
      <c r="E746" s="58"/>
      <c r="F746" s="58"/>
      <c r="G746" s="58"/>
      <c r="H746" s="59"/>
      <c r="I746" s="68"/>
      <c r="K746" s="78" t="str">
        <f aca="false">IF(G746&lt;&gt;"",I746/I745-1,"")</f>
        <v/>
      </c>
      <c r="L746" s="79" t="str">
        <f aca="false">IF(G746&lt;&gt;"",H746/1000,"")</f>
        <v/>
      </c>
    </row>
    <row r="747" customFormat="false" ht="12.75" hidden="false" customHeight="false" outlineLevel="0" collapsed="false">
      <c r="A747" s="64" t="n">
        <f aca="false">1+A746</f>
        <v>740</v>
      </c>
      <c r="C747" s="77"/>
      <c r="D747" s="58"/>
      <c r="E747" s="58"/>
      <c r="F747" s="58"/>
      <c r="G747" s="58"/>
      <c r="H747" s="59"/>
      <c r="I747" s="68"/>
      <c r="K747" s="78" t="str">
        <f aca="false">IF(G747&lt;&gt;"",I747/I746-1,"")</f>
        <v/>
      </c>
      <c r="L747" s="79" t="str">
        <f aca="false">IF(G747&lt;&gt;"",H747/1000,"")</f>
        <v/>
      </c>
    </row>
    <row r="748" customFormat="false" ht="12.75" hidden="false" customHeight="false" outlineLevel="0" collapsed="false">
      <c r="A748" s="64" t="n">
        <f aca="false">1+A747</f>
        <v>741</v>
      </c>
      <c r="C748" s="77"/>
      <c r="D748" s="58"/>
      <c r="E748" s="58"/>
      <c r="F748" s="58"/>
      <c r="G748" s="58"/>
      <c r="H748" s="59"/>
      <c r="I748" s="68"/>
      <c r="K748" s="78" t="str">
        <f aca="false">IF(G748&lt;&gt;"",I748/I747-1,"")</f>
        <v/>
      </c>
      <c r="L748" s="79" t="str">
        <f aca="false">IF(G748&lt;&gt;"",H748/1000,"")</f>
        <v/>
      </c>
    </row>
    <row r="749" customFormat="false" ht="12.75" hidden="false" customHeight="false" outlineLevel="0" collapsed="false">
      <c r="A749" s="64" t="n">
        <f aca="false">1+A748</f>
        <v>742</v>
      </c>
      <c r="C749" s="77"/>
      <c r="D749" s="58"/>
      <c r="E749" s="58"/>
      <c r="F749" s="58"/>
      <c r="G749" s="58"/>
      <c r="H749" s="59"/>
      <c r="I749" s="68"/>
      <c r="K749" s="78" t="str">
        <f aca="false">IF(G749&lt;&gt;"",I749/I748-1,"")</f>
        <v/>
      </c>
      <c r="L749" s="79" t="str">
        <f aca="false">IF(G749&lt;&gt;"",H749/1000,"")</f>
        <v/>
      </c>
    </row>
    <row r="750" customFormat="false" ht="12.75" hidden="false" customHeight="false" outlineLevel="0" collapsed="false">
      <c r="A750" s="64" t="n">
        <f aca="false">1+A749</f>
        <v>743</v>
      </c>
      <c r="C750" s="77"/>
      <c r="D750" s="58"/>
      <c r="E750" s="58"/>
      <c r="F750" s="58"/>
      <c r="G750" s="58"/>
      <c r="H750" s="59"/>
      <c r="I750" s="68"/>
      <c r="K750" s="78" t="str">
        <f aca="false">IF(G750&lt;&gt;"",I750/I749-1,"")</f>
        <v/>
      </c>
      <c r="L750" s="79" t="str">
        <f aca="false">IF(G750&lt;&gt;"",H750/1000,"")</f>
        <v/>
      </c>
    </row>
    <row r="751" customFormat="false" ht="12.75" hidden="false" customHeight="false" outlineLevel="0" collapsed="false">
      <c r="A751" s="64" t="n">
        <f aca="false">1+A750</f>
        <v>744</v>
      </c>
      <c r="C751" s="77"/>
      <c r="D751" s="58"/>
      <c r="E751" s="58"/>
      <c r="F751" s="58"/>
      <c r="G751" s="58"/>
      <c r="H751" s="59"/>
      <c r="I751" s="68"/>
      <c r="K751" s="78" t="str">
        <f aca="false">IF(G751&lt;&gt;"",I751/I750-1,"")</f>
        <v/>
      </c>
      <c r="L751" s="79" t="str">
        <f aca="false">IF(G751&lt;&gt;"",H751/1000,"")</f>
        <v/>
      </c>
    </row>
    <row r="752" customFormat="false" ht="12.75" hidden="false" customHeight="false" outlineLevel="0" collapsed="false">
      <c r="A752" s="64" t="n">
        <f aca="false">1+A751</f>
        <v>745</v>
      </c>
      <c r="C752" s="77"/>
      <c r="D752" s="58"/>
      <c r="E752" s="58"/>
      <c r="F752" s="58"/>
      <c r="G752" s="58"/>
      <c r="H752" s="59"/>
      <c r="I752" s="68"/>
      <c r="K752" s="78" t="str">
        <f aca="false">IF(G752&lt;&gt;"",I752/I751-1,"")</f>
        <v/>
      </c>
      <c r="L752" s="79" t="str">
        <f aca="false">IF(G752&lt;&gt;"",H752/1000,"")</f>
        <v/>
      </c>
    </row>
    <row r="753" customFormat="false" ht="12.75" hidden="false" customHeight="false" outlineLevel="0" collapsed="false">
      <c r="A753" s="64" t="n">
        <f aca="false">1+A752</f>
        <v>746</v>
      </c>
      <c r="C753" s="77"/>
      <c r="D753" s="58"/>
      <c r="E753" s="58"/>
      <c r="F753" s="58"/>
      <c r="G753" s="58"/>
      <c r="H753" s="59"/>
      <c r="I753" s="68"/>
      <c r="K753" s="78" t="str">
        <f aca="false">IF(G753&lt;&gt;"",I753/I752-1,"")</f>
        <v/>
      </c>
      <c r="L753" s="79" t="str">
        <f aca="false">IF(G753&lt;&gt;"",H753/1000,"")</f>
        <v/>
      </c>
    </row>
    <row r="754" customFormat="false" ht="12.75" hidden="false" customHeight="false" outlineLevel="0" collapsed="false">
      <c r="A754" s="64" t="n">
        <f aca="false">1+A753</f>
        <v>747</v>
      </c>
      <c r="C754" s="77"/>
      <c r="D754" s="58"/>
      <c r="E754" s="58"/>
      <c r="F754" s="58"/>
      <c r="G754" s="58"/>
      <c r="H754" s="59"/>
      <c r="I754" s="68"/>
      <c r="K754" s="78" t="str">
        <f aca="false">IF(G754&lt;&gt;"",I754/I753-1,"")</f>
        <v/>
      </c>
      <c r="L754" s="79" t="str">
        <f aca="false">IF(G754&lt;&gt;"",H754/1000,"")</f>
        <v/>
      </c>
    </row>
    <row r="755" customFormat="false" ht="12.75" hidden="false" customHeight="false" outlineLevel="0" collapsed="false">
      <c r="A755" s="64" t="n">
        <f aca="false">1+A754</f>
        <v>748</v>
      </c>
      <c r="C755" s="77"/>
      <c r="D755" s="58"/>
      <c r="E755" s="58"/>
      <c r="F755" s="58"/>
      <c r="G755" s="58"/>
      <c r="H755" s="59"/>
      <c r="I755" s="68"/>
      <c r="K755" s="78" t="str">
        <f aca="false">IF(G755&lt;&gt;"",I755/I754-1,"")</f>
        <v/>
      </c>
      <c r="L755" s="79" t="str">
        <f aca="false">IF(G755&lt;&gt;"",H755/1000,"")</f>
        <v/>
      </c>
    </row>
    <row r="756" customFormat="false" ht="12.75" hidden="false" customHeight="false" outlineLevel="0" collapsed="false">
      <c r="A756" s="64" t="n">
        <f aca="false">1+A755</f>
        <v>749</v>
      </c>
      <c r="C756" s="77"/>
      <c r="D756" s="58"/>
      <c r="E756" s="58"/>
      <c r="F756" s="58"/>
      <c r="G756" s="58"/>
      <c r="H756" s="59"/>
      <c r="I756" s="68"/>
      <c r="K756" s="78" t="str">
        <f aca="false">IF(G756&lt;&gt;"",I756/I755-1,"")</f>
        <v/>
      </c>
      <c r="L756" s="79" t="str">
        <f aca="false">IF(G756&lt;&gt;"",H756/1000,"")</f>
        <v/>
      </c>
    </row>
    <row r="757" customFormat="false" ht="12.75" hidden="false" customHeight="false" outlineLevel="0" collapsed="false">
      <c r="A757" s="64" t="n">
        <f aca="false">1+A756</f>
        <v>750</v>
      </c>
      <c r="C757" s="77"/>
      <c r="D757" s="58"/>
      <c r="E757" s="58"/>
      <c r="F757" s="58"/>
      <c r="G757" s="58"/>
      <c r="H757" s="59"/>
      <c r="I757" s="68"/>
      <c r="K757" s="78" t="str">
        <f aca="false">IF(G757&lt;&gt;"",I757/I756-1,"")</f>
        <v/>
      </c>
      <c r="L757" s="79" t="str">
        <f aca="false">IF(G757&lt;&gt;"",H757/1000,"")</f>
        <v/>
      </c>
    </row>
    <row r="758" customFormat="false" ht="12.75" hidden="false" customHeight="false" outlineLevel="0" collapsed="false">
      <c r="A758" s="64" t="n">
        <f aca="false">1+A757</f>
        <v>751</v>
      </c>
      <c r="C758" s="77"/>
      <c r="D758" s="58"/>
      <c r="E758" s="58"/>
      <c r="F758" s="58"/>
      <c r="G758" s="58"/>
      <c r="H758" s="59"/>
      <c r="I758" s="68"/>
      <c r="K758" s="78" t="str">
        <f aca="false">IF(G758&lt;&gt;"",I758/I757-1,"")</f>
        <v/>
      </c>
      <c r="L758" s="79" t="str">
        <f aca="false">IF(G758&lt;&gt;"",H758/1000,"")</f>
        <v/>
      </c>
    </row>
    <row r="759" customFormat="false" ht="12.75" hidden="false" customHeight="false" outlineLevel="0" collapsed="false">
      <c r="A759" s="64" t="n">
        <f aca="false">1+A758</f>
        <v>752</v>
      </c>
      <c r="C759" s="77"/>
      <c r="D759" s="58"/>
      <c r="E759" s="58"/>
      <c r="F759" s="58"/>
      <c r="G759" s="58"/>
      <c r="H759" s="59"/>
      <c r="I759" s="68"/>
      <c r="K759" s="78" t="str">
        <f aca="false">IF(G759&lt;&gt;"",I759/I758-1,"")</f>
        <v/>
      </c>
      <c r="L759" s="79" t="str">
        <f aca="false">IF(G759&lt;&gt;"",H759/1000,"")</f>
        <v/>
      </c>
    </row>
    <row r="760" customFormat="false" ht="12.75" hidden="false" customHeight="false" outlineLevel="0" collapsed="false">
      <c r="A760" s="64" t="n">
        <f aca="false">1+A759</f>
        <v>753</v>
      </c>
      <c r="C760" s="77"/>
      <c r="D760" s="58"/>
      <c r="E760" s="58"/>
      <c r="F760" s="58"/>
      <c r="G760" s="58"/>
      <c r="H760" s="59"/>
      <c r="I760" s="68"/>
      <c r="K760" s="78" t="str">
        <f aca="false">IF(G760&lt;&gt;"",I760/I759-1,"")</f>
        <v/>
      </c>
      <c r="L760" s="79" t="str">
        <f aca="false">IF(G760&lt;&gt;"",H760/1000,"")</f>
        <v/>
      </c>
    </row>
    <row r="761" customFormat="false" ht="12.75" hidden="false" customHeight="false" outlineLevel="0" collapsed="false">
      <c r="A761" s="64" t="n">
        <f aca="false">1+A760</f>
        <v>754</v>
      </c>
      <c r="C761" s="77"/>
      <c r="D761" s="58"/>
      <c r="E761" s="58"/>
      <c r="F761" s="58"/>
      <c r="G761" s="58"/>
      <c r="H761" s="59"/>
      <c r="I761" s="68"/>
      <c r="K761" s="78" t="str">
        <f aca="false">IF(G761&lt;&gt;"",I761/I760-1,"")</f>
        <v/>
      </c>
      <c r="L761" s="79" t="str">
        <f aca="false">IF(G761&lt;&gt;"",H761/1000,"")</f>
        <v/>
      </c>
    </row>
    <row r="762" customFormat="false" ht="12.75" hidden="false" customHeight="false" outlineLevel="0" collapsed="false">
      <c r="A762" s="64" t="n">
        <f aca="false">1+A761</f>
        <v>755</v>
      </c>
      <c r="C762" s="77"/>
      <c r="D762" s="58"/>
      <c r="E762" s="58"/>
      <c r="F762" s="58"/>
      <c r="G762" s="58"/>
      <c r="H762" s="59"/>
      <c r="I762" s="68"/>
      <c r="K762" s="78" t="str">
        <f aca="false">IF(G762&lt;&gt;"",I762/I761-1,"")</f>
        <v/>
      </c>
      <c r="L762" s="79" t="str">
        <f aca="false">IF(G762&lt;&gt;"",H762/1000,"")</f>
        <v/>
      </c>
    </row>
    <row r="763" customFormat="false" ht="12.75" hidden="false" customHeight="false" outlineLevel="0" collapsed="false">
      <c r="A763" s="64" t="n">
        <f aca="false">1+A762</f>
        <v>756</v>
      </c>
      <c r="C763" s="77"/>
      <c r="D763" s="58"/>
      <c r="E763" s="58"/>
      <c r="F763" s="58"/>
      <c r="G763" s="58"/>
      <c r="H763" s="59"/>
      <c r="I763" s="68"/>
      <c r="K763" s="78" t="str">
        <f aca="false">IF(G763&lt;&gt;"",I763/I762-1,"")</f>
        <v/>
      </c>
      <c r="L763" s="79" t="str">
        <f aca="false">IF(G763&lt;&gt;"",H763/1000,"")</f>
        <v/>
      </c>
    </row>
    <row r="764" customFormat="false" ht="12.75" hidden="false" customHeight="false" outlineLevel="0" collapsed="false">
      <c r="A764" s="64" t="n">
        <f aca="false">1+A763</f>
        <v>757</v>
      </c>
      <c r="C764" s="77"/>
      <c r="D764" s="58"/>
      <c r="E764" s="58"/>
      <c r="F764" s="58"/>
      <c r="G764" s="58"/>
      <c r="H764" s="59"/>
      <c r="I764" s="68"/>
      <c r="K764" s="78" t="str">
        <f aca="false">IF(G764&lt;&gt;"",I764/I763-1,"")</f>
        <v/>
      </c>
      <c r="L764" s="79" t="str">
        <f aca="false">IF(G764&lt;&gt;"",H764/1000,"")</f>
        <v/>
      </c>
    </row>
    <row r="765" customFormat="false" ht="12.75" hidden="false" customHeight="false" outlineLevel="0" collapsed="false">
      <c r="A765" s="64" t="n">
        <f aca="false">1+A764</f>
        <v>758</v>
      </c>
      <c r="C765" s="77"/>
      <c r="D765" s="58"/>
      <c r="E765" s="58"/>
      <c r="F765" s="58"/>
      <c r="G765" s="58"/>
      <c r="H765" s="59"/>
      <c r="I765" s="68"/>
      <c r="K765" s="78" t="str">
        <f aca="false">IF(G765&lt;&gt;"",I765/I764-1,"")</f>
        <v/>
      </c>
      <c r="L765" s="79" t="str">
        <f aca="false">IF(G765&lt;&gt;"",H765/1000,"")</f>
        <v/>
      </c>
    </row>
    <row r="766" customFormat="false" ht="12.75" hidden="false" customHeight="false" outlineLevel="0" collapsed="false">
      <c r="A766" s="64" t="n">
        <f aca="false">1+A765</f>
        <v>759</v>
      </c>
      <c r="C766" s="77"/>
      <c r="D766" s="58"/>
      <c r="E766" s="58"/>
      <c r="F766" s="58"/>
      <c r="G766" s="58"/>
      <c r="H766" s="59"/>
      <c r="I766" s="68"/>
      <c r="K766" s="78" t="str">
        <f aca="false">IF(G766&lt;&gt;"",I766/I765-1,"")</f>
        <v/>
      </c>
      <c r="L766" s="79" t="str">
        <f aca="false">IF(G766&lt;&gt;"",H766/1000,"")</f>
        <v/>
      </c>
    </row>
    <row r="767" customFormat="false" ht="12.75" hidden="false" customHeight="false" outlineLevel="0" collapsed="false">
      <c r="A767" s="64" t="n">
        <f aca="false">1+A766</f>
        <v>760</v>
      </c>
      <c r="C767" s="77"/>
      <c r="D767" s="58"/>
      <c r="E767" s="58"/>
      <c r="F767" s="58"/>
      <c r="G767" s="58"/>
      <c r="H767" s="59"/>
      <c r="I767" s="68"/>
      <c r="K767" s="78" t="str">
        <f aca="false">IF(G767&lt;&gt;"",I767/I766-1,"")</f>
        <v/>
      </c>
      <c r="L767" s="79" t="str">
        <f aca="false">IF(G767&lt;&gt;"",H767/1000,"")</f>
        <v/>
      </c>
    </row>
    <row r="768" customFormat="false" ht="12.75" hidden="false" customHeight="false" outlineLevel="0" collapsed="false">
      <c r="A768" s="64" t="n">
        <f aca="false">1+A767</f>
        <v>761</v>
      </c>
      <c r="C768" s="77"/>
      <c r="D768" s="58"/>
      <c r="E768" s="58"/>
      <c r="F768" s="58"/>
      <c r="G768" s="58"/>
      <c r="H768" s="59"/>
      <c r="I768" s="68"/>
      <c r="K768" s="78" t="str">
        <f aca="false">IF(G768&lt;&gt;"",I768/I767-1,"")</f>
        <v/>
      </c>
      <c r="L768" s="79" t="str">
        <f aca="false">IF(G768&lt;&gt;"",H768/1000,"")</f>
        <v/>
      </c>
    </row>
    <row r="769" customFormat="false" ht="12.75" hidden="false" customHeight="false" outlineLevel="0" collapsed="false">
      <c r="A769" s="64" t="n">
        <f aca="false">1+A768</f>
        <v>762</v>
      </c>
      <c r="C769" s="77"/>
      <c r="D769" s="58"/>
      <c r="E769" s="58"/>
      <c r="F769" s="58"/>
      <c r="G769" s="58"/>
      <c r="H769" s="59"/>
      <c r="I769" s="68"/>
      <c r="K769" s="78" t="str">
        <f aca="false">IF(G769&lt;&gt;"",I769/I768-1,"")</f>
        <v/>
      </c>
      <c r="L769" s="79" t="str">
        <f aca="false">IF(G769&lt;&gt;"",H769/1000,"")</f>
        <v/>
      </c>
    </row>
    <row r="770" customFormat="false" ht="12.75" hidden="false" customHeight="false" outlineLevel="0" collapsed="false">
      <c r="A770" s="64" t="n">
        <f aca="false">1+A769</f>
        <v>763</v>
      </c>
      <c r="C770" s="77"/>
      <c r="D770" s="58"/>
      <c r="E770" s="58"/>
      <c r="F770" s="58"/>
      <c r="G770" s="58"/>
      <c r="H770" s="59"/>
      <c r="I770" s="68"/>
      <c r="K770" s="78" t="str">
        <f aca="false">IF(G770&lt;&gt;"",I770/I769-1,"")</f>
        <v/>
      </c>
      <c r="L770" s="79" t="str">
        <f aca="false">IF(G770&lt;&gt;"",H770/1000,"")</f>
        <v/>
      </c>
    </row>
    <row r="771" customFormat="false" ht="12.75" hidden="false" customHeight="false" outlineLevel="0" collapsed="false">
      <c r="A771" s="64" t="n">
        <f aca="false">1+A770</f>
        <v>764</v>
      </c>
      <c r="C771" s="77"/>
      <c r="D771" s="58"/>
      <c r="E771" s="58"/>
      <c r="F771" s="58"/>
      <c r="G771" s="58"/>
      <c r="H771" s="59"/>
      <c r="I771" s="68"/>
      <c r="K771" s="78" t="str">
        <f aca="false">IF(G771&lt;&gt;"",I771/I770-1,"")</f>
        <v/>
      </c>
      <c r="L771" s="79" t="str">
        <f aca="false">IF(G771&lt;&gt;"",H771/1000,"")</f>
        <v/>
      </c>
    </row>
    <row r="772" customFormat="false" ht="12.75" hidden="false" customHeight="false" outlineLevel="0" collapsed="false">
      <c r="A772" s="64" t="n">
        <f aca="false">1+A771</f>
        <v>765</v>
      </c>
      <c r="C772" s="77"/>
      <c r="D772" s="58"/>
      <c r="E772" s="58"/>
      <c r="F772" s="58"/>
      <c r="G772" s="58"/>
      <c r="H772" s="59"/>
      <c r="I772" s="68"/>
      <c r="K772" s="78" t="str">
        <f aca="false">IF(G772&lt;&gt;"",I772/I771-1,"")</f>
        <v/>
      </c>
      <c r="L772" s="79" t="str">
        <f aca="false">IF(G772&lt;&gt;"",H772/1000,"")</f>
        <v/>
      </c>
    </row>
    <row r="773" customFormat="false" ht="12.75" hidden="false" customHeight="false" outlineLevel="0" collapsed="false">
      <c r="A773" s="64" t="n">
        <f aca="false">1+A772</f>
        <v>766</v>
      </c>
      <c r="C773" s="77"/>
      <c r="D773" s="58"/>
      <c r="E773" s="58"/>
      <c r="F773" s="58"/>
      <c r="G773" s="58"/>
      <c r="H773" s="59"/>
      <c r="I773" s="68"/>
      <c r="K773" s="78" t="str">
        <f aca="false">IF(G773&lt;&gt;"",I773/I772-1,"")</f>
        <v/>
      </c>
      <c r="L773" s="79" t="str">
        <f aca="false">IF(G773&lt;&gt;"",H773/1000,"")</f>
        <v/>
      </c>
    </row>
    <row r="774" customFormat="false" ht="12.75" hidden="false" customHeight="false" outlineLevel="0" collapsed="false">
      <c r="A774" s="64" t="n">
        <f aca="false">1+A773</f>
        <v>767</v>
      </c>
      <c r="C774" s="77"/>
      <c r="D774" s="58"/>
      <c r="E774" s="58"/>
      <c r="F774" s="58"/>
      <c r="G774" s="58"/>
      <c r="H774" s="59"/>
      <c r="I774" s="68"/>
      <c r="K774" s="78" t="str">
        <f aca="false">IF(G774&lt;&gt;"",I774/I773-1,"")</f>
        <v/>
      </c>
      <c r="L774" s="79" t="str">
        <f aca="false">IF(G774&lt;&gt;"",H774/1000,"")</f>
        <v/>
      </c>
    </row>
    <row r="775" customFormat="false" ht="12.75" hidden="false" customHeight="false" outlineLevel="0" collapsed="false">
      <c r="A775" s="64" t="n">
        <f aca="false">1+A774</f>
        <v>768</v>
      </c>
      <c r="C775" s="77"/>
      <c r="D775" s="58"/>
      <c r="E775" s="58"/>
      <c r="F775" s="58"/>
      <c r="G775" s="58"/>
      <c r="H775" s="59"/>
      <c r="I775" s="68"/>
      <c r="K775" s="78" t="str">
        <f aca="false">IF(G775&lt;&gt;"",I775/I774-1,"")</f>
        <v/>
      </c>
      <c r="L775" s="79" t="str">
        <f aca="false">IF(G775&lt;&gt;"",H775/1000,"")</f>
        <v/>
      </c>
    </row>
    <row r="776" customFormat="false" ht="12.75" hidden="false" customHeight="false" outlineLevel="0" collapsed="false">
      <c r="A776" s="64" t="n">
        <f aca="false">1+A775</f>
        <v>769</v>
      </c>
      <c r="C776" s="77"/>
      <c r="D776" s="58"/>
      <c r="E776" s="58"/>
      <c r="F776" s="58"/>
      <c r="G776" s="58"/>
      <c r="H776" s="59"/>
      <c r="I776" s="68"/>
      <c r="K776" s="78" t="str">
        <f aca="false">IF(G776&lt;&gt;"",I776/I775-1,"")</f>
        <v/>
      </c>
      <c r="L776" s="79" t="str">
        <f aca="false">IF(G776&lt;&gt;"",H776/1000,"")</f>
        <v/>
      </c>
    </row>
    <row r="777" customFormat="false" ht="12.75" hidden="false" customHeight="false" outlineLevel="0" collapsed="false">
      <c r="A777" s="64" t="n">
        <f aca="false">1+A776</f>
        <v>770</v>
      </c>
      <c r="C777" s="77"/>
      <c r="D777" s="58"/>
      <c r="E777" s="58"/>
      <c r="F777" s="58"/>
      <c r="G777" s="58"/>
      <c r="H777" s="59"/>
      <c r="I777" s="68"/>
      <c r="K777" s="78" t="str">
        <f aca="false">IF(G777&lt;&gt;"",I777/I776-1,"")</f>
        <v/>
      </c>
      <c r="L777" s="79" t="str">
        <f aca="false">IF(G777&lt;&gt;"",H777/1000,"")</f>
        <v/>
      </c>
    </row>
    <row r="778" customFormat="false" ht="12.75" hidden="false" customHeight="false" outlineLevel="0" collapsed="false">
      <c r="A778" s="64" t="n">
        <f aca="false">1+A777</f>
        <v>771</v>
      </c>
      <c r="C778" s="77"/>
      <c r="D778" s="58"/>
      <c r="E778" s="58"/>
      <c r="F778" s="58"/>
      <c r="G778" s="58"/>
      <c r="H778" s="59"/>
      <c r="I778" s="68"/>
      <c r="K778" s="78" t="str">
        <f aca="false">IF(G778&lt;&gt;"",I778/I777-1,"")</f>
        <v/>
      </c>
      <c r="L778" s="79" t="str">
        <f aca="false">IF(G778&lt;&gt;"",H778/1000,"")</f>
        <v/>
      </c>
    </row>
    <row r="779" customFormat="false" ht="12.75" hidden="false" customHeight="false" outlineLevel="0" collapsed="false">
      <c r="A779" s="64" t="n">
        <f aca="false">1+A778</f>
        <v>772</v>
      </c>
      <c r="C779" s="77"/>
      <c r="D779" s="58"/>
      <c r="E779" s="58"/>
      <c r="F779" s="58"/>
      <c r="G779" s="58"/>
      <c r="H779" s="59"/>
      <c r="I779" s="68"/>
      <c r="K779" s="78" t="str">
        <f aca="false">IF(G779&lt;&gt;"",I779/I778-1,"")</f>
        <v/>
      </c>
      <c r="L779" s="79" t="str">
        <f aca="false">IF(G779&lt;&gt;"",H779/1000,"")</f>
        <v/>
      </c>
    </row>
    <row r="780" customFormat="false" ht="12.75" hidden="false" customHeight="false" outlineLevel="0" collapsed="false">
      <c r="A780" s="64" t="n">
        <f aca="false">1+A779</f>
        <v>773</v>
      </c>
      <c r="C780" s="77"/>
      <c r="D780" s="58"/>
      <c r="E780" s="58"/>
      <c r="F780" s="58"/>
      <c r="G780" s="58"/>
      <c r="H780" s="59"/>
      <c r="I780" s="68"/>
      <c r="K780" s="78" t="str">
        <f aca="false">IF(G780&lt;&gt;"",I780/I779-1,"")</f>
        <v/>
      </c>
      <c r="L780" s="79" t="str">
        <f aca="false">IF(G780&lt;&gt;"",H780/1000,"")</f>
        <v/>
      </c>
    </row>
    <row r="781" customFormat="false" ht="12.75" hidden="false" customHeight="false" outlineLevel="0" collapsed="false">
      <c r="A781" s="64" t="n">
        <f aca="false">1+A780</f>
        <v>774</v>
      </c>
      <c r="C781" s="77"/>
      <c r="D781" s="58"/>
      <c r="E781" s="58"/>
      <c r="F781" s="58"/>
      <c r="G781" s="58"/>
      <c r="H781" s="59"/>
      <c r="I781" s="68"/>
      <c r="K781" s="78" t="str">
        <f aca="false">IF(G781&lt;&gt;"",I781/I780-1,"")</f>
        <v/>
      </c>
      <c r="L781" s="79" t="str">
        <f aca="false">IF(G781&lt;&gt;"",H781/1000,"")</f>
        <v/>
      </c>
    </row>
    <row r="782" customFormat="false" ht="12.75" hidden="false" customHeight="false" outlineLevel="0" collapsed="false">
      <c r="A782" s="64" t="n">
        <f aca="false">1+A781</f>
        <v>775</v>
      </c>
      <c r="C782" s="77"/>
      <c r="D782" s="58"/>
      <c r="E782" s="58"/>
      <c r="F782" s="58"/>
      <c r="G782" s="58"/>
      <c r="H782" s="59"/>
      <c r="I782" s="68"/>
      <c r="K782" s="78" t="str">
        <f aca="false">IF(G782&lt;&gt;"",I782/I781-1,"")</f>
        <v/>
      </c>
      <c r="L782" s="79" t="str">
        <f aca="false">IF(G782&lt;&gt;"",H782/1000,"")</f>
        <v/>
      </c>
    </row>
    <row r="783" customFormat="false" ht="12.75" hidden="false" customHeight="false" outlineLevel="0" collapsed="false">
      <c r="A783" s="64" t="n">
        <f aca="false">1+A782</f>
        <v>776</v>
      </c>
      <c r="C783" s="77"/>
      <c r="D783" s="58"/>
      <c r="E783" s="58"/>
      <c r="F783" s="58"/>
      <c r="G783" s="58"/>
      <c r="H783" s="59"/>
      <c r="I783" s="68"/>
      <c r="K783" s="78" t="str">
        <f aca="false">IF(G783&lt;&gt;"",I783/I782-1,"")</f>
        <v/>
      </c>
      <c r="L783" s="79" t="str">
        <f aca="false">IF(G783&lt;&gt;"",H783/1000,"")</f>
        <v/>
      </c>
    </row>
    <row r="784" customFormat="false" ht="12.75" hidden="false" customHeight="false" outlineLevel="0" collapsed="false">
      <c r="A784" s="64" t="n">
        <f aca="false">1+A783</f>
        <v>777</v>
      </c>
      <c r="C784" s="77"/>
      <c r="D784" s="58"/>
      <c r="E784" s="58"/>
      <c r="F784" s="58"/>
      <c r="G784" s="58"/>
      <c r="H784" s="59"/>
      <c r="I784" s="68"/>
      <c r="K784" s="78" t="str">
        <f aca="false">IF(G784&lt;&gt;"",I784/I783-1,"")</f>
        <v/>
      </c>
      <c r="L784" s="79" t="str">
        <f aca="false">IF(G784&lt;&gt;"",H784/1000,"")</f>
        <v/>
      </c>
    </row>
    <row r="785" customFormat="false" ht="12.75" hidden="false" customHeight="false" outlineLevel="0" collapsed="false">
      <c r="A785" s="64" t="n">
        <f aca="false">1+A784</f>
        <v>778</v>
      </c>
      <c r="C785" s="77"/>
      <c r="D785" s="58"/>
      <c r="E785" s="58"/>
      <c r="F785" s="58"/>
      <c r="G785" s="58"/>
      <c r="H785" s="59"/>
      <c r="I785" s="68"/>
      <c r="K785" s="78" t="str">
        <f aca="false">IF(G785&lt;&gt;"",I785/I784-1,"")</f>
        <v/>
      </c>
      <c r="L785" s="79" t="str">
        <f aca="false">IF(G785&lt;&gt;"",H785/1000,"")</f>
        <v/>
      </c>
    </row>
    <row r="786" customFormat="false" ht="12.75" hidden="false" customHeight="false" outlineLevel="0" collapsed="false">
      <c r="A786" s="64" t="n">
        <f aca="false">1+A785</f>
        <v>779</v>
      </c>
      <c r="C786" s="77"/>
      <c r="D786" s="58"/>
      <c r="E786" s="58"/>
      <c r="F786" s="58"/>
      <c r="G786" s="58"/>
      <c r="H786" s="59"/>
      <c r="I786" s="68"/>
      <c r="K786" s="78" t="str">
        <f aca="false">IF(G786&lt;&gt;"",I786/I785-1,"")</f>
        <v/>
      </c>
      <c r="L786" s="79" t="str">
        <f aca="false">IF(G786&lt;&gt;"",H786/1000,"")</f>
        <v/>
      </c>
    </row>
    <row r="787" customFormat="false" ht="12.75" hidden="false" customHeight="false" outlineLevel="0" collapsed="false">
      <c r="A787" s="64" t="n">
        <f aca="false">1+A786</f>
        <v>780</v>
      </c>
      <c r="C787" s="77"/>
      <c r="D787" s="58"/>
      <c r="E787" s="58"/>
      <c r="F787" s="58"/>
      <c r="G787" s="58"/>
      <c r="H787" s="59"/>
      <c r="I787" s="68"/>
      <c r="K787" s="78" t="str">
        <f aca="false">IF(G787&lt;&gt;"",I787/I786-1,"")</f>
        <v/>
      </c>
      <c r="L787" s="79" t="str">
        <f aca="false">IF(G787&lt;&gt;"",H787/1000,"")</f>
        <v/>
      </c>
    </row>
    <row r="788" customFormat="false" ht="12.75" hidden="false" customHeight="false" outlineLevel="0" collapsed="false">
      <c r="A788" s="64" t="n">
        <f aca="false">1+A787</f>
        <v>781</v>
      </c>
      <c r="C788" s="77"/>
      <c r="D788" s="58"/>
      <c r="E788" s="58"/>
      <c r="F788" s="58"/>
      <c r="G788" s="58"/>
      <c r="H788" s="59"/>
      <c r="I788" s="68"/>
      <c r="K788" s="78" t="str">
        <f aca="false">IF(G788&lt;&gt;"",I788/I787-1,"")</f>
        <v/>
      </c>
      <c r="L788" s="79" t="str">
        <f aca="false">IF(G788&lt;&gt;"",H788/1000,"")</f>
        <v/>
      </c>
    </row>
    <row r="789" customFormat="false" ht="12.75" hidden="false" customHeight="false" outlineLevel="0" collapsed="false">
      <c r="A789" s="64" t="n">
        <f aca="false">1+A788</f>
        <v>782</v>
      </c>
      <c r="C789" s="77"/>
      <c r="D789" s="58"/>
      <c r="E789" s="58"/>
      <c r="F789" s="58"/>
      <c r="G789" s="58"/>
      <c r="H789" s="59"/>
      <c r="I789" s="68"/>
      <c r="K789" s="78" t="str">
        <f aca="false">IF(G789&lt;&gt;"",I789/I788-1,"")</f>
        <v/>
      </c>
      <c r="L789" s="79" t="str">
        <f aca="false">IF(G789&lt;&gt;"",H789/1000,"")</f>
        <v/>
      </c>
    </row>
    <row r="790" customFormat="false" ht="12.75" hidden="false" customHeight="false" outlineLevel="0" collapsed="false">
      <c r="A790" s="64" t="n">
        <f aca="false">1+A789</f>
        <v>783</v>
      </c>
      <c r="C790" s="77"/>
      <c r="D790" s="58"/>
      <c r="E790" s="58"/>
      <c r="F790" s="58"/>
      <c r="G790" s="58"/>
      <c r="H790" s="59"/>
      <c r="I790" s="68"/>
      <c r="K790" s="78" t="str">
        <f aca="false">IF(G790&lt;&gt;"",I790/I789-1,"")</f>
        <v/>
      </c>
      <c r="L790" s="79" t="str">
        <f aca="false">IF(G790&lt;&gt;"",H790/1000,"")</f>
        <v/>
      </c>
    </row>
    <row r="791" customFormat="false" ht="12.75" hidden="false" customHeight="false" outlineLevel="0" collapsed="false">
      <c r="A791" s="64" t="n">
        <f aca="false">1+A790</f>
        <v>784</v>
      </c>
      <c r="C791" s="77"/>
      <c r="D791" s="58"/>
      <c r="E791" s="58"/>
      <c r="F791" s="58"/>
      <c r="G791" s="58"/>
      <c r="H791" s="59"/>
      <c r="I791" s="68"/>
      <c r="K791" s="78" t="str">
        <f aca="false">IF(G791&lt;&gt;"",I791/I790-1,"")</f>
        <v/>
      </c>
      <c r="L791" s="79" t="str">
        <f aca="false">IF(G791&lt;&gt;"",H791/1000,"")</f>
        <v/>
      </c>
    </row>
    <row r="792" customFormat="false" ht="12.75" hidden="false" customHeight="false" outlineLevel="0" collapsed="false">
      <c r="A792" s="64" t="n">
        <f aca="false">1+A791</f>
        <v>785</v>
      </c>
      <c r="C792" s="77"/>
      <c r="D792" s="58"/>
      <c r="E792" s="58"/>
      <c r="F792" s="58"/>
      <c r="G792" s="58"/>
      <c r="H792" s="59"/>
      <c r="I792" s="68"/>
      <c r="K792" s="78" t="str">
        <f aca="false">IF(G792&lt;&gt;"",I792/I791-1,"")</f>
        <v/>
      </c>
      <c r="L792" s="79" t="str">
        <f aca="false">IF(G792&lt;&gt;"",H792/1000,"")</f>
        <v/>
      </c>
    </row>
    <row r="793" customFormat="false" ht="12.75" hidden="false" customHeight="false" outlineLevel="0" collapsed="false">
      <c r="A793" s="64" t="n">
        <f aca="false">1+A792</f>
        <v>786</v>
      </c>
      <c r="C793" s="77"/>
      <c r="D793" s="58"/>
      <c r="E793" s="58"/>
      <c r="F793" s="58"/>
      <c r="G793" s="58"/>
      <c r="H793" s="59"/>
      <c r="I793" s="68"/>
      <c r="K793" s="78" t="str">
        <f aca="false">IF(G793&lt;&gt;"",I793/I792-1,"")</f>
        <v/>
      </c>
      <c r="L793" s="79" t="str">
        <f aca="false">IF(G793&lt;&gt;"",H793/1000,"")</f>
        <v/>
      </c>
    </row>
    <row r="794" customFormat="false" ht="12.75" hidden="false" customHeight="false" outlineLevel="0" collapsed="false">
      <c r="A794" s="64" t="n">
        <f aca="false">1+A793</f>
        <v>787</v>
      </c>
      <c r="C794" s="77"/>
      <c r="D794" s="58"/>
      <c r="E794" s="58"/>
      <c r="F794" s="58"/>
      <c r="G794" s="58"/>
      <c r="H794" s="59"/>
      <c r="I794" s="68"/>
      <c r="K794" s="78" t="str">
        <f aca="false">IF(G794&lt;&gt;"",I794/I793-1,"")</f>
        <v/>
      </c>
      <c r="L794" s="79" t="str">
        <f aca="false">IF(G794&lt;&gt;"",H794/1000,"")</f>
        <v/>
      </c>
    </row>
    <row r="795" customFormat="false" ht="12.75" hidden="false" customHeight="false" outlineLevel="0" collapsed="false">
      <c r="A795" s="64" t="n">
        <f aca="false">1+A794</f>
        <v>788</v>
      </c>
      <c r="C795" s="77"/>
      <c r="D795" s="58"/>
      <c r="E795" s="58"/>
      <c r="F795" s="58"/>
      <c r="G795" s="58"/>
      <c r="H795" s="59"/>
      <c r="I795" s="68"/>
      <c r="K795" s="78" t="str">
        <f aca="false">IF(G795&lt;&gt;"",I795/I794-1,"")</f>
        <v/>
      </c>
      <c r="L795" s="79" t="str">
        <f aca="false">IF(G795&lt;&gt;"",H795/1000,"")</f>
        <v/>
      </c>
    </row>
    <row r="796" customFormat="false" ht="12.75" hidden="false" customHeight="false" outlineLevel="0" collapsed="false">
      <c r="A796" s="64" t="n">
        <f aca="false">1+A795</f>
        <v>789</v>
      </c>
      <c r="C796" s="77"/>
      <c r="D796" s="58"/>
      <c r="E796" s="58"/>
      <c r="F796" s="58"/>
      <c r="G796" s="58"/>
      <c r="H796" s="59"/>
      <c r="I796" s="68"/>
      <c r="K796" s="78" t="str">
        <f aca="false">IF(G796&lt;&gt;"",I796/I795-1,"")</f>
        <v/>
      </c>
      <c r="L796" s="79" t="str">
        <f aca="false">IF(G796&lt;&gt;"",H796/1000,"")</f>
        <v/>
      </c>
    </row>
    <row r="797" customFormat="false" ht="12.75" hidden="false" customHeight="false" outlineLevel="0" collapsed="false">
      <c r="A797" s="64" t="n">
        <f aca="false">1+A796</f>
        <v>790</v>
      </c>
      <c r="C797" s="77"/>
      <c r="D797" s="58"/>
      <c r="E797" s="58"/>
      <c r="F797" s="58"/>
      <c r="G797" s="58"/>
      <c r="H797" s="59"/>
      <c r="I797" s="68"/>
      <c r="K797" s="78" t="str">
        <f aca="false">IF(G797&lt;&gt;"",I797/I796-1,"")</f>
        <v/>
      </c>
      <c r="L797" s="79" t="str">
        <f aca="false">IF(G797&lt;&gt;"",H797/1000,"")</f>
        <v/>
      </c>
    </row>
    <row r="798" customFormat="false" ht="12.75" hidden="false" customHeight="false" outlineLevel="0" collapsed="false">
      <c r="A798" s="64" t="n">
        <f aca="false">1+A797</f>
        <v>791</v>
      </c>
      <c r="C798" s="77"/>
      <c r="D798" s="58"/>
      <c r="E798" s="58"/>
      <c r="F798" s="58"/>
      <c r="G798" s="58"/>
      <c r="H798" s="59"/>
      <c r="I798" s="68"/>
      <c r="K798" s="78" t="str">
        <f aca="false">IF(G798&lt;&gt;"",I798/I797-1,"")</f>
        <v/>
      </c>
      <c r="L798" s="79" t="str">
        <f aca="false">IF(G798&lt;&gt;"",H798/1000,"")</f>
        <v/>
      </c>
    </row>
    <row r="799" customFormat="false" ht="12.75" hidden="false" customHeight="false" outlineLevel="0" collapsed="false">
      <c r="A799" s="64" t="n">
        <f aca="false">1+A798</f>
        <v>792</v>
      </c>
      <c r="C799" s="77"/>
      <c r="D799" s="58"/>
      <c r="E799" s="58"/>
      <c r="F799" s="58"/>
      <c r="G799" s="58"/>
      <c r="H799" s="59"/>
      <c r="I799" s="68"/>
      <c r="K799" s="78" t="str">
        <f aca="false">IF(G799&lt;&gt;"",I799/I798-1,"")</f>
        <v/>
      </c>
      <c r="L799" s="79" t="str">
        <f aca="false">IF(G799&lt;&gt;"",H799/1000,"")</f>
        <v/>
      </c>
    </row>
    <row r="800" customFormat="false" ht="12.75" hidden="false" customHeight="false" outlineLevel="0" collapsed="false">
      <c r="A800" s="64" t="n">
        <f aca="false">1+A799</f>
        <v>793</v>
      </c>
      <c r="C800" s="77"/>
      <c r="D800" s="58"/>
      <c r="E800" s="58"/>
      <c r="F800" s="58"/>
      <c r="G800" s="58"/>
      <c r="H800" s="59"/>
      <c r="I800" s="68"/>
      <c r="K800" s="78" t="str">
        <f aca="false">IF(G800&lt;&gt;"",I800/I799-1,"")</f>
        <v/>
      </c>
      <c r="L800" s="79" t="str">
        <f aca="false">IF(G800&lt;&gt;"",H800/1000,"")</f>
        <v/>
      </c>
    </row>
    <row r="801" customFormat="false" ht="12.75" hidden="false" customHeight="false" outlineLevel="0" collapsed="false">
      <c r="A801" s="64" t="n">
        <f aca="false">1+A800</f>
        <v>794</v>
      </c>
      <c r="C801" s="77"/>
      <c r="D801" s="58"/>
      <c r="E801" s="58"/>
      <c r="F801" s="58"/>
      <c r="G801" s="58"/>
      <c r="H801" s="59"/>
      <c r="I801" s="68"/>
      <c r="K801" s="78" t="str">
        <f aca="false">IF(G801&lt;&gt;"",I801/I800-1,"")</f>
        <v/>
      </c>
      <c r="L801" s="79" t="str">
        <f aca="false">IF(G801&lt;&gt;"",H801/1000,"")</f>
        <v/>
      </c>
    </row>
    <row r="802" customFormat="false" ht="12.75" hidden="false" customHeight="false" outlineLevel="0" collapsed="false">
      <c r="A802" s="64" t="n">
        <f aca="false">1+A801</f>
        <v>795</v>
      </c>
      <c r="C802" s="77"/>
      <c r="D802" s="58"/>
      <c r="E802" s="58"/>
      <c r="F802" s="58"/>
      <c r="G802" s="58"/>
      <c r="H802" s="59"/>
      <c r="I802" s="68"/>
      <c r="K802" s="78" t="str">
        <f aca="false">IF(G802&lt;&gt;"",I802/I801-1,"")</f>
        <v/>
      </c>
      <c r="L802" s="79" t="str">
        <f aca="false">IF(G802&lt;&gt;"",H802/1000,"")</f>
        <v/>
      </c>
    </row>
    <row r="803" customFormat="false" ht="12.75" hidden="false" customHeight="false" outlineLevel="0" collapsed="false">
      <c r="A803" s="64" t="n">
        <f aca="false">1+A802</f>
        <v>796</v>
      </c>
      <c r="C803" s="77"/>
      <c r="D803" s="58"/>
      <c r="E803" s="58"/>
      <c r="F803" s="58"/>
      <c r="G803" s="58"/>
      <c r="H803" s="59"/>
      <c r="I803" s="68"/>
      <c r="K803" s="78" t="str">
        <f aca="false">IF(G803&lt;&gt;"",I803/I802-1,"")</f>
        <v/>
      </c>
      <c r="L803" s="79" t="str">
        <f aca="false">IF(G803&lt;&gt;"",H803/1000,"")</f>
        <v/>
      </c>
    </row>
    <row r="804" customFormat="false" ht="12.75" hidden="false" customHeight="false" outlineLevel="0" collapsed="false">
      <c r="A804" s="64" t="n">
        <f aca="false">1+A803</f>
        <v>797</v>
      </c>
      <c r="C804" s="77"/>
      <c r="D804" s="58"/>
      <c r="E804" s="58"/>
      <c r="F804" s="58"/>
      <c r="G804" s="58"/>
      <c r="H804" s="59"/>
      <c r="I804" s="68"/>
      <c r="K804" s="78" t="str">
        <f aca="false">IF(G804&lt;&gt;"",I804/I803-1,"")</f>
        <v/>
      </c>
      <c r="L804" s="79" t="str">
        <f aca="false">IF(G804&lt;&gt;"",H804/1000,"")</f>
        <v/>
      </c>
    </row>
    <row r="805" customFormat="false" ht="12.75" hidden="false" customHeight="false" outlineLevel="0" collapsed="false">
      <c r="A805" s="64" t="n">
        <f aca="false">1+A804</f>
        <v>798</v>
      </c>
      <c r="C805" s="77"/>
      <c r="D805" s="58"/>
      <c r="E805" s="58"/>
      <c r="F805" s="58"/>
      <c r="G805" s="58"/>
      <c r="H805" s="59"/>
      <c r="I805" s="68"/>
      <c r="K805" s="78" t="str">
        <f aca="false">IF(G805&lt;&gt;"",I805/I804-1,"")</f>
        <v/>
      </c>
      <c r="L805" s="79" t="str">
        <f aca="false">IF(G805&lt;&gt;"",H805/1000,"")</f>
        <v/>
      </c>
    </row>
    <row r="806" customFormat="false" ht="12.75" hidden="false" customHeight="false" outlineLevel="0" collapsed="false">
      <c r="A806" s="64" t="n">
        <f aca="false">1+A805</f>
        <v>799</v>
      </c>
      <c r="C806" s="77"/>
      <c r="D806" s="58"/>
      <c r="E806" s="58"/>
      <c r="F806" s="58"/>
      <c r="G806" s="58"/>
      <c r="H806" s="59"/>
      <c r="I806" s="68"/>
      <c r="K806" s="78" t="str">
        <f aca="false">IF(G806&lt;&gt;"",I806/I805-1,"")</f>
        <v/>
      </c>
      <c r="L806" s="79" t="str">
        <f aca="false">IF(G806&lt;&gt;"",H806/1000,"")</f>
        <v/>
      </c>
    </row>
    <row r="807" customFormat="false" ht="12.75" hidden="false" customHeight="false" outlineLevel="0" collapsed="false">
      <c r="A807" s="64" t="n">
        <f aca="false">1+A806</f>
        <v>800</v>
      </c>
      <c r="C807" s="77"/>
      <c r="D807" s="58"/>
      <c r="E807" s="58"/>
      <c r="F807" s="58"/>
      <c r="G807" s="58"/>
      <c r="H807" s="59"/>
      <c r="I807" s="68"/>
      <c r="K807" s="78" t="str">
        <f aca="false">IF(G807&lt;&gt;"",I807/I806-1,"")</f>
        <v/>
      </c>
      <c r="L807" s="79" t="str">
        <f aca="false">IF(G807&lt;&gt;"",H807/1000,"")</f>
        <v/>
      </c>
    </row>
    <row r="808" customFormat="false" ht="12.75" hidden="false" customHeight="false" outlineLevel="0" collapsed="false">
      <c r="A808" s="64" t="n">
        <f aca="false">1+A807</f>
        <v>801</v>
      </c>
      <c r="C808" s="77"/>
      <c r="D808" s="58"/>
      <c r="E808" s="58"/>
      <c r="F808" s="58"/>
      <c r="G808" s="58"/>
      <c r="H808" s="59"/>
      <c r="I808" s="68"/>
      <c r="K808" s="78" t="str">
        <f aca="false">IF(G808&lt;&gt;"",I808/I807-1,"")</f>
        <v/>
      </c>
      <c r="L808" s="79" t="str">
        <f aca="false">IF(G808&lt;&gt;"",H808/1000,"")</f>
        <v/>
      </c>
    </row>
    <row r="809" customFormat="false" ht="12.75" hidden="false" customHeight="false" outlineLevel="0" collapsed="false">
      <c r="A809" s="64" t="n">
        <f aca="false">1+A808</f>
        <v>802</v>
      </c>
      <c r="C809" s="77"/>
      <c r="D809" s="58"/>
      <c r="E809" s="58"/>
      <c r="F809" s="58"/>
      <c r="G809" s="58"/>
      <c r="H809" s="59"/>
      <c r="I809" s="68"/>
      <c r="K809" s="78" t="str">
        <f aca="false">IF(G809&lt;&gt;"",I809/I808-1,"")</f>
        <v/>
      </c>
      <c r="L809" s="79" t="str">
        <f aca="false">IF(G809&lt;&gt;"",H809/1000,"")</f>
        <v/>
      </c>
    </row>
    <row r="810" customFormat="false" ht="12.75" hidden="false" customHeight="false" outlineLevel="0" collapsed="false">
      <c r="A810" s="64" t="n">
        <f aca="false">1+A809</f>
        <v>803</v>
      </c>
      <c r="C810" s="77"/>
      <c r="D810" s="58"/>
      <c r="E810" s="58"/>
      <c r="F810" s="58"/>
      <c r="G810" s="58"/>
      <c r="H810" s="59"/>
      <c r="I810" s="68"/>
      <c r="K810" s="78" t="str">
        <f aca="false">IF(G810&lt;&gt;"",I810/I809-1,"")</f>
        <v/>
      </c>
      <c r="L810" s="79" t="str">
        <f aca="false">IF(G810&lt;&gt;"",H810/1000,"")</f>
        <v/>
      </c>
    </row>
    <row r="811" customFormat="false" ht="12.75" hidden="false" customHeight="false" outlineLevel="0" collapsed="false">
      <c r="A811" s="64" t="n">
        <f aca="false">1+A810</f>
        <v>804</v>
      </c>
      <c r="C811" s="77"/>
      <c r="D811" s="58"/>
      <c r="E811" s="58"/>
      <c r="F811" s="58"/>
      <c r="G811" s="58"/>
      <c r="H811" s="59"/>
      <c r="I811" s="68"/>
      <c r="K811" s="78" t="str">
        <f aca="false">IF(G811&lt;&gt;"",I811/I810-1,"")</f>
        <v/>
      </c>
      <c r="L811" s="79" t="str">
        <f aca="false">IF(G811&lt;&gt;"",H811/1000,"")</f>
        <v/>
      </c>
    </row>
    <row r="812" customFormat="false" ht="12.75" hidden="false" customHeight="false" outlineLevel="0" collapsed="false">
      <c r="A812" s="64" t="n">
        <f aca="false">1+A811</f>
        <v>805</v>
      </c>
      <c r="C812" s="77"/>
      <c r="D812" s="58"/>
      <c r="E812" s="58"/>
      <c r="F812" s="58"/>
      <c r="G812" s="58"/>
      <c r="H812" s="59"/>
      <c r="I812" s="68"/>
      <c r="K812" s="78" t="str">
        <f aca="false">IF(G812&lt;&gt;"",I812/I811-1,"")</f>
        <v/>
      </c>
      <c r="L812" s="79" t="str">
        <f aca="false">IF(G812&lt;&gt;"",H812/1000,"")</f>
        <v/>
      </c>
    </row>
    <row r="813" customFormat="false" ht="12.75" hidden="false" customHeight="false" outlineLevel="0" collapsed="false">
      <c r="A813" s="64" t="n">
        <f aca="false">1+A812</f>
        <v>806</v>
      </c>
      <c r="C813" s="77"/>
      <c r="D813" s="58"/>
      <c r="E813" s="58"/>
      <c r="F813" s="58"/>
      <c r="G813" s="58"/>
      <c r="H813" s="59"/>
      <c r="I813" s="68"/>
      <c r="K813" s="78" t="str">
        <f aca="false">IF(G813&lt;&gt;"",I813/I812-1,"")</f>
        <v/>
      </c>
      <c r="L813" s="79" t="str">
        <f aca="false">IF(G813&lt;&gt;"",H813/1000,"")</f>
        <v/>
      </c>
    </row>
    <row r="814" customFormat="false" ht="12.75" hidden="false" customHeight="false" outlineLevel="0" collapsed="false">
      <c r="A814" s="64" t="n">
        <f aca="false">1+A813</f>
        <v>807</v>
      </c>
      <c r="C814" s="77"/>
      <c r="D814" s="58"/>
      <c r="E814" s="58"/>
      <c r="F814" s="58"/>
      <c r="G814" s="58"/>
      <c r="H814" s="59"/>
      <c r="I814" s="68"/>
      <c r="K814" s="78" t="str">
        <f aca="false">IF(G814&lt;&gt;"",I814/I813-1,"")</f>
        <v/>
      </c>
      <c r="L814" s="79" t="str">
        <f aca="false">IF(G814&lt;&gt;"",H814/1000,"")</f>
        <v/>
      </c>
    </row>
    <row r="815" customFormat="false" ht="12.75" hidden="false" customHeight="false" outlineLevel="0" collapsed="false">
      <c r="A815" s="64" t="n">
        <f aca="false">1+A814</f>
        <v>808</v>
      </c>
      <c r="C815" s="77"/>
      <c r="D815" s="58"/>
      <c r="E815" s="58"/>
      <c r="F815" s="58"/>
      <c r="G815" s="58"/>
      <c r="H815" s="59"/>
      <c r="I815" s="68"/>
      <c r="K815" s="78" t="str">
        <f aca="false">IF(G815&lt;&gt;"",I815/I814-1,"")</f>
        <v/>
      </c>
      <c r="L815" s="79" t="str">
        <f aca="false">IF(G815&lt;&gt;"",H815/1000,"")</f>
        <v/>
      </c>
    </row>
    <row r="816" customFormat="false" ht="12.75" hidden="false" customHeight="false" outlineLevel="0" collapsed="false">
      <c r="A816" s="64" t="n">
        <f aca="false">1+A815</f>
        <v>809</v>
      </c>
      <c r="C816" s="77"/>
      <c r="D816" s="58"/>
      <c r="E816" s="58"/>
      <c r="F816" s="58"/>
      <c r="G816" s="58"/>
      <c r="H816" s="59"/>
      <c r="I816" s="68"/>
      <c r="K816" s="78" t="str">
        <f aca="false">IF(G816&lt;&gt;"",I816/I815-1,"")</f>
        <v/>
      </c>
      <c r="L816" s="79" t="str">
        <f aca="false">IF(G816&lt;&gt;"",H816/1000,"")</f>
        <v/>
      </c>
    </row>
    <row r="817" customFormat="false" ht="12.75" hidden="false" customHeight="false" outlineLevel="0" collapsed="false">
      <c r="A817" s="64" t="n">
        <f aca="false">1+A816</f>
        <v>810</v>
      </c>
      <c r="C817" s="77"/>
      <c r="D817" s="58"/>
      <c r="E817" s="58"/>
      <c r="F817" s="58"/>
      <c r="G817" s="58"/>
      <c r="H817" s="59"/>
      <c r="I817" s="68"/>
      <c r="K817" s="78" t="str">
        <f aca="false">IF(G817&lt;&gt;"",I817/I816-1,"")</f>
        <v/>
      </c>
      <c r="L817" s="79" t="str">
        <f aca="false">IF(G817&lt;&gt;"",H817/1000,"")</f>
        <v/>
      </c>
    </row>
    <row r="818" customFormat="false" ht="12.75" hidden="false" customHeight="false" outlineLevel="0" collapsed="false">
      <c r="A818" s="64" t="n">
        <f aca="false">1+A817</f>
        <v>811</v>
      </c>
      <c r="C818" s="77"/>
      <c r="D818" s="58"/>
      <c r="E818" s="58"/>
      <c r="F818" s="58"/>
      <c r="G818" s="58"/>
      <c r="H818" s="59"/>
      <c r="I818" s="68"/>
      <c r="K818" s="78" t="str">
        <f aca="false">IF(G818&lt;&gt;"",I818/I817-1,"")</f>
        <v/>
      </c>
      <c r="L818" s="79" t="str">
        <f aca="false">IF(G818&lt;&gt;"",H818/1000,"")</f>
        <v/>
      </c>
    </row>
    <row r="819" customFormat="false" ht="12.75" hidden="false" customHeight="false" outlineLevel="0" collapsed="false">
      <c r="A819" s="64" t="n">
        <f aca="false">1+A818</f>
        <v>812</v>
      </c>
      <c r="C819" s="77"/>
      <c r="D819" s="58"/>
      <c r="E819" s="58"/>
      <c r="F819" s="58"/>
      <c r="G819" s="58"/>
      <c r="H819" s="59"/>
      <c r="I819" s="68"/>
      <c r="K819" s="78" t="str">
        <f aca="false">IF(G819&lt;&gt;"",I819/I818-1,"")</f>
        <v/>
      </c>
      <c r="L819" s="79" t="str">
        <f aca="false">IF(G819&lt;&gt;"",H819/1000,"")</f>
        <v/>
      </c>
    </row>
    <row r="820" customFormat="false" ht="12.75" hidden="false" customHeight="false" outlineLevel="0" collapsed="false">
      <c r="A820" s="64" t="n">
        <f aca="false">1+A819</f>
        <v>813</v>
      </c>
      <c r="C820" s="77"/>
      <c r="D820" s="58"/>
      <c r="E820" s="58"/>
      <c r="F820" s="58"/>
      <c r="G820" s="58"/>
      <c r="H820" s="59"/>
      <c r="I820" s="68"/>
      <c r="K820" s="78" t="str">
        <f aca="false">IF(G820&lt;&gt;"",I820/I819-1,"")</f>
        <v/>
      </c>
      <c r="L820" s="79" t="str">
        <f aca="false">IF(G820&lt;&gt;"",H820/1000,"")</f>
        <v/>
      </c>
    </row>
    <row r="821" customFormat="false" ht="12.75" hidden="false" customHeight="false" outlineLevel="0" collapsed="false">
      <c r="A821" s="64" t="n">
        <f aca="false">1+A820</f>
        <v>814</v>
      </c>
      <c r="C821" s="77"/>
      <c r="D821" s="58"/>
      <c r="E821" s="58"/>
      <c r="F821" s="58"/>
      <c r="G821" s="58"/>
      <c r="H821" s="59"/>
      <c r="I821" s="68"/>
      <c r="K821" s="78" t="str">
        <f aca="false">IF(G821&lt;&gt;"",I821/I820-1,"")</f>
        <v/>
      </c>
      <c r="L821" s="79" t="str">
        <f aca="false">IF(G821&lt;&gt;"",H821/1000,"")</f>
        <v/>
      </c>
    </row>
    <row r="822" customFormat="false" ht="12.75" hidden="false" customHeight="false" outlineLevel="0" collapsed="false">
      <c r="A822" s="64" t="n">
        <f aca="false">1+A821</f>
        <v>815</v>
      </c>
      <c r="C822" s="77"/>
      <c r="D822" s="58"/>
      <c r="E822" s="58"/>
      <c r="F822" s="58"/>
      <c r="G822" s="58"/>
      <c r="H822" s="59"/>
      <c r="I822" s="68"/>
      <c r="K822" s="78" t="str">
        <f aca="false">IF(G822&lt;&gt;"",I822/I821-1,"")</f>
        <v/>
      </c>
      <c r="L822" s="79" t="str">
        <f aca="false">IF(G822&lt;&gt;"",H822/1000,"")</f>
        <v/>
      </c>
    </row>
    <row r="823" customFormat="false" ht="12.75" hidden="false" customHeight="false" outlineLevel="0" collapsed="false">
      <c r="A823" s="64" t="n">
        <f aca="false">1+A822</f>
        <v>816</v>
      </c>
      <c r="C823" s="77"/>
      <c r="D823" s="58"/>
      <c r="E823" s="58"/>
      <c r="F823" s="58"/>
      <c r="G823" s="58"/>
      <c r="H823" s="59"/>
      <c r="I823" s="68"/>
      <c r="K823" s="78" t="str">
        <f aca="false">IF(G823&lt;&gt;"",I823/I822-1,"")</f>
        <v/>
      </c>
      <c r="L823" s="79" t="str">
        <f aca="false">IF(G823&lt;&gt;"",H823/1000,"")</f>
        <v/>
      </c>
    </row>
    <row r="824" customFormat="false" ht="12.75" hidden="false" customHeight="false" outlineLevel="0" collapsed="false">
      <c r="A824" s="64" t="n">
        <f aca="false">1+A823</f>
        <v>817</v>
      </c>
      <c r="C824" s="77"/>
      <c r="D824" s="58"/>
      <c r="E824" s="58"/>
      <c r="F824" s="58"/>
      <c r="G824" s="58"/>
      <c r="H824" s="59"/>
      <c r="I824" s="68"/>
      <c r="K824" s="78" t="str">
        <f aca="false">IF(G824&lt;&gt;"",I824/I823-1,"")</f>
        <v/>
      </c>
      <c r="L824" s="79" t="str">
        <f aca="false">IF(G824&lt;&gt;"",H824/1000,"")</f>
        <v/>
      </c>
    </row>
    <row r="825" customFormat="false" ht="12.75" hidden="false" customHeight="false" outlineLevel="0" collapsed="false">
      <c r="A825" s="64" t="n">
        <f aca="false">1+A824</f>
        <v>818</v>
      </c>
      <c r="C825" s="77"/>
      <c r="D825" s="58"/>
      <c r="E825" s="58"/>
      <c r="F825" s="58"/>
      <c r="G825" s="58"/>
      <c r="H825" s="59"/>
      <c r="I825" s="68"/>
      <c r="K825" s="78" t="str">
        <f aca="false">IF(G825&lt;&gt;"",I825/I824-1,"")</f>
        <v/>
      </c>
      <c r="L825" s="79" t="str">
        <f aca="false">IF(G825&lt;&gt;"",H825/1000,"")</f>
        <v/>
      </c>
    </row>
    <row r="826" customFormat="false" ht="12.75" hidden="false" customHeight="false" outlineLevel="0" collapsed="false">
      <c r="A826" s="64" t="n">
        <f aca="false">1+A825</f>
        <v>819</v>
      </c>
      <c r="C826" s="77"/>
      <c r="D826" s="58"/>
      <c r="E826" s="58"/>
      <c r="F826" s="58"/>
      <c r="G826" s="58"/>
      <c r="H826" s="59"/>
      <c r="I826" s="68"/>
      <c r="K826" s="78" t="str">
        <f aca="false">IF(G826&lt;&gt;"",I826/I825-1,"")</f>
        <v/>
      </c>
      <c r="L826" s="79" t="str">
        <f aca="false">IF(G826&lt;&gt;"",H826/1000,"")</f>
        <v/>
      </c>
    </row>
    <row r="827" customFormat="false" ht="12.75" hidden="false" customHeight="false" outlineLevel="0" collapsed="false">
      <c r="A827" s="64" t="n">
        <f aca="false">1+A826</f>
        <v>820</v>
      </c>
      <c r="C827" s="77"/>
      <c r="D827" s="58"/>
      <c r="E827" s="58"/>
      <c r="F827" s="58"/>
      <c r="G827" s="58"/>
      <c r="H827" s="59"/>
      <c r="I827" s="68"/>
      <c r="K827" s="78" t="str">
        <f aca="false">IF(G827&lt;&gt;"",I827/I826-1,"")</f>
        <v/>
      </c>
      <c r="L827" s="79" t="str">
        <f aca="false">IF(G827&lt;&gt;"",H827/1000,"")</f>
        <v/>
      </c>
    </row>
    <row r="828" customFormat="false" ht="12.75" hidden="false" customHeight="false" outlineLevel="0" collapsed="false">
      <c r="A828" s="64" t="n">
        <f aca="false">1+A827</f>
        <v>821</v>
      </c>
      <c r="C828" s="77"/>
      <c r="D828" s="58"/>
      <c r="E828" s="58"/>
      <c r="F828" s="58"/>
      <c r="G828" s="58"/>
      <c r="H828" s="59"/>
      <c r="I828" s="68"/>
      <c r="K828" s="78" t="str">
        <f aca="false">IF(G828&lt;&gt;"",I828/I827-1,"")</f>
        <v/>
      </c>
      <c r="L828" s="79" t="str">
        <f aca="false">IF(G828&lt;&gt;"",H828/1000,"")</f>
        <v/>
      </c>
    </row>
    <row r="829" customFormat="false" ht="12.75" hidden="false" customHeight="false" outlineLevel="0" collapsed="false">
      <c r="A829" s="64" t="n">
        <f aca="false">1+A828</f>
        <v>822</v>
      </c>
      <c r="C829" s="77"/>
      <c r="D829" s="58"/>
      <c r="E829" s="58"/>
      <c r="F829" s="58"/>
      <c r="G829" s="58"/>
      <c r="H829" s="59"/>
      <c r="I829" s="68"/>
      <c r="K829" s="78" t="str">
        <f aca="false">IF(G829&lt;&gt;"",I829/I828-1,"")</f>
        <v/>
      </c>
      <c r="L829" s="79" t="str">
        <f aca="false">IF(G829&lt;&gt;"",H829/1000,"")</f>
        <v/>
      </c>
    </row>
    <row r="830" customFormat="false" ht="12.75" hidden="false" customHeight="false" outlineLevel="0" collapsed="false">
      <c r="A830" s="64" t="n">
        <f aca="false">1+A829</f>
        <v>823</v>
      </c>
      <c r="C830" s="77"/>
      <c r="D830" s="58"/>
      <c r="E830" s="58"/>
      <c r="F830" s="58"/>
      <c r="G830" s="58"/>
      <c r="H830" s="59"/>
      <c r="I830" s="68"/>
      <c r="K830" s="78" t="str">
        <f aca="false">IF(G830&lt;&gt;"",I830/I829-1,"")</f>
        <v/>
      </c>
      <c r="L830" s="79" t="str">
        <f aca="false">IF(G830&lt;&gt;"",H830/1000,"")</f>
        <v/>
      </c>
    </row>
    <row r="831" customFormat="false" ht="12.75" hidden="false" customHeight="false" outlineLevel="0" collapsed="false">
      <c r="A831" s="64" t="n">
        <f aca="false">1+A830</f>
        <v>824</v>
      </c>
      <c r="C831" s="77"/>
      <c r="D831" s="58"/>
      <c r="E831" s="58"/>
      <c r="F831" s="58"/>
      <c r="G831" s="58"/>
      <c r="H831" s="59"/>
      <c r="I831" s="68"/>
      <c r="K831" s="78" t="str">
        <f aca="false">IF(G831&lt;&gt;"",I831/I830-1,"")</f>
        <v/>
      </c>
      <c r="L831" s="79" t="str">
        <f aca="false">IF(G831&lt;&gt;"",H831/1000,"")</f>
        <v/>
      </c>
    </row>
    <row r="832" customFormat="false" ht="12.75" hidden="false" customHeight="false" outlineLevel="0" collapsed="false">
      <c r="A832" s="64" t="n">
        <f aca="false">1+A831</f>
        <v>825</v>
      </c>
      <c r="C832" s="77"/>
      <c r="D832" s="58"/>
      <c r="E832" s="58"/>
      <c r="F832" s="58"/>
      <c r="G832" s="58"/>
      <c r="H832" s="59"/>
      <c r="I832" s="68"/>
      <c r="K832" s="78" t="str">
        <f aca="false">IF(G832&lt;&gt;"",I832/I831-1,"")</f>
        <v/>
      </c>
      <c r="L832" s="79" t="str">
        <f aca="false">IF(G832&lt;&gt;"",H832/1000,"")</f>
        <v/>
      </c>
    </row>
    <row r="833" customFormat="false" ht="12.75" hidden="false" customHeight="false" outlineLevel="0" collapsed="false">
      <c r="A833" s="64" t="n">
        <f aca="false">1+A832</f>
        <v>826</v>
      </c>
      <c r="C833" s="77"/>
      <c r="D833" s="58"/>
      <c r="E833" s="58"/>
      <c r="F833" s="58"/>
      <c r="G833" s="58"/>
      <c r="H833" s="59"/>
      <c r="I833" s="68"/>
      <c r="K833" s="78" t="str">
        <f aca="false">IF(G833&lt;&gt;"",I833/I832-1,"")</f>
        <v/>
      </c>
      <c r="L833" s="79" t="str">
        <f aca="false">IF(G833&lt;&gt;"",H833/1000,"")</f>
        <v/>
      </c>
    </row>
    <row r="834" customFormat="false" ht="12.75" hidden="false" customHeight="false" outlineLevel="0" collapsed="false">
      <c r="A834" s="64" t="n">
        <f aca="false">1+A833</f>
        <v>827</v>
      </c>
      <c r="C834" s="77"/>
      <c r="D834" s="58"/>
      <c r="E834" s="58"/>
      <c r="F834" s="58"/>
      <c r="G834" s="58"/>
      <c r="H834" s="59"/>
      <c r="I834" s="68"/>
      <c r="K834" s="78" t="str">
        <f aca="false">IF(G834&lt;&gt;"",I834/I833-1,"")</f>
        <v/>
      </c>
      <c r="L834" s="79" t="str">
        <f aca="false">IF(G834&lt;&gt;"",H834/1000,"")</f>
        <v/>
      </c>
    </row>
    <row r="835" customFormat="false" ht="12.75" hidden="false" customHeight="false" outlineLevel="0" collapsed="false">
      <c r="A835" s="64" t="n">
        <f aca="false">1+A834</f>
        <v>828</v>
      </c>
      <c r="C835" s="77"/>
      <c r="D835" s="58"/>
      <c r="E835" s="58"/>
      <c r="F835" s="58"/>
      <c r="G835" s="58"/>
      <c r="H835" s="59"/>
      <c r="I835" s="68"/>
      <c r="K835" s="78" t="str">
        <f aca="false">IF(G835&lt;&gt;"",I835/I834-1,"")</f>
        <v/>
      </c>
      <c r="L835" s="79" t="str">
        <f aca="false">IF(G835&lt;&gt;"",H835/1000,"")</f>
        <v/>
      </c>
    </row>
    <row r="836" customFormat="false" ht="12.75" hidden="false" customHeight="false" outlineLevel="0" collapsed="false">
      <c r="A836" s="64" t="n">
        <f aca="false">1+A835</f>
        <v>829</v>
      </c>
      <c r="C836" s="77"/>
      <c r="D836" s="58"/>
      <c r="E836" s="58"/>
      <c r="F836" s="58"/>
      <c r="G836" s="58"/>
      <c r="H836" s="59"/>
      <c r="I836" s="68"/>
      <c r="K836" s="78" t="str">
        <f aca="false">IF(G836&lt;&gt;"",I836/I835-1,"")</f>
        <v/>
      </c>
      <c r="L836" s="79" t="str">
        <f aca="false">IF(G836&lt;&gt;"",H836/1000,"")</f>
        <v/>
      </c>
    </row>
    <row r="837" customFormat="false" ht="12.75" hidden="false" customHeight="false" outlineLevel="0" collapsed="false">
      <c r="A837" s="64" t="n">
        <f aca="false">1+A836</f>
        <v>830</v>
      </c>
      <c r="C837" s="77"/>
      <c r="D837" s="58"/>
      <c r="E837" s="58"/>
      <c r="F837" s="58"/>
      <c r="G837" s="58"/>
      <c r="H837" s="59"/>
      <c r="I837" s="68"/>
      <c r="K837" s="78" t="str">
        <f aca="false">IF(G837&lt;&gt;"",I837/I836-1,"")</f>
        <v/>
      </c>
      <c r="L837" s="79" t="str">
        <f aca="false">IF(G837&lt;&gt;"",H837/1000,"")</f>
        <v/>
      </c>
    </row>
    <row r="838" customFormat="false" ht="12.75" hidden="false" customHeight="false" outlineLevel="0" collapsed="false">
      <c r="A838" s="64" t="n">
        <f aca="false">1+A837</f>
        <v>831</v>
      </c>
      <c r="C838" s="77"/>
      <c r="D838" s="58"/>
      <c r="E838" s="58"/>
      <c r="F838" s="58"/>
      <c r="G838" s="58"/>
      <c r="H838" s="59"/>
      <c r="I838" s="68"/>
      <c r="K838" s="78" t="str">
        <f aca="false">IF(G838&lt;&gt;"",I838/I837-1,"")</f>
        <v/>
      </c>
      <c r="L838" s="79" t="str">
        <f aca="false">IF(G838&lt;&gt;"",H838/1000,"")</f>
        <v/>
      </c>
    </row>
    <row r="839" customFormat="false" ht="12.75" hidden="false" customHeight="false" outlineLevel="0" collapsed="false">
      <c r="A839" s="64" t="n">
        <f aca="false">1+A838</f>
        <v>832</v>
      </c>
      <c r="C839" s="77"/>
      <c r="D839" s="58"/>
      <c r="E839" s="58"/>
      <c r="F839" s="58"/>
      <c r="G839" s="58"/>
      <c r="H839" s="59"/>
      <c r="I839" s="68"/>
      <c r="K839" s="78" t="str">
        <f aca="false">IF(G839&lt;&gt;"",I839/I838-1,"")</f>
        <v/>
      </c>
      <c r="L839" s="79" t="str">
        <f aca="false">IF(G839&lt;&gt;"",H839/1000,"")</f>
        <v/>
      </c>
    </row>
    <row r="840" customFormat="false" ht="12.75" hidden="false" customHeight="false" outlineLevel="0" collapsed="false">
      <c r="A840" s="64" t="n">
        <f aca="false">1+A839</f>
        <v>833</v>
      </c>
      <c r="C840" s="77"/>
      <c r="D840" s="58"/>
      <c r="E840" s="58"/>
      <c r="F840" s="58"/>
      <c r="G840" s="58"/>
      <c r="H840" s="59"/>
      <c r="I840" s="68"/>
      <c r="K840" s="78" t="str">
        <f aca="false">IF(G840&lt;&gt;"",I840/I839-1,"")</f>
        <v/>
      </c>
      <c r="L840" s="79" t="str">
        <f aca="false">IF(G840&lt;&gt;"",H840/1000,"")</f>
        <v/>
      </c>
    </row>
    <row r="841" customFormat="false" ht="12.75" hidden="false" customHeight="false" outlineLevel="0" collapsed="false">
      <c r="A841" s="64" t="n">
        <f aca="false">1+A840</f>
        <v>834</v>
      </c>
      <c r="C841" s="77"/>
      <c r="D841" s="58"/>
      <c r="E841" s="58"/>
      <c r="F841" s="58"/>
      <c r="G841" s="58"/>
      <c r="H841" s="59"/>
      <c r="I841" s="68"/>
      <c r="K841" s="78" t="str">
        <f aca="false">IF(G841&lt;&gt;"",I841/I840-1,"")</f>
        <v/>
      </c>
      <c r="L841" s="79" t="str">
        <f aca="false">IF(G841&lt;&gt;"",H841/1000,"")</f>
        <v/>
      </c>
    </row>
    <row r="842" customFormat="false" ht="12.75" hidden="false" customHeight="false" outlineLevel="0" collapsed="false">
      <c r="A842" s="64" t="n">
        <f aca="false">1+A841</f>
        <v>835</v>
      </c>
      <c r="C842" s="77"/>
      <c r="D842" s="58"/>
      <c r="E842" s="58"/>
      <c r="F842" s="58"/>
      <c r="G842" s="58"/>
      <c r="H842" s="59"/>
      <c r="I842" s="68"/>
      <c r="K842" s="78" t="str">
        <f aca="false">IF(G842&lt;&gt;"",I842/I841-1,"")</f>
        <v/>
      </c>
      <c r="L842" s="79" t="str">
        <f aca="false">IF(G842&lt;&gt;"",H842/1000,"")</f>
        <v/>
      </c>
    </row>
    <row r="843" customFormat="false" ht="12.75" hidden="false" customHeight="false" outlineLevel="0" collapsed="false">
      <c r="A843" s="64" t="n">
        <f aca="false">1+A842</f>
        <v>836</v>
      </c>
      <c r="C843" s="77"/>
      <c r="D843" s="58"/>
      <c r="E843" s="58"/>
      <c r="F843" s="58"/>
      <c r="G843" s="58"/>
      <c r="H843" s="59"/>
      <c r="I843" s="68"/>
      <c r="K843" s="78" t="str">
        <f aca="false">IF(G843&lt;&gt;"",I843/I842-1,"")</f>
        <v/>
      </c>
      <c r="L843" s="79" t="str">
        <f aca="false">IF(G843&lt;&gt;"",H843/1000,"")</f>
        <v/>
      </c>
    </row>
    <row r="844" customFormat="false" ht="12.75" hidden="false" customHeight="false" outlineLevel="0" collapsed="false">
      <c r="A844" s="64" t="n">
        <f aca="false">1+A843</f>
        <v>837</v>
      </c>
      <c r="C844" s="77"/>
      <c r="D844" s="58"/>
      <c r="E844" s="58"/>
      <c r="F844" s="58"/>
      <c r="G844" s="58"/>
      <c r="H844" s="59"/>
      <c r="I844" s="68"/>
      <c r="K844" s="78" t="str">
        <f aca="false">IF(G844&lt;&gt;"",I844/I843-1,"")</f>
        <v/>
      </c>
      <c r="L844" s="79" t="str">
        <f aca="false">IF(G844&lt;&gt;"",H844/1000,"")</f>
        <v/>
      </c>
    </row>
    <row r="845" customFormat="false" ht="12.75" hidden="false" customHeight="false" outlineLevel="0" collapsed="false">
      <c r="A845" s="64" t="n">
        <f aca="false">1+A844</f>
        <v>838</v>
      </c>
      <c r="C845" s="77"/>
      <c r="D845" s="58"/>
      <c r="E845" s="58"/>
      <c r="F845" s="58"/>
      <c r="G845" s="58"/>
      <c r="H845" s="59"/>
      <c r="I845" s="68"/>
      <c r="K845" s="78" t="str">
        <f aca="false">IF(G845&lt;&gt;"",I845/I844-1,"")</f>
        <v/>
      </c>
      <c r="L845" s="79" t="str">
        <f aca="false">IF(G845&lt;&gt;"",H845/1000,"")</f>
        <v/>
      </c>
    </row>
    <row r="846" customFormat="false" ht="12.75" hidden="false" customHeight="false" outlineLevel="0" collapsed="false">
      <c r="A846" s="64" t="n">
        <f aca="false">1+A845</f>
        <v>839</v>
      </c>
      <c r="C846" s="77"/>
      <c r="D846" s="58"/>
      <c r="E846" s="58"/>
      <c r="F846" s="58"/>
      <c r="G846" s="58"/>
      <c r="H846" s="59"/>
      <c r="I846" s="68"/>
      <c r="K846" s="78" t="str">
        <f aca="false">IF(G846&lt;&gt;"",I846/I845-1,"")</f>
        <v/>
      </c>
      <c r="L846" s="79" t="str">
        <f aca="false">IF(G846&lt;&gt;"",H846/1000,"")</f>
        <v/>
      </c>
    </row>
    <row r="847" customFormat="false" ht="12.75" hidden="false" customHeight="false" outlineLevel="0" collapsed="false">
      <c r="A847" s="64" t="n">
        <f aca="false">1+A846</f>
        <v>840</v>
      </c>
      <c r="C847" s="77"/>
      <c r="D847" s="58"/>
      <c r="E847" s="58"/>
      <c r="F847" s="58"/>
      <c r="G847" s="58"/>
      <c r="H847" s="59"/>
      <c r="I847" s="68"/>
      <c r="K847" s="78" t="str">
        <f aca="false">IF(G847&lt;&gt;"",I847/I846-1,"")</f>
        <v/>
      </c>
      <c r="L847" s="79" t="str">
        <f aca="false">IF(G847&lt;&gt;"",H847/1000,"")</f>
        <v/>
      </c>
    </row>
    <row r="848" customFormat="false" ht="12.75" hidden="false" customHeight="false" outlineLevel="0" collapsed="false">
      <c r="A848" s="64" t="n">
        <f aca="false">1+A847</f>
        <v>841</v>
      </c>
      <c r="C848" s="77"/>
      <c r="D848" s="58"/>
      <c r="E848" s="58"/>
      <c r="F848" s="58"/>
      <c r="G848" s="58"/>
      <c r="H848" s="59"/>
      <c r="I848" s="68"/>
      <c r="K848" s="78" t="str">
        <f aca="false">IF(G848&lt;&gt;"",I848/I847-1,"")</f>
        <v/>
      </c>
      <c r="L848" s="79" t="str">
        <f aca="false">IF(G848&lt;&gt;"",H848/1000,"")</f>
        <v/>
      </c>
    </row>
    <row r="849" customFormat="false" ht="12.75" hidden="false" customHeight="false" outlineLevel="0" collapsed="false">
      <c r="A849" s="64" t="n">
        <f aca="false">1+A848</f>
        <v>842</v>
      </c>
      <c r="C849" s="77"/>
      <c r="D849" s="58"/>
      <c r="E849" s="58"/>
      <c r="F849" s="58"/>
      <c r="G849" s="58"/>
      <c r="H849" s="59"/>
      <c r="I849" s="68"/>
      <c r="K849" s="78" t="str">
        <f aca="false">IF(G849&lt;&gt;"",I849/I848-1,"")</f>
        <v/>
      </c>
      <c r="L849" s="79" t="str">
        <f aca="false">IF(G849&lt;&gt;"",H849/1000,"")</f>
        <v/>
      </c>
    </row>
    <row r="850" customFormat="false" ht="12.75" hidden="false" customHeight="false" outlineLevel="0" collapsed="false">
      <c r="A850" s="64" t="n">
        <f aca="false">1+A849</f>
        <v>843</v>
      </c>
      <c r="C850" s="77"/>
      <c r="D850" s="58"/>
      <c r="E850" s="58"/>
      <c r="F850" s="58"/>
      <c r="G850" s="58"/>
      <c r="H850" s="59"/>
      <c r="I850" s="68"/>
      <c r="K850" s="78" t="str">
        <f aca="false">IF(G850&lt;&gt;"",I850/I849-1,"")</f>
        <v/>
      </c>
      <c r="L850" s="79" t="str">
        <f aca="false">IF(G850&lt;&gt;"",H850/1000,"")</f>
        <v/>
      </c>
    </row>
    <row r="851" customFormat="false" ht="12.75" hidden="false" customHeight="false" outlineLevel="0" collapsed="false">
      <c r="A851" s="64" t="n">
        <f aca="false">1+A850</f>
        <v>844</v>
      </c>
      <c r="C851" s="77"/>
      <c r="D851" s="58"/>
      <c r="E851" s="58"/>
      <c r="F851" s="58"/>
      <c r="G851" s="58"/>
      <c r="H851" s="59"/>
      <c r="I851" s="68"/>
      <c r="K851" s="78" t="str">
        <f aca="false">IF(G851&lt;&gt;"",I851/I850-1,"")</f>
        <v/>
      </c>
      <c r="L851" s="79" t="str">
        <f aca="false">IF(G851&lt;&gt;"",H851/1000,"")</f>
        <v/>
      </c>
    </row>
    <row r="852" customFormat="false" ht="12.75" hidden="false" customHeight="false" outlineLevel="0" collapsed="false">
      <c r="A852" s="64" t="n">
        <f aca="false">1+A851</f>
        <v>845</v>
      </c>
      <c r="C852" s="77"/>
      <c r="D852" s="58"/>
      <c r="E852" s="58"/>
      <c r="F852" s="58"/>
      <c r="G852" s="58"/>
      <c r="H852" s="59"/>
      <c r="I852" s="68"/>
      <c r="K852" s="78" t="str">
        <f aca="false">IF(G852&lt;&gt;"",I852/I851-1,"")</f>
        <v/>
      </c>
      <c r="L852" s="79" t="str">
        <f aca="false">IF(G852&lt;&gt;"",H852/1000,"")</f>
        <v/>
      </c>
    </row>
    <row r="853" customFormat="false" ht="12.75" hidden="false" customHeight="false" outlineLevel="0" collapsed="false">
      <c r="A853" s="64" t="n">
        <f aca="false">1+A852</f>
        <v>846</v>
      </c>
      <c r="C853" s="77"/>
      <c r="D853" s="58"/>
      <c r="E853" s="58"/>
      <c r="F853" s="58"/>
      <c r="G853" s="58"/>
      <c r="H853" s="59"/>
      <c r="I853" s="68"/>
      <c r="K853" s="78" t="str">
        <f aca="false">IF(G853&lt;&gt;"",I853/I852-1,"")</f>
        <v/>
      </c>
      <c r="L853" s="79" t="str">
        <f aca="false">IF(G853&lt;&gt;"",H853/1000,"")</f>
        <v/>
      </c>
    </row>
    <row r="854" customFormat="false" ht="12.75" hidden="false" customHeight="false" outlineLevel="0" collapsed="false">
      <c r="A854" s="64" t="n">
        <f aca="false">1+A853</f>
        <v>847</v>
      </c>
      <c r="C854" s="77"/>
      <c r="D854" s="58"/>
      <c r="E854" s="58"/>
      <c r="F854" s="58"/>
      <c r="G854" s="58"/>
      <c r="H854" s="59"/>
      <c r="I854" s="68"/>
      <c r="K854" s="78" t="str">
        <f aca="false">IF(G854&lt;&gt;"",I854/I853-1,"")</f>
        <v/>
      </c>
      <c r="L854" s="79" t="str">
        <f aca="false">IF(G854&lt;&gt;"",H854/1000,"")</f>
        <v/>
      </c>
    </row>
    <row r="855" customFormat="false" ht="12.75" hidden="false" customHeight="false" outlineLevel="0" collapsed="false">
      <c r="A855" s="64" t="n">
        <f aca="false">1+A854</f>
        <v>848</v>
      </c>
      <c r="C855" s="77"/>
      <c r="D855" s="58"/>
      <c r="E855" s="58"/>
      <c r="F855" s="58"/>
      <c r="G855" s="58"/>
      <c r="H855" s="59"/>
      <c r="I855" s="68"/>
      <c r="K855" s="78" t="str">
        <f aca="false">IF(G855&lt;&gt;"",I855/I854-1,"")</f>
        <v/>
      </c>
      <c r="L855" s="79" t="str">
        <f aca="false">IF(G855&lt;&gt;"",H855/1000,"")</f>
        <v/>
      </c>
    </row>
    <row r="856" customFormat="false" ht="12.75" hidden="false" customHeight="false" outlineLevel="0" collapsed="false">
      <c r="A856" s="64" t="n">
        <f aca="false">1+A855</f>
        <v>849</v>
      </c>
      <c r="C856" s="77"/>
      <c r="D856" s="58"/>
      <c r="E856" s="58"/>
      <c r="F856" s="58"/>
      <c r="G856" s="58"/>
      <c r="H856" s="59"/>
      <c r="I856" s="68"/>
      <c r="K856" s="78" t="str">
        <f aca="false">IF(G856&lt;&gt;"",I856/I855-1,"")</f>
        <v/>
      </c>
      <c r="L856" s="79" t="str">
        <f aca="false">IF(G856&lt;&gt;"",H856/1000,"")</f>
        <v/>
      </c>
    </row>
    <row r="857" customFormat="false" ht="12.75" hidden="false" customHeight="false" outlineLevel="0" collapsed="false">
      <c r="A857" s="64" t="n">
        <f aca="false">1+A856</f>
        <v>850</v>
      </c>
      <c r="C857" s="77"/>
      <c r="D857" s="58"/>
      <c r="E857" s="58"/>
      <c r="F857" s="58"/>
      <c r="G857" s="58"/>
      <c r="H857" s="59"/>
      <c r="I857" s="68"/>
      <c r="K857" s="78" t="str">
        <f aca="false">IF(G857&lt;&gt;"",I857/I856-1,"")</f>
        <v/>
      </c>
      <c r="L857" s="79" t="str">
        <f aca="false">IF(G857&lt;&gt;"",H857/1000,"")</f>
        <v/>
      </c>
    </row>
    <row r="858" customFormat="false" ht="12.75" hidden="false" customHeight="false" outlineLevel="0" collapsed="false">
      <c r="A858" s="64" t="n">
        <f aca="false">1+A857</f>
        <v>851</v>
      </c>
      <c r="C858" s="77"/>
      <c r="D858" s="58"/>
      <c r="E858" s="58"/>
      <c r="F858" s="58"/>
      <c r="G858" s="58"/>
      <c r="H858" s="59"/>
      <c r="I858" s="68"/>
      <c r="K858" s="78" t="str">
        <f aca="false">IF(G858&lt;&gt;"",I858/I857-1,"")</f>
        <v/>
      </c>
      <c r="L858" s="79" t="str">
        <f aca="false">IF(G858&lt;&gt;"",H858/1000,"")</f>
        <v/>
      </c>
    </row>
    <row r="859" customFormat="false" ht="12.75" hidden="false" customHeight="false" outlineLevel="0" collapsed="false">
      <c r="A859" s="64" t="n">
        <f aca="false">1+A858</f>
        <v>852</v>
      </c>
      <c r="C859" s="77"/>
      <c r="D859" s="58"/>
      <c r="E859" s="58"/>
      <c r="F859" s="58"/>
      <c r="G859" s="58"/>
      <c r="H859" s="59"/>
      <c r="I859" s="68"/>
      <c r="K859" s="78" t="str">
        <f aca="false">IF(G859&lt;&gt;"",I859/I858-1,"")</f>
        <v/>
      </c>
      <c r="L859" s="79" t="str">
        <f aca="false">IF(G859&lt;&gt;"",H859/1000,"")</f>
        <v/>
      </c>
    </row>
    <row r="860" customFormat="false" ht="12.75" hidden="false" customHeight="false" outlineLevel="0" collapsed="false">
      <c r="A860" s="64" t="n">
        <f aca="false">1+A859</f>
        <v>853</v>
      </c>
      <c r="C860" s="77"/>
      <c r="D860" s="58"/>
      <c r="E860" s="58"/>
      <c r="F860" s="58"/>
      <c r="G860" s="58"/>
      <c r="H860" s="59"/>
      <c r="I860" s="68"/>
      <c r="K860" s="78" t="str">
        <f aca="false">IF(G860&lt;&gt;"",I860/I859-1,"")</f>
        <v/>
      </c>
      <c r="L860" s="79" t="str">
        <f aca="false">IF(G860&lt;&gt;"",H860/1000,"")</f>
        <v/>
      </c>
    </row>
    <row r="861" customFormat="false" ht="12.75" hidden="false" customHeight="false" outlineLevel="0" collapsed="false">
      <c r="A861" s="64" t="n">
        <f aca="false">1+A860</f>
        <v>854</v>
      </c>
      <c r="C861" s="77"/>
      <c r="D861" s="58"/>
      <c r="E861" s="58"/>
      <c r="F861" s="58"/>
      <c r="G861" s="58"/>
      <c r="H861" s="59"/>
      <c r="I861" s="68"/>
      <c r="K861" s="78" t="str">
        <f aca="false">IF(G861&lt;&gt;"",I861/I860-1,"")</f>
        <v/>
      </c>
      <c r="L861" s="79" t="str">
        <f aca="false">IF(G861&lt;&gt;"",H861/1000,"")</f>
        <v/>
      </c>
    </row>
    <row r="862" customFormat="false" ht="12.75" hidden="false" customHeight="false" outlineLevel="0" collapsed="false">
      <c r="A862" s="64" t="n">
        <f aca="false">1+A861</f>
        <v>855</v>
      </c>
      <c r="C862" s="77"/>
      <c r="D862" s="58"/>
      <c r="E862" s="58"/>
      <c r="F862" s="58"/>
      <c r="G862" s="58"/>
      <c r="H862" s="59"/>
      <c r="I862" s="68"/>
      <c r="K862" s="78" t="str">
        <f aca="false">IF(G862&lt;&gt;"",I862/I861-1,"")</f>
        <v/>
      </c>
      <c r="L862" s="79" t="str">
        <f aca="false">IF(G862&lt;&gt;"",H862/1000,"")</f>
        <v/>
      </c>
    </row>
    <row r="863" customFormat="false" ht="12.75" hidden="false" customHeight="false" outlineLevel="0" collapsed="false">
      <c r="A863" s="64" t="n">
        <f aca="false">1+A862</f>
        <v>856</v>
      </c>
      <c r="C863" s="77"/>
      <c r="D863" s="58"/>
      <c r="E863" s="58"/>
      <c r="F863" s="58"/>
      <c r="G863" s="58"/>
      <c r="H863" s="59"/>
      <c r="I863" s="68"/>
      <c r="K863" s="78" t="str">
        <f aca="false">IF(G863&lt;&gt;"",I863/I862-1,"")</f>
        <v/>
      </c>
      <c r="L863" s="79" t="str">
        <f aca="false">IF(G863&lt;&gt;"",H863/1000,"")</f>
        <v/>
      </c>
    </row>
    <row r="864" customFormat="false" ht="12.75" hidden="false" customHeight="false" outlineLevel="0" collapsed="false">
      <c r="A864" s="64" t="n">
        <f aca="false">1+A863</f>
        <v>857</v>
      </c>
      <c r="C864" s="77"/>
      <c r="D864" s="58"/>
      <c r="E864" s="58"/>
      <c r="F864" s="58"/>
      <c r="G864" s="58"/>
      <c r="H864" s="59"/>
      <c r="I864" s="68"/>
      <c r="K864" s="78" t="str">
        <f aca="false">IF(G864&lt;&gt;"",I864/I863-1,"")</f>
        <v/>
      </c>
      <c r="L864" s="79" t="str">
        <f aca="false">IF(G864&lt;&gt;"",H864/1000,"")</f>
        <v/>
      </c>
    </row>
    <row r="865" customFormat="false" ht="12.75" hidden="false" customHeight="false" outlineLevel="0" collapsed="false">
      <c r="A865" s="64" t="n">
        <f aca="false">1+A864</f>
        <v>858</v>
      </c>
      <c r="C865" s="77"/>
      <c r="D865" s="58"/>
      <c r="E865" s="58"/>
      <c r="F865" s="58"/>
      <c r="G865" s="58"/>
      <c r="H865" s="59"/>
      <c r="I865" s="68"/>
      <c r="K865" s="78" t="str">
        <f aca="false">IF(G865&lt;&gt;"",I865/I864-1,"")</f>
        <v/>
      </c>
      <c r="L865" s="79" t="str">
        <f aca="false">IF(G865&lt;&gt;"",H865/1000,"")</f>
        <v/>
      </c>
    </row>
    <row r="866" customFormat="false" ht="12.75" hidden="false" customHeight="false" outlineLevel="0" collapsed="false">
      <c r="A866" s="64" t="n">
        <f aca="false">1+A865</f>
        <v>859</v>
      </c>
      <c r="C866" s="77"/>
      <c r="D866" s="58"/>
      <c r="E866" s="58"/>
      <c r="F866" s="58"/>
      <c r="G866" s="58"/>
      <c r="H866" s="59"/>
      <c r="I866" s="68"/>
      <c r="K866" s="78" t="str">
        <f aca="false">IF(G866&lt;&gt;"",I866/I865-1,"")</f>
        <v/>
      </c>
      <c r="L866" s="79" t="str">
        <f aca="false">IF(G866&lt;&gt;"",H866/1000,"")</f>
        <v/>
      </c>
    </row>
    <row r="867" customFormat="false" ht="12.75" hidden="false" customHeight="false" outlineLevel="0" collapsed="false">
      <c r="A867" s="64" t="n">
        <f aca="false">1+A866</f>
        <v>860</v>
      </c>
      <c r="C867" s="77"/>
      <c r="D867" s="58"/>
      <c r="E867" s="58"/>
      <c r="F867" s="58"/>
      <c r="G867" s="58"/>
      <c r="H867" s="59"/>
      <c r="I867" s="68"/>
      <c r="K867" s="78" t="str">
        <f aca="false">IF(G867&lt;&gt;"",I867/I866-1,"")</f>
        <v/>
      </c>
      <c r="L867" s="79" t="str">
        <f aca="false">IF(G867&lt;&gt;"",H867/1000,"")</f>
        <v/>
      </c>
    </row>
    <row r="868" customFormat="false" ht="12.75" hidden="false" customHeight="false" outlineLevel="0" collapsed="false">
      <c r="A868" s="64" t="n">
        <f aca="false">1+A867</f>
        <v>861</v>
      </c>
      <c r="C868" s="77"/>
      <c r="D868" s="58"/>
      <c r="E868" s="58"/>
      <c r="F868" s="58"/>
      <c r="G868" s="58"/>
      <c r="H868" s="59"/>
      <c r="I868" s="68"/>
      <c r="K868" s="78" t="str">
        <f aca="false">IF(G868&lt;&gt;"",I868/I867-1,"")</f>
        <v/>
      </c>
      <c r="L868" s="79" t="str">
        <f aca="false">IF(G868&lt;&gt;"",H868/1000,"")</f>
        <v/>
      </c>
    </row>
    <row r="869" customFormat="false" ht="12.75" hidden="false" customHeight="false" outlineLevel="0" collapsed="false">
      <c r="A869" s="64" t="n">
        <f aca="false">1+A868</f>
        <v>862</v>
      </c>
      <c r="C869" s="77"/>
      <c r="D869" s="58"/>
      <c r="E869" s="58"/>
      <c r="F869" s="58"/>
      <c r="G869" s="58"/>
      <c r="H869" s="59"/>
      <c r="I869" s="68"/>
      <c r="K869" s="78" t="str">
        <f aca="false">IF(G869&lt;&gt;"",I869/I868-1,"")</f>
        <v/>
      </c>
      <c r="L869" s="79" t="str">
        <f aca="false">IF(G869&lt;&gt;"",H869/1000,"")</f>
        <v/>
      </c>
    </row>
    <row r="870" customFormat="false" ht="12.75" hidden="false" customHeight="false" outlineLevel="0" collapsed="false">
      <c r="A870" s="64" t="n">
        <f aca="false">1+A869</f>
        <v>863</v>
      </c>
      <c r="C870" s="77"/>
      <c r="D870" s="58"/>
      <c r="E870" s="58"/>
      <c r="F870" s="58"/>
      <c r="G870" s="58"/>
      <c r="H870" s="59"/>
      <c r="I870" s="68"/>
      <c r="K870" s="78" t="str">
        <f aca="false">IF(G870&lt;&gt;"",I870/I869-1,"")</f>
        <v/>
      </c>
      <c r="L870" s="79" t="str">
        <f aca="false">IF(G870&lt;&gt;"",H870/1000,"")</f>
        <v/>
      </c>
    </row>
    <row r="871" customFormat="false" ht="12.75" hidden="false" customHeight="false" outlineLevel="0" collapsed="false">
      <c r="A871" s="64" t="n">
        <f aca="false">1+A870</f>
        <v>864</v>
      </c>
      <c r="C871" s="77"/>
      <c r="D871" s="58"/>
      <c r="E871" s="58"/>
      <c r="F871" s="58"/>
      <c r="G871" s="58"/>
      <c r="H871" s="59"/>
      <c r="I871" s="68"/>
      <c r="K871" s="78" t="str">
        <f aca="false">IF(G871&lt;&gt;"",I871/I870-1,"")</f>
        <v/>
      </c>
      <c r="L871" s="79" t="str">
        <f aca="false">IF(G871&lt;&gt;"",H871/1000,"")</f>
        <v/>
      </c>
    </row>
    <row r="872" customFormat="false" ht="12.75" hidden="false" customHeight="false" outlineLevel="0" collapsed="false">
      <c r="A872" s="64" t="n">
        <f aca="false">1+A871</f>
        <v>865</v>
      </c>
      <c r="C872" s="77"/>
      <c r="D872" s="58"/>
      <c r="E872" s="58"/>
      <c r="F872" s="58"/>
      <c r="G872" s="58"/>
      <c r="H872" s="59"/>
      <c r="I872" s="68"/>
      <c r="K872" s="78" t="str">
        <f aca="false">IF(G872&lt;&gt;"",I872/I871-1,"")</f>
        <v/>
      </c>
      <c r="L872" s="79" t="str">
        <f aca="false">IF(G872&lt;&gt;"",H872/1000,"")</f>
        <v/>
      </c>
    </row>
    <row r="873" customFormat="false" ht="12.75" hidden="false" customHeight="false" outlineLevel="0" collapsed="false">
      <c r="A873" s="64" t="n">
        <f aca="false">1+A872</f>
        <v>866</v>
      </c>
      <c r="C873" s="77"/>
      <c r="D873" s="58"/>
      <c r="E873" s="58"/>
      <c r="F873" s="58"/>
      <c r="G873" s="58"/>
      <c r="H873" s="59"/>
      <c r="I873" s="68"/>
      <c r="K873" s="78" t="str">
        <f aca="false">IF(G873&lt;&gt;"",I873/I872-1,"")</f>
        <v/>
      </c>
      <c r="L873" s="79" t="str">
        <f aca="false">IF(G873&lt;&gt;"",H873/1000,"")</f>
        <v/>
      </c>
    </row>
    <row r="874" customFormat="false" ht="12.75" hidden="false" customHeight="false" outlineLevel="0" collapsed="false">
      <c r="A874" s="64" t="n">
        <f aca="false">1+A873</f>
        <v>867</v>
      </c>
      <c r="C874" s="77"/>
      <c r="D874" s="58"/>
      <c r="E874" s="58"/>
      <c r="F874" s="58"/>
      <c r="G874" s="58"/>
      <c r="H874" s="59"/>
      <c r="I874" s="68"/>
      <c r="K874" s="78" t="str">
        <f aca="false">IF(G874&lt;&gt;"",I874/I873-1,"")</f>
        <v/>
      </c>
      <c r="L874" s="79" t="str">
        <f aca="false">IF(G874&lt;&gt;"",H874/1000,"")</f>
        <v/>
      </c>
    </row>
    <row r="875" customFormat="false" ht="12.75" hidden="false" customHeight="false" outlineLevel="0" collapsed="false">
      <c r="A875" s="64" t="n">
        <f aca="false">1+A874</f>
        <v>868</v>
      </c>
      <c r="C875" s="77"/>
      <c r="D875" s="58"/>
      <c r="E875" s="58"/>
      <c r="F875" s="58"/>
      <c r="G875" s="58"/>
      <c r="H875" s="59"/>
      <c r="I875" s="68"/>
      <c r="K875" s="78" t="str">
        <f aca="false">IF(G875&lt;&gt;"",I875/I874-1,"")</f>
        <v/>
      </c>
      <c r="L875" s="79" t="str">
        <f aca="false">IF(G875&lt;&gt;"",H875/1000,"")</f>
        <v/>
      </c>
    </row>
    <row r="876" customFormat="false" ht="12.75" hidden="false" customHeight="false" outlineLevel="0" collapsed="false">
      <c r="A876" s="64" t="n">
        <f aca="false">1+A875</f>
        <v>869</v>
      </c>
      <c r="C876" s="77"/>
      <c r="D876" s="58"/>
      <c r="E876" s="58"/>
      <c r="F876" s="58"/>
      <c r="G876" s="58"/>
      <c r="H876" s="59"/>
      <c r="I876" s="68"/>
      <c r="K876" s="78" t="str">
        <f aca="false">IF(G876&lt;&gt;"",I876/I875-1,"")</f>
        <v/>
      </c>
      <c r="L876" s="79" t="str">
        <f aca="false">IF(G876&lt;&gt;"",H876/1000,"")</f>
        <v/>
      </c>
    </row>
    <row r="877" customFormat="false" ht="12.75" hidden="false" customHeight="false" outlineLevel="0" collapsed="false">
      <c r="A877" s="64" t="n">
        <f aca="false">1+A876</f>
        <v>870</v>
      </c>
      <c r="C877" s="77"/>
      <c r="D877" s="58"/>
      <c r="E877" s="58"/>
      <c r="F877" s="58"/>
      <c r="G877" s="58"/>
      <c r="H877" s="59"/>
      <c r="I877" s="68"/>
      <c r="K877" s="78" t="str">
        <f aca="false">IF(G877&lt;&gt;"",I877/I876-1,"")</f>
        <v/>
      </c>
      <c r="L877" s="79" t="str">
        <f aca="false">IF(G877&lt;&gt;"",H877/1000,"")</f>
        <v/>
      </c>
    </row>
    <row r="878" customFormat="false" ht="12.75" hidden="false" customHeight="false" outlineLevel="0" collapsed="false">
      <c r="A878" s="64" t="n">
        <f aca="false">1+A877</f>
        <v>871</v>
      </c>
      <c r="C878" s="77"/>
      <c r="D878" s="58"/>
      <c r="E878" s="58"/>
      <c r="F878" s="58"/>
      <c r="G878" s="58"/>
      <c r="H878" s="59"/>
      <c r="I878" s="68"/>
      <c r="K878" s="78" t="str">
        <f aca="false">IF(G878&lt;&gt;"",I878/I877-1,"")</f>
        <v/>
      </c>
      <c r="L878" s="79" t="str">
        <f aca="false">IF(G878&lt;&gt;"",H878/1000,"")</f>
        <v/>
      </c>
    </row>
    <row r="879" customFormat="false" ht="12.75" hidden="false" customHeight="false" outlineLevel="0" collapsed="false">
      <c r="A879" s="64" t="n">
        <f aca="false">1+A878</f>
        <v>872</v>
      </c>
      <c r="C879" s="77"/>
      <c r="D879" s="58"/>
      <c r="E879" s="58"/>
      <c r="F879" s="58"/>
      <c r="G879" s="58"/>
      <c r="H879" s="59"/>
      <c r="I879" s="68"/>
      <c r="K879" s="78" t="str">
        <f aca="false">IF(G879&lt;&gt;"",I879/I878-1,"")</f>
        <v/>
      </c>
      <c r="L879" s="79" t="str">
        <f aca="false">IF(G879&lt;&gt;"",H879/1000,"")</f>
        <v/>
      </c>
    </row>
    <row r="880" customFormat="false" ht="12.75" hidden="false" customHeight="false" outlineLevel="0" collapsed="false">
      <c r="A880" s="64" t="n">
        <f aca="false">1+A879</f>
        <v>873</v>
      </c>
      <c r="C880" s="77"/>
      <c r="D880" s="58"/>
      <c r="E880" s="58"/>
      <c r="F880" s="58"/>
      <c r="G880" s="58"/>
      <c r="H880" s="59"/>
      <c r="I880" s="68"/>
      <c r="K880" s="78" t="str">
        <f aca="false">IF(G880&lt;&gt;"",I880/I879-1,"")</f>
        <v/>
      </c>
      <c r="L880" s="79" t="str">
        <f aca="false">IF(G880&lt;&gt;"",H880/1000,"")</f>
        <v/>
      </c>
    </row>
    <row r="881" customFormat="false" ht="12.75" hidden="false" customHeight="false" outlineLevel="0" collapsed="false">
      <c r="A881" s="64" t="n">
        <f aca="false">1+A880</f>
        <v>874</v>
      </c>
      <c r="C881" s="77"/>
      <c r="D881" s="58"/>
      <c r="E881" s="58"/>
      <c r="F881" s="58"/>
      <c r="G881" s="58"/>
      <c r="H881" s="59"/>
      <c r="I881" s="68"/>
      <c r="K881" s="78" t="str">
        <f aca="false">IF(G881&lt;&gt;"",I881/I880-1,"")</f>
        <v/>
      </c>
      <c r="L881" s="79" t="str">
        <f aca="false">IF(G881&lt;&gt;"",H881/1000,"")</f>
        <v/>
      </c>
    </row>
    <row r="882" customFormat="false" ht="12.75" hidden="false" customHeight="false" outlineLevel="0" collapsed="false">
      <c r="A882" s="64" t="n">
        <f aca="false">1+A881</f>
        <v>875</v>
      </c>
      <c r="C882" s="77"/>
      <c r="D882" s="58"/>
      <c r="E882" s="58"/>
      <c r="F882" s="58"/>
      <c r="G882" s="58"/>
      <c r="H882" s="59"/>
      <c r="I882" s="68"/>
      <c r="K882" s="78" t="str">
        <f aca="false">IF(G882&lt;&gt;"",I882/I881-1,"")</f>
        <v/>
      </c>
      <c r="L882" s="79" t="str">
        <f aca="false">IF(G882&lt;&gt;"",H882/1000,"")</f>
        <v/>
      </c>
    </row>
    <row r="883" customFormat="false" ht="12.75" hidden="false" customHeight="false" outlineLevel="0" collapsed="false">
      <c r="A883" s="64" t="n">
        <f aca="false">1+A882</f>
        <v>876</v>
      </c>
      <c r="C883" s="77"/>
      <c r="D883" s="58"/>
      <c r="E883" s="58"/>
      <c r="F883" s="58"/>
      <c r="G883" s="58"/>
      <c r="H883" s="59"/>
      <c r="I883" s="68"/>
      <c r="K883" s="78" t="str">
        <f aca="false">IF(G883&lt;&gt;"",I883/I882-1,"")</f>
        <v/>
      </c>
      <c r="L883" s="79" t="str">
        <f aca="false">IF(G883&lt;&gt;"",H883/1000,"")</f>
        <v/>
      </c>
    </row>
    <row r="884" customFormat="false" ht="12.75" hidden="false" customHeight="false" outlineLevel="0" collapsed="false">
      <c r="A884" s="64" t="n">
        <f aca="false">1+A883</f>
        <v>877</v>
      </c>
      <c r="C884" s="77"/>
      <c r="D884" s="58"/>
      <c r="E884" s="58"/>
      <c r="F884" s="58"/>
      <c r="G884" s="58"/>
      <c r="H884" s="59"/>
      <c r="I884" s="68"/>
      <c r="K884" s="78" t="str">
        <f aca="false">IF(G884&lt;&gt;"",I884/I883-1,"")</f>
        <v/>
      </c>
      <c r="L884" s="79" t="str">
        <f aca="false">IF(G884&lt;&gt;"",H884/1000,"")</f>
        <v/>
      </c>
    </row>
    <row r="885" customFormat="false" ht="12.75" hidden="false" customHeight="false" outlineLevel="0" collapsed="false">
      <c r="A885" s="64" t="n">
        <f aca="false">1+A884</f>
        <v>878</v>
      </c>
      <c r="C885" s="77"/>
      <c r="D885" s="58"/>
      <c r="E885" s="58"/>
      <c r="F885" s="58"/>
      <c r="G885" s="58"/>
      <c r="H885" s="59"/>
      <c r="I885" s="68"/>
      <c r="K885" s="78" t="str">
        <f aca="false">IF(G885&lt;&gt;"",I885/I884-1,"")</f>
        <v/>
      </c>
      <c r="L885" s="79" t="str">
        <f aca="false">IF(G885&lt;&gt;"",H885/1000,"")</f>
        <v/>
      </c>
    </row>
    <row r="886" customFormat="false" ht="12.75" hidden="false" customHeight="false" outlineLevel="0" collapsed="false">
      <c r="A886" s="64" t="n">
        <f aca="false">1+A885</f>
        <v>879</v>
      </c>
      <c r="C886" s="77"/>
      <c r="D886" s="58"/>
      <c r="E886" s="58"/>
      <c r="F886" s="58"/>
      <c r="G886" s="58"/>
      <c r="H886" s="59"/>
      <c r="I886" s="68"/>
      <c r="K886" s="78" t="str">
        <f aca="false">IF(G886&lt;&gt;"",I886/I885-1,"")</f>
        <v/>
      </c>
      <c r="L886" s="79" t="str">
        <f aca="false">IF(G886&lt;&gt;"",H886/1000,"")</f>
        <v/>
      </c>
    </row>
    <row r="887" customFormat="false" ht="12.75" hidden="false" customHeight="false" outlineLevel="0" collapsed="false">
      <c r="A887" s="64" t="n">
        <f aca="false">1+A886</f>
        <v>880</v>
      </c>
      <c r="C887" s="77"/>
      <c r="D887" s="58"/>
      <c r="E887" s="58"/>
      <c r="F887" s="58"/>
      <c r="G887" s="58"/>
      <c r="H887" s="59"/>
      <c r="I887" s="68"/>
      <c r="K887" s="78" t="str">
        <f aca="false">IF(G887&lt;&gt;"",I887/I886-1,"")</f>
        <v/>
      </c>
      <c r="L887" s="79" t="str">
        <f aca="false">IF(G887&lt;&gt;"",H887/1000,"")</f>
        <v/>
      </c>
    </row>
    <row r="888" customFormat="false" ht="12.75" hidden="false" customHeight="false" outlineLevel="0" collapsed="false">
      <c r="A888" s="64" t="n">
        <f aca="false">1+A887</f>
        <v>881</v>
      </c>
      <c r="C888" s="77"/>
      <c r="D888" s="58"/>
      <c r="E888" s="58"/>
      <c r="F888" s="58"/>
      <c r="G888" s="58"/>
      <c r="H888" s="59"/>
      <c r="I888" s="68"/>
      <c r="K888" s="78" t="str">
        <f aca="false">IF(G888&lt;&gt;"",I888/I887-1,"")</f>
        <v/>
      </c>
      <c r="L888" s="79" t="str">
        <f aca="false">IF(G888&lt;&gt;"",H888/1000,"")</f>
        <v/>
      </c>
    </row>
    <row r="889" customFormat="false" ht="12.75" hidden="false" customHeight="false" outlineLevel="0" collapsed="false">
      <c r="A889" s="64" t="n">
        <f aca="false">1+A888</f>
        <v>882</v>
      </c>
      <c r="C889" s="77"/>
      <c r="D889" s="58"/>
      <c r="E889" s="58"/>
      <c r="F889" s="58"/>
      <c r="G889" s="58"/>
      <c r="H889" s="59"/>
      <c r="I889" s="68"/>
      <c r="K889" s="78" t="str">
        <f aca="false">IF(G889&lt;&gt;"",I889/I888-1,"")</f>
        <v/>
      </c>
      <c r="L889" s="79" t="str">
        <f aca="false">IF(G889&lt;&gt;"",H889/1000,"")</f>
        <v/>
      </c>
    </row>
    <row r="890" customFormat="false" ht="12.75" hidden="false" customHeight="false" outlineLevel="0" collapsed="false">
      <c r="A890" s="64" t="n">
        <f aca="false">1+A889</f>
        <v>883</v>
      </c>
      <c r="C890" s="77"/>
      <c r="D890" s="58"/>
      <c r="E890" s="58"/>
      <c r="F890" s="58"/>
      <c r="G890" s="58"/>
      <c r="H890" s="59"/>
      <c r="I890" s="68"/>
      <c r="K890" s="78" t="str">
        <f aca="false">IF(G890&lt;&gt;"",I890/I889-1,"")</f>
        <v/>
      </c>
      <c r="L890" s="79" t="str">
        <f aca="false">IF(G890&lt;&gt;"",H890/1000,"")</f>
        <v/>
      </c>
    </row>
    <row r="891" customFormat="false" ht="12.75" hidden="false" customHeight="false" outlineLevel="0" collapsed="false">
      <c r="A891" s="64" t="n">
        <f aca="false">1+A890</f>
        <v>884</v>
      </c>
      <c r="C891" s="77"/>
      <c r="D891" s="58"/>
      <c r="E891" s="58"/>
      <c r="F891" s="58"/>
      <c r="G891" s="58"/>
      <c r="H891" s="59"/>
      <c r="I891" s="68"/>
      <c r="K891" s="78" t="str">
        <f aca="false">IF(G891&lt;&gt;"",I891/I890-1,"")</f>
        <v/>
      </c>
      <c r="L891" s="79" t="str">
        <f aca="false">IF(G891&lt;&gt;"",H891/1000,"")</f>
        <v/>
      </c>
    </row>
    <row r="892" customFormat="false" ht="12.75" hidden="false" customHeight="false" outlineLevel="0" collapsed="false">
      <c r="A892" s="64" t="n">
        <f aca="false">1+A891</f>
        <v>885</v>
      </c>
      <c r="C892" s="77"/>
      <c r="D892" s="58"/>
      <c r="E892" s="58"/>
      <c r="F892" s="58"/>
      <c r="G892" s="58"/>
      <c r="H892" s="59"/>
      <c r="I892" s="68"/>
      <c r="K892" s="78" t="str">
        <f aca="false">IF(G892&lt;&gt;"",I892/I891-1,"")</f>
        <v/>
      </c>
      <c r="L892" s="79" t="str">
        <f aca="false">IF(G892&lt;&gt;"",H892/1000,"")</f>
        <v/>
      </c>
    </row>
    <row r="893" customFormat="false" ht="12.75" hidden="false" customHeight="false" outlineLevel="0" collapsed="false">
      <c r="A893" s="64" t="n">
        <f aca="false">1+A892</f>
        <v>886</v>
      </c>
      <c r="C893" s="77"/>
      <c r="D893" s="58"/>
      <c r="E893" s="58"/>
      <c r="F893" s="58"/>
      <c r="G893" s="58"/>
      <c r="H893" s="59"/>
      <c r="I893" s="68"/>
      <c r="K893" s="78" t="str">
        <f aca="false">IF(G893&lt;&gt;"",I893/I892-1,"")</f>
        <v/>
      </c>
      <c r="L893" s="79" t="str">
        <f aca="false">IF(G893&lt;&gt;"",H893/1000,"")</f>
        <v/>
      </c>
    </row>
    <row r="894" customFormat="false" ht="12.75" hidden="false" customHeight="false" outlineLevel="0" collapsed="false">
      <c r="A894" s="64" t="n">
        <f aca="false">1+A893</f>
        <v>887</v>
      </c>
      <c r="C894" s="77"/>
      <c r="D894" s="58"/>
      <c r="E894" s="58"/>
      <c r="F894" s="58"/>
      <c r="G894" s="58"/>
      <c r="H894" s="59"/>
      <c r="I894" s="68"/>
      <c r="K894" s="78" t="str">
        <f aca="false">IF(G894&lt;&gt;"",I894/I893-1,"")</f>
        <v/>
      </c>
      <c r="L894" s="79" t="str">
        <f aca="false">IF(G894&lt;&gt;"",H894/1000,"")</f>
        <v/>
      </c>
    </row>
    <row r="895" customFormat="false" ht="12.75" hidden="false" customHeight="false" outlineLevel="0" collapsed="false">
      <c r="A895" s="64" t="n">
        <f aca="false">1+A894</f>
        <v>888</v>
      </c>
      <c r="C895" s="77"/>
      <c r="D895" s="58"/>
      <c r="E895" s="58"/>
      <c r="F895" s="58"/>
      <c r="G895" s="58"/>
      <c r="H895" s="59"/>
      <c r="I895" s="68"/>
      <c r="K895" s="78" t="str">
        <f aca="false">IF(G895&lt;&gt;"",I895/I894-1,"")</f>
        <v/>
      </c>
      <c r="L895" s="79" t="str">
        <f aca="false">IF(G895&lt;&gt;"",H895/1000,"")</f>
        <v/>
      </c>
    </row>
    <row r="896" customFormat="false" ht="12.75" hidden="false" customHeight="false" outlineLevel="0" collapsed="false">
      <c r="A896" s="64" t="n">
        <f aca="false">1+A895</f>
        <v>889</v>
      </c>
      <c r="C896" s="77"/>
      <c r="D896" s="58"/>
      <c r="E896" s="58"/>
      <c r="F896" s="58"/>
      <c r="G896" s="58"/>
      <c r="H896" s="59"/>
      <c r="I896" s="68"/>
      <c r="K896" s="78" t="str">
        <f aca="false">IF(G896&lt;&gt;"",I896/I895-1,"")</f>
        <v/>
      </c>
      <c r="L896" s="79" t="str">
        <f aca="false">IF(G896&lt;&gt;"",H896/1000,"")</f>
        <v/>
      </c>
    </row>
    <row r="897" customFormat="false" ht="12.75" hidden="false" customHeight="false" outlineLevel="0" collapsed="false">
      <c r="A897" s="64" t="n">
        <f aca="false">1+A896</f>
        <v>890</v>
      </c>
      <c r="C897" s="77"/>
      <c r="D897" s="58"/>
      <c r="E897" s="58"/>
      <c r="F897" s="58"/>
      <c r="G897" s="58"/>
      <c r="H897" s="59"/>
      <c r="I897" s="68"/>
      <c r="K897" s="78" t="str">
        <f aca="false">IF(G897&lt;&gt;"",I897/I896-1,"")</f>
        <v/>
      </c>
      <c r="L897" s="79" t="str">
        <f aca="false">IF(G897&lt;&gt;"",H897/1000,"")</f>
        <v/>
      </c>
    </row>
    <row r="898" customFormat="false" ht="12.75" hidden="false" customHeight="false" outlineLevel="0" collapsed="false">
      <c r="A898" s="64" t="n">
        <f aca="false">1+A897</f>
        <v>891</v>
      </c>
      <c r="C898" s="77"/>
      <c r="D898" s="58"/>
      <c r="E898" s="58"/>
      <c r="F898" s="58"/>
      <c r="G898" s="58"/>
      <c r="H898" s="59"/>
      <c r="I898" s="68"/>
      <c r="K898" s="78" t="str">
        <f aca="false">IF(G898&lt;&gt;"",I898/I897-1,"")</f>
        <v/>
      </c>
      <c r="L898" s="79" t="str">
        <f aca="false">IF(G898&lt;&gt;"",H898/1000,"")</f>
        <v/>
      </c>
    </row>
    <row r="899" customFormat="false" ht="12.75" hidden="false" customHeight="false" outlineLevel="0" collapsed="false">
      <c r="A899" s="64" t="n">
        <f aca="false">1+A898</f>
        <v>892</v>
      </c>
      <c r="C899" s="77"/>
      <c r="D899" s="58"/>
      <c r="E899" s="58"/>
      <c r="F899" s="58"/>
      <c r="G899" s="58"/>
      <c r="H899" s="59"/>
      <c r="I899" s="68"/>
      <c r="K899" s="78" t="str">
        <f aca="false">IF(G899&lt;&gt;"",I899/I898-1,"")</f>
        <v/>
      </c>
      <c r="L899" s="79" t="str">
        <f aca="false">IF(G899&lt;&gt;"",H899/1000,"")</f>
        <v/>
      </c>
    </row>
    <row r="900" customFormat="false" ht="12.75" hidden="false" customHeight="false" outlineLevel="0" collapsed="false">
      <c r="A900" s="64" t="n">
        <f aca="false">1+A899</f>
        <v>893</v>
      </c>
      <c r="C900" s="77"/>
      <c r="D900" s="58"/>
      <c r="E900" s="58"/>
      <c r="F900" s="58"/>
      <c r="G900" s="58"/>
      <c r="H900" s="59"/>
      <c r="I900" s="68"/>
      <c r="K900" s="78" t="str">
        <f aca="false">IF(G900&lt;&gt;"",I900/I899-1,"")</f>
        <v/>
      </c>
      <c r="L900" s="79" t="str">
        <f aca="false">IF(G900&lt;&gt;"",H900/1000,"")</f>
        <v/>
      </c>
    </row>
    <row r="901" customFormat="false" ht="12.75" hidden="false" customHeight="false" outlineLevel="0" collapsed="false">
      <c r="A901" s="64" t="n">
        <f aca="false">1+A900</f>
        <v>894</v>
      </c>
      <c r="C901" s="77"/>
      <c r="D901" s="58"/>
      <c r="E901" s="58"/>
      <c r="F901" s="58"/>
      <c r="G901" s="58"/>
      <c r="H901" s="59"/>
      <c r="I901" s="68"/>
      <c r="K901" s="78" t="str">
        <f aca="false">IF(G901&lt;&gt;"",I901/I900-1,"")</f>
        <v/>
      </c>
      <c r="L901" s="79" t="str">
        <f aca="false">IF(G901&lt;&gt;"",H901/1000,"")</f>
        <v/>
      </c>
    </row>
    <row r="902" customFormat="false" ht="12.75" hidden="false" customHeight="false" outlineLevel="0" collapsed="false">
      <c r="A902" s="64" t="n">
        <f aca="false">1+A901</f>
        <v>895</v>
      </c>
      <c r="C902" s="77"/>
      <c r="D902" s="58"/>
      <c r="E902" s="58"/>
      <c r="F902" s="58"/>
      <c r="G902" s="58"/>
      <c r="H902" s="59"/>
      <c r="I902" s="68"/>
      <c r="K902" s="78" t="str">
        <f aca="false">IF(G902&lt;&gt;"",I902/I901-1,"")</f>
        <v/>
      </c>
      <c r="L902" s="79" t="str">
        <f aca="false">IF(G902&lt;&gt;"",H902/1000,"")</f>
        <v/>
      </c>
    </row>
    <row r="903" customFormat="false" ht="12.75" hidden="false" customHeight="false" outlineLevel="0" collapsed="false">
      <c r="A903" s="64" t="n">
        <f aca="false">1+A902</f>
        <v>896</v>
      </c>
      <c r="C903" s="77"/>
      <c r="D903" s="58"/>
      <c r="E903" s="58"/>
      <c r="F903" s="58"/>
      <c r="G903" s="58"/>
      <c r="H903" s="59"/>
      <c r="I903" s="68"/>
      <c r="K903" s="78" t="str">
        <f aca="false">IF(G903&lt;&gt;"",I903/I902-1,"")</f>
        <v/>
      </c>
      <c r="L903" s="79" t="str">
        <f aca="false">IF(G903&lt;&gt;"",H903/1000,"")</f>
        <v/>
      </c>
    </row>
    <row r="904" customFormat="false" ht="12.75" hidden="false" customHeight="false" outlineLevel="0" collapsed="false">
      <c r="A904" s="64" t="n">
        <f aca="false">1+A903</f>
        <v>897</v>
      </c>
      <c r="C904" s="77"/>
      <c r="D904" s="58"/>
      <c r="E904" s="58"/>
      <c r="F904" s="58"/>
      <c r="G904" s="58"/>
      <c r="H904" s="59"/>
      <c r="I904" s="68"/>
      <c r="K904" s="78" t="str">
        <f aca="false">IF(G904&lt;&gt;"",I904/I903-1,"")</f>
        <v/>
      </c>
      <c r="L904" s="79" t="str">
        <f aca="false">IF(G904&lt;&gt;"",H904/1000,"")</f>
        <v/>
      </c>
    </row>
    <row r="905" customFormat="false" ht="12.75" hidden="false" customHeight="false" outlineLevel="0" collapsed="false">
      <c r="A905" s="64" t="n">
        <f aca="false">1+A904</f>
        <v>898</v>
      </c>
      <c r="C905" s="77"/>
      <c r="D905" s="58"/>
      <c r="E905" s="58"/>
      <c r="F905" s="58"/>
      <c r="G905" s="58"/>
      <c r="H905" s="59"/>
      <c r="I905" s="68"/>
      <c r="K905" s="78" t="str">
        <f aca="false">IF(G905&lt;&gt;"",I905/I904-1,"")</f>
        <v/>
      </c>
      <c r="L905" s="79" t="str">
        <f aca="false">IF(G905&lt;&gt;"",H905/1000,"")</f>
        <v/>
      </c>
    </row>
    <row r="906" customFormat="false" ht="12.75" hidden="false" customHeight="false" outlineLevel="0" collapsed="false">
      <c r="A906" s="64" t="n">
        <f aca="false">1+A905</f>
        <v>899</v>
      </c>
      <c r="C906" s="77"/>
      <c r="D906" s="58"/>
      <c r="E906" s="58"/>
      <c r="F906" s="58"/>
      <c r="G906" s="58"/>
      <c r="H906" s="59"/>
      <c r="I906" s="68"/>
      <c r="K906" s="78" t="str">
        <f aca="false">IF(G906&lt;&gt;"",I906/I905-1,"")</f>
        <v/>
      </c>
      <c r="L906" s="79" t="str">
        <f aca="false">IF(G906&lt;&gt;"",H906/1000,"")</f>
        <v/>
      </c>
    </row>
    <row r="907" customFormat="false" ht="12.75" hidden="false" customHeight="false" outlineLevel="0" collapsed="false">
      <c r="A907" s="64" t="n">
        <f aca="false">1+A906</f>
        <v>900</v>
      </c>
      <c r="C907" s="77"/>
      <c r="D907" s="58"/>
      <c r="E907" s="58"/>
      <c r="F907" s="58"/>
      <c r="G907" s="58"/>
      <c r="H907" s="59"/>
      <c r="I907" s="68"/>
      <c r="K907" s="78" t="str">
        <f aca="false">IF(G907&lt;&gt;"",I907/I906-1,"")</f>
        <v/>
      </c>
      <c r="L907" s="79" t="str">
        <f aca="false">IF(G907&lt;&gt;"",H907/1000,"")</f>
        <v/>
      </c>
    </row>
    <row r="908" customFormat="false" ht="12.75" hidden="false" customHeight="false" outlineLevel="0" collapsed="false">
      <c r="A908" s="64" t="n">
        <f aca="false">1+A907</f>
        <v>901</v>
      </c>
      <c r="C908" s="77"/>
      <c r="D908" s="58"/>
      <c r="E908" s="58"/>
      <c r="F908" s="58"/>
      <c r="G908" s="58"/>
      <c r="H908" s="59"/>
      <c r="I908" s="68"/>
      <c r="K908" s="78" t="str">
        <f aca="false">IF(G908&lt;&gt;"",I908/I907-1,"")</f>
        <v/>
      </c>
      <c r="L908" s="79" t="str">
        <f aca="false">IF(G908&lt;&gt;"",H908/1000,"")</f>
        <v/>
      </c>
    </row>
    <row r="909" customFormat="false" ht="12.75" hidden="false" customHeight="false" outlineLevel="0" collapsed="false">
      <c r="A909" s="64" t="n">
        <f aca="false">1+A908</f>
        <v>902</v>
      </c>
      <c r="C909" s="77"/>
      <c r="D909" s="58"/>
      <c r="E909" s="58"/>
      <c r="F909" s="58"/>
      <c r="G909" s="58"/>
      <c r="H909" s="59"/>
      <c r="I909" s="68"/>
      <c r="K909" s="78" t="str">
        <f aca="false">IF(G909&lt;&gt;"",I909/I908-1,"")</f>
        <v/>
      </c>
      <c r="L909" s="79" t="str">
        <f aca="false">IF(G909&lt;&gt;"",H909/1000,"")</f>
        <v/>
      </c>
    </row>
    <row r="910" customFormat="false" ht="12.75" hidden="false" customHeight="false" outlineLevel="0" collapsed="false">
      <c r="A910" s="64" t="n">
        <f aca="false">1+A909</f>
        <v>903</v>
      </c>
      <c r="C910" s="77"/>
      <c r="D910" s="58"/>
      <c r="E910" s="58"/>
      <c r="F910" s="58"/>
      <c r="G910" s="58"/>
      <c r="H910" s="59"/>
      <c r="I910" s="68"/>
      <c r="K910" s="78" t="str">
        <f aca="false">IF(G910&lt;&gt;"",I910/I909-1,"")</f>
        <v/>
      </c>
      <c r="L910" s="79" t="str">
        <f aca="false">IF(G910&lt;&gt;"",H910/1000,"")</f>
        <v/>
      </c>
    </row>
    <row r="911" customFormat="false" ht="12.75" hidden="false" customHeight="false" outlineLevel="0" collapsed="false">
      <c r="A911" s="64" t="n">
        <f aca="false">1+A910</f>
        <v>904</v>
      </c>
      <c r="C911" s="77"/>
      <c r="D911" s="58"/>
      <c r="E911" s="58"/>
      <c r="F911" s="58"/>
      <c r="G911" s="58"/>
      <c r="H911" s="59"/>
      <c r="I911" s="68"/>
      <c r="K911" s="78" t="str">
        <f aca="false">IF(G911&lt;&gt;"",I911/I910-1,"")</f>
        <v/>
      </c>
      <c r="L911" s="79" t="str">
        <f aca="false">IF(G911&lt;&gt;"",H911/1000,"")</f>
        <v/>
      </c>
    </row>
    <row r="912" customFormat="false" ht="12.75" hidden="false" customHeight="false" outlineLevel="0" collapsed="false">
      <c r="A912" s="64" t="n">
        <f aca="false">1+A911</f>
        <v>905</v>
      </c>
      <c r="C912" s="77"/>
      <c r="D912" s="58"/>
      <c r="E912" s="58"/>
      <c r="F912" s="58"/>
      <c r="G912" s="58"/>
      <c r="H912" s="59"/>
      <c r="I912" s="68"/>
      <c r="K912" s="78" t="str">
        <f aca="false">IF(G912&lt;&gt;"",I912/I911-1,"")</f>
        <v/>
      </c>
      <c r="L912" s="79" t="str">
        <f aca="false">IF(G912&lt;&gt;"",H912/1000,"")</f>
        <v/>
      </c>
    </row>
    <row r="913" customFormat="false" ht="12.75" hidden="false" customHeight="false" outlineLevel="0" collapsed="false">
      <c r="A913" s="64" t="n">
        <f aca="false">1+A912</f>
        <v>906</v>
      </c>
      <c r="C913" s="77"/>
      <c r="D913" s="58"/>
      <c r="E913" s="58"/>
      <c r="F913" s="58"/>
      <c r="G913" s="58"/>
      <c r="H913" s="59"/>
      <c r="I913" s="68"/>
      <c r="K913" s="78" t="str">
        <f aca="false">IF(G913&lt;&gt;"",I913/I912-1,"")</f>
        <v/>
      </c>
      <c r="L913" s="79" t="str">
        <f aca="false">IF(G913&lt;&gt;"",H913/1000,"")</f>
        <v/>
      </c>
    </row>
    <row r="914" customFormat="false" ht="12.75" hidden="false" customHeight="false" outlineLevel="0" collapsed="false">
      <c r="A914" s="64" t="n">
        <f aca="false">1+A913</f>
        <v>907</v>
      </c>
      <c r="C914" s="77"/>
      <c r="D914" s="58"/>
      <c r="E914" s="58"/>
      <c r="F914" s="58"/>
      <c r="G914" s="58"/>
      <c r="H914" s="59"/>
      <c r="I914" s="68"/>
      <c r="K914" s="78" t="str">
        <f aca="false">IF(G914&lt;&gt;"",I914/I913-1,"")</f>
        <v/>
      </c>
      <c r="L914" s="79" t="str">
        <f aca="false">IF(G914&lt;&gt;"",H914/1000,"")</f>
        <v/>
      </c>
    </row>
    <row r="915" customFormat="false" ht="12.75" hidden="false" customHeight="false" outlineLevel="0" collapsed="false">
      <c r="A915" s="64" t="n">
        <f aca="false">1+A914</f>
        <v>908</v>
      </c>
      <c r="C915" s="77"/>
      <c r="D915" s="58"/>
      <c r="E915" s="58"/>
      <c r="F915" s="58"/>
      <c r="G915" s="58"/>
      <c r="H915" s="59"/>
      <c r="I915" s="68"/>
      <c r="K915" s="78" t="str">
        <f aca="false">IF(G915&lt;&gt;"",I915/I914-1,"")</f>
        <v/>
      </c>
      <c r="L915" s="79" t="str">
        <f aca="false">IF(G915&lt;&gt;"",H915/1000,"")</f>
        <v/>
      </c>
    </row>
    <row r="916" customFormat="false" ht="12.75" hidden="false" customHeight="false" outlineLevel="0" collapsed="false">
      <c r="A916" s="64" t="n">
        <f aca="false">1+A915</f>
        <v>909</v>
      </c>
      <c r="C916" s="77"/>
      <c r="D916" s="58"/>
      <c r="E916" s="58"/>
      <c r="F916" s="58"/>
      <c r="G916" s="58"/>
      <c r="H916" s="59"/>
      <c r="I916" s="68"/>
      <c r="K916" s="78" t="str">
        <f aca="false">IF(G916&lt;&gt;"",I916/I915-1,"")</f>
        <v/>
      </c>
      <c r="L916" s="79" t="str">
        <f aca="false">IF(G916&lt;&gt;"",H916/1000,"")</f>
        <v/>
      </c>
    </row>
    <row r="917" customFormat="false" ht="12.75" hidden="false" customHeight="false" outlineLevel="0" collapsed="false">
      <c r="A917" s="64" t="n">
        <f aca="false">1+A916</f>
        <v>910</v>
      </c>
      <c r="C917" s="77"/>
      <c r="D917" s="58"/>
      <c r="E917" s="58"/>
      <c r="F917" s="58"/>
      <c r="G917" s="58"/>
      <c r="H917" s="59"/>
      <c r="I917" s="68"/>
      <c r="K917" s="78" t="str">
        <f aca="false">IF(G917&lt;&gt;"",I917/I916-1,"")</f>
        <v/>
      </c>
      <c r="L917" s="79" t="str">
        <f aca="false">IF(G917&lt;&gt;"",H917/1000,"")</f>
        <v/>
      </c>
    </row>
    <row r="918" customFormat="false" ht="12.75" hidden="false" customHeight="false" outlineLevel="0" collapsed="false">
      <c r="A918" s="64" t="n">
        <f aca="false">1+A917</f>
        <v>911</v>
      </c>
      <c r="C918" s="77"/>
      <c r="D918" s="58"/>
      <c r="E918" s="58"/>
      <c r="F918" s="58"/>
      <c r="G918" s="58"/>
      <c r="H918" s="59"/>
      <c r="I918" s="68"/>
      <c r="K918" s="78" t="str">
        <f aca="false">IF(G918&lt;&gt;"",I918/I917-1,"")</f>
        <v/>
      </c>
      <c r="L918" s="79" t="str">
        <f aca="false">IF(G918&lt;&gt;"",H918/1000,"")</f>
        <v/>
      </c>
    </row>
    <row r="919" customFormat="false" ht="12.75" hidden="false" customHeight="false" outlineLevel="0" collapsed="false">
      <c r="A919" s="64" t="n">
        <f aca="false">1+A918</f>
        <v>912</v>
      </c>
      <c r="C919" s="77"/>
      <c r="D919" s="58"/>
      <c r="E919" s="58"/>
      <c r="F919" s="58"/>
      <c r="G919" s="58"/>
      <c r="H919" s="59"/>
      <c r="I919" s="68"/>
      <c r="K919" s="78" t="str">
        <f aca="false">IF(G919&lt;&gt;"",I919/I918-1,"")</f>
        <v/>
      </c>
      <c r="L919" s="79" t="str">
        <f aca="false">IF(G919&lt;&gt;"",H919/1000,"")</f>
        <v/>
      </c>
    </row>
    <row r="920" customFormat="false" ht="12.75" hidden="false" customHeight="false" outlineLevel="0" collapsed="false">
      <c r="A920" s="64" t="n">
        <f aca="false">1+A919</f>
        <v>913</v>
      </c>
      <c r="C920" s="77"/>
      <c r="D920" s="58"/>
      <c r="E920" s="58"/>
      <c r="F920" s="58"/>
      <c r="G920" s="58"/>
      <c r="H920" s="59"/>
      <c r="I920" s="68"/>
      <c r="K920" s="78" t="str">
        <f aca="false">IF(G920&lt;&gt;"",I920/I919-1,"")</f>
        <v/>
      </c>
      <c r="L920" s="79" t="str">
        <f aca="false">IF(G920&lt;&gt;"",H920/1000,"")</f>
        <v/>
      </c>
    </row>
    <row r="921" customFormat="false" ht="12.75" hidden="false" customHeight="false" outlineLevel="0" collapsed="false">
      <c r="A921" s="64" t="n">
        <f aca="false">1+A920</f>
        <v>914</v>
      </c>
      <c r="C921" s="77"/>
      <c r="D921" s="58"/>
      <c r="E921" s="58"/>
      <c r="F921" s="58"/>
      <c r="G921" s="58"/>
      <c r="H921" s="59"/>
      <c r="I921" s="68"/>
      <c r="K921" s="78" t="str">
        <f aca="false">IF(G921&lt;&gt;"",I921/I920-1,"")</f>
        <v/>
      </c>
      <c r="L921" s="79" t="str">
        <f aca="false">IF(G921&lt;&gt;"",H921/1000,"")</f>
        <v/>
      </c>
    </row>
    <row r="922" customFormat="false" ht="12.75" hidden="false" customHeight="false" outlineLevel="0" collapsed="false">
      <c r="A922" s="64" t="n">
        <f aca="false">1+A921</f>
        <v>915</v>
      </c>
      <c r="C922" s="77"/>
      <c r="D922" s="58"/>
      <c r="E922" s="58"/>
      <c r="F922" s="58"/>
      <c r="G922" s="58"/>
      <c r="H922" s="59"/>
      <c r="I922" s="68"/>
      <c r="K922" s="78" t="str">
        <f aca="false">IF(G922&lt;&gt;"",I922/I921-1,"")</f>
        <v/>
      </c>
      <c r="L922" s="79" t="str">
        <f aca="false">IF(G922&lt;&gt;"",H922/1000,"")</f>
        <v/>
      </c>
    </row>
    <row r="923" customFormat="false" ht="12.75" hidden="false" customHeight="false" outlineLevel="0" collapsed="false">
      <c r="A923" s="64" t="n">
        <f aca="false">1+A922</f>
        <v>916</v>
      </c>
      <c r="C923" s="77"/>
      <c r="D923" s="58"/>
      <c r="E923" s="58"/>
      <c r="F923" s="58"/>
      <c r="G923" s="58"/>
      <c r="H923" s="59"/>
      <c r="I923" s="68"/>
      <c r="K923" s="78" t="str">
        <f aca="false">IF(G923&lt;&gt;"",I923/I922-1,"")</f>
        <v/>
      </c>
      <c r="L923" s="79" t="str">
        <f aca="false">IF(G923&lt;&gt;"",H923/1000,"")</f>
        <v/>
      </c>
    </row>
    <row r="924" customFormat="false" ht="12.75" hidden="false" customHeight="false" outlineLevel="0" collapsed="false">
      <c r="A924" s="64" t="n">
        <f aca="false">1+A923</f>
        <v>917</v>
      </c>
      <c r="C924" s="77"/>
      <c r="D924" s="58"/>
      <c r="E924" s="58"/>
      <c r="F924" s="58"/>
      <c r="G924" s="58"/>
      <c r="H924" s="59"/>
      <c r="I924" s="68"/>
      <c r="K924" s="78" t="str">
        <f aca="false">IF(G924&lt;&gt;"",I924/I923-1,"")</f>
        <v/>
      </c>
      <c r="L924" s="79" t="str">
        <f aca="false">IF(G924&lt;&gt;"",H924/1000,"")</f>
        <v/>
      </c>
    </row>
    <row r="925" customFormat="false" ht="12.75" hidden="false" customHeight="false" outlineLevel="0" collapsed="false">
      <c r="A925" s="64" t="n">
        <f aca="false">1+A924</f>
        <v>918</v>
      </c>
      <c r="C925" s="77"/>
      <c r="D925" s="58"/>
      <c r="E925" s="58"/>
      <c r="F925" s="58"/>
      <c r="G925" s="58"/>
      <c r="H925" s="59"/>
      <c r="I925" s="68"/>
      <c r="K925" s="78" t="str">
        <f aca="false">IF(G925&lt;&gt;"",I925/I924-1,"")</f>
        <v/>
      </c>
      <c r="L925" s="79" t="str">
        <f aca="false">IF(G925&lt;&gt;"",H925/1000,"")</f>
        <v/>
      </c>
    </row>
    <row r="926" customFormat="false" ht="12.75" hidden="false" customHeight="false" outlineLevel="0" collapsed="false">
      <c r="A926" s="64" t="n">
        <f aca="false">1+A925</f>
        <v>919</v>
      </c>
      <c r="C926" s="77"/>
      <c r="D926" s="58"/>
      <c r="E926" s="58"/>
      <c r="F926" s="58"/>
      <c r="G926" s="58"/>
      <c r="H926" s="59"/>
      <c r="I926" s="68"/>
      <c r="K926" s="78" t="str">
        <f aca="false">IF(G926&lt;&gt;"",I926/I925-1,"")</f>
        <v/>
      </c>
      <c r="L926" s="79" t="str">
        <f aca="false">IF(G926&lt;&gt;"",H926/1000,"")</f>
        <v/>
      </c>
    </row>
    <row r="927" customFormat="false" ht="12.75" hidden="false" customHeight="false" outlineLevel="0" collapsed="false">
      <c r="A927" s="64" t="n">
        <f aca="false">1+A926</f>
        <v>920</v>
      </c>
      <c r="C927" s="77"/>
      <c r="D927" s="58"/>
      <c r="E927" s="58"/>
      <c r="F927" s="58"/>
      <c r="G927" s="58"/>
      <c r="H927" s="59"/>
      <c r="I927" s="68"/>
      <c r="K927" s="78" t="str">
        <f aca="false">IF(G927&lt;&gt;"",I927/I926-1,"")</f>
        <v/>
      </c>
      <c r="L927" s="79" t="str">
        <f aca="false">IF(G927&lt;&gt;"",H927/1000,"")</f>
        <v/>
      </c>
    </row>
    <row r="928" customFormat="false" ht="12.75" hidden="false" customHeight="false" outlineLevel="0" collapsed="false">
      <c r="A928" s="64" t="n">
        <f aca="false">1+A927</f>
        <v>921</v>
      </c>
      <c r="C928" s="77"/>
      <c r="D928" s="58"/>
      <c r="E928" s="58"/>
      <c r="F928" s="58"/>
      <c r="G928" s="58"/>
      <c r="H928" s="59"/>
      <c r="I928" s="68"/>
      <c r="K928" s="78" t="str">
        <f aca="false">IF(G928&lt;&gt;"",I928/I927-1,"")</f>
        <v/>
      </c>
      <c r="L928" s="79" t="str">
        <f aca="false">IF(G928&lt;&gt;"",H928/1000,"")</f>
        <v/>
      </c>
    </row>
    <row r="929" customFormat="false" ht="12.75" hidden="false" customHeight="false" outlineLevel="0" collapsed="false">
      <c r="A929" s="64" t="n">
        <f aca="false">1+A928</f>
        <v>922</v>
      </c>
      <c r="C929" s="77"/>
      <c r="D929" s="58"/>
      <c r="E929" s="58"/>
      <c r="F929" s="58"/>
      <c r="G929" s="58"/>
      <c r="H929" s="59"/>
      <c r="I929" s="68"/>
      <c r="K929" s="78" t="str">
        <f aca="false">IF(G929&lt;&gt;"",I929/I928-1,"")</f>
        <v/>
      </c>
      <c r="L929" s="79" t="str">
        <f aca="false">IF(G929&lt;&gt;"",H929/1000,"")</f>
        <v/>
      </c>
    </row>
    <row r="930" customFormat="false" ht="12.75" hidden="false" customHeight="false" outlineLevel="0" collapsed="false">
      <c r="A930" s="64" t="n">
        <f aca="false">1+A929</f>
        <v>923</v>
      </c>
      <c r="C930" s="77"/>
      <c r="D930" s="58"/>
      <c r="E930" s="58"/>
      <c r="F930" s="58"/>
      <c r="G930" s="58"/>
      <c r="H930" s="59"/>
      <c r="I930" s="68"/>
      <c r="K930" s="78" t="str">
        <f aca="false">IF(G930&lt;&gt;"",I930/I929-1,"")</f>
        <v/>
      </c>
      <c r="L930" s="79" t="str">
        <f aca="false">IF(G930&lt;&gt;"",H930/1000,"")</f>
        <v/>
      </c>
    </row>
    <row r="931" customFormat="false" ht="12.75" hidden="false" customHeight="false" outlineLevel="0" collapsed="false">
      <c r="A931" s="64" t="n">
        <f aca="false">1+A930</f>
        <v>924</v>
      </c>
      <c r="C931" s="77"/>
      <c r="D931" s="58"/>
      <c r="E931" s="58"/>
      <c r="F931" s="58"/>
      <c r="G931" s="58"/>
      <c r="H931" s="59"/>
      <c r="I931" s="68"/>
      <c r="K931" s="78" t="str">
        <f aca="false">IF(G931&lt;&gt;"",I931/I930-1,"")</f>
        <v/>
      </c>
      <c r="L931" s="79" t="str">
        <f aca="false">IF(G931&lt;&gt;"",H931/1000,"")</f>
        <v/>
      </c>
    </row>
    <row r="932" customFormat="false" ht="12.75" hidden="false" customHeight="false" outlineLevel="0" collapsed="false">
      <c r="A932" s="64" t="n">
        <f aca="false">1+A931</f>
        <v>925</v>
      </c>
      <c r="C932" s="77"/>
      <c r="D932" s="58"/>
      <c r="E932" s="58"/>
      <c r="F932" s="58"/>
      <c r="G932" s="58"/>
      <c r="H932" s="59"/>
      <c r="I932" s="68"/>
      <c r="K932" s="78" t="str">
        <f aca="false">IF(G932&lt;&gt;"",I932/I931-1,"")</f>
        <v/>
      </c>
      <c r="L932" s="79" t="str">
        <f aca="false">IF(G932&lt;&gt;"",H932/1000,"")</f>
        <v/>
      </c>
    </row>
    <row r="933" customFormat="false" ht="12.75" hidden="false" customHeight="false" outlineLevel="0" collapsed="false">
      <c r="A933" s="64" t="n">
        <f aca="false">1+A932</f>
        <v>926</v>
      </c>
      <c r="C933" s="77"/>
      <c r="D933" s="58"/>
      <c r="E933" s="58"/>
      <c r="F933" s="58"/>
      <c r="G933" s="58"/>
      <c r="H933" s="59"/>
      <c r="I933" s="68"/>
      <c r="K933" s="78" t="str">
        <f aca="false">IF(G933&lt;&gt;"",I933/I932-1,"")</f>
        <v/>
      </c>
      <c r="L933" s="79" t="str">
        <f aca="false">IF(G933&lt;&gt;"",H933/1000,"")</f>
        <v/>
      </c>
    </row>
    <row r="934" customFormat="false" ht="12.75" hidden="false" customHeight="false" outlineLevel="0" collapsed="false">
      <c r="A934" s="64" t="n">
        <f aca="false">1+A933</f>
        <v>927</v>
      </c>
      <c r="C934" s="77"/>
      <c r="D934" s="58"/>
      <c r="E934" s="58"/>
      <c r="F934" s="58"/>
      <c r="G934" s="58"/>
      <c r="H934" s="59"/>
      <c r="I934" s="68"/>
      <c r="K934" s="78" t="str">
        <f aca="false">IF(G934&lt;&gt;"",I934/I933-1,"")</f>
        <v/>
      </c>
      <c r="L934" s="79" t="str">
        <f aca="false">IF(G934&lt;&gt;"",H934/1000,"")</f>
        <v/>
      </c>
    </row>
    <row r="935" customFormat="false" ht="12.75" hidden="false" customHeight="false" outlineLevel="0" collapsed="false">
      <c r="A935" s="64" t="n">
        <f aca="false">1+A934</f>
        <v>928</v>
      </c>
      <c r="C935" s="77"/>
      <c r="D935" s="58"/>
      <c r="E935" s="58"/>
      <c r="F935" s="58"/>
      <c r="G935" s="58"/>
      <c r="H935" s="59"/>
      <c r="I935" s="68"/>
      <c r="K935" s="78" t="str">
        <f aca="false">IF(G935&lt;&gt;"",I935/I934-1,"")</f>
        <v/>
      </c>
      <c r="L935" s="79" t="str">
        <f aca="false">IF(G935&lt;&gt;"",H935/1000,"")</f>
        <v/>
      </c>
    </row>
    <row r="936" customFormat="false" ht="12.75" hidden="false" customHeight="false" outlineLevel="0" collapsed="false">
      <c r="A936" s="64" t="n">
        <f aca="false">1+A935</f>
        <v>929</v>
      </c>
      <c r="C936" s="77"/>
      <c r="D936" s="58"/>
      <c r="E936" s="58"/>
      <c r="F936" s="58"/>
      <c r="G936" s="58"/>
      <c r="H936" s="59"/>
      <c r="I936" s="68"/>
      <c r="K936" s="78" t="str">
        <f aca="false">IF(G936&lt;&gt;"",I936/I935-1,"")</f>
        <v/>
      </c>
      <c r="L936" s="79" t="str">
        <f aca="false">IF(G936&lt;&gt;"",H936/1000,"")</f>
        <v/>
      </c>
    </row>
    <row r="937" customFormat="false" ht="12.75" hidden="false" customHeight="false" outlineLevel="0" collapsed="false">
      <c r="A937" s="64" t="n">
        <f aca="false">1+A936</f>
        <v>930</v>
      </c>
      <c r="C937" s="77"/>
      <c r="D937" s="58"/>
      <c r="E937" s="58"/>
      <c r="F937" s="58"/>
      <c r="G937" s="58"/>
      <c r="H937" s="59"/>
      <c r="I937" s="68"/>
      <c r="K937" s="78" t="str">
        <f aca="false">IF(G937&lt;&gt;"",I937/I936-1,"")</f>
        <v/>
      </c>
      <c r="L937" s="79" t="str">
        <f aca="false">IF(G937&lt;&gt;"",H937/1000,"")</f>
        <v/>
      </c>
    </row>
    <row r="938" customFormat="false" ht="12.75" hidden="false" customHeight="false" outlineLevel="0" collapsed="false">
      <c r="A938" s="64" t="n">
        <f aca="false">1+A937</f>
        <v>931</v>
      </c>
      <c r="C938" s="77"/>
      <c r="D938" s="58"/>
      <c r="E938" s="58"/>
      <c r="F938" s="58"/>
      <c r="G938" s="58"/>
      <c r="H938" s="59"/>
      <c r="I938" s="68"/>
      <c r="K938" s="78" t="str">
        <f aca="false">IF(G938&lt;&gt;"",I938/I937-1,"")</f>
        <v/>
      </c>
      <c r="L938" s="79" t="str">
        <f aca="false">IF(G938&lt;&gt;"",H938/1000,"")</f>
        <v/>
      </c>
    </row>
    <row r="939" customFormat="false" ht="12.75" hidden="false" customHeight="false" outlineLevel="0" collapsed="false">
      <c r="A939" s="64" t="n">
        <f aca="false">1+A938</f>
        <v>932</v>
      </c>
      <c r="C939" s="77"/>
      <c r="D939" s="58"/>
      <c r="E939" s="58"/>
      <c r="F939" s="58"/>
      <c r="G939" s="58"/>
      <c r="H939" s="59"/>
      <c r="I939" s="68"/>
      <c r="K939" s="78" t="str">
        <f aca="false">IF(G939&lt;&gt;"",I939/I938-1,"")</f>
        <v/>
      </c>
      <c r="L939" s="79" t="str">
        <f aca="false">IF(G939&lt;&gt;"",H939/1000,"")</f>
        <v/>
      </c>
    </row>
    <row r="940" customFormat="false" ht="12.75" hidden="false" customHeight="false" outlineLevel="0" collapsed="false">
      <c r="A940" s="64" t="n">
        <f aca="false">1+A939</f>
        <v>933</v>
      </c>
      <c r="C940" s="77"/>
      <c r="D940" s="58"/>
      <c r="E940" s="58"/>
      <c r="F940" s="58"/>
      <c r="G940" s="58"/>
      <c r="H940" s="59"/>
      <c r="I940" s="68"/>
      <c r="K940" s="78" t="str">
        <f aca="false">IF(G940&lt;&gt;"",I940/I939-1,"")</f>
        <v/>
      </c>
      <c r="L940" s="79" t="str">
        <f aca="false">IF(G940&lt;&gt;"",H940/1000,"")</f>
        <v/>
      </c>
    </row>
    <row r="941" customFormat="false" ht="12.75" hidden="false" customHeight="false" outlineLevel="0" collapsed="false">
      <c r="A941" s="64" t="n">
        <f aca="false">1+A940</f>
        <v>934</v>
      </c>
      <c r="C941" s="77"/>
      <c r="D941" s="58"/>
      <c r="E941" s="58"/>
      <c r="F941" s="58"/>
      <c r="G941" s="58"/>
      <c r="H941" s="59"/>
      <c r="I941" s="68"/>
      <c r="K941" s="78" t="str">
        <f aca="false">IF(G941&lt;&gt;"",I941/I940-1,"")</f>
        <v/>
      </c>
      <c r="L941" s="79" t="str">
        <f aca="false">IF(G941&lt;&gt;"",H941/1000,"")</f>
        <v/>
      </c>
    </row>
    <row r="942" customFormat="false" ht="12.75" hidden="false" customHeight="false" outlineLevel="0" collapsed="false">
      <c r="A942" s="64" t="n">
        <f aca="false">1+A941</f>
        <v>935</v>
      </c>
      <c r="C942" s="77"/>
      <c r="D942" s="58"/>
      <c r="E942" s="58"/>
      <c r="F942" s="58"/>
      <c r="G942" s="58"/>
      <c r="H942" s="59"/>
      <c r="I942" s="68"/>
      <c r="K942" s="78" t="str">
        <f aca="false">IF(G942&lt;&gt;"",I942/I941-1,"")</f>
        <v/>
      </c>
      <c r="L942" s="79" t="str">
        <f aca="false">IF(G942&lt;&gt;"",H942/1000,"")</f>
        <v/>
      </c>
    </row>
    <row r="943" customFormat="false" ht="12.75" hidden="false" customHeight="false" outlineLevel="0" collapsed="false">
      <c r="A943" s="64" t="n">
        <f aca="false">1+A942</f>
        <v>936</v>
      </c>
      <c r="C943" s="77"/>
      <c r="D943" s="58"/>
      <c r="E943" s="58"/>
      <c r="F943" s="58"/>
      <c r="G943" s="58"/>
      <c r="H943" s="59"/>
      <c r="I943" s="68"/>
      <c r="K943" s="78" t="str">
        <f aca="false">IF(G943&lt;&gt;"",I943/I942-1,"")</f>
        <v/>
      </c>
      <c r="L943" s="79" t="str">
        <f aca="false">IF(G943&lt;&gt;"",H943/1000,"")</f>
        <v/>
      </c>
    </row>
    <row r="944" customFormat="false" ht="12.75" hidden="false" customHeight="false" outlineLevel="0" collapsed="false">
      <c r="A944" s="64" t="n">
        <f aca="false">1+A943</f>
        <v>937</v>
      </c>
      <c r="C944" s="77"/>
      <c r="D944" s="58"/>
      <c r="E944" s="58"/>
      <c r="F944" s="58"/>
      <c r="G944" s="58"/>
      <c r="H944" s="59"/>
      <c r="I944" s="68"/>
      <c r="K944" s="78" t="str">
        <f aca="false">IF(G944&lt;&gt;"",I944/I943-1,"")</f>
        <v/>
      </c>
      <c r="L944" s="79" t="str">
        <f aca="false">IF(G944&lt;&gt;"",H944/1000,"")</f>
        <v/>
      </c>
    </row>
    <row r="945" customFormat="false" ht="12.75" hidden="false" customHeight="false" outlineLevel="0" collapsed="false">
      <c r="A945" s="64" t="n">
        <f aca="false">1+A944</f>
        <v>938</v>
      </c>
      <c r="C945" s="77"/>
      <c r="D945" s="58"/>
      <c r="E945" s="58"/>
      <c r="F945" s="58"/>
      <c r="G945" s="58"/>
      <c r="H945" s="59"/>
      <c r="I945" s="68"/>
      <c r="K945" s="78" t="str">
        <f aca="false">IF(G945&lt;&gt;"",I945/I944-1,"")</f>
        <v/>
      </c>
      <c r="L945" s="79" t="str">
        <f aca="false">IF(G945&lt;&gt;"",H945/1000,"")</f>
        <v/>
      </c>
    </row>
    <row r="946" customFormat="false" ht="12.75" hidden="false" customHeight="false" outlineLevel="0" collapsed="false">
      <c r="A946" s="64" t="n">
        <f aca="false">1+A945</f>
        <v>939</v>
      </c>
      <c r="C946" s="77"/>
      <c r="D946" s="58"/>
      <c r="E946" s="58"/>
      <c r="F946" s="58"/>
      <c r="G946" s="58"/>
      <c r="H946" s="59"/>
      <c r="I946" s="68"/>
      <c r="K946" s="78" t="str">
        <f aca="false">IF(G946&lt;&gt;"",I946/I945-1,"")</f>
        <v/>
      </c>
      <c r="L946" s="79" t="str">
        <f aca="false">IF(G946&lt;&gt;"",H946/1000,"")</f>
        <v/>
      </c>
    </row>
    <row r="947" customFormat="false" ht="12.75" hidden="false" customHeight="false" outlineLevel="0" collapsed="false">
      <c r="A947" s="64" t="n">
        <f aca="false">1+A946</f>
        <v>940</v>
      </c>
      <c r="C947" s="77"/>
      <c r="D947" s="58"/>
      <c r="E947" s="58"/>
      <c r="F947" s="58"/>
      <c r="G947" s="58"/>
      <c r="H947" s="59"/>
      <c r="I947" s="68"/>
      <c r="K947" s="78" t="str">
        <f aca="false">IF(G947&lt;&gt;"",I947/I946-1,"")</f>
        <v/>
      </c>
      <c r="L947" s="79" t="str">
        <f aca="false">IF(G947&lt;&gt;"",H947/1000,"")</f>
        <v/>
      </c>
    </row>
    <row r="948" customFormat="false" ht="12.75" hidden="false" customHeight="false" outlineLevel="0" collapsed="false">
      <c r="A948" s="64" t="n">
        <f aca="false">1+A947</f>
        <v>941</v>
      </c>
      <c r="C948" s="77"/>
      <c r="D948" s="58"/>
      <c r="E948" s="58"/>
      <c r="F948" s="58"/>
      <c r="G948" s="58"/>
      <c r="H948" s="59"/>
      <c r="I948" s="68"/>
      <c r="K948" s="78" t="str">
        <f aca="false">IF(G948&lt;&gt;"",I948/I947-1,"")</f>
        <v/>
      </c>
      <c r="L948" s="79" t="str">
        <f aca="false">IF(G948&lt;&gt;"",H948/1000,"")</f>
        <v/>
      </c>
    </row>
    <row r="949" customFormat="false" ht="12.75" hidden="false" customHeight="false" outlineLevel="0" collapsed="false">
      <c r="A949" s="64" t="n">
        <f aca="false">1+A948</f>
        <v>942</v>
      </c>
      <c r="C949" s="77"/>
      <c r="D949" s="58"/>
      <c r="E949" s="58"/>
      <c r="F949" s="58"/>
      <c r="G949" s="58"/>
      <c r="H949" s="59"/>
      <c r="I949" s="68"/>
      <c r="K949" s="78" t="str">
        <f aca="false">IF(G949&lt;&gt;"",I949/I948-1,"")</f>
        <v/>
      </c>
      <c r="L949" s="79" t="str">
        <f aca="false">IF(G949&lt;&gt;"",H949/1000,"")</f>
        <v/>
      </c>
    </row>
    <row r="950" customFormat="false" ht="12.75" hidden="false" customHeight="false" outlineLevel="0" collapsed="false">
      <c r="A950" s="64" t="n">
        <f aca="false">1+A949</f>
        <v>943</v>
      </c>
      <c r="C950" s="77"/>
      <c r="D950" s="58"/>
      <c r="E950" s="58"/>
      <c r="F950" s="58"/>
      <c r="G950" s="58"/>
      <c r="H950" s="59"/>
      <c r="I950" s="68"/>
      <c r="K950" s="78" t="str">
        <f aca="false">IF(G950&lt;&gt;"",I950/I949-1,"")</f>
        <v/>
      </c>
      <c r="L950" s="79" t="str">
        <f aca="false">IF(G950&lt;&gt;"",H950/1000,"")</f>
        <v/>
      </c>
    </row>
    <row r="951" customFormat="false" ht="12.75" hidden="false" customHeight="false" outlineLevel="0" collapsed="false">
      <c r="A951" s="64" t="n">
        <f aca="false">1+A950</f>
        <v>944</v>
      </c>
      <c r="C951" s="77"/>
      <c r="D951" s="58"/>
      <c r="E951" s="58"/>
      <c r="F951" s="58"/>
      <c r="G951" s="58"/>
      <c r="H951" s="59"/>
      <c r="I951" s="68"/>
      <c r="K951" s="78" t="str">
        <f aca="false">IF(G951&lt;&gt;"",I951/I950-1,"")</f>
        <v/>
      </c>
      <c r="L951" s="79" t="str">
        <f aca="false">IF(G951&lt;&gt;"",H951/1000,"")</f>
        <v/>
      </c>
    </row>
    <row r="952" customFormat="false" ht="12.75" hidden="false" customHeight="false" outlineLevel="0" collapsed="false">
      <c r="A952" s="64" t="n">
        <f aca="false">1+A951</f>
        <v>945</v>
      </c>
      <c r="C952" s="77"/>
      <c r="D952" s="58"/>
      <c r="E952" s="58"/>
      <c r="F952" s="58"/>
      <c r="G952" s="58"/>
      <c r="H952" s="59"/>
      <c r="I952" s="68"/>
      <c r="K952" s="78" t="str">
        <f aca="false">IF(G952&lt;&gt;"",I952/I951-1,"")</f>
        <v/>
      </c>
      <c r="L952" s="79" t="str">
        <f aca="false">IF(G952&lt;&gt;"",H952/1000,"")</f>
        <v/>
      </c>
    </row>
    <row r="953" customFormat="false" ht="12.75" hidden="false" customHeight="false" outlineLevel="0" collapsed="false">
      <c r="A953" s="64" t="n">
        <f aca="false">1+A952</f>
        <v>946</v>
      </c>
      <c r="C953" s="77"/>
      <c r="D953" s="58"/>
      <c r="E953" s="58"/>
      <c r="F953" s="58"/>
      <c r="G953" s="58"/>
      <c r="H953" s="59"/>
      <c r="I953" s="68"/>
      <c r="K953" s="78" t="str">
        <f aca="false">IF(G953&lt;&gt;"",I953/I952-1,"")</f>
        <v/>
      </c>
      <c r="L953" s="79" t="str">
        <f aca="false">IF(G953&lt;&gt;"",H953/1000,"")</f>
        <v/>
      </c>
    </row>
    <row r="954" customFormat="false" ht="12.75" hidden="false" customHeight="false" outlineLevel="0" collapsed="false">
      <c r="A954" s="64" t="n">
        <f aca="false">1+A953</f>
        <v>947</v>
      </c>
      <c r="C954" s="77"/>
      <c r="D954" s="58"/>
      <c r="E954" s="58"/>
      <c r="F954" s="58"/>
      <c r="G954" s="58"/>
      <c r="H954" s="59"/>
      <c r="I954" s="68"/>
      <c r="K954" s="78" t="str">
        <f aca="false">IF(G954&lt;&gt;"",I954/I953-1,"")</f>
        <v/>
      </c>
      <c r="L954" s="79" t="str">
        <f aca="false">IF(G954&lt;&gt;"",H954/1000,"")</f>
        <v/>
      </c>
    </row>
    <row r="955" customFormat="false" ht="12.75" hidden="false" customHeight="false" outlineLevel="0" collapsed="false">
      <c r="A955" s="64" t="n">
        <f aca="false">1+A954</f>
        <v>948</v>
      </c>
      <c r="C955" s="77"/>
      <c r="D955" s="58"/>
      <c r="E955" s="58"/>
      <c r="F955" s="58"/>
      <c r="G955" s="58"/>
      <c r="H955" s="59"/>
      <c r="I955" s="68"/>
      <c r="K955" s="78" t="str">
        <f aca="false">IF(G955&lt;&gt;"",I955/I954-1,"")</f>
        <v/>
      </c>
      <c r="L955" s="79" t="str">
        <f aca="false">IF(G955&lt;&gt;"",H955/1000,"")</f>
        <v/>
      </c>
    </row>
    <row r="956" customFormat="false" ht="12.75" hidden="false" customHeight="false" outlineLevel="0" collapsed="false">
      <c r="A956" s="64" t="n">
        <f aca="false">1+A955</f>
        <v>949</v>
      </c>
      <c r="C956" s="77"/>
      <c r="D956" s="58"/>
      <c r="E956" s="58"/>
      <c r="F956" s="58"/>
      <c r="G956" s="58"/>
      <c r="H956" s="59"/>
      <c r="I956" s="68"/>
      <c r="K956" s="78" t="str">
        <f aca="false">IF(G956&lt;&gt;"",I956/I955-1,"")</f>
        <v/>
      </c>
      <c r="L956" s="79" t="str">
        <f aca="false">IF(G956&lt;&gt;"",H956/1000,"")</f>
        <v/>
      </c>
    </row>
    <row r="957" customFormat="false" ht="12.75" hidden="false" customHeight="false" outlineLevel="0" collapsed="false">
      <c r="A957" s="64" t="n">
        <f aca="false">1+A956</f>
        <v>950</v>
      </c>
      <c r="C957" s="77"/>
      <c r="D957" s="58"/>
      <c r="E957" s="58"/>
      <c r="F957" s="58"/>
      <c r="G957" s="58"/>
      <c r="H957" s="59"/>
      <c r="I957" s="68"/>
      <c r="K957" s="78" t="str">
        <f aca="false">IF(G957&lt;&gt;"",I957/I956-1,"")</f>
        <v/>
      </c>
      <c r="L957" s="79" t="str">
        <f aca="false">IF(G957&lt;&gt;"",H957/1000,"")</f>
        <v/>
      </c>
    </row>
    <row r="958" customFormat="false" ht="12.75" hidden="false" customHeight="false" outlineLevel="0" collapsed="false">
      <c r="A958" s="64" t="n">
        <f aca="false">1+A957</f>
        <v>951</v>
      </c>
      <c r="C958" s="77"/>
      <c r="D958" s="58"/>
      <c r="E958" s="58"/>
      <c r="F958" s="58"/>
      <c r="G958" s="58"/>
      <c r="H958" s="59"/>
      <c r="I958" s="68"/>
      <c r="K958" s="78" t="str">
        <f aca="false">IF(G958&lt;&gt;"",I958/I957-1,"")</f>
        <v/>
      </c>
      <c r="L958" s="79" t="str">
        <f aca="false">IF(G958&lt;&gt;"",H958/1000,"")</f>
        <v/>
      </c>
    </row>
    <row r="959" customFormat="false" ht="12.75" hidden="false" customHeight="false" outlineLevel="0" collapsed="false">
      <c r="A959" s="64" t="n">
        <f aca="false">1+A958</f>
        <v>952</v>
      </c>
      <c r="C959" s="77"/>
      <c r="D959" s="58"/>
      <c r="E959" s="58"/>
      <c r="F959" s="58"/>
      <c r="G959" s="58"/>
      <c r="H959" s="59"/>
      <c r="I959" s="68"/>
      <c r="K959" s="78" t="str">
        <f aca="false">IF(G959&lt;&gt;"",I959/I958-1,"")</f>
        <v/>
      </c>
      <c r="L959" s="79" t="str">
        <f aca="false">IF(G959&lt;&gt;"",H959/1000,"")</f>
        <v/>
      </c>
    </row>
    <row r="960" customFormat="false" ht="12.75" hidden="false" customHeight="false" outlineLevel="0" collapsed="false">
      <c r="A960" s="64" t="n">
        <f aca="false">1+A959</f>
        <v>953</v>
      </c>
      <c r="C960" s="77"/>
      <c r="D960" s="58"/>
      <c r="E960" s="58"/>
      <c r="F960" s="58"/>
      <c r="G960" s="58"/>
      <c r="H960" s="59"/>
      <c r="I960" s="68"/>
      <c r="K960" s="78" t="str">
        <f aca="false">IF(G960&lt;&gt;"",I960/I959-1,"")</f>
        <v/>
      </c>
      <c r="L960" s="79" t="str">
        <f aca="false">IF(G960&lt;&gt;"",H960/1000,"")</f>
        <v/>
      </c>
    </row>
    <row r="961" customFormat="false" ht="12.75" hidden="false" customHeight="false" outlineLevel="0" collapsed="false">
      <c r="A961" s="64" t="n">
        <f aca="false">1+A960</f>
        <v>954</v>
      </c>
      <c r="C961" s="77"/>
      <c r="D961" s="58"/>
      <c r="E961" s="58"/>
      <c r="F961" s="58"/>
      <c r="G961" s="58"/>
      <c r="H961" s="59"/>
      <c r="I961" s="68"/>
      <c r="K961" s="78" t="str">
        <f aca="false">IF(G961&lt;&gt;"",I961/I960-1,"")</f>
        <v/>
      </c>
      <c r="L961" s="79" t="str">
        <f aca="false">IF(G961&lt;&gt;"",H961/1000,"")</f>
        <v/>
      </c>
    </row>
    <row r="962" customFormat="false" ht="12.75" hidden="false" customHeight="false" outlineLevel="0" collapsed="false">
      <c r="A962" s="64" t="n">
        <f aca="false">1+A961</f>
        <v>955</v>
      </c>
      <c r="C962" s="77"/>
      <c r="D962" s="58"/>
      <c r="E962" s="58"/>
      <c r="F962" s="58"/>
      <c r="G962" s="58"/>
      <c r="H962" s="59"/>
      <c r="I962" s="68"/>
      <c r="K962" s="78" t="str">
        <f aca="false">IF(G962&lt;&gt;"",I962/I961-1,"")</f>
        <v/>
      </c>
      <c r="L962" s="79" t="str">
        <f aca="false">IF(G962&lt;&gt;"",H962/1000,"")</f>
        <v/>
      </c>
    </row>
    <row r="963" customFormat="false" ht="12.75" hidden="false" customHeight="false" outlineLevel="0" collapsed="false">
      <c r="A963" s="64" t="n">
        <f aca="false">1+A962</f>
        <v>956</v>
      </c>
      <c r="C963" s="77"/>
      <c r="D963" s="58"/>
      <c r="E963" s="58"/>
      <c r="F963" s="58"/>
      <c r="G963" s="58"/>
      <c r="H963" s="59"/>
      <c r="I963" s="68"/>
      <c r="K963" s="78" t="str">
        <f aca="false">IF(G963&lt;&gt;"",I963/I962-1,"")</f>
        <v/>
      </c>
      <c r="L963" s="79" t="str">
        <f aca="false">IF(G963&lt;&gt;"",H963/1000,"")</f>
        <v/>
      </c>
    </row>
    <row r="964" customFormat="false" ht="12.75" hidden="false" customHeight="false" outlineLevel="0" collapsed="false">
      <c r="A964" s="64" t="n">
        <f aca="false">1+A963</f>
        <v>957</v>
      </c>
      <c r="C964" s="77"/>
      <c r="D964" s="58"/>
      <c r="E964" s="58"/>
      <c r="F964" s="58"/>
      <c r="G964" s="58"/>
      <c r="H964" s="59"/>
      <c r="I964" s="68"/>
      <c r="K964" s="78" t="str">
        <f aca="false">IF(G964&lt;&gt;"",I964/I963-1,"")</f>
        <v/>
      </c>
      <c r="L964" s="79" t="str">
        <f aca="false">IF(G964&lt;&gt;"",H964/1000,"")</f>
        <v/>
      </c>
    </row>
    <row r="965" customFormat="false" ht="12.75" hidden="false" customHeight="false" outlineLevel="0" collapsed="false">
      <c r="A965" s="64" t="n">
        <f aca="false">1+A964</f>
        <v>958</v>
      </c>
      <c r="C965" s="77"/>
      <c r="D965" s="58"/>
      <c r="E965" s="58"/>
      <c r="F965" s="58"/>
      <c r="G965" s="58"/>
      <c r="H965" s="59"/>
      <c r="I965" s="68"/>
      <c r="K965" s="78" t="str">
        <f aca="false">IF(G965&lt;&gt;"",I965/I964-1,"")</f>
        <v/>
      </c>
      <c r="L965" s="79" t="str">
        <f aca="false">IF(G965&lt;&gt;"",H965/1000,"")</f>
        <v/>
      </c>
    </row>
    <row r="966" customFormat="false" ht="12.75" hidden="false" customHeight="false" outlineLevel="0" collapsed="false">
      <c r="A966" s="64" t="n">
        <f aca="false">1+A965</f>
        <v>959</v>
      </c>
      <c r="C966" s="77"/>
      <c r="D966" s="58"/>
      <c r="E966" s="58"/>
      <c r="F966" s="58"/>
      <c r="G966" s="58"/>
      <c r="H966" s="59"/>
      <c r="I966" s="68"/>
      <c r="K966" s="78" t="str">
        <f aca="false">IF(G966&lt;&gt;"",I966/I965-1,"")</f>
        <v/>
      </c>
      <c r="L966" s="79" t="str">
        <f aca="false">IF(G966&lt;&gt;"",H966/1000,"")</f>
        <v/>
      </c>
    </row>
    <row r="967" customFormat="false" ht="12.75" hidden="false" customHeight="false" outlineLevel="0" collapsed="false">
      <c r="A967" s="64" t="n">
        <f aca="false">1+A966</f>
        <v>960</v>
      </c>
      <c r="C967" s="77"/>
      <c r="D967" s="58"/>
      <c r="E967" s="58"/>
      <c r="F967" s="58"/>
      <c r="G967" s="58"/>
      <c r="H967" s="59"/>
      <c r="I967" s="68"/>
      <c r="K967" s="78" t="str">
        <f aca="false">IF(G967&lt;&gt;"",I967/I966-1,"")</f>
        <v/>
      </c>
      <c r="L967" s="79" t="str">
        <f aca="false">IF(G967&lt;&gt;"",H967/1000,"")</f>
        <v/>
      </c>
    </row>
    <row r="968" customFormat="false" ht="12.75" hidden="false" customHeight="false" outlineLevel="0" collapsed="false">
      <c r="A968" s="64" t="n">
        <f aca="false">1+A967</f>
        <v>961</v>
      </c>
      <c r="C968" s="77"/>
      <c r="D968" s="58"/>
      <c r="E968" s="58"/>
      <c r="F968" s="58"/>
      <c r="G968" s="58"/>
      <c r="H968" s="59"/>
      <c r="I968" s="68"/>
      <c r="K968" s="78" t="str">
        <f aca="false">IF(G968&lt;&gt;"",I968/I967-1,"")</f>
        <v/>
      </c>
      <c r="L968" s="79" t="str">
        <f aca="false">IF(G968&lt;&gt;"",H968/1000,"")</f>
        <v/>
      </c>
    </row>
    <row r="969" customFormat="false" ht="12.75" hidden="false" customHeight="false" outlineLevel="0" collapsed="false">
      <c r="A969" s="64" t="n">
        <f aca="false">1+A968</f>
        <v>962</v>
      </c>
      <c r="C969" s="77"/>
      <c r="D969" s="58"/>
      <c r="E969" s="58"/>
      <c r="F969" s="58"/>
      <c r="G969" s="58"/>
      <c r="H969" s="59"/>
      <c r="I969" s="68"/>
      <c r="K969" s="78" t="str">
        <f aca="false">IF(G969&lt;&gt;"",I969/I968-1,"")</f>
        <v/>
      </c>
      <c r="L969" s="79" t="str">
        <f aca="false">IF(G969&lt;&gt;"",H969/1000,"")</f>
        <v/>
      </c>
    </row>
    <row r="970" customFormat="false" ht="12.75" hidden="false" customHeight="false" outlineLevel="0" collapsed="false">
      <c r="A970" s="64" t="n">
        <f aca="false">1+A969</f>
        <v>963</v>
      </c>
      <c r="C970" s="77"/>
      <c r="D970" s="58"/>
      <c r="E970" s="58"/>
      <c r="F970" s="58"/>
      <c r="G970" s="58"/>
      <c r="H970" s="59"/>
      <c r="I970" s="68"/>
      <c r="K970" s="78" t="str">
        <f aca="false">IF(G970&lt;&gt;"",I970/I969-1,"")</f>
        <v/>
      </c>
      <c r="L970" s="79" t="str">
        <f aca="false">IF(G970&lt;&gt;"",H970/1000,"")</f>
        <v/>
      </c>
    </row>
    <row r="971" customFormat="false" ht="12.75" hidden="false" customHeight="false" outlineLevel="0" collapsed="false">
      <c r="A971" s="64" t="n">
        <f aca="false">1+A970</f>
        <v>964</v>
      </c>
      <c r="C971" s="77"/>
      <c r="D971" s="58"/>
      <c r="E971" s="58"/>
      <c r="F971" s="58"/>
      <c r="G971" s="58"/>
      <c r="H971" s="59"/>
      <c r="I971" s="68"/>
      <c r="K971" s="78" t="str">
        <f aca="false">IF(G971&lt;&gt;"",I971/I970-1,"")</f>
        <v/>
      </c>
      <c r="L971" s="79" t="str">
        <f aca="false">IF(G971&lt;&gt;"",H971/1000,"")</f>
        <v/>
      </c>
    </row>
    <row r="972" customFormat="false" ht="12.75" hidden="false" customHeight="false" outlineLevel="0" collapsed="false">
      <c r="A972" s="64" t="n">
        <f aca="false">1+A971</f>
        <v>965</v>
      </c>
      <c r="C972" s="77"/>
      <c r="D972" s="58"/>
      <c r="E972" s="58"/>
      <c r="F972" s="58"/>
      <c r="G972" s="58"/>
      <c r="H972" s="59"/>
      <c r="I972" s="68"/>
      <c r="K972" s="78" t="str">
        <f aca="false">IF(G972&lt;&gt;"",I972/I971-1,"")</f>
        <v/>
      </c>
      <c r="L972" s="79" t="str">
        <f aca="false">IF(G972&lt;&gt;"",H972/1000,"")</f>
        <v/>
      </c>
    </row>
    <row r="973" customFormat="false" ht="12.75" hidden="false" customHeight="false" outlineLevel="0" collapsed="false">
      <c r="A973" s="64" t="n">
        <f aca="false">1+A972</f>
        <v>966</v>
      </c>
      <c r="C973" s="77"/>
      <c r="D973" s="58"/>
      <c r="E973" s="58"/>
      <c r="F973" s="58"/>
      <c r="G973" s="58"/>
      <c r="H973" s="59"/>
      <c r="I973" s="68"/>
      <c r="K973" s="78" t="str">
        <f aca="false">IF(G973&lt;&gt;"",I973/I972-1,"")</f>
        <v/>
      </c>
      <c r="L973" s="79" t="str">
        <f aca="false">IF(G973&lt;&gt;"",H973/1000,"")</f>
        <v/>
      </c>
    </row>
    <row r="974" customFormat="false" ht="12.75" hidden="false" customHeight="false" outlineLevel="0" collapsed="false">
      <c r="A974" s="64" t="n">
        <f aca="false">1+A973</f>
        <v>967</v>
      </c>
      <c r="C974" s="77"/>
      <c r="D974" s="58"/>
      <c r="E974" s="58"/>
      <c r="F974" s="58"/>
      <c r="G974" s="58"/>
      <c r="H974" s="59"/>
      <c r="I974" s="68"/>
      <c r="K974" s="78" t="str">
        <f aca="false">IF(G974&lt;&gt;"",I974/I973-1,"")</f>
        <v/>
      </c>
      <c r="L974" s="79" t="str">
        <f aca="false">IF(G974&lt;&gt;"",H974/1000,"")</f>
        <v/>
      </c>
    </row>
    <row r="975" customFormat="false" ht="12.75" hidden="false" customHeight="false" outlineLevel="0" collapsed="false">
      <c r="A975" s="64" t="n">
        <f aca="false">1+A974</f>
        <v>968</v>
      </c>
      <c r="C975" s="77"/>
      <c r="D975" s="58"/>
      <c r="E975" s="58"/>
      <c r="F975" s="58"/>
      <c r="G975" s="58"/>
      <c r="H975" s="59"/>
      <c r="I975" s="68"/>
      <c r="K975" s="78" t="str">
        <f aca="false">IF(G975&lt;&gt;"",I975/I974-1,"")</f>
        <v/>
      </c>
      <c r="L975" s="79" t="str">
        <f aca="false">IF(G975&lt;&gt;"",H975/1000,"")</f>
        <v/>
      </c>
    </row>
    <row r="976" customFormat="false" ht="12.75" hidden="false" customHeight="false" outlineLevel="0" collapsed="false">
      <c r="A976" s="64" t="n">
        <f aca="false">1+A975</f>
        <v>969</v>
      </c>
      <c r="C976" s="77"/>
      <c r="D976" s="58"/>
      <c r="E976" s="58"/>
      <c r="F976" s="58"/>
      <c r="G976" s="58"/>
      <c r="H976" s="59"/>
      <c r="I976" s="68"/>
      <c r="K976" s="78" t="str">
        <f aca="false">IF(G976&lt;&gt;"",I976/I975-1,"")</f>
        <v/>
      </c>
      <c r="L976" s="79" t="str">
        <f aca="false">IF(G976&lt;&gt;"",H976/1000,"")</f>
        <v/>
      </c>
    </row>
    <row r="977" customFormat="false" ht="12.75" hidden="false" customHeight="false" outlineLevel="0" collapsed="false">
      <c r="A977" s="64" t="n">
        <f aca="false">1+A976</f>
        <v>970</v>
      </c>
      <c r="C977" s="77"/>
      <c r="D977" s="58"/>
      <c r="E977" s="58"/>
      <c r="F977" s="58"/>
      <c r="G977" s="58"/>
      <c r="H977" s="59"/>
      <c r="I977" s="68"/>
      <c r="K977" s="78" t="str">
        <f aca="false">IF(G977&lt;&gt;"",I977/I976-1,"")</f>
        <v/>
      </c>
      <c r="L977" s="79" t="str">
        <f aca="false">IF(G977&lt;&gt;"",H977/1000,"")</f>
        <v/>
      </c>
    </row>
    <row r="978" customFormat="false" ht="12.75" hidden="false" customHeight="false" outlineLevel="0" collapsed="false">
      <c r="A978" s="64" t="n">
        <f aca="false">1+A977</f>
        <v>971</v>
      </c>
      <c r="C978" s="77"/>
      <c r="D978" s="58"/>
      <c r="E978" s="58"/>
      <c r="F978" s="58"/>
      <c r="G978" s="58"/>
      <c r="H978" s="59"/>
      <c r="I978" s="68"/>
      <c r="K978" s="78" t="str">
        <f aca="false">IF(G978&lt;&gt;"",I978/I977-1,"")</f>
        <v/>
      </c>
      <c r="L978" s="79" t="str">
        <f aca="false">IF(G978&lt;&gt;"",H978/1000,"")</f>
        <v/>
      </c>
    </row>
    <row r="979" customFormat="false" ht="12.75" hidden="false" customHeight="false" outlineLevel="0" collapsed="false">
      <c r="A979" s="64" t="n">
        <f aca="false">1+A978</f>
        <v>972</v>
      </c>
      <c r="C979" s="77"/>
      <c r="D979" s="58"/>
      <c r="E979" s="58"/>
      <c r="F979" s="58"/>
      <c r="G979" s="58"/>
      <c r="H979" s="59"/>
      <c r="I979" s="68"/>
      <c r="K979" s="78" t="str">
        <f aca="false">IF(G979&lt;&gt;"",I979/I978-1,"")</f>
        <v/>
      </c>
      <c r="L979" s="79" t="str">
        <f aca="false">IF(G979&lt;&gt;"",H979/1000,"")</f>
        <v/>
      </c>
    </row>
    <row r="980" customFormat="false" ht="12.75" hidden="false" customHeight="false" outlineLevel="0" collapsed="false">
      <c r="A980" s="64" t="n">
        <f aca="false">1+A979</f>
        <v>973</v>
      </c>
      <c r="C980" s="77"/>
      <c r="D980" s="58"/>
      <c r="E980" s="58"/>
      <c r="F980" s="58"/>
      <c r="G980" s="58"/>
      <c r="H980" s="59"/>
      <c r="I980" s="68"/>
      <c r="K980" s="78" t="str">
        <f aca="false">IF(G980&lt;&gt;"",I980/I979-1,"")</f>
        <v/>
      </c>
      <c r="L980" s="79" t="str">
        <f aca="false">IF(G980&lt;&gt;"",H980/1000,"")</f>
        <v/>
      </c>
    </row>
    <row r="981" customFormat="false" ht="12.75" hidden="false" customHeight="false" outlineLevel="0" collapsed="false">
      <c r="A981" s="64" t="n">
        <f aca="false">1+A980</f>
        <v>974</v>
      </c>
      <c r="C981" s="77"/>
      <c r="D981" s="58"/>
      <c r="E981" s="58"/>
      <c r="F981" s="58"/>
      <c r="G981" s="58"/>
      <c r="H981" s="59"/>
      <c r="I981" s="68"/>
      <c r="K981" s="78" t="str">
        <f aca="false">IF(G981&lt;&gt;"",I981/I980-1,"")</f>
        <v/>
      </c>
      <c r="L981" s="79" t="str">
        <f aca="false">IF(G981&lt;&gt;"",H981/1000,"")</f>
        <v/>
      </c>
    </row>
    <row r="982" customFormat="false" ht="12.75" hidden="false" customHeight="false" outlineLevel="0" collapsed="false">
      <c r="A982" s="64" t="n">
        <f aca="false">1+A981</f>
        <v>975</v>
      </c>
      <c r="C982" s="77"/>
      <c r="D982" s="58"/>
      <c r="E982" s="58"/>
      <c r="F982" s="58"/>
      <c r="G982" s="58"/>
      <c r="H982" s="59"/>
      <c r="I982" s="68"/>
      <c r="K982" s="78" t="str">
        <f aca="false">IF(G982&lt;&gt;"",I982/I981-1,"")</f>
        <v/>
      </c>
      <c r="L982" s="79" t="str">
        <f aca="false">IF(G982&lt;&gt;"",H982/1000,"")</f>
        <v/>
      </c>
    </row>
    <row r="983" customFormat="false" ht="12.75" hidden="false" customHeight="false" outlineLevel="0" collapsed="false">
      <c r="A983" s="64" t="n">
        <f aca="false">1+A982</f>
        <v>976</v>
      </c>
      <c r="C983" s="77"/>
      <c r="D983" s="58"/>
      <c r="E983" s="58"/>
      <c r="F983" s="58"/>
      <c r="G983" s="58"/>
      <c r="H983" s="59"/>
      <c r="I983" s="68"/>
      <c r="K983" s="78" t="str">
        <f aca="false">IF(G983&lt;&gt;"",I983/I982-1,"")</f>
        <v/>
      </c>
      <c r="L983" s="79" t="str">
        <f aca="false">IF(G983&lt;&gt;"",H983/1000,"")</f>
        <v/>
      </c>
    </row>
    <row r="984" customFormat="false" ht="12.75" hidden="false" customHeight="false" outlineLevel="0" collapsed="false">
      <c r="A984" s="64" t="n">
        <f aca="false">1+A983</f>
        <v>977</v>
      </c>
      <c r="C984" s="77"/>
      <c r="D984" s="58"/>
      <c r="E984" s="58"/>
      <c r="F984" s="58"/>
      <c r="G984" s="58"/>
      <c r="H984" s="59"/>
      <c r="I984" s="68"/>
      <c r="K984" s="78" t="str">
        <f aca="false">IF(G984&lt;&gt;"",I984/I983-1,"")</f>
        <v/>
      </c>
      <c r="L984" s="79" t="str">
        <f aca="false">IF(G984&lt;&gt;"",H984/1000,"")</f>
        <v/>
      </c>
    </row>
    <row r="985" customFormat="false" ht="12.75" hidden="false" customHeight="false" outlineLevel="0" collapsed="false">
      <c r="A985" s="64" t="n">
        <f aca="false">1+A984</f>
        <v>978</v>
      </c>
      <c r="C985" s="77"/>
      <c r="D985" s="58"/>
      <c r="E985" s="58"/>
      <c r="F985" s="58"/>
      <c r="G985" s="58"/>
      <c r="H985" s="59"/>
      <c r="I985" s="68"/>
      <c r="K985" s="78" t="str">
        <f aca="false">IF(G985&lt;&gt;"",I985/I984-1,"")</f>
        <v/>
      </c>
      <c r="L985" s="79" t="str">
        <f aca="false">IF(G985&lt;&gt;"",H985/1000,"")</f>
        <v/>
      </c>
    </row>
    <row r="986" customFormat="false" ht="12.75" hidden="false" customHeight="false" outlineLevel="0" collapsed="false">
      <c r="A986" s="64" t="n">
        <f aca="false">1+A985</f>
        <v>979</v>
      </c>
      <c r="C986" s="77"/>
      <c r="D986" s="58"/>
      <c r="E986" s="58"/>
      <c r="F986" s="58"/>
      <c r="G986" s="58"/>
      <c r="H986" s="59"/>
      <c r="I986" s="68"/>
      <c r="K986" s="78" t="str">
        <f aca="false">IF(G986&lt;&gt;"",I986/I985-1,"")</f>
        <v/>
      </c>
      <c r="L986" s="79" t="str">
        <f aca="false">IF(G986&lt;&gt;"",H986/1000,"")</f>
        <v/>
      </c>
    </row>
    <row r="987" customFormat="false" ht="12.75" hidden="false" customHeight="false" outlineLevel="0" collapsed="false">
      <c r="A987" s="64" t="n">
        <f aca="false">1+A986</f>
        <v>980</v>
      </c>
      <c r="C987" s="77"/>
      <c r="D987" s="58"/>
      <c r="E987" s="58"/>
      <c r="F987" s="58"/>
      <c r="G987" s="58"/>
      <c r="H987" s="59"/>
      <c r="I987" s="68"/>
      <c r="K987" s="78" t="str">
        <f aca="false">IF(G987&lt;&gt;"",I987/I986-1,"")</f>
        <v/>
      </c>
      <c r="L987" s="79" t="str">
        <f aca="false">IF(G987&lt;&gt;"",H987/1000,"")</f>
        <v/>
      </c>
    </row>
    <row r="988" customFormat="false" ht="12.75" hidden="false" customHeight="false" outlineLevel="0" collapsed="false">
      <c r="A988" s="64" t="n">
        <f aca="false">1+A987</f>
        <v>981</v>
      </c>
      <c r="C988" s="77"/>
      <c r="D988" s="58"/>
      <c r="E988" s="58"/>
      <c r="F988" s="58"/>
      <c r="G988" s="58"/>
      <c r="H988" s="59"/>
      <c r="I988" s="68"/>
      <c r="K988" s="78" t="str">
        <f aca="false">IF(G988&lt;&gt;"",I988/I987-1,"")</f>
        <v/>
      </c>
      <c r="L988" s="79" t="str">
        <f aca="false">IF(G988&lt;&gt;"",H988/1000,"")</f>
        <v/>
      </c>
    </row>
    <row r="989" customFormat="false" ht="12.75" hidden="false" customHeight="false" outlineLevel="0" collapsed="false">
      <c r="A989" s="64" t="n">
        <f aca="false">1+A988</f>
        <v>982</v>
      </c>
      <c r="C989" s="77"/>
      <c r="D989" s="58"/>
      <c r="E989" s="58"/>
      <c r="F989" s="58"/>
      <c r="G989" s="58"/>
      <c r="H989" s="59"/>
      <c r="I989" s="68"/>
      <c r="K989" s="78" t="str">
        <f aca="false">IF(G989&lt;&gt;"",I989/I988-1,"")</f>
        <v/>
      </c>
      <c r="L989" s="79" t="str">
        <f aca="false">IF(G989&lt;&gt;"",H989/1000,"")</f>
        <v/>
      </c>
    </row>
    <row r="990" customFormat="false" ht="12.75" hidden="false" customHeight="false" outlineLevel="0" collapsed="false">
      <c r="A990" s="64" t="n">
        <f aca="false">1+A989</f>
        <v>983</v>
      </c>
      <c r="C990" s="77"/>
      <c r="D990" s="58"/>
      <c r="E990" s="58"/>
      <c r="F990" s="58"/>
      <c r="G990" s="58"/>
      <c r="H990" s="59"/>
      <c r="I990" s="68"/>
      <c r="K990" s="78" t="str">
        <f aca="false">IF(G990&lt;&gt;"",I990/I989-1,"")</f>
        <v/>
      </c>
      <c r="L990" s="79" t="str">
        <f aca="false">IF(G990&lt;&gt;"",H990/1000,"")</f>
        <v/>
      </c>
    </row>
    <row r="991" customFormat="false" ht="12.75" hidden="false" customHeight="false" outlineLevel="0" collapsed="false">
      <c r="A991" s="64" t="n">
        <f aca="false">1+A990</f>
        <v>984</v>
      </c>
      <c r="C991" s="77"/>
      <c r="D991" s="58"/>
      <c r="E991" s="58"/>
      <c r="F991" s="58"/>
      <c r="G991" s="58"/>
      <c r="H991" s="59"/>
      <c r="I991" s="68"/>
      <c r="K991" s="78" t="str">
        <f aca="false">IF(G991&lt;&gt;"",I991/I990-1,"")</f>
        <v/>
      </c>
      <c r="L991" s="79" t="str">
        <f aca="false">IF(G991&lt;&gt;"",H991/1000,"")</f>
        <v/>
      </c>
    </row>
    <row r="992" customFormat="false" ht="12.75" hidden="false" customHeight="false" outlineLevel="0" collapsed="false">
      <c r="A992" s="64" t="n">
        <f aca="false">1+A991</f>
        <v>985</v>
      </c>
      <c r="C992" s="77"/>
      <c r="D992" s="58"/>
      <c r="E992" s="58"/>
      <c r="F992" s="58"/>
      <c r="G992" s="58"/>
      <c r="H992" s="59"/>
      <c r="I992" s="68"/>
      <c r="K992" s="78" t="str">
        <f aca="false">IF(G992&lt;&gt;"",I992/I991-1,"")</f>
        <v/>
      </c>
      <c r="L992" s="79" t="str">
        <f aca="false">IF(G992&lt;&gt;"",H992/1000,"")</f>
        <v/>
      </c>
    </row>
    <row r="993" customFormat="false" ht="12.75" hidden="false" customHeight="false" outlineLevel="0" collapsed="false">
      <c r="A993" s="64" t="n">
        <f aca="false">1+A992</f>
        <v>986</v>
      </c>
      <c r="C993" s="77"/>
      <c r="D993" s="58"/>
      <c r="E993" s="58"/>
      <c r="F993" s="58"/>
      <c r="G993" s="58"/>
      <c r="H993" s="59"/>
      <c r="I993" s="68"/>
      <c r="K993" s="78" t="str">
        <f aca="false">IF(G993&lt;&gt;"",I993/I992-1,"")</f>
        <v/>
      </c>
      <c r="L993" s="79" t="str">
        <f aca="false">IF(G993&lt;&gt;"",H993/1000,"")</f>
        <v/>
      </c>
    </row>
    <row r="994" customFormat="false" ht="12.75" hidden="false" customHeight="false" outlineLevel="0" collapsed="false">
      <c r="A994" s="64" t="n">
        <f aca="false">1+A993</f>
        <v>987</v>
      </c>
      <c r="C994" s="77"/>
      <c r="D994" s="58"/>
      <c r="E994" s="58"/>
      <c r="F994" s="58"/>
      <c r="G994" s="58"/>
      <c r="H994" s="59"/>
      <c r="I994" s="68"/>
      <c r="K994" s="78" t="str">
        <f aca="false">IF(G994&lt;&gt;"",I994/I993-1,"")</f>
        <v/>
      </c>
      <c r="L994" s="79" t="str">
        <f aca="false">IF(G994&lt;&gt;"",H994/1000,"")</f>
        <v/>
      </c>
    </row>
    <row r="995" customFormat="false" ht="12.75" hidden="false" customHeight="false" outlineLevel="0" collapsed="false">
      <c r="A995" s="64" t="n">
        <f aca="false">1+A994</f>
        <v>988</v>
      </c>
      <c r="C995" s="77"/>
      <c r="D995" s="58"/>
      <c r="E995" s="58"/>
      <c r="F995" s="58"/>
      <c r="G995" s="58"/>
      <c r="H995" s="59"/>
      <c r="I995" s="68"/>
      <c r="K995" s="78" t="str">
        <f aca="false">IF(G995&lt;&gt;"",I995/I994-1,"")</f>
        <v/>
      </c>
      <c r="L995" s="79" t="str">
        <f aca="false">IF(G995&lt;&gt;"",H995/1000,"")</f>
        <v/>
      </c>
    </row>
    <row r="996" customFormat="false" ht="12.75" hidden="false" customHeight="false" outlineLevel="0" collapsed="false">
      <c r="A996" s="64" t="n">
        <f aca="false">1+A995</f>
        <v>989</v>
      </c>
      <c r="C996" s="77"/>
      <c r="D996" s="58"/>
      <c r="E996" s="58"/>
      <c r="F996" s="58"/>
      <c r="G996" s="58"/>
      <c r="H996" s="59"/>
      <c r="I996" s="68"/>
      <c r="K996" s="78" t="str">
        <f aca="false">IF(G996&lt;&gt;"",I996/I995-1,"")</f>
        <v/>
      </c>
      <c r="L996" s="79" t="str">
        <f aca="false">IF(G996&lt;&gt;"",H996/1000,"")</f>
        <v/>
      </c>
    </row>
    <row r="997" customFormat="false" ht="12.75" hidden="false" customHeight="false" outlineLevel="0" collapsed="false">
      <c r="A997" s="64" t="n">
        <f aca="false">1+A996</f>
        <v>990</v>
      </c>
      <c r="C997" s="77"/>
      <c r="D997" s="58"/>
      <c r="E997" s="58"/>
      <c r="F997" s="58"/>
      <c r="G997" s="58"/>
      <c r="H997" s="59"/>
      <c r="I997" s="68"/>
      <c r="K997" s="78" t="str">
        <f aca="false">IF(G997&lt;&gt;"",I997/I996-1,"")</f>
        <v/>
      </c>
      <c r="L997" s="79" t="str">
        <f aca="false">IF(G997&lt;&gt;"",H997/1000,"")</f>
        <v/>
      </c>
    </row>
    <row r="998" customFormat="false" ht="12.75" hidden="false" customHeight="false" outlineLevel="0" collapsed="false">
      <c r="A998" s="64" t="n">
        <f aca="false">1+A997</f>
        <v>991</v>
      </c>
      <c r="C998" s="77"/>
      <c r="D998" s="58"/>
      <c r="E998" s="58"/>
      <c r="F998" s="58"/>
      <c r="G998" s="58"/>
      <c r="H998" s="59"/>
      <c r="I998" s="68"/>
      <c r="K998" s="78" t="str">
        <f aca="false">IF(G998&lt;&gt;"",I998/I997-1,"")</f>
        <v/>
      </c>
      <c r="L998" s="79" t="str">
        <f aca="false">IF(G998&lt;&gt;"",H998/1000,"")</f>
        <v/>
      </c>
    </row>
    <row r="999" customFormat="false" ht="12.75" hidden="false" customHeight="false" outlineLevel="0" collapsed="false">
      <c r="A999" s="64" t="n">
        <f aca="false">1+A998</f>
        <v>992</v>
      </c>
      <c r="C999" s="77"/>
      <c r="D999" s="58"/>
      <c r="E999" s="58"/>
      <c r="F999" s="58"/>
      <c r="G999" s="58"/>
      <c r="H999" s="59"/>
      <c r="I999" s="68"/>
      <c r="K999" s="78" t="str">
        <f aca="false">IF(G999&lt;&gt;"",I999/I998-1,"")</f>
        <v/>
      </c>
      <c r="L999" s="79" t="str">
        <f aca="false">IF(G999&lt;&gt;"",H999/1000,"")</f>
        <v/>
      </c>
    </row>
    <row r="1000" customFormat="false" ht="12.75" hidden="false" customHeight="false" outlineLevel="0" collapsed="false">
      <c r="A1000" s="64" t="n">
        <f aca="false">1+A999</f>
        <v>993</v>
      </c>
      <c r="C1000" s="77"/>
      <c r="D1000" s="58"/>
      <c r="E1000" s="58"/>
      <c r="F1000" s="58"/>
      <c r="G1000" s="58"/>
      <c r="H1000" s="59"/>
      <c r="I1000" s="68"/>
      <c r="K1000" s="78" t="str">
        <f aca="false">IF(G1000&lt;&gt;"",I1000/I999-1,"")</f>
        <v/>
      </c>
      <c r="L1000" s="79" t="str">
        <f aca="false">IF(G1000&lt;&gt;"",H1000/1000,"")</f>
        <v/>
      </c>
    </row>
    <row r="1001" customFormat="false" ht="12.75" hidden="false" customHeight="false" outlineLevel="0" collapsed="false">
      <c r="A1001" s="64" t="n">
        <f aca="false">1+A1000</f>
        <v>994</v>
      </c>
      <c r="C1001" s="77"/>
      <c r="D1001" s="58"/>
      <c r="E1001" s="58"/>
      <c r="F1001" s="58"/>
      <c r="G1001" s="58"/>
      <c r="H1001" s="59"/>
      <c r="I1001" s="68"/>
      <c r="K1001" s="78" t="str">
        <f aca="false">IF(G1001&lt;&gt;"",I1001/I1000-1,"")</f>
        <v/>
      </c>
      <c r="L1001" s="79" t="str">
        <f aca="false">IF(G1001&lt;&gt;"",H1001/1000,"")</f>
        <v/>
      </c>
    </row>
    <row r="1002" customFormat="false" ht="12.75" hidden="false" customHeight="false" outlineLevel="0" collapsed="false">
      <c r="A1002" s="64" t="n">
        <f aca="false">1+A1001</f>
        <v>995</v>
      </c>
      <c r="C1002" s="77"/>
      <c r="D1002" s="58"/>
      <c r="E1002" s="58"/>
      <c r="F1002" s="58"/>
      <c r="G1002" s="58"/>
      <c r="H1002" s="59"/>
      <c r="I1002" s="68"/>
      <c r="K1002" s="78" t="str">
        <f aca="false">IF(G1002&lt;&gt;"",I1002/I1001-1,"")</f>
        <v/>
      </c>
      <c r="L1002" s="79" t="str">
        <f aca="false">IF(G1002&lt;&gt;"",H1002/1000,"")</f>
        <v/>
      </c>
    </row>
    <row r="1003" customFormat="false" ht="12.75" hidden="false" customHeight="false" outlineLevel="0" collapsed="false">
      <c r="A1003" s="64" t="n">
        <f aca="false">1+A1002</f>
        <v>996</v>
      </c>
      <c r="C1003" s="77"/>
      <c r="D1003" s="58"/>
      <c r="E1003" s="58"/>
      <c r="F1003" s="58"/>
      <c r="G1003" s="58"/>
      <c r="H1003" s="59"/>
      <c r="I1003" s="68"/>
      <c r="K1003" s="78" t="str">
        <f aca="false">IF(G1003&lt;&gt;"",I1003/I1002-1,"")</f>
        <v/>
      </c>
      <c r="L1003" s="79" t="str">
        <f aca="false">IF(G1003&lt;&gt;"",H1003/1000,"")</f>
        <v/>
      </c>
    </row>
    <row r="1004" customFormat="false" ht="12.75" hidden="false" customHeight="false" outlineLevel="0" collapsed="false">
      <c r="A1004" s="64" t="n">
        <f aca="false">1+A1003</f>
        <v>997</v>
      </c>
      <c r="C1004" s="77"/>
      <c r="D1004" s="58"/>
      <c r="E1004" s="58"/>
      <c r="F1004" s="58"/>
      <c r="G1004" s="58"/>
      <c r="H1004" s="59"/>
      <c r="I1004" s="68"/>
      <c r="K1004" s="78" t="str">
        <f aca="false">IF(G1004&lt;&gt;"",I1004/I1003-1,"")</f>
        <v/>
      </c>
      <c r="L1004" s="79" t="str">
        <f aca="false">IF(G1004&lt;&gt;"",H1004/1000,"")</f>
        <v/>
      </c>
    </row>
    <row r="1005" customFormat="false" ht="12.75" hidden="false" customHeight="false" outlineLevel="0" collapsed="false">
      <c r="A1005" s="64" t="n">
        <f aca="false">1+A1004</f>
        <v>998</v>
      </c>
      <c r="C1005" s="77"/>
      <c r="D1005" s="58"/>
      <c r="E1005" s="58"/>
      <c r="F1005" s="58"/>
      <c r="G1005" s="58"/>
      <c r="H1005" s="59"/>
      <c r="I1005" s="68"/>
      <c r="K1005" s="78" t="str">
        <f aca="false">IF(G1005&lt;&gt;"",I1005/I1004-1,"")</f>
        <v/>
      </c>
      <c r="L1005" s="79" t="str">
        <f aca="false">IF(G1005&lt;&gt;"",H1005/1000,"")</f>
        <v/>
      </c>
    </row>
    <row r="1006" customFormat="false" ht="12.75" hidden="false" customHeight="false" outlineLevel="0" collapsed="false">
      <c r="A1006" s="64" t="n">
        <f aca="false">1+A1005</f>
        <v>999</v>
      </c>
      <c r="C1006" s="77"/>
      <c r="D1006" s="58"/>
      <c r="E1006" s="58"/>
      <c r="F1006" s="58"/>
      <c r="G1006" s="58"/>
      <c r="H1006" s="59"/>
      <c r="I1006" s="68"/>
      <c r="K1006" s="78" t="str">
        <f aca="false">IF(G1006&lt;&gt;"",I1006/I1005-1,"")</f>
        <v/>
      </c>
      <c r="L1006" s="79" t="str">
        <f aca="false">IF(G1006&lt;&gt;"",H1006/1000,"")</f>
        <v/>
      </c>
    </row>
    <row r="1007" customFormat="false" ht="12.75" hidden="false" customHeight="false" outlineLevel="0" collapsed="false">
      <c r="A1007" s="64" t="n">
        <f aca="false">1+A1006</f>
        <v>1000</v>
      </c>
      <c r="C1007" s="77"/>
      <c r="D1007" s="58"/>
      <c r="E1007" s="58"/>
      <c r="F1007" s="58"/>
      <c r="G1007" s="58"/>
      <c r="H1007" s="59"/>
      <c r="I1007" s="68"/>
      <c r="K1007" s="78" t="str">
        <f aca="false">IF(G1007&lt;&gt;"",I1007/I1006-1,"")</f>
        <v/>
      </c>
      <c r="L1007" s="79" t="str">
        <f aca="false">IF(G1007&lt;&gt;"",H1007/1000,"")</f>
        <v/>
      </c>
    </row>
    <row r="1008" customFormat="false" ht="12.75" hidden="false" customHeight="false" outlineLevel="0" collapsed="false">
      <c r="A1008" s="64" t="n">
        <f aca="false">1+A1007</f>
        <v>1001</v>
      </c>
      <c r="C1008" s="77"/>
      <c r="D1008" s="58"/>
      <c r="E1008" s="58"/>
      <c r="F1008" s="58"/>
      <c r="G1008" s="58"/>
      <c r="H1008" s="59"/>
      <c r="I1008" s="68"/>
      <c r="K1008" s="78" t="str">
        <f aca="false">IF(G1008&lt;&gt;"",I1008/I1007-1,"")</f>
        <v/>
      </c>
      <c r="L1008" s="79" t="str">
        <f aca="false">IF(G1008&lt;&gt;"",H1008/1000,"")</f>
        <v/>
      </c>
    </row>
    <row r="1009" customFormat="false" ht="12.75" hidden="false" customHeight="false" outlineLevel="0" collapsed="false">
      <c r="A1009" s="64" t="n">
        <f aca="false">1+A1008</f>
        <v>1002</v>
      </c>
      <c r="C1009" s="77"/>
      <c r="D1009" s="58"/>
      <c r="E1009" s="58"/>
      <c r="F1009" s="58"/>
      <c r="G1009" s="58"/>
      <c r="H1009" s="59"/>
      <c r="I1009" s="68"/>
      <c r="K1009" s="78" t="str">
        <f aca="false">IF(G1009&lt;&gt;"",I1009/I1008-1,"")</f>
        <v/>
      </c>
      <c r="L1009" s="79" t="str">
        <f aca="false">IF(G1009&lt;&gt;"",H1009/1000,"")</f>
        <v/>
      </c>
    </row>
    <row r="1010" customFormat="false" ht="12.75" hidden="false" customHeight="false" outlineLevel="0" collapsed="false">
      <c r="A1010" s="64" t="n">
        <f aca="false">1+A1009</f>
        <v>1003</v>
      </c>
      <c r="C1010" s="77"/>
      <c r="D1010" s="58"/>
      <c r="E1010" s="58"/>
      <c r="F1010" s="58"/>
      <c r="G1010" s="58"/>
      <c r="H1010" s="59"/>
      <c r="I1010" s="68"/>
      <c r="K1010" s="78" t="str">
        <f aca="false">IF(G1010&lt;&gt;"",I1010/I1009-1,"")</f>
        <v/>
      </c>
      <c r="L1010" s="79" t="str">
        <f aca="false">IF(G1010&lt;&gt;"",H1010/1000,"")</f>
        <v/>
      </c>
    </row>
    <row r="1011" customFormat="false" ht="12.75" hidden="false" customHeight="false" outlineLevel="0" collapsed="false">
      <c r="A1011" s="64" t="n">
        <f aca="false">1+A1010</f>
        <v>1004</v>
      </c>
      <c r="C1011" s="77"/>
      <c r="D1011" s="58"/>
      <c r="E1011" s="58"/>
      <c r="F1011" s="58"/>
      <c r="G1011" s="58"/>
      <c r="H1011" s="59"/>
      <c r="I1011" s="68"/>
      <c r="K1011" s="78" t="str">
        <f aca="false">IF(G1011&lt;&gt;"",I1011/I1010-1,"")</f>
        <v/>
      </c>
      <c r="L1011" s="79" t="str">
        <f aca="false">IF(G1011&lt;&gt;"",H1011/1000,"")</f>
        <v/>
      </c>
    </row>
    <row r="1012" customFormat="false" ht="12.75" hidden="false" customHeight="false" outlineLevel="0" collapsed="false">
      <c r="A1012" s="64" t="n">
        <f aca="false">1+A1011</f>
        <v>1005</v>
      </c>
      <c r="C1012" s="77"/>
      <c r="D1012" s="58"/>
      <c r="E1012" s="58"/>
      <c r="F1012" s="58"/>
      <c r="G1012" s="58"/>
      <c r="H1012" s="59"/>
      <c r="I1012" s="68"/>
      <c r="K1012" s="78" t="str">
        <f aca="false">IF(G1012&lt;&gt;"",I1012/I1011-1,"")</f>
        <v/>
      </c>
      <c r="L1012" s="79" t="str">
        <f aca="false">IF(G1012&lt;&gt;"",H1012/1000,"")</f>
        <v/>
      </c>
    </row>
    <row r="1013" customFormat="false" ht="12.75" hidden="false" customHeight="false" outlineLevel="0" collapsed="false">
      <c r="A1013" s="64" t="n">
        <f aca="false">1+A1012</f>
        <v>1006</v>
      </c>
      <c r="C1013" s="77"/>
      <c r="D1013" s="58"/>
      <c r="E1013" s="58"/>
      <c r="F1013" s="58"/>
      <c r="G1013" s="58"/>
      <c r="H1013" s="59"/>
      <c r="I1013" s="68"/>
      <c r="K1013" s="78" t="str">
        <f aca="false">IF(G1013&lt;&gt;"",I1013/I1012-1,"")</f>
        <v/>
      </c>
      <c r="L1013" s="79" t="str">
        <f aca="false">IF(G1013&lt;&gt;"",H1013/1000,"")</f>
        <v/>
      </c>
    </row>
    <row r="1014" customFormat="false" ht="12.75" hidden="false" customHeight="false" outlineLevel="0" collapsed="false">
      <c r="A1014" s="64" t="n">
        <f aca="false">1+A1013</f>
        <v>1007</v>
      </c>
      <c r="C1014" s="77"/>
      <c r="D1014" s="58"/>
      <c r="E1014" s="58"/>
      <c r="F1014" s="58"/>
      <c r="G1014" s="58"/>
      <c r="H1014" s="59"/>
      <c r="I1014" s="68"/>
      <c r="K1014" s="78" t="str">
        <f aca="false">IF(G1014&lt;&gt;"",I1014/I1013-1,"")</f>
        <v/>
      </c>
      <c r="L1014" s="79" t="str">
        <f aca="false">IF(G1014&lt;&gt;"",H1014/1000,"")</f>
        <v/>
      </c>
    </row>
    <row r="1015" customFormat="false" ht="12.75" hidden="false" customHeight="false" outlineLevel="0" collapsed="false">
      <c r="A1015" s="64" t="n">
        <f aca="false">1+A1014</f>
        <v>1008</v>
      </c>
      <c r="C1015" s="77"/>
      <c r="D1015" s="58"/>
      <c r="E1015" s="58"/>
      <c r="F1015" s="58"/>
      <c r="G1015" s="58"/>
      <c r="H1015" s="59"/>
      <c r="I1015" s="68"/>
      <c r="K1015" s="78" t="str">
        <f aca="false">IF(G1015&lt;&gt;"",I1015/I1014-1,"")</f>
        <v/>
      </c>
      <c r="L1015" s="79" t="str">
        <f aca="false">IF(G1015&lt;&gt;"",H1015/1000,"")</f>
        <v/>
      </c>
    </row>
    <row r="1016" customFormat="false" ht="12.75" hidden="false" customHeight="false" outlineLevel="0" collapsed="false">
      <c r="A1016" s="64" t="n">
        <f aca="false">1+A1015</f>
        <v>1009</v>
      </c>
      <c r="C1016" s="77"/>
      <c r="D1016" s="58"/>
      <c r="E1016" s="58"/>
      <c r="F1016" s="58"/>
      <c r="G1016" s="58"/>
      <c r="H1016" s="59"/>
      <c r="I1016" s="68"/>
      <c r="K1016" s="78" t="str">
        <f aca="false">IF(G1016&lt;&gt;"",I1016/I1015-1,"")</f>
        <v/>
      </c>
      <c r="L1016" s="79" t="str">
        <f aca="false">IF(G1016&lt;&gt;"",H1016/1000,"")</f>
        <v/>
      </c>
    </row>
    <row r="1017" customFormat="false" ht="12.75" hidden="false" customHeight="false" outlineLevel="0" collapsed="false">
      <c r="A1017" s="64" t="n">
        <f aca="false">1+A1016</f>
        <v>1010</v>
      </c>
      <c r="C1017" s="77"/>
      <c r="D1017" s="58"/>
      <c r="E1017" s="58"/>
      <c r="F1017" s="58"/>
      <c r="G1017" s="58"/>
      <c r="H1017" s="59"/>
      <c r="I1017" s="68"/>
      <c r="K1017" s="78" t="str">
        <f aca="false">IF(G1017&lt;&gt;"",I1017/I1016-1,"")</f>
        <v/>
      </c>
      <c r="L1017" s="79" t="str">
        <f aca="false">IF(G1017&lt;&gt;"",H1017/1000,"")</f>
        <v/>
      </c>
    </row>
    <row r="1018" customFormat="false" ht="12.75" hidden="false" customHeight="false" outlineLevel="0" collapsed="false">
      <c r="A1018" s="64" t="n">
        <f aca="false">1+A1017</f>
        <v>1011</v>
      </c>
      <c r="C1018" s="77"/>
      <c r="D1018" s="58"/>
      <c r="E1018" s="58"/>
      <c r="F1018" s="58"/>
      <c r="G1018" s="58"/>
      <c r="H1018" s="59"/>
      <c r="I1018" s="68"/>
      <c r="K1018" s="78" t="str">
        <f aca="false">IF(G1018&lt;&gt;"",I1018/I1017-1,"")</f>
        <v/>
      </c>
      <c r="L1018" s="79" t="str">
        <f aca="false">IF(G1018&lt;&gt;"",H1018/1000,"")</f>
        <v/>
      </c>
    </row>
    <row r="1019" customFormat="false" ht="12.75" hidden="false" customHeight="false" outlineLevel="0" collapsed="false">
      <c r="A1019" s="64" t="n">
        <f aca="false">1+A1018</f>
        <v>1012</v>
      </c>
      <c r="C1019" s="77"/>
      <c r="D1019" s="58"/>
      <c r="E1019" s="58"/>
      <c r="F1019" s="58"/>
      <c r="G1019" s="58"/>
      <c r="H1019" s="59"/>
      <c r="I1019" s="68"/>
      <c r="K1019" s="78" t="str">
        <f aca="false">IF(G1019&lt;&gt;"",I1019/I1018-1,"")</f>
        <v/>
      </c>
      <c r="L1019" s="79" t="str">
        <f aca="false">IF(G1019&lt;&gt;"",H1019/1000,"")</f>
        <v/>
      </c>
    </row>
    <row r="1020" customFormat="false" ht="12.75" hidden="false" customHeight="false" outlineLevel="0" collapsed="false">
      <c r="A1020" s="64" t="n">
        <f aca="false">1+A1019</f>
        <v>1013</v>
      </c>
      <c r="C1020" s="77"/>
      <c r="D1020" s="58"/>
      <c r="E1020" s="58"/>
      <c r="F1020" s="58"/>
      <c r="G1020" s="58"/>
      <c r="H1020" s="59"/>
      <c r="I1020" s="68"/>
      <c r="K1020" s="78" t="str">
        <f aca="false">IF(G1020&lt;&gt;"",I1020/I1019-1,"")</f>
        <v/>
      </c>
      <c r="L1020" s="79" t="str">
        <f aca="false">IF(G1020&lt;&gt;"",H1020/1000,"")</f>
        <v/>
      </c>
    </row>
    <row r="1021" customFormat="false" ht="12.75" hidden="false" customHeight="false" outlineLevel="0" collapsed="false">
      <c r="A1021" s="64" t="n">
        <f aca="false">1+A1020</f>
        <v>1014</v>
      </c>
      <c r="C1021" s="77"/>
      <c r="D1021" s="58"/>
      <c r="E1021" s="58"/>
      <c r="F1021" s="58"/>
      <c r="G1021" s="58"/>
      <c r="H1021" s="59"/>
      <c r="I1021" s="68"/>
      <c r="K1021" s="78" t="str">
        <f aca="false">IF(G1021&lt;&gt;"",I1021/I1020-1,"")</f>
        <v/>
      </c>
      <c r="L1021" s="79" t="str">
        <f aca="false">IF(G1021&lt;&gt;"",H1021/1000,"")</f>
        <v/>
      </c>
    </row>
    <row r="1022" customFormat="false" ht="12.75" hidden="false" customHeight="false" outlineLevel="0" collapsed="false">
      <c r="A1022" s="64" t="n">
        <f aca="false">1+A1021</f>
        <v>1015</v>
      </c>
      <c r="C1022" s="77"/>
      <c r="D1022" s="58"/>
      <c r="E1022" s="58"/>
      <c r="F1022" s="58"/>
      <c r="G1022" s="58"/>
      <c r="H1022" s="59"/>
      <c r="I1022" s="68"/>
      <c r="K1022" s="78" t="str">
        <f aca="false">IF(G1022&lt;&gt;"",I1022/I1021-1,"")</f>
        <v/>
      </c>
      <c r="L1022" s="79" t="str">
        <f aca="false">IF(G1022&lt;&gt;"",H1022/1000,"")</f>
        <v/>
      </c>
    </row>
    <row r="1023" customFormat="false" ht="12.75" hidden="false" customHeight="false" outlineLevel="0" collapsed="false">
      <c r="A1023" s="64" t="n">
        <f aca="false">1+A1022</f>
        <v>1016</v>
      </c>
      <c r="C1023" s="77"/>
      <c r="D1023" s="58"/>
      <c r="E1023" s="58"/>
      <c r="F1023" s="58"/>
      <c r="G1023" s="58"/>
      <c r="H1023" s="59"/>
      <c r="I1023" s="68"/>
      <c r="K1023" s="78" t="str">
        <f aca="false">IF(G1023&lt;&gt;"",I1023/I1022-1,"")</f>
        <v/>
      </c>
      <c r="L1023" s="79" t="str">
        <f aca="false">IF(G1023&lt;&gt;"",H1023/1000,"")</f>
        <v/>
      </c>
    </row>
    <row r="1024" customFormat="false" ht="12.75" hidden="false" customHeight="false" outlineLevel="0" collapsed="false">
      <c r="A1024" s="64" t="n">
        <f aca="false">1+A1023</f>
        <v>1017</v>
      </c>
      <c r="C1024" s="77"/>
      <c r="D1024" s="58"/>
      <c r="E1024" s="58"/>
      <c r="F1024" s="58"/>
      <c r="G1024" s="58"/>
      <c r="H1024" s="59"/>
      <c r="I1024" s="68"/>
      <c r="K1024" s="78" t="str">
        <f aca="false">IF(G1024&lt;&gt;"",I1024/I1023-1,"")</f>
        <v/>
      </c>
      <c r="L1024" s="79" t="str">
        <f aca="false">IF(G1024&lt;&gt;"",H1024/1000,"")</f>
        <v/>
      </c>
    </row>
    <row r="1025" customFormat="false" ht="12.75" hidden="false" customHeight="false" outlineLevel="0" collapsed="false">
      <c r="A1025" s="64" t="n">
        <f aca="false">1+A1024</f>
        <v>1018</v>
      </c>
      <c r="C1025" s="77"/>
      <c r="D1025" s="58"/>
      <c r="E1025" s="58"/>
      <c r="F1025" s="58"/>
      <c r="G1025" s="58"/>
      <c r="H1025" s="59"/>
      <c r="I1025" s="68"/>
      <c r="K1025" s="78" t="str">
        <f aca="false">IF(G1025&lt;&gt;"",I1025/I1024-1,"")</f>
        <v/>
      </c>
      <c r="L1025" s="79" t="str">
        <f aca="false">IF(G1025&lt;&gt;"",H1025/1000,"")</f>
        <v/>
      </c>
    </row>
    <row r="1026" customFormat="false" ht="12.75" hidden="false" customHeight="false" outlineLevel="0" collapsed="false">
      <c r="A1026" s="64" t="n">
        <f aca="false">1+A1025</f>
        <v>1019</v>
      </c>
      <c r="C1026" s="77"/>
      <c r="D1026" s="58"/>
      <c r="E1026" s="58"/>
      <c r="F1026" s="58"/>
      <c r="G1026" s="58"/>
      <c r="H1026" s="59"/>
      <c r="I1026" s="68"/>
      <c r="K1026" s="78" t="str">
        <f aca="false">IF(G1026&lt;&gt;"",I1026/I1025-1,"")</f>
        <v/>
      </c>
      <c r="L1026" s="79" t="str">
        <f aca="false">IF(G1026&lt;&gt;"",H1026/1000,"")</f>
        <v/>
      </c>
    </row>
    <row r="1027" customFormat="false" ht="12.75" hidden="false" customHeight="false" outlineLevel="0" collapsed="false">
      <c r="A1027" s="64" t="n">
        <f aca="false">1+A1026</f>
        <v>1020</v>
      </c>
      <c r="C1027" s="77"/>
      <c r="D1027" s="58"/>
      <c r="E1027" s="58"/>
      <c r="F1027" s="58"/>
      <c r="G1027" s="58"/>
      <c r="H1027" s="59"/>
      <c r="I1027" s="68"/>
      <c r="K1027" s="78" t="str">
        <f aca="false">IF(G1027&lt;&gt;"",I1027/I1026-1,"")</f>
        <v/>
      </c>
      <c r="L1027" s="79" t="str">
        <f aca="false">IF(G1027&lt;&gt;"",H1027/1000,"")</f>
        <v/>
      </c>
    </row>
    <row r="1028" customFormat="false" ht="12.75" hidden="false" customHeight="false" outlineLevel="0" collapsed="false">
      <c r="A1028" s="64" t="n">
        <f aca="false">1+A1027</f>
        <v>1021</v>
      </c>
      <c r="C1028" s="77"/>
      <c r="D1028" s="58"/>
      <c r="E1028" s="58"/>
      <c r="F1028" s="58"/>
      <c r="G1028" s="58"/>
      <c r="H1028" s="59"/>
      <c r="I1028" s="68"/>
      <c r="K1028" s="78" t="str">
        <f aca="false">IF(G1028&lt;&gt;"",I1028/I1027-1,"")</f>
        <v/>
      </c>
      <c r="L1028" s="79" t="str">
        <f aca="false">IF(G1028&lt;&gt;"",H1028/1000,"")</f>
        <v/>
      </c>
    </row>
    <row r="1029" customFormat="false" ht="12.75" hidden="false" customHeight="false" outlineLevel="0" collapsed="false">
      <c r="A1029" s="64" t="n">
        <f aca="false">1+A1028</f>
        <v>1022</v>
      </c>
      <c r="C1029" s="77"/>
      <c r="D1029" s="58"/>
      <c r="E1029" s="58"/>
      <c r="F1029" s="58"/>
      <c r="G1029" s="58"/>
      <c r="H1029" s="59"/>
      <c r="I1029" s="68"/>
      <c r="K1029" s="78" t="str">
        <f aca="false">IF(G1029&lt;&gt;"",I1029/I1028-1,"")</f>
        <v/>
      </c>
      <c r="L1029" s="79" t="str">
        <f aca="false">IF(G1029&lt;&gt;"",H1029/1000,"")</f>
        <v/>
      </c>
    </row>
    <row r="1030" customFormat="false" ht="12.75" hidden="false" customHeight="false" outlineLevel="0" collapsed="false">
      <c r="A1030" s="64" t="n">
        <f aca="false">1+A1029</f>
        <v>1023</v>
      </c>
      <c r="C1030" s="77"/>
      <c r="D1030" s="58"/>
      <c r="E1030" s="58"/>
      <c r="F1030" s="58"/>
      <c r="G1030" s="58"/>
      <c r="H1030" s="59"/>
      <c r="I1030" s="68"/>
      <c r="K1030" s="78" t="str">
        <f aca="false">IF(G1030&lt;&gt;"",I1030/I1029-1,"")</f>
        <v/>
      </c>
      <c r="L1030" s="79" t="str">
        <f aca="false">IF(G1030&lt;&gt;"",H1030/1000,"")</f>
        <v/>
      </c>
    </row>
    <row r="1031" customFormat="false" ht="12.75" hidden="false" customHeight="false" outlineLevel="0" collapsed="false">
      <c r="A1031" s="64" t="n">
        <f aca="false">1+A1030</f>
        <v>1024</v>
      </c>
      <c r="C1031" s="77"/>
      <c r="D1031" s="58"/>
      <c r="E1031" s="58"/>
      <c r="F1031" s="58"/>
      <c r="G1031" s="58"/>
      <c r="H1031" s="59"/>
      <c r="I1031" s="68"/>
      <c r="K1031" s="78" t="str">
        <f aca="false">IF(G1031&lt;&gt;"",I1031/I1030-1,"")</f>
        <v/>
      </c>
      <c r="L1031" s="79" t="str">
        <f aca="false">IF(G1031&lt;&gt;"",H1031/1000,"")</f>
        <v/>
      </c>
    </row>
    <row r="1032" customFormat="false" ht="12.75" hidden="false" customHeight="false" outlineLevel="0" collapsed="false">
      <c r="A1032" s="64" t="n">
        <f aca="false">1+A1031</f>
        <v>1025</v>
      </c>
      <c r="C1032" s="77"/>
      <c r="D1032" s="58"/>
      <c r="E1032" s="58"/>
      <c r="F1032" s="58"/>
      <c r="G1032" s="58"/>
      <c r="H1032" s="59"/>
      <c r="I1032" s="68"/>
      <c r="K1032" s="78" t="str">
        <f aca="false">IF(G1032&lt;&gt;"",I1032/I1031-1,"")</f>
        <v/>
      </c>
      <c r="L1032" s="79" t="str">
        <f aca="false">IF(G1032&lt;&gt;"",H1032/1000,"")</f>
        <v/>
      </c>
    </row>
    <row r="1033" customFormat="false" ht="12.75" hidden="false" customHeight="false" outlineLevel="0" collapsed="false">
      <c r="A1033" s="64" t="n">
        <f aca="false">1+A1032</f>
        <v>1026</v>
      </c>
      <c r="C1033" s="77"/>
      <c r="D1033" s="58"/>
      <c r="E1033" s="58"/>
      <c r="F1033" s="58"/>
      <c r="G1033" s="58"/>
      <c r="H1033" s="59"/>
      <c r="I1033" s="68"/>
      <c r="K1033" s="78" t="str">
        <f aca="false">IF(G1033&lt;&gt;"",I1033/I1032-1,"")</f>
        <v/>
      </c>
      <c r="L1033" s="79" t="str">
        <f aca="false">IF(G1033&lt;&gt;"",H1033/1000,"")</f>
        <v/>
      </c>
    </row>
    <row r="1034" customFormat="false" ht="12.75" hidden="false" customHeight="false" outlineLevel="0" collapsed="false">
      <c r="A1034" s="64" t="n">
        <f aca="false">1+A1033</f>
        <v>1027</v>
      </c>
      <c r="C1034" s="77"/>
      <c r="D1034" s="58"/>
      <c r="E1034" s="58"/>
      <c r="F1034" s="58"/>
      <c r="G1034" s="58"/>
      <c r="H1034" s="59"/>
      <c r="I1034" s="68"/>
      <c r="K1034" s="78" t="str">
        <f aca="false">IF(G1034&lt;&gt;"",I1034/I1033-1,"")</f>
        <v/>
      </c>
      <c r="L1034" s="79" t="str">
        <f aca="false">IF(G1034&lt;&gt;"",H1034/1000,"")</f>
        <v/>
      </c>
    </row>
    <row r="1035" customFormat="false" ht="12.75" hidden="false" customHeight="false" outlineLevel="0" collapsed="false">
      <c r="A1035" s="64" t="n">
        <f aca="false">1+A1034</f>
        <v>1028</v>
      </c>
      <c r="C1035" s="77"/>
      <c r="D1035" s="58"/>
      <c r="E1035" s="58"/>
      <c r="F1035" s="58"/>
      <c r="G1035" s="58"/>
      <c r="H1035" s="59"/>
      <c r="I1035" s="68"/>
      <c r="K1035" s="78" t="str">
        <f aca="false">IF(G1035&lt;&gt;"",I1035/I1034-1,"")</f>
        <v/>
      </c>
      <c r="L1035" s="79" t="str">
        <f aca="false">IF(G1035&lt;&gt;"",H1035/1000,"")</f>
        <v/>
      </c>
    </row>
    <row r="1036" customFormat="false" ht="12.75" hidden="false" customHeight="false" outlineLevel="0" collapsed="false">
      <c r="A1036" s="64" t="n">
        <f aca="false">1+A1035</f>
        <v>1029</v>
      </c>
      <c r="C1036" s="77"/>
      <c r="D1036" s="58"/>
      <c r="E1036" s="58"/>
      <c r="F1036" s="58"/>
      <c r="G1036" s="58"/>
      <c r="H1036" s="59"/>
      <c r="I1036" s="68"/>
      <c r="K1036" s="78" t="str">
        <f aca="false">IF(G1036&lt;&gt;"",I1036/I1035-1,"")</f>
        <v/>
      </c>
      <c r="L1036" s="79" t="str">
        <f aca="false">IF(G1036&lt;&gt;"",H1036/1000,"")</f>
        <v/>
      </c>
    </row>
    <row r="1037" customFormat="false" ht="12.75" hidden="false" customHeight="false" outlineLevel="0" collapsed="false">
      <c r="A1037" s="64" t="n">
        <f aca="false">1+A1036</f>
        <v>1030</v>
      </c>
      <c r="C1037" s="77"/>
      <c r="D1037" s="58"/>
      <c r="E1037" s="58"/>
      <c r="F1037" s="58"/>
      <c r="G1037" s="58"/>
      <c r="H1037" s="59"/>
      <c r="I1037" s="68"/>
      <c r="K1037" s="78" t="str">
        <f aca="false">IF(G1037&lt;&gt;"",I1037/I1036-1,"")</f>
        <v/>
      </c>
      <c r="L1037" s="79" t="str">
        <f aca="false">IF(G1037&lt;&gt;"",H1037/1000,"")</f>
        <v/>
      </c>
    </row>
    <row r="1038" customFormat="false" ht="12.75" hidden="false" customHeight="false" outlineLevel="0" collapsed="false">
      <c r="A1038" s="64" t="n">
        <f aca="false">1+A1037</f>
        <v>1031</v>
      </c>
      <c r="C1038" s="77"/>
      <c r="D1038" s="58"/>
      <c r="E1038" s="58"/>
      <c r="F1038" s="58"/>
      <c r="G1038" s="58"/>
      <c r="H1038" s="59"/>
      <c r="I1038" s="68"/>
      <c r="K1038" s="78" t="str">
        <f aca="false">IF(G1038&lt;&gt;"",I1038/I1037-1,"")</f>
        <v/>
      </c>
      <c r="L1038" s="79" t="str">
        <f aca="false">IF(G1038&lt;&gt;"",H1038/1000,"")</f>
        <v/>
      </c>
    </row>
    <row r="1039" customFormat="false" ht="12.75" hidden="false" customHeight="false" outlineLevel="0" collapsed="false">
      <c r="A1039" s="64" t="n">
        <f aca="false">1+A1038</f>
        <v>1032</v>
      </c>
      <c r="C1039" s="77"/>
      <c r="D1039" s="58"/>
      <c r="E1039" s="58"/>
      <c r="F1039" s="58"/>
      <c r="G1039" s="58"/>
      <c r="H1039" s="59"/>
      <c r="I1039" s="68"/>
      <c r="K1039" s="78" t="str">
        <f aca="false">IF(G1039&lt;&gt;"",I1039/I1038-1,"")</f>
        <v/>
      </c>
      <c r="L1039" s="79" t="str">
        <f aca="false">IF(G1039&lt;&gt;"",H1039/1000,"")</f>
        <v/>
      </c>
    </row>
    <row r="1040" customFormat="false" ht="12.75" hidden="false" customHeight="false" outlineLevel="0" collapsed="false">
      <c r="A1040" s="64" t="n">
        <f aca="false">1+A1039</f>
        <v>1033</v>
      </c>
      <c r="C1040" s="77"/>
      <c r="D1040" s="58"/>
      <c r="E1040" s="58"/>
      <c r="F1040" s="58"/>
      <c r="G1040" s="58"/>
      <c r="H1040" s="59"/>
      <c r="I1040" s="68"/>
      <c r="K1040" s="78" t="str">
        <f aca="false">IF(G1040&lt;&gt;"",I1040/I1039-1,"")</f>
        <v/>
      </c>
      <c r="L1040" s="79" t="str">
        <f aca="false">IF(G1040&lt;&gt;"",H1040/1000,"")</f>
        <v/>
      </c>
    </row>
    <row r="1041" customFormat="false" ht="12.75" hidden="false" customHeight="false" outlineLevel="0" collapsed="false">
      <c r="A1041" s="64" t="n">
        <f aca="false">1+A1040</f>
        <v>1034</v>
      </c>
      <c r="C1041" s="77"/>
      <c r="D1041" s="58"/>
      <c r="E1041" s="58"/>
      <c r="F1041" s="58"/>
      <c r="G1041" s="58"/>
      <c r="H1041" s="59"/>
      <c r="I1041" s="68"/>
      <c r="K1041" s="78" t="str">
        <f aca="false">IF(G1041&lt;&gt;"",I1041/I1040-1,"")</f>
        <v/>
      </c>
      <c r="L1041" s="79" t="str">
        <f aca="false">IF(G1041&lt;&gt;"",H1041/1000,"")</f>
        <v/>
      </c>
    </row>
    <row r="1042" customFormat="false" ht="12.75" hidden="false" customHeight="false" outlineLevel="0" collapsed="false">
      <c r="A1042" s="64" t="n">
        <f aca="false">1+A1041</f>
        <v>1035</v>
      </c>
      <c r="C1042" s="77"/>
      <c r="D1042" s="58"/>
      <c r="E1042" s="58"/>
      <c r="F1042" s="58"/>
      <c r="G1042" s="58"/>
      <c r="H1042" s="59"/>
      <c r="I1042" s="68"/>
      <c r="K1042" s="78" t="str">
        <f aca="false">IF(G1042&lt;&gt;"",I1042/I1041-1,"")</f>
        <v/>
      </c>
      <c r="L1042" s="79" t="str">
        <f aca="false">IF(G1042&lt;&gt;"",H1042/1000,"")</f>
        <v/>
      </c>
    </row>
    <row r="1043" customFormat="false" ht="12.75" hidden="false" customHeight="false" outlineLevel="0" collapsed="false">
      <c r="A1043" s="64" t="n">
        <f aca="false">1+A1042</f>
        <v>1036</v>
      </c>
      <c r="C1043" s="77"/>
      <c r="D1043" s="58"/>
      <c r="E1043" s="58"/>
      <c r="F1043" s="58"/>
      <c r="G1043" s="58"/>
      <c r="H1043" s="59"/>
      <c r="I1043" s="68"/>
      <c r="K1043" s="78" t="str">
        <f aca="false">IF(G1043&lt;&gt;"",I1043/I1042-1,"")</f>
        <v/>
      </c>
      <c r="L1043" s="79" t="str">
        <f aca="false">IF(G1043&lt;&gt;"",H1043/1000,"")</f>
        <v/>
      </c>
    </row>
    <row r="1044" customFormat="false" ht="12.75" hidden="false" customHeight="false" outlineLevel="0" collapsed="false">
      <c r="A1044" s="64" t="n">
        <f aca="false">1+A1043</f>
        <v>1037</v>
      </c>
      <c r="C1044" s="77"/>
      <c r="D1044" s="58"/>
      <c r="E1044" s="58"/>
      <c r="F1044" s="58"/>
      <c r="G1044" s="58"/>
      <c r="H1044" s="59"/>
      <c r="I1044" s="68"/>
      <c r="K1044" s="78" t="str">
        <f aca="false">IF(G1044&lt;&gt;"",I1044/I1043-1,"")</f>
        <v/>
      </c>
      <c r="L1044" s="79" t="str">
        <f aca="false">IF(G1044&lt;&gt;"",H1044/1000,"")</f>
        <v/>
      </c>
    </row>
    <row r="1045" customFormat="false" ht="12.75" hidden="false" customHeight="false" outlineLevel="0" collapsed="false">
      <c r="A1045" s="64" t="n">
        <f aca="false">1+A1044</f>
        <v>1038</v>
      </c>
      <c r="C1045" s="77"/>
      <c r="D1045" s="58"/>
      <c r="E1045" s="58"/>
      <c r="F1045" s="58"/>
      <c r="G1045" s="58"/>
      <c r="H1045" s="59"/>
      <c r="I1045" s="68"/>
      <c r="K1045" s="78" t="str">
        <f aca="false">IF(G1045&lt;&gt;"",I1045/I1044-1,"")</f>
        <v/>
      </c>
      <c r="L1045" s="79" t="str">
        <f aca="false">IF(G1045&lt;&gt;"",H1045/1000,"")</f>
        <v/>
      </c>
    </row>
    <row r="1046" customFormat="false" ht="12.75" hidden="false" customHeight="false" outlineLevel="0" collapsed="false">
      <c r="A1046" s="64" t="n">
        <f aca="false">1+A1045</f>
        <v>1039</v>
      </c>
      <c r="C1046" s="77"/>
      <c r="D1046" s="58"/>
      <c r="E1046" s="58"/>
      <c r="F1046" s="58"/>
      <c r="G1046" s="58"/>
      <c r="H1046" s="59"/>
      <c r="I1046" s="68"/>
      <c r="K1046" s="78" t="str">
        <f aca="false">IF(G1046&lt;&gt;"",I1046/I1045-1,"")</f>
        <v/>
      </c>
      <c r="L1046" s="79" t="str">
        <f aca="false">IF(G1046&lt;&gt;"",H1046/1000,"")</f>
        <v/>
      </c>
    </row>
    <row r="1047" customFormat="false" ht="12.75" hidden="false" customHeight="false" outlineLevel="0" collapsed="false">
      <c r="A1047" s="64" t="n">
        <f aca="false">1+A1046</f>
        <v>1040</v>
      </c>
      <c r="C1047" s="77"/>
      <c r="D1047" s="58"/>
      <c r="E1047" s="58"/>
      <c r="F1047" s="58"/>
      <c r="G1047" s="58"/>
      <c r="H1047" s="59"/>
      <c r="I1047" s="68"/>
      <c r="K1047" s="78" t="str">
        <f aca="false">IF(G1047&lt;&gt;"",I1047/I1046-1,"")</f>
        <v/>
      </c>
      <c r="L1047" s="79" t="str">
        <f aca="false">IF(G1047&lt;&gt;"",H1047/1000,"")</f>
        <v/>
      </c>
    </row>
    <row r="1048" customFormat="false" ht="12.75" hidden="false" customHeight="false" outlineLevel="0" collapsed="false">
      <c r="A1048" s="64" t="n">
        <f aca="false">1+A1047</f>
        <v>1041</v>
      </c>
      <c r="C1048" s="77"/>
      <c r="D1048" s="58"/>
      <c r="E1048" s="58"/>
      <c r="F1048" s="58"/>
      <c r="G1048" s="58"/>
      <c r="H1048" s="59"/>
      <c r="I1048" s="68"/>
      <c r="K1048" s="78" t="str">
        <f aca="false">IF(G1048&lt;&gt;"",I1048/I1047-1,"")</f>
        <v/>
      </c>
      <c r="L1048" s="79" t="str">
        <f aca="false">IF(G1048&lt;&gt;"",H1048/1000,"")</f>
        <v/>
      </c>
    </row>
    <row r="1049" customFormat="false" ht="12.75" hidden="false" customHeight="false" outlineLevel="0" collapsed="false">
      <c r="A1049" s="64" t="n">
        <f aca="false">1+A1048</f>
        <v>1042</v>
      </c>
      <c r="C1049" s="77"/>
      <c r="D1049" s="58"/>
      <c r="E1049" s="58"/>
      <c r="F1049" s="58"/>
      <c r="G1049" s="58"/>
      <c r="H1049" s="59"/>
      <c r="I1049" s="68"/>
      <c r="K1049" s="78" t="str">
        <f aca="false">IF(G1049&lt;&gt;"",I1049/I1048-1,"")</f>
        <v/>
      </c>
      <c r="L1049" s="79" t="str">
        <f aca="false">IF(G1049&lt;&gt;"",H1049/1000,"")</f>
        <v/>
      </c>
    </row>
    <row r="1050" customFormat="false" ht="12.75" hidden="false" customHeight="false" outlineLevel="0" collapsed="false">
      <c r="A1050" s="64" t="n">
        <f aca="false">1+A1049</f>
        <v>1043</v>
      </c>
      <c r="C1050" s="77"/>
      <c r="D1050" s="58"/>
      <c r="E1050" s="58"/>
      <c r="F1050" s="58"/>
      <c r="G1050" s="58"/>
      <c r="H1050" s="59"/>
      <c r="I1050" s="68"/>
      <c r="K1050" s="78" t="str">
        <f aca="false">IF(G1050&lt;&gt;"",I1050/I1049-1,"")</f>
        <v/>
      </c>
      <c r="L1050" s="79" t="str">
        <f aca="false">IF(G1050&lt;&gt;"",H1050/1000,"")</f>
        <v/>
      </c>
    </row>
    <row r="1051" customFormat="false" ht="12.75" hidden="false" customHeight="false" outlineLevel="0" collapsed="false">
      <c r="A1051" s="64" t="n">
        <f aca="false">1+A1050</f>
        <v>1044</v>
      </c>
      <c r="C1051" s="77"/>
      <c r="D1051" s="58"/>
      <c r="E1051" s="58"/>
      <c r="F1051" s="58"/>
      <c r="G1051" s="58"/>
      <c r="H1051" s="59"/>
      <c r="I1051" s="68"/>
      <c r="K1051" s="78" t="str">
        <f aca="false">IF(G1051&lt;&gt;"",I1051/I1050-1,"")</f>
        <v/>
      </c>
      <c r="L1051" s="79" t="str">
        <f aca="false">IF(G1051&lt;&gt;"",H1051/1000,"")</f>
        <v/>
      </c>
    </row>
    <row r="1052" customFormat="false" ht="12.75" hidden="false" customHeight="false" outlineLevel="0" collapsed="false">
      <c r="A1052" s="64" t="n">
        <f aca="false">1+A1051</f>
        <v>1045</v>
      </c>
      <c r="C1052" s="77"/>
      <c r="D1052" s="58"/>
      <c r="E1052" s="58"/>
      <c r="F1052" s="58"/>
      <c r="G1052" s="58"/>
      <c r="H1052" s="59"/>
      <c r="I1052" s="68"/>
      <c r="K1052" s="78" t="str">
        <f aca="false">IF(G1052&lt;&gt;"",I1052/I1051-1,"")</f>
        <v/>
      </c>
      <c r="L1052" s="79" t="str">
        <f aca="false">IF(G1052&lt;&gt;"",H1052/1000,"")</f>
        <v/>
      </c>
    </row>
    <row r="1053" customFormat="false" ht="12.75" hidden="false" customHeight="false" outlineLevel="0" collapsed="false">
      <c r="A1053" s="64" t="n">
        <f aca="false">1+A1052</f>
        <v>1046</v>
      </c>
      <c r="C1053" s="77"/>
      <c r="D1053" s="58"/>
      <c r="E1053" s="58"/>
      <c r="F1053" s="58"/>
      <c r="G1053" s="58"/>
      <c r="H1053" s="59"/>
      <c r="I1053" s="68"/>
      <c r="K1053" s="78" t="str">
        <f aca="false">IF(G1053&lt;&gt;"",I1053/I1052-1,"")</f>
        <v/>
      </c>
      <c r="L1053" s="79" t="str">
        <f aca="false">IF(G1053&lt;&gt;"",H1053/1000,"")</f>
        <v/>
      </c>
    </row>
    <row r="1054" customFormat="false" ht="12.75" hidden="false" customHeight="false" outlineLevel="0" collapsed="false">
      <c r="A1054" s="64" t="n">
        <f aca="false">1+A1053</f>
        <v>1047</v>
      </c>
      <c r="C1054" s="77"/>
      <c r="D1054" s="58"/>
      <c r="E1054" s="58"/>
      <c r="F1054" s="58"/>
      <c r="G1054" s="58"/>
      <c r="H1054" s="59"/>
      <c r="I1054" s="68"/>
      <c r="K1054" s="78" t="str">
        <f aca="false">IF(G1054&lt;&gt;"",I1054/I1053-1,"")</f>
        <v/>
      </c>
      <c r="L1054" s="79" t="str">
        <f aca="false">IF(G1054&lt;&gt;"",H1054/1000,"")</f>
        <v/>
      </c>
    </row>
    <row r="1055" customFormat="false" ht="12.75" hidden="false" customHeight="false" outlineLevel="0" collapsed="false">
      <c r="A1055" s="64" t="n">
        <f aca="false">1+A1054</f>
        <v>1048</v>
      </c>
      <c r="C1055" s="77"/>
      <c r="D1055" s="58"/>
      <c r="E1055" s="58"/>
      <c r="F1055" s="58"/>
      <c r="G1055" s="58"/>
      <c r="H1055" s="59"/>
      <c r="I1055" s="68"/>
      <c r="K1055" s="78" t="str">
        <f aca="false">IF(G1055&lt;&gt;"",I1055/I1054-1,"")</f>
        <v/>
      </c>
      <c r="L1055" s="79" t="str">
        <f aca="false">IF(G1055&lt;&gt;"",H1055/1000,"")</f>
        <v/>
      </c>
    </row>
    <row r="1056" customFormat="false" ht="12.75" hidden="false" customHeight="false" outlineLevel="0" collapsed="false">
      <c r="A1056" s="64" t="n">
        <f aca="false">1+A1055</f>
        <v>1049</v>
      </c>
      <c r="C1056" s="77"/>
      <c r="D1056" s="58"/>
      <c r="E1056" s="58"/>
      <c r="F1056" s="58"/>
      <c r="G1056" s="58"/>
      <c r="H1056" s="59"/>
      <c r="I1056" s="68"/>
      <c r="K1056" s="78" t="str">
        <f aca="false">IF(G1056&lt;&gt;"",I1056/I1055-1,"")</f>
        <v/>
      </c>
      <c r="L1056" s="79" t="str">
        <f aca="false">IF(G1056&lt;&gt;"",H1056/1000,"")</f>
        <v/>
      </c>
    </row>
    <row r="1057" customFormat="false" ht="12.75" hidden="false" customHeight="false" outlineLevel="0" collapsed="false">
      <c r="A1057" s="64" t="n">
        <f aca="false">1+A1056</f>
        <v>1050</v>
      </c>
      <c r="C1057" s="77"/>
      <c r="D1057" s="58"/>
      <c r="E1057" s="58"/>
      <c r="F1057" s="58"/>
      <c r="G1057" s="58"/>
      <c r="H1057" s="59"/>
      <c r="I1057" s="68"/>
      <c r="K1057" s="78" t="str">
        <f aca="false">IF(G1057&lt;&gt;"",I1057/I1056-1,"")</f>
        <v/>
      </c>
      <c r="L1057" s="79" t="str">
        <f aca="false">IF(G1057&lt;&gt;"",H1057/1000,"")</f>
        <v/>
      </c>
    </row>
    <row r="1058" customFormat="false" ht="12.75" hidden="false" customHeight="false" outlineLevel="0" collapsed="false">
      <c r="A1058" s="64" t="n">
        <f aca="false">1+A1057</f>
        <v>1051</v>
      </c>
      <c r="C1058" s="77"/>
      <c r="D1058" s="58"/>
      <c r="E1058" s="58"/>
      <c r="F1058" s="58"/>
      <c r="G1058" s="58"/>
      <c r="H1058" s="59"/>
      <c r="I1058" s="68"/>
      <c r="K1058" s="78" t="str">
        <f aca="false">IF(G1058&lt;&gt;"",I1058/I1057-1,"")</f>
        <v/>
      </c>
      <c r="L1058" s="79" t="str">
        <f aca="false">IF(G1058&lt;&gt;"",H1058/1000,"")</f>
        <v/>
      </c>
    </row>
    <row r="1059" customFormat="false" ht="12.75" hidden="false" customHeight="false" outlineLevel="0" collapsed="false">
      <c r="A1059" s="64" t="n">
        <f aca="false">1+A1058</f>
        <v>1052</v>
      </c>
      <c r="C1059" s="77"/>
      <c r="D1059" s="58"/>
      <c r="E1059" s="58"/>
      <c r="F1059" s="58"/>
      <c r="G1059" s="58"/>
      <c r="H1059" s="59"/>
      <c r="I1059" s="68"/>
      <c r="K1059" s="78" t="str">
        <f aca="false">IF(G1059&lt;&gt;"",I1059/I1058-1,"")</f>
        <v/>
      </c>
      <c r="L1059" s="79" t="str">
        <f aca="false">IF(G1059&lt;&gt;"",H1059/1000,"")</f>
        <v/>
      </c>
    </row>
    <row r="1060" customFormat="false" ht="12.75" hidden="false" customHeight="false" outlineLevel="0" collapsed="false">
      <c r="A1060" s="64" t="n">
        <f aca="false">1+A1059</f>
        <v>1053</v>
      </c>
      <c r="C1060" s="77"/>
      <c r="D1060" s="58"/>
      <c r="E1060" s="58"/>
      <c r="F1060" s="58"/>
      <c r="G1060" s="58"/>
      <c r="H1060" s="59"/>
      <c r="I1060" s="68"/>
      <c r="K1060" s="78" t="str">
        <f aca="false">IF(G1060&lt;&gt;"",I1060/I1059-1,"")</f>
        <v/>
      </c>
      <c r="L1060" s="79" t="str">
        <f aca="false">IF(G1060&lt;&gt;"",H1060/1000,"")</f>
        <v/>
      </c>
    </row>
    <row r="1061" customFormat="false" ht="12.75" hidden="false" customHeight="false" outlineLevel="0" collapsed="false">
      <c r="A1061" s="64" t="n">
        <f aca="false">1+A1060</f>
        <v>1054</v>
      </c>
      <c r="C1061" s="77"/>
      <c r="D1061" s="58"/>
      <c r="E1061" s="58"/>
      <c r="F1061" s="58"/>
      <c r="G1061" s="58"/>
      <c r="H1061" s="59"/>
      <c r="I1061" s="68"/>
      <c r="K1061" s="78" t="str">
        <f aca="false">IF(G1061&lt;&gt;"",I1061/I1060-1,"")</f>
        <v/>
      </c>
      <c r="L1061" s="79" t="str">
        <f aca="false">IF(G1061&lt;&gt;"",H1061/1000,"")</f>
        <v/>
      </c>
    </row>
    <row r="1062" customFormat="false" ht="12.75" hidden="false" customHeight="false" outlineLevel="0" collapsed="false">
      <c r="A1062" s="64" t="n">
        <f aca="false">1+A1061</f>
        <v>1055</v>
      </c>
      <c r="C1062" s="77"/>
      <c r="D1062" s="58"/>
      <c r="E1062" s="58"/>
      <c r="F1062" s="58"/>
      <c r="G1062" s="58"/>
      <c r="H1062" s="59"/>
      <c r="I1062" s="68"/>
      <c r="K1062" s="78" t="str">
        <f aca="false">IF(G1062&lt;&gt;"",I1062/I1061-1,"")</f>
        <v/>
      </c>
      <c r="L1062" s="79" t="str">
        <f aca="false">IF(G1062&lt;&gt;"",H1062/1000,"")</f>
        <v/>
      </c>
    </row>
    <row r="1063" customFormat="false" ht="12.75" hidden="false" customHeight="false" outlineLevel="0" collapsed="false">
      <c r="A1063" s="64" t="n">
        <f aca="false">1+A1062</f>
        <v>1056</v>
      </c>
      <c r="C1063" s="77"/>
      <c r="D1063" s="58"/>
      <c r="E1063" s="58"/>
      <c r="F1063" s="58"/>
      <c r="G1063" s="58"/>
      <c r="H1063" s="59"/>
      <c r="I1063" s="68"/>
      <c r="K1063" s="78" t="str">
        <f aca="false">IF(G1063&lt;&gt;"",I1063/I1062-1,"")</f>
        <v/>
      </c>
      <c r="L1063" s="79" t="str">
        <f aca="false">IF(G1063&lt;&gt;"",H1063/1000,"")</f>
        <v/>
      </c>
    </row>
    <row r="1064" customFormat="false" ht="12.75" hidden="false" customHeight="false" outlineLevel="0" collapsed="false">
      <c r="A1064" s="64" t="n">
        <f aca="false">1+A1063</f>
        <v>1057</v>
      </c>
      <c r="C1064" s="77"/>
      <c r="D1064" s="58"/>
      <c r="E1064" s="58"/>
      <c r="F1064" s="58"/>
      <c r="G1064" s="58"/>
      <c r="H1064" s="59"/>
      <c r="I1064" s="68"/>
      <c r="K1064" s="78" t="str">
        <f aca="false">IF(G1064&lt;&gt;"",I1064/I1063-1,"")</f>
        <v/>
      </c>
      <c r="L1064" s="79" t="str">
        <f aca="false">IF(G1064&lt;&gt;"",H1064/1000,"")</f>
        <v/>
      </c>
    </row>
    <row r="1065" customFormat="false" ht="12.75" hidden="false" customHeight="false" outlineLevel="0" collapsed="false">
      <c r="A1065" s="64" t="n">
        <f aca="false">1+A1064</f>
        <v>1058</v>
      </c>
      <c r="C1065" s="77"/>
      <c r="D1065" s="58"/>
      <c r="E1065" s="58"/>
      <c r="F1065" s="58"/>
      <c r="G1065" s="58"/>
      <c r="H1065" s="59"/>
      <c r="I1065" s="68"/>
      <c r="K1065" s="78" t="str">
        <f aca="false">IF(G1065&lt;&gt;"",I1065/I1064-1,"")</f>
        <v/>
      </c>
      <c r="L1065" s="79" t="str">
        <f aca="false">IF(G1065&lt;&gt;"",H1065/1000,"")</f>
        <v/>
      </c>
    </row>
    <row r="1066" customFormat="false" ht="12.75" hidden="false" customHeight="false" outlineLevel="0" collapsed="false">
      <c r="A1066" s="64" t="n">
        <f aca="false">1+A1065</f>
        <v>1059</v>
      </c>
      <c r="C1066" s="77"/>
      <c r="D1066" s="58"/>
      <c r="E1066" s="58"/>
      <c r="F1066" s="58"/>
      <c r="G1066" s="58"/>
      <c r="H1066" s="59"/>
      <c r="I1066" s="68"/>
      <c r="K1066" s="78" t="str">
        <f aca="false">IF(G1066&lt;&gt;"",I1066/I1065-1,"")</f>
        <v/>
      </c>
      <c r="L1066" s="79" t="str">
        <f aca="false">IF(G1066&lt;&gt;"",H1066/1000,"")</f>
        <v/>
      </c>
    </row>
    <row r="1067" customFormat="false" ht="12.75" hidden="false" customHeight="false" outlineLevel="0" collapsed="false">
      <c r="A1067" s="64" t="n">
        <f aca="false">1+A1066</f>
        <v>1060</v>
      </c>
      <c r="C1067" s="77"/>
      <c r="D1067" s="58"/>
      <c r="E1067" s="58"/>
      <c r="F1067" s="58"/>
      <c r="G1067" s="58"/>
      <c r="H1067" s="59"/>
      <c r="I1067" s="68"/>
      <c r="K1067" s="78" t="str">
        <f aca="false">IF(G1067&lt;&gt;"",I1067/I1066-1,"")</f>
        <v/>
      </c>
      <c r="L1067" s="79" t="str">
        <f aca="false">IF(G1067&lt;&gt;"",H1067/1000,"")</f>
        <v/>
      </c>
    </row>
    <row r="1068" customFormat="false" ht="12.75" hidden="false" customHeight="false" outlineLevel="0" collapsed="false">
      <c r="A1068" s="64" t="n">
        <f aca="false">1+A1067</f>
        <v>1061</v>
      </c>
      <c r="C1068" s="77"/>
      <c r="D1068" s="58"/>
      <c r="E1068" s="58"/>
      <c r="F1068" s="58"/>
      <c r="G1068" s="58"/>
      <c r="H1068" s="59"/>
      <c r="I1068" s="68"/>
      <c r="K1068" s="78" t="str">
        <f aca="false">IF(G1068&lt;&gt;"",I1068/I1067-1,"")</f>
        <v/>
      </c>
      <c r="L1068" s="79" t="str">
        <f aca="false">IF(G1068&lt;&gt;"",H1068/1000,"")</f>
        <v/>
      </c>
    </row>
    <row r="1069" customFormat="false" ht="12.75" hidden="false" customHeight="false" outlineLevel="0" collapsed="false">
      <c r="A1069" s="64" t="n">
        <f aca="false">1+A1068</f>
        <v>1062</v>
      </c>
      <c r="C1069" s="77"/>
      <c r="D1069" s="58"/>
      <c r="E1069" s="58"/>
      <c r="F1069" s="58"/>
      <c r="G1069" s="58"/>
      <c r="H1069" s="59"/>
      <c r="I1069" s="68"/>
      <c r="K1069" s="78" t="str">
        <f aca="false">IF(G1069&lt;&gt;"",I1069/I1068-1,"")</f>
        <v/>
      </c>
      <c r="L1069" s="79" t="str">
        <f aca="false">IF(G1069&lt;&gt;"",H1069/1000,"")</f>
        <v/>
      </c>
    </row>
    <row r="1070" customFormat="false" ht="12.75" hidden="false" customHeight="false" outlineLevel="0" collapsed="false">
      <c r="A1070" s="64" t="n">
        <f aca="false">1+A1069</f>
        <v>1063</v>
      </c>
      <c r="C1070" s="77"/>
      <c r="D1070" s="58"/>
      <c r="E1070" s="58"/>
      <c r="F1070" s="58"/>
      <c r="G1070" s="58"/>
      <c r="H1070" s="59"/>
      <c r="I1070" s="68"/>
      <c r="K1070" s="78" t="str">
        <f aca="false">IF(G1070&lt;&gt;"",I1070/I1069-1,"")</f>
        <v/>
      </c>
      <c r="L1070" s="79" t="str">
        <f aca="false">IF(G1070&lt;&gt;"",H1070/1000,"")</f>
        <v/>
      </c>
    </row>
    <row r="1071" customFormat="false" ht="12.75" hidden="false" customHeight="false" outlineLevel="0" collapsed="false">
      <c r="A1071" s="64" t="n">
        <f aca="false">1+A1070</f>
        <v>1064</v>
      </c>
      <c r="C1071" s="77"/>
      <c r="D1071" s="58"/>
      <c r="E1071" s="58"/>
      <c r="F1071" s="58"/>
      <c r="G1071" s="58"/>
      <c r="H1071" s="59"/>
      <c r="I1071" s="68"/>
      <c r="K1071" s="78" t="str">
        <f aca="false">IF(G1071&lt;&gt;"",I1071/I1070-1,"")</f>
        <v/>
      </c>
      <c r="L1071" s="79" t="str">
        <f aca="false">IF(G1071&lt;&gt;"",H1071/1000,"")</f>
        <v/>
      </c>
    </row>
    <row r="1072" customFormat="false" ht="12.75" hidden="false" customHeight="false" outlineLevel="0" collapsed="false">
      <c r="A1072" s="64" t="n">
        <f aca="false">1+A1071</f>
        <v>1065</v>
      </c>
      <c r="C1072" s="77"/>
      <c r="D1072" s="58"/>
      <c r="E1072" s="58"/>
      <c r="F1072" s="58"/>
      <c r="G1072" s="58"/>
      <c r="H1072" s="59"/>
      <c r="I1072" s="68"/>
      <c r="K1072" s="78" t="str">
        <f aca="false">IF(G1072&lt;&gt;"",I1072/I1071-1,"")</f>
        <v/>
      </c>
      <c r="L1072" s="79" t="str">
        <f aca="false">IF(G1072&lt;&gt;"",H1072/1000,"")</f>
        <v/>
      </c>
    </row>
    <row r="1073" customFormat="false" ht="12.75" hidden="false" customHeight="false" outlineLevel="0" collapsed="false">
      <c r="A1073" s="64" t="n">
        <f aca="false">1+A1072</f>
        <v>1066</v>
      </c>
      <c r="C1073" s="77"/>
      <c r="D1073" s="58"/>
      <c r="E1073" s="58"/>
      <c r="F1073" s="58"/>
      <c r="G1073" s="58"/>
      <c r="H1073" s="59"/>
      <c r="I1073" s="68"/>
      <c r="K1073" s="78" t="str">
        <f aca="false">IF(G1073&lt;&gt;"",I1073/I1072-1,"")</f>
        <v/>
      </c>
      <c r="L1073" s="79" t="str">
        <f aca="false">IF(G1073&lt;&gt;"",H1073/1000,"")</f>
        <v/>
      </c>
    </row>
    <row r="1074" customFormat="false" ht="12.75" hidden="false" customHeight="false" outlineLevel="0" collapsed="false">
      <c r="A1074" s="64" t="n">
        <f aca="false">1+A1073</f>
        <v>1067</v>
      </c>
      <c r="C1074" s="77"/>
      <c r="D1074" s="58"/>
      <c r="E1074" s="58"/>
      <c r="F1074" s="58"/>
      <c r="G1074" s="58"/>
      <c r="H1074" s="59"/>
      <c r="I1074" s="68"/>
      <c r="K1074" s="78" t="str">
        <f aca="false">IF(G1074&lt;&gt;"",I1074/I1073-1,"")</f>
        <v/>
      </c>
      <c r="L1074" s="79" t="str">
        <f aca="false">IF(G1074&lt;&gt;"",H1074/1000,"")</f>
        <v/>
      </c>
    </row>
    <row r="1075" customFormat="false" ht="12.75" hidden="false" customHeight="false" outlineLevel="0" collapsed="false">
      <c r="A1075" s="64" t="n">
        <f aca="false">1+A1074</f>
        <v>1068</v>
      </c>
      <c r="C1075" s="77"/>
      <c r="D1075" s="58"/>
      <c r="E1075" s="58"/>
      <c r="F1075" s="58"/>
      <c r="G1075" s="58"/>
      <c r="H1075" s="59"/>
      <c r="I1075" s="68"/>
      <c r="K1075" s="78" t="str">
        <f aca="false">IF(G1075&lt;&gt;"",I1075/I1074-1,"")</f>
        <v/>
      </c>
      <c r="L1075" s="79" t="str">
        <f aca="false">IF(G1075&lt;&gt;"",H1075/1000,"")</f>
        <v/>
      </c>
    </row>
    <row r="1076" customFormat="false" ht="12.75" hidden="false" customHeight="false" outlineLevel="0" collapsed="false">
      <c r="A1076" s="64" t="n">
        <f aca="false">1+A1075</f>
        <v>1069</v>
      </c>
      <c r="C1076" s="77"/>
      <c r="D1076" s="58"/>
      <c r="E1076" s="58"/>
      <c r="F1076" s="58"/>
      <c r="G1076" s="58"/>
      <c r="H1076" s="59"/>
      <c r="I1076" s="68"/>
      <c r="K1076" s="78" t="str">
        <f aca="false">IF(G1076&lt;&gt;"",I1076/I1075-1,"")</f>
        <v/>
      </c>
      <c r="L1076" s="79" t="str">
        <f aca="false">IF(G1076&lt;&gt;"",H1076/1000,"")</f>
        <v/>
      </c>
    </row>
    <row r="1077" customFormat="false" ht="12.75" hidden="false" customHeight="false" outlineLevel="0" collapsed="false">
      <c r="A1077" s="64" t="n">
        <f aca="false">1+A1076</f>
        <v>1070</v>
      </c>
      <c r="C1077" s="77"/>
      <c r="D1077" s="58"/>
      <c r="E1077" s="58"/>
      <c r="F1077" s="58"/>
      <c r="G1077" s="58"/>
      <c r="H1077" s="59"/>
      <c r="I1077" s="68"/>
      <c r="K1077" s="78" t="str">
        <f aca="false">IF(G1077&lt;&gt;"",I1077/I1076-1,"")</f>
        <v/>
      </c>
      <c r="L1077" s="79" t="str">
        <f aca="false">IF(G1077&lt;&gt;"",H1077/1000,"")</f>
        <v/>
      </c>
    </row>
    <row r="1078" customFormat="false" ht="12.75" hidden="false" customHeight="false" outlineLevel="0" collapsed="false">
      <c r="A1078" s="64" t="n">
        <f aca="false">1+A1077</f>
        <v>1071</v>
      </c>
      <c r="C1078" s="77"/>
      <c r="D1078" s="58"/>
      <c r="E1078" s="58"/>
      <c r="F1078" s="58"/>
      <c r="G1078" s="58"/>
      <c r="H1078" s="59"/>
      <c r="I1078" s="68"/>
      <c r="K1078" s="78" t="str">
        <f aca="false">IF(G1078&lt;&gt;"",I1078/I1077-1,"")</f>
        <v/>
      </c>
      <c r="L1078" s="79" t="str">
        <f aca="false">IF(G1078&lt;&gt;"",H1078/1000,"")</f>
        <v/>
      </c>
    </row>
    <row r="1079" customFormat="false" ht="12.75" hidden="false" customHeight="false" outlineLevel="0" collapsed="false">
      <c r="A1079" s="64" t="n">
        <f aca="false">1+A1078</f>
        <v>1072</v>
      </c>
      <c r="C1079" s="77"/>
      <c r="D1079" s="58"/>
      <c r="E1079" s="58"/>
      <c r="F1079" s="58"/>
      <c r="G1079" s="58"/>
      <c r="H1079" s="59"/>
      <c r="I1079" s="68"/>
      <c r="K1079" s="78" t="str">
        <f aca="false">IF(G1079&lt;&gt;"",I1079/I1078-1,"")</f>
        <v/>
      </c>
      <c r="L1079" s="79" t="str">
        <f aca="false">IF(G1079&lt;&gt;"",H1079/1000,"")</f>
        <v/>
      </c>
    </row>
    <row r="1080" customFormat="false" ht="12.75" hidden="false" customHeight="false" outlineLevel="0" collapsed="false">
      <c r="A1080" s="64" t="n">
        <f aca="false">1+A1079</f>
        <v>1073</v>
      </c>
      <c r="C1080" s="77"/>
      <c r="D1080" s="58"/>
      <c r="E1080" s="58"/>
      <c r="F1080" s="58"/>
      <c r="G1080" s="58"/>
      <c r="H1080" s="59"/>
      <c r="I1080" s="68"/>
      <c r="K1080" s="78" t="str">
        <f aca="false">IF(G1080&lt;&gt;"",I1080/I1079-1,"")</f>
        <v/>
      </c>
      <c r="L1080" s="79" t="str">
        <f aca="false">IF(G1080&lt;&gt;"",H1080/1000,"")</f>
        <v/>
      </c>
    </row>
    <row r="1081" customFormat="false" ht="12.75" hidden="false" customHeight="false" outlineLevel="0" collapsed="false">
      <c r="A1081" s="64" t="n">
        <f aca="false">1+A1080</f>
        <v>1074</v>
      </c>
      <c r="C1081" s="77"/>
      <c r="D1081" s="58"/>
      <c r="E1081" s="58"/>
      <c r="F1081" s="58"/>
      <c r="G1081" s="58"/>
      <c r="H1081" s="59"/>
      <c r="I1081" s="68"/>
      <c r="K1081" s="78" t="str">
        <f aca="false">IF(G1081&lt;&gt;"",I1081/I1080-1,"")</f>
        <v/>
      </c>
      <c r="L1081" s="79" t="str">
        <f aca="false">IF(G1081&lt;&gt;"",H1081/1000,"")</f>
        <v/>
      </c>
    </row>
    <row r="1082" customFormat="false" ht="12.75" hidden="false" customHeight="false" outlineLevel="0" collapsed="false">
      <c r="A1082" s="64" t="n">
        <f aca="false">1+A1081</f>
        <v>1075</v>
      </c>
      <c r="C1082" s="77"/>
      <c r="D1082" s="58"/>
      <c r="E1082" s="58"/>
      <c r="F1082" s="58"/>
      <c r="G1082" s="58"/>
      <c r="H1082" s="59"/>
      <c r="I1082" s="68"/>
      <c r="K1082" s="78" t="str">
        <f aca="false">IF(G1082&lt;&gt;"",I1082/I1081-1,"")</f>
        <v/>
      </c>
      <c r="L1082" s="79" t="str">
        <f aca="false">IF(G1082&lt;&gt;"",H1082/1000,"")</f>
        <v/>
      </c>
    </row>
    <row r="1083" customFormat="false" ht="12.75" hidden="false" customHeight="false" outlineLevel="0" collapsed="false">
      <c r="A1083" s="64" t="n">
        <f aca="false">1+A1082</f>
        <v>1076</v>
      </c>
      <c r="C1083" s="77"/>
      <c r="D1083" s="58"/>
      <c r="E1083" s="58"/>
      <c r="F1083" s="58"/>
      <c r="G1083" s="58"/>
      <c r="H1083" s="59"/>
      <c r="I1083" s="68"/>
      <c r="K1083" s="78" t="str">
        <f aca="false">IF(G1083&lt;&gt;"",I1083/I1082-1,"")</f>
        <v/>
      </c>
      <c r="L1083" s="79" t="str">
        <f aca="false">IF(G1083&lt;&gt;"",H1083/1000,"")</f>
        <v/>
      </c>
    </row>
    <row r="1084" customFormat="false" ht="12.75" hidden="false" customHeight="false" outlineLevel="0" collapsed="false">
      <c r="A1084" s="64" t="n">
        <f aca="false">1+A1083</f>
        <v>1077</v>
      </c>
      <c r="C1084" s="77"/>
      <c r="D1084" s="58"/>
      <c r="E1084" s="58"/>
      <c r="F1084" s="58"/>
      <c r="G1084" s="58"/>
      <c r="H1084" s="59"/>
      <c r="I1084" s="68"/>
      <c r="K1084" s="78" t="str">
        <f aca="false">IF(G1084&lt;&gt;"",I1084/I1083-1,"")</f>
        <v/>
      </c>
      <c r="L1084" s="79" t="str">
        <f aca="false">IF(G1084&lt;&gt;"",H1084/1000,"")</f>
        <v/>
      </c>
    </row>
    <row r="1085" customFormat="false" ht="12.75" hidden="false" customHeight="false" outlineLevel="0" collapsed="false">
      <c r="A1085" s="64" t="n">
        <f aca="false">1+A1084</f>
        <v>1078</v>
      </c>
      <c r="C1085" s="77"/>
      <c r="D1085" s="58"/>
      <c r="E1085" s="58"/>
      <c r="F1085" s="58"/>
      <c r="G1085" s="58"/>
      <c r="H1085" s="59"/>
      <c r="I1085" s="68"/>
      <c r="K1085" s="78" t="str">
        <f aca="false">IF(G1085&lt;&gt;"",I1085/I1084-1,"")</f>
        <v/>
      </c>
      <c r="L1085" s="79" t="str">
        <f aca="false">IF(G1085&lt;&gt;"",H1085/1000,"")</f>
        <v/>
      </c>
    </row>
    <row r="1086" customFormat="false" ht="12.75" hidden="false" customHeight="false" outlineLevel="0" collapsed="false">
      <c r="A1086" s="64" t="n">
        <f aca="false">1+A1085</f>
        <v>1079</v>
      </c>
      <c r="C1086" s="77"/>
      <c r="D1086" s="58"/>
      <c r="E1086" s="58"/>
      <c r="F1086" s="58"/>
      <c r="G1086" s="58"/>
      <c r="H1086" s="59"/>
      <c r="I1086" s="68"/>
      <c r="K1086" s="78" t="str">
        <f aca="false">IF(G1086&lt;&gt;"",I1086/I1085-1,"")</f>
        <v/>
      </c>
      <c r="L1086" s="79" t="str">
        <f aca="false">IF(G1086&lt;&gt;"",H1086/1000,"")</f>
        <v/>
      </c>
    </row>
    <row r="1087" customFormat="false" ht="12.75" hidden="false" customHeight="false" outlineLevel="0" collapsed="false">
      <c r="A1087" s="64" t="n">
        <f aca="false">1+A1086</f>
        <v>1080</v>
      </c>
      <c r="C1087" s="77"/>
      <c r="D1087" s="58"/>
      <c r="E1087" s="58"/>
      <c r="F1087" s="58"/>
      <c r="G1087" s="58"/>
      <c r="H1087" s="59"/>
      <c r="I1087" s="68"/>
      <c r="K1087" s="78" t="str">
        <f aca="false">IF(G1087&lt;&gt;"",I1087/I1086-1,"")</f>
        <v/>
      </c>
      <c r="L1087" s="79" t="str">
        <f aca="false">IF(G1087&lt;&gt;"",H1087/1000,"")</f>
        <v/>
      </c>
    </row>
    <row r="1088" customFormat="false" ht="12.75" hidden="false" customHeight="false" outlineLevel="0" collapsed="false">
      <c r="A1088" s="64" t="n">
        <f aca="false">1+A1087</f>
        <v>1081</v>
      </c>
      <c r="C1088" s="77"/>
      <c r="D1088" s="58"/>
      <c r="E1088" s="58"/>
      <c r="F1088" s="58"/>
      <c r="G1088" s="58"/>
      <c r="H1088" s="59"/>
      <c r="I1088" s="68"/>
      <c r="K1088" s="78" t="str">
        <f aca="false">IF(G1088&lt;&gt;"",I1088/I1087-1,"")</f>
        <v/>
      </c>
      <c r="L1088" s="79" t="str">
        <f aca="false">IF(G1088&lt;&gt;"",H1088/1000,"")</f>
        <v/>
      </c>
    </row>
    <row r="1089" customFormat="false" ht="12.75" hidden="false" customHeight="false" outlineLevel="0" collapsed="false">
      <c r="A1089" s="64" t="n">
        <f aca="false">1+A1088</f>
        <v>1082</v>
      </c>
      <c r="C1089" s="77"/>
      <c r="D1089" s="58"/>
      <c r="E1089" s="58"/>
      <c r="F1089" s="58"/>
      <c r="G1089" s="58"/>
      <c r="H1089" s="59"/>
      <c r="I1089" s="68"/>
      <c r="K1089" s="78" t="str">
        <f aca="false">IF(G1089&lt;&gt;"",I1089/I1088-1,"")</f>
        <v/>
      </c>
      <c r="L1089" s="79" t="str">
        <f aca="false">IF(G1089&lt;&gt;"",H1089/1000,"")</f>
        <v/>
      </c>
    </row>
    <row r="1090" customFormat="false" ht="12.75" hidden="false" customHeight="false" outlineLevel="0" collapsed="false">
      <c r="A1090" s="64" t="n">
        <f aca="false">1+A1089</f>
        <v>1083</v>
      </c>
      <c r="C1090" s="77"/>
      <c r="D1090" s="58"/>
      <c r="E1090" s="58"/>
      <c r="F1090" s="58"/>
      <c r="G1090" s="58"/>
      <c r="H1090" s="59"/>
      <c r="I1090" s="68"/>
      <c r="K1090" s="78" t="str">
        <f aca="false">IF(G1090&lt;&gt;"",I1090/I1089-1,"")</f>
        <v/>
      </c>
      <c r="L1090" s="79" t="str">
        <f aca="false">IF(G1090&lt;&gt;"",H1090/1000,"")</f>
        <v/>
      </c>
    </row>
    <row r="1091" customFormat="false" ht="12.75" hidden="false" customHeight="false" outlineLevel="0" collapsed="false">
      <c r="A1091" s="64" t="n">
        <f aca="false">1+A1090</f>
        <v>1084</v>
      </c>
      <c r="C1091" s="77"/>
      <c r="D1091" s="58"/>
      <c r="E1091" s="58"/>
      <c r="F1091" s="58"/>
      <c r="G1091" s="58"/>
      <c r="H1091" s="59"/>
      <c r="I1091" s="68"/>
      <c r="K1091" s="78" t="str">
        <f aca="false">IF(G1091&lt;&gt;"",I1091/I1090-1,"")</f>
        <v/>
      </c>
      <c r="L1091" s="79" t="str">
        <f aca="false">IF(G1091&lt;&gt;"",H1091/1000,"")</f>
        <v/>
      </c>
    </row>
    <row r="1092" customFormat="false" ht="12.75" hidden="false" customHeight="false" outlineLevel="0" collapsed="false">
      <c r="A1092" s="64" t="n">
        <f aca="false">1+A1091</f>
        <v>1085</v>
      </c>
      <c r="C1092" s="77"/>
      <c r="D1092" s="58"/>
      <c r="E1092" s="58"/>
      <c r="F1092" s="58"/>
      <c r="G1092" s="58"/>
      <c r="H1092" s="59"/>
      <c r="I1092" s="68"/>
      <c r="K1092" s="78" t="str">
        <f aca="false">IF(G1092&lt;&gt;"",I1092/I1091-1,"")</f>
        <v/>
      </c>
      <c r="L1092" s="79" t="str">
        <f aca="false">IF(G1092&lt;&gt;"",H1092/1000,"")</f>
        <v/>
      </c>
    </row>
    <row r="1093" customFormat="false" ht="12.75" hidden="false" customHeight="false" outlineLevel="0" collapsed="false">
      <c r="A1093" s="64" t="n">
        <f aca="false">1+A1092</f>
        <v>1086</v>
      </c>
      <c r="C1093" s="77"/>
      <c r="D1093" s="58"/>
      <c r="E1093" s="58"/>
      <c r="F1093" s="58"/>
      <c r="G1093" s="58"/>
      <c r="H1093" s="59"/>
      <c r="I1093" s="68"/>
      <c r="K1093" s="78" t="str">
        <f aca="false">IF(G1093&lt;&gt;"",I1093/I1092-1,"")</f>
        <v/>
      </c>
      <c r="L1093" s="79" t="str">
        <f aca="false">IF(G1093&lt;&gt;"",H1093/1000,"")</f>
        <v/>
      </c>
    </row>
    <row r="1094" customFormat="false" ht="12.75" hidden="false" customHeight="false" outlineLevel="0" collapsed="false">
      <c r="A1094" s="64" t="n">
        <f aca="false">1+A1093</f>
        <v>1087</v>
      </c>
      <c r="C1094" s="77"/>
      <c r="D1094" s="58"/>
      <c r="E1094" s="58"/>
      <c r="F1094" s="58"/>
      <c r="G1094" s="58"/>
      <c r="H1094" s="59"/>
      <c r="I1094" s="68"/>
      <c r="K1094" s="78" t="str">
        <f aca="false">IF(G1094&lt;&gt;"",I1094/I1093-1,"")</f>
        <v/>
      </c>
      <c r="L1094" s="79" t="str">
        <f aca="false">IF(G1094&lt;&gt;"",H1094/1000,"")</f>
        <v/>
      </c>
    </row>
    <row r="1095" customFormat="false" ht="12.75" hidden="false" customHeight="false" outlineLevel="0" collapsed="false">
      <c r="A1095" s="64" t="n">
        <f aca="false">1+A1094</f>
        <v>1088</v>
      </c>
      <c r="C1095" s="77"/>
      <c r="D1095" s="58"/>
      <c r="E1095" s="58"/>
      <c r="F1095" s="58"/>
      <c r="G1095" s="58"/>
      <c r="H1095" s="59"/>
      <c r="I1095" s="68"/>
      <c r="K1095" s="78" t="str">
        <f aca="false">IF(G1095&lt;&gt;"",I1095/I1094-1,"")</f>
        <v/>
      </c>
      <c r="L1095" s="79" t="str">
        <f aca="false">IF(G1095&lt;&gt;"",H1095/1000,"")</f>
        <v/>
      </c>
    </row>
    <row r="1096" customFormat="false" ht="12.75" hidden="false" customHeight="false" outlineLevel="0" collapsed="false">
      <c r="A1096" s="64" t="n">
        <f aca="false">1+A1095</f>
        <v>1089</v>
      </c>
      <c r="C1096" s="77"/>
      <c r="D1096" s="58"/>
      <c r="E1096" s="58"/>
      <c r="F1096" s="58"/>
      <c r="G1096" s="58"/>
      <c r="H1096" s="59"/>
      <c r="I1096" s="68"/>
      <c r="K1096" s="78" t="str">
        <f aca="false">IF(G1096&lt;&gt;"",I1096/I1095-1,"")</f>
        <v/>
      </c>
      <c r="L1096" s="79" t="str">
        <f aca="false">IF(G1096&lt;&gt;"",H1096/1000,"")</f>
        <v/>
      </c>
    </row>
    <row r="1097" customFormat="false" ht="12.75" hidden="false" customHeight="false" outlineLevel="0" collapsed="false">
      <c r="A1097" s="64" t="n">
        <f aca="false">1+A1096</f>
        <v>1090</v>
      </c>
      <c r="C1097" s="77"/>
      <c r="D1097" s="58"/>
      <c r="E1097" s="58"/>
      <c r="F1097" s="58"/>
      <c r="G1097" s="58"/>
      <c r="H1097" s="59"/>
      <c r="I1097" s="68"/>
      <c r="K1097" s="78" t="str">
        <f aca="false">IF(G1097&lt;&gt;"",I1097/I1096-1,"")</f>
        <v/>
      </c>
      <c r="L1097" s="79" t="str">
        <f aca="false">IF(G1097&lt;&gt;"",H1097/1000,"")</f>
        <v/>
      </c>
    </row>
    <row r="1098" customFormat="false" ht="12.75" hidden="false" customHeight="false" outlineLevel="0" collapsed="false">
      <c r="A1098" s="64" t="n">
        <f aca="false">1+A1097</f>
        <v>1091</v>
      </c>
      <c r="C1098" s="77"/>
      <c r="D1098" s="58"/>
      <c r="E1098" s="58"/>
      <c r="F1098" s="58"/>
      <c r="G1098" s="58"/>
      <c r="H1098" s="59"/>
      <c r="I1098" s="68"/>
      <c r="K1098" s="78" t="str">
        <f aca="false">IF(G1098&lt;&gt;"",I1098/I1097-1,"")</f>
        <v/>
      </c>
      <c r="L1098" s="79" t="str">
        <f aca="false">IF(G1098&lt;&gt;"",H1098/1000,"")</f>
        <v/>
      </c>
    </row>
    <row r="1099" customFormat="false" ht="12.75" hidden="false" customHeight="false" outlineLevel="0" collapsed="false">
      <c r="A1099" s="64" t="n">
        <f aca="false">1+A1098</f>
        <v>1092</v>
      </c>
      <c r="C1099" s="77"/>
      <c r="D1099" s="58"/>
      <c r="E1099" s="58"/>
      <c r="F1099" s="58"/>
      <c r="G1099" s="58"/>
      <c r="H1099" s="59"/>
      <c r="I1099" s="68"/>
      <c r="K1099" s="78" t="str">
        <f aca="false">IF(G1099&lt;&gt;"",I1099/I1098-1,"")</f>
        <v/>
      </c>
      <c r="L1099" s="79" t="str">
        <f aca="false">IF(G1099&lt;&gt;"",H1099/1000,"")</f>
        <v/>
      </c>
    </row>
    <row r="1100" customFormat="false" ht="12.75" hidden="false" customHeight="false" outlineLevel="0" collapsed="false">
      <c r="A1100" s="64" t="n">
        <f aca="false">1+A1099</f>
        <v>1093</v>
      </c>
      <c r="C1100" s="77"/>
      <c r="D1100" s="58"/>
      <c r="E1100" s="58"/>
      <c r="F1100" s="58"/>
      <c r="G1100" s="58"/>
      <c r="H1100" s="59"/>
      <c r="I1100" s="68"/>
      <c r="K1100" s="78" t="str">
        <f aca="false">IF(G1100&lt;&gt;"",I1100/I1099-1,"")</f>
        <v/>
      </c>
      <c r="L1100" s="79" t="str">
        <f aca="false">IF(G1100&lt;&gt;"",H1100/1000,"")</f>
        <v/>
      </c>
    </row>
    <row r="1101" customFormat="false" ht="12.75" hidden="false" customHeight="false" outlineLevel="0" collapsed="false">
      <c r="A1101" s="64" t="n">
        <f aca="false">1+A1100</f>
        <v>1094</v>
      </c>
      <c r="C1101" s="77"/>
      <c r="D1101" s="58"/>
      <c r="E1101" s="58"/>
      <c r="F1101" s="58"/>
      <c r="G1101" s="58"/>
      <c r="H1101" s="59"/>
      <c r="I1101" s="68"/>
      <c r="K1101" s="78" t="str">
        <f aca="false">IF(G1101&lt;&gt;"",I1101/I1100-1,"")</f>
        <v/>
      </c>
      <c r="L1101" s="79" t="str">
        <f aca="false">IF(G1101&lt;&gt;"",H1101/1000,"")</f>
        <v/>
      </c>
    </row>
    <row r="1102" customFormat="false" ht="12.75" hidden="false" customHeight="false" outlineLevel="0" collapsed="false">
      <c r="A1102" s="64" t="n">
        <f aca="false">1+A1101</f>
        <v>1095</v>
      </c>
      <c r="C1102" s="77"/>
      <c r="D1102" s="58"/>
      <c r="E1102" s="58"/>
      <c r="F1102" s="58"/>
      <c r="G1102" s="58"/>
      <c r="H1102" s="59"/>
      <c r="I1102" s="68"/>
      <c r="K1102" s="78" t="str">
        <f aca="false">IF(G1102&lt;&gt;"",I1102/I1101-1,"")</f>
        <v/>
      </c>
      <c r="L1102" s="79" t="str">
        <f aca="false">IF(G1102&lt;&gt;"",H1102/1000,"")</f>
        <v/>
      </c>
    </row>
    <row r="1103" customFormat="false" ht="12.75" hidden="false" customHeight="false" outlineLevel="0" collapsed="false">
      <c r="A1103" s="64" t="n">
        <f aca="false">1+A1102</f>
        <v>1096</v>
      </c>
      <c r="C1103" s="77"/>
      <c r="D1103" s="58"/>
      <c r="E1103" s="58"/>
      <c r="F1103" s="58"/>
      <c r="G1103" s="58"/>
      <c r="H1103" s="59"/>
      <c r="I1103" s="68"/>
      <c r="K1103" s="78" t="str">
        <f aca="false">IF(G1103&lt;&gt;"",I1103/I1102-1,"")</f>
        <v/>
      </c>
      <c r="L1103" s="79" t="str">
        <f aca="false">IF(G1103&lt;&gt;"",H1103/1000,"")</f>
        <v/>
      </c>
    </row>
    <row r="1104" customFormat="false" ht="12.75" hidden="false" customHeight="false" outlineLevel="0" collapsed="false">
      <c r="A1104" s="64" t="n">
        <f aca="false">1+A1103</f>
        <v>1097</v>
      </c>
      <c r="C1104" s="77"/>
      <c r="D1104" s="58"/>
      <c r="E1104" s="58"/>
      <c r="F1104" s="58"/>
      <c r="G1104" s="58"/>
      <c r="H1104" s="59"/>
      <c r="I1104" s="68"/>
      <c r="K1104" s="78" t="str">
        <f aca="false">IF(G1104&lt;&gt;"",I1104/I1103-1,"")</f>
        <v/>
      </c>
      <c r="L1104" s="79" t="str">
        <f aca="false">IF(G1104&lt;&gt;"",H1104/1000,"")</f>
        <v/>
      </c>
    </row>
    <row r="1105" customFormat="false" ht="12.75" hidden="false" customHeight="false" outlineLevel="0" collapsed="false">
      <c r="A1105" s="64" t="n">
        <f aca="false">1+A1104</f>
        <v>1098</v>
      </c>
      <c r="C1105" s="77"/>
      <c r="D1105" s="58"/>
      <c r="E1105" s="58"/>
      <c r="F1105" s="58"/>
      <c r="G1105" s="58"/>
      <c r="H1105" s="59"/>
      <c r="I1105" s="68"/>
      <c r="K1105" s="78" t="str">
        <f aca="false">IF(G1105&lt;&gt;"",I1105/I1104-1,"")</f>
        <v/>
      </c>
      <c r="L1105" s="79" t="str">
        <f aca="false">IF(G1105&lt;&gt;"",H1105/1000,"")</f>
        <v/>
      </c>
    </row>
    <row r="1106" customFormat="false" ht="12.75" hidden="false" customHeight="false" outlineLevel="0" collapsed="false">
      <c r="A1106" s="64" t="n">
        <f aca="false">1+A1105</f>
        <v>1099</v>
      </c>
      <c r="C1106" s="77"/>
      <c r="D1106" s="58"/>
      <c r="E1106" s="58"/>
      <c r="F1106" s="58"/>
      <c r="G1106" s="58"/>
      <c r="H1106" s="59"/>
      <c r="I1106" s="68"/>
      <c r="K1106" s="78" t="str">
        <f aca="false">IF(G1106&lt;&gt;"",I1106/I1105-1,"")</f>
        <v/>
      </c>
      <c r="L1106" s="79" t="str">
        <f aca="false">IF(G1106&lt;&gt;"",H1106/1000,"")</f>
        <v/>
      </c>
    </row>
    <row r="1107" customFormat="false" ht="12.75" hidden="false" customHeight="false" outlineLevel="0" collapsed="false">
      <c r="A1107" s="64" t="n">
        <f aca="false">1+A1106</f>
        <v>1100</v>
      </c>
      <c r="C1107" s="77"/>
      <c r="D1107" s="58"/>
      <c r="E1107" s="58"/>
      <c r="F1107" s="58"/>
      <c r="G1107" s="58"/>
      <c r="H1107" s="59"/>
      <c r="I1107" s="68"/>
      <c r="K1107" s="78" t="str">
        <f aca="false">IF(G1107&lt;&gt;"",I1107/I1106-1,"")</f>
        <v/>
      </c>
      <c r="L1107" s="79" t="str">
        <f aca="false">IF(G1107&lt;&gt;"",H1107/1000,"")</f>
        <v/>
      </c>
    </row>
    <row r="1108" customFormat="false" ht="12.75" hidden="false" customHeight="false" outlineLevel="0" collapsed="false">
      <c r="A1108" s="64" t="n">
        <f aca="false">1+A1107</f>
        <v>1101</v>
      </c>
      <c r="C1108" s="77"/>
      <c r="D1108" s="58"/>
      <c r="E1108" s="58"/>
      <c r="F1108" s="58"/>
      <c r="G1108" s="58"/>
      <c r="H1108" s="59"/>
      <c r="I1108" s="68"/>
      <c r="K1108" s="78" t="str">
        <f aca="false">IF(G1108&lt;&gt;"",I1108/I1107-1,"")</f>
        <v/>
      </c>
      <c r="L1108" s="79" t="str">
        <f aca="false">IF(G1108&lt;&gt;"",H1108/1000,"")</f>
        <v/>
      </c>
    </row>
    <row r="1109" customFormat="false" ht="12.75" hidden="false" customHeight="false" outlineLevel="0" collapsed="false">
      <c r="A1109" s="64" t="n">
        <f aca="false">1+A1108</f>
        <v>1102</v>
      </c>
      <c r="C1109" s="77"/>
      <c r="D1109" s="58"/>
      <c r="E1109" s="58"/>
      <c r="F1109" s="58"/>
      <c r="G1109" s="58"/>
      <c r="H1109" s="59"/>
      <c r="I1109" s="68"/>
      <c r="K1109" s="78" t="str">
        <f aca="false">IF(G1109&lt;&gt;"",I1109/I1108-1,"")</f>
        <v/>
      </c>
      <c r="L1109" s="79" t="str">
        <f aca="false">IF(G1109&lt;&gt;"",H1109/1000,"")</f>
        <v/>
      </c>
    </row>
    <row r="1110" customFormat="false" ht="12.75" hidden="false" customHeight="false" outlineLevel="0" collapsed="false">
      <c r="A1110" s="64" t="n">
        <f aca="false">1+A1109</f>
        <v>1103</v>
      </c>
      <c r="C1110" s="77"/>
      <c r="D1110" s="58"/>
      <c r="E1110" s="58"/>
      <c r="F1110" s="58"/>
      <c r="G1110" s="58"/>
      <c r="H1110" s="59"/>
      <c r="I1110" s="68"/>
      <c r="K1110" s="78" t="str">
        <f aca="false">IF(G1110&lt;&gt;"",I1110/I1109-1,"")</f>
        <v/>
      </c>
      <c r="L1110" s="79" t="str">
        <f aca="false">IF(G1110&lt;&gt;"",H1110/1000,"")</f>
        <v/>
      </c>
    </row>
    <row r="1111" customFormat="false" ht="12.75" hidden="false" customHeight="false" outlineLevel="0" collapsed="false">
      <c r="A1111" s="64" t="n">
        <f aca="false">1+A1110</f>
        <v>1104</v>
      </c>
      <c r="C1111" s="77"/>
      <c r="D1111" s="58"/>
      <c r="E1111" s="58"/>
      <c r="F1111" s="58"/>
      <c r="G1111" s="58"/>
      <c r="H1111" s="59"/>
      <c r="I1111" s="68"/>
      <c r="K1111" s="78" t="str">
        <f aca="false">IF(G1111&lt;&gt;"",I1111/I1110-1,"")</f>
        <v/>
      </c>
      <c r="L1111" s="79" t="str">
        <f aca="false">IF(G1111&lt;&gt;"",H1111/1000,"")</f>
        <v/>
      </c>
    </row>
    <row r="1112" customFormat="false" ht="12.75" hidden="false" customHeight="false" outlineLevel="0" collapsed="false">
      <c r="A1112" s="64" t="n">
        <f aca="false">1+A1111</f>
        <v>1105</v>
      </c>
      <c r="C1112" s="77"/>
      <c r="D1112" s="58"/>
      <c r="E1112" s="58"/>
      <c r="F1112" s="58"/>
      <c r="G1112" s="58"/>
      <c r="H1112" s="59"/>
      <c r="I1112" s="68"/>
      <c r="K1112" s="78" t="str">
        <f aca="false">IF(G1112&lt;&gt;"",I1112/I1111-1,"")</f>
        <v/>
      </c>
      <c r="L1112" s="79" t="str">
        <f aca="false">IF(G1112&lt;&gt;"",H1112/1000,"")</f>
        <v/>
      </c>
    </row>
    <row r="1113" customFormat="false" ht="12.75" hidden="false" customHeight="false" outlineLevel="0" collapsed="false">
      <c r="A1113" s="64" t="n">
        <f aca="false">1+A1112</f>
        <v>1106</v>
      </c>
      <c r="C1113" s="77"/>
      <c r="D1113" s="58"/>
      <c r="E1113" s="58"/>
      <c r="F1113" s="58"/>
      <c r="G1113" s="58"/>
      <c r="H1113" s="59"/>
      <c r="I1113" s="68"/>
      <c r="K1113" s="78" t="str">
        <f aca="false">IF(G1113&lt;&gt;"",I1113/I1112-1,"")</f>
        <v/>
      </c>
      <c r="L1113" s="79" t="str">
        <f aca="false">IF(G1113&lt;&gt;"",H1113/1000,"")</f>
        <v/>
      </c>
    </row>
    <row r="1114" customFormat="false" ht="12.75" hidden="false" customHeight="false" outlineLevel="0" collapsed="false">
      <c r="A1114" s="64" t="n">
        <f aca="false">1+A1113</f>
        <v>1107</v>
      </c>
      <c r="C1114" s="77"/>
      <c r="D1114" s="58"/>
      <c r="E1114" s="58"/>
      <c r="F1114" s="58"/>
      <c r="G1114" s="58"/>
      <c r="H1114" s="59"/>
      <c r="I1114" s="68"/>
      <c r="K1114" s="78" t="str">
        <f aca="false">IF(G1114&lt;&gt;"",I1114/I1113-1,"")</f>
        <v/>
      </c>
      <c r="L1114" s="79" t="str">
        <f aca="false">IF(G1114&lt;&gt;"",H1114/1000,"")</f>
        <v/>
      </c>
    </row>
    <row r="1115" customFormat="false" ht="12.75" hidden="false" customHeight="false" outlineLevel="0" collapsed="false">
      <c r="A1115" s="64" t="n">
        <f aca="false">1+A1114</f>
        <v>1108</v>
      </c>
      <c r="C1115" s="77"/>
      <c r="D1115" s="58"/>
      <c r="E1115" s="58"/>
      <c r="F1115" s="58"/>
      <c r="G1115" s="58"/>
      <c r="H1115" s="59"/>
      <c r="I1115" s="68"/>
      <c r="K1115" s="78" t="str">
        <f aca="false">IF(G1115&lt;&gt;"",I1115/I1114-1,"")</f>
        <v/>
      </c>
      <c r="L1115" s="79" t="str">
        <f aca="false">IF(G1115&lt;&gt;"",H1115/1000,"")</f>
        <v/>
      </c>
    </row>
    <row r="1116" customFormat="false" ht="12.75" hidden="false" customHeight="false" outlineLevel="0" collapsed="false">
      <c r="A1116" s="64" t="n">
        <f aca="false">1+A1115</f>
        <v>1109</v>
      </c>
      <c r="C1116" s="77"/>
      <c r="D1116" s="58"/>
      <c r="E1116" s="58"/>
      <c r="F1116" s="58"/>
      <c r="G1116" s="58"/>
      <c r="H1116" s="59"/>
      <c r="I1116" s="68"/>
      <c r="K1116" s="78" t="str">
        <f aca="false">IF(G1116&lt;&gt;"",I1116/I1115-1,"")</f>
        <v/>
      </c>
      <c r="L1116" s="79" t="str">
        <f aca="false">IF(G1116&lt;&gt;"",H1116/1000,"")</f>
        <v/>
      </c>
    </row>
    <row r="1117" customFormat="false" ht="12.75" hidden="false" customHeight="false" outlineLevel="0" collapsed="false">
      <c r="A1117" s="64" t="n">
        <f aca="false">1+A1116</f>
        <v>1110</v>
      </c>
      <c r="C1117" s="77"/>
      <c r="D1117" s="58"/>
      <c r="E1117" s="58"/>
      <c r="F1117" s="58"/>
      <c r="G1117" s="58"/>
      <c r="H1117" s="59"/>
      <c r="I1117" s="68"/>
      <c r="K1117" s="78" t="str">
        <f aca="false">IF(G1117&lt;&gt;"",I1117/I1116-1,"")</f>
        <v/>
      </c>
      <c r="L1117" s="79" t="str">
        <f aca="false">IF(G1117&lt;&gt;"",H1117/1000,"")</f>
        <v/>
      </c>
    </row>
    <row r="1118" customFormat="false" ht="12.75" hidden="false" customHeight="false" outlineLevel="0" collapsed="false">
      <c r="A1118" s="64" t="n">
        <f aca="false">1+A1117</f>
        <v>1111</v>
      </c>
      <c r="C1118" s="77"/>
      <c r="D1118" s="58"/>
      <c r="E1118" s="58"/>
      <c r="F1118" s="58"/>
      <c r="G1118" s="58"/>
      <c r="H1118" s="59"/>
      <c r="I1118" s="68"/>
      <c r="K1118" s="78" t="str">
        <f aca="false">IF(G1118&lt;&gt;"",I1118/I1117-1,"")</f>
        <v/>
      </c>
      <c r="L1118" s="79" t="str">
        <f aca="false">IF(G1118&lt;&gt;"",H1118/1000,"")</f>
        <v/>
      </c>
    </row>
    <row r="1119" customFormat="false" ht="12.75" hidden="false" customHeight="false" outlineLevel="0" collapsed="false">
      <c r="A1119" s="64" t="n">
        <f aca="false">1+A1118</f>
        <v>1112</v>
      </c>
      <c r="C1119" s="77"/>
      <c r="D1119" s="58"/>
      <c r="E1119" s="58"/>
      <c r="F1119" s="58"/>
      <c r="G1119" s="58"/>
      <c r="H1119" s="59"/>
      <c r="I1119" s="68"/>
      <c r="K1119" s="78" t="str">
        <f aca="false">IF(G1119&lt;&gt;"",I1119/I1118-1,"")</f>
        <v/>
      </c>
      <c r="L1119" s="79" t="str">
        <f aca="false">IF(G1119&lt;&gt;"",H1119/1000,"")</f>
        <v/>
      </c>
    </row>
    <row r="1120" customFormat="false" ht="12.75" hidden="false" customHeight="false" outlineLevel="0" collapsed="false">
      <c r="A1120" s="64" t="n">
        <f aca="false">1+A1119</f>
        <v>1113</v>
      </c>
      <c r="C1120" s="77"/>
      <c r="D1120" s="58"/>
      <c r="E1120" s="58"/>
      <c r="F1120" s="58"/>
      <c r="G1120" s="58"/>
      <c r="H1120" s="59"/>
      <c r="I1120" s="68"/>
      <c r="K1120" s="78" t="str">
        <f aca="false">IF(G1120&lt;&gt;"",I1120/I1119-1,"")</f>
        <v/>
      </c>
      <c r="L1120" s="79" t="str">
        <f aca="false">IF(G1120&lt;&gt;"",H1120/1000,"")</f>
        <v/>
      </c>
    </row>
    <row r="1121" customFormat="false" ht="12.75" hidden="false" customHeight="false" outlineLevel="0" collapsed="false">
      <c r="A1121" s="64" t="n">
        <f aca="false">1+A1120</f>
        <v>1114</v>
      </c>
      <c r="C1121" s="77"/>
      <c r="D1121" s="58"/>
      <c r="E1121" s="58"/>
      <c r="F1121" s="58"/>
      <c r="G1121" s="58"/>
      <c r="H1121" s="59"/>
      <c r="I1121" s="68"/>
      <c r="K1121" s="78" t="str">
        <f aca="false">IF(G1121&lt;&gt;"",I1121/I1120-1,"")</f>
        <v/>
      </c>
      <c r="L1121" s="79" t="str">
        <f aca="false">IF(G1121&lt;&gt;"",H1121/1000,"")</f>
        <v/>
      </c>
    </row>
    <row r="1122" customFormat="false" ht="12.75" hidden="false" customHeight="false" outlineLevel="0" collapsed="false">
      <c r="A1122" s="64" t="n">
        <f aca="false">1+A1121</f>
        <v>1115</v>
      </c>
      <c r="C1122" s="77"/>
      <c r="D1122" s="58"/>
      <c r="E1122" s="58"/>
      <c r="F1122" s="58"/>
      <c r="G1122" s="58"/>
      <c r="H1122" s="59"/>
      <c r="I1122" s="68"/>
      <c r="K1122" s="78" t="str">
        <f aca="false">IF(G1122&lt;&gt;"",I1122/I1121-1,"")</f>
        <v/>
      </c>
      <c r="L1122" s="79" t="str">
        <f aca="false">IF(G1122&lt;&gt;"",H1122/1000,"")</f>
        <v/>
      </c>
    </row>
    <row r="1123" customFormat="false" ht="12.75" hidden="false" customHeight="false" outlineLevel="0" collapsed="false">
      <c r="A1123" s="64" t="n">
        <f aca="false">1+A1122</f>
        <v>1116</v>
      </c>
      <c r="C1123" s="77"/>
      <c r="D1123" s="58"/>
      <c r="E1123" s="58"/>
      <c r="F1123" s="58"/>
      <c r="G1123" s="58"/>
      <c r="H1123" s="59"/>
      <c r="I1123" s="68"/>
      <c r="K1123" s="78" t="str">
        <f aca="false">IF(G1123&lt;&gt;"",I1123/I1122-1,"")</f>
        <v/>
      </c>
      <c r="L1123" s="79" t="str">
        <f aca="false">IF(G1123&lt;&gt;"",H1123/1000,"")</f>
        <v/>
      </c>
    </row>
    <row r="1124" customFormat="false" ht="12.75" hidden="false" customHeight="false" outlineLevel="0" collapsed="false">
      <c r="A1124" s="64" t="n">
        <f aca="false">1+A1123</f>
        <v>1117</v>
      </c>
      <c r="C1124" s="77"/>
      <c r="D1124" s="58"/>
      <c r="E1124" s="58"/>
      <c r="F1124" s="58"/>
      <c r="G1124" s="58"/>
      <c r="H1124" s="59"/>
      <c r="I1124" s="68"/>
      <c r="K1124" s="78" t="str">
        <f aca="false">IF(G1124&lt;&gt;"",I1124/I1123-1,"")</f>
        <v/>
      </c>
      <c r="L1124" s="79" t="str">
        <f aca="false">IF(G1124&lt;&gt;"",H1124/1000,"")</f>
        <v/>
      </c>
    </row>
    <row r="1125" customFormat="false" ht="12.75" hidden="false" customHeight="false" outlineLevel="0" collapsed="false">
      <c r="A1125" s="64" t="n">
        <f aca="false">1+A1124</f>
        <v>1118</v>
      </c>
      <c r="C1125" s="77"/>
      <c r="D1125" s="58"/>
      <c r="E1125" s="58"/>
      <c r="F1125" s="58"/>
      <c r="G1125" s="58"/>
      <c r="H1125" s="59"/>
      <c r="I1125" s="68"/>
      <c r="K1125" s="78" t="str">
        <f aca="false">IF(G1125&lt;&gt;"",I1125/I1124-1,"")</f>
        <v/>
      </c>
      <c r="L1125" s="79" t="str">
        <f aca="false">IF(G1125&lt;&gt;"",H1125/1000,"")</f>
        <v/>
      </c>
    </row>
    <row r="1126" customFormat="false" ht="12.75" hidden="false" customHeight="false" outlineLevel="0" collapsed="false">
      <c r="A1126" s="64" t="n">
        <f aca="false">1+A1125</f>
        <v>1119</v>
      </c>
      <c r="C1126" s="77"/>
      <c r="D1126" s="58"/>
      <c r="E1126" s="58"/>
      <c r="F1126" s="58"/>
      <c r="G1126" s="58"/>
      <c r="H1126" s="59"/>
      <c r="I1126" s="68"/>
      <c r="K1126" s="78" t="str">
        <f aca="false">IF(G1126&lt;&gt;"",I1126/I1125-1,"")</f>
        <v/>
      </c>
      <c r="L1126" s="79" t="str">
        <f aca="false">IF(G1126&lt;&gt;"",H1126/1000,"")</f>
        <v/>
      </c>
    </row>
    <row r="1127" customFormat="false" ht="12.75" hidden="false" customHeight="false" outlineLevel="0" collapsed="false">
      <c r="A1127" s="64" t="n">
        <f aca="false">1+A1126</f>
        <v>1120</v>
      </c>
      <c r="C1127" s="77"/>
      <c r="D1127" s="58"/>
      <c r="E1127" s="58"/>
      <c r="F1127" s="58"/>
      <c r="G1127" s="58"/>
      <c r="H1127" s="59"/>
      <c r="I1127" s="68"/>
      <c r="K1127" s="78" t="str">
        <f aca="false">IF(G1127&lt;&gt;"",I1127/I1126-1,"")</f>
        <v/>
      </c>
      <c r="L1127" s="79" t="str">
        <f aca="false">IF(G1127&lt;&gt;"",H1127/1000,"")</f>
        <v/>
      </c>
    </row>
    <row r="1128" customFormat="false" ht="12.75" hidden="false" customHeight="false" outlineLevel="0" collapsed="false">
      <c r="A1128" s="64" t="n">
        <f aca="false">1+A1127</f>
        <v>1121</v>
      </c>
      <c r="C1128" s="77"/>
      <c r="D1128" s="58"/>
      <c r="E1128" s="58"/>
      <c r="F1128" s="58"/>
      <c r="G1128" s="58"/>
      <c r="H1128" s="59"/>
      <c r="I1128" s="68"/>
      <c r="K1128" s="78" t="str">
        <f aca="false">IF(G1128&lt;&gt;"",I1128/I1127-1,"")</f>
        <v/>
      </c>
      <c r="L1128" s="79" t="str">
        <f aca="false">IF(G1128&lt;&gt;"",H1128/1000,"")</f>
        <v/>
      </c>
    </row>
    <row r="1129" customFormat="false" ht="12.75" hidden="false" customHeight="false" outlineLevel="0" collapsed="false">
      <c r="A1129" s="64" t="n">
        <f aca="false">1+A1128</f>
        <v>1122</v>
      </c>
      <c r="C1129" s="77"/>
      <c r="D1129" s="58"/>
      <c r="E1129" s="58"/>
      <c r="F1129" s="58"/>
      <c r="G1129" s="58"/>
      <c r="H1129" s="59"/>
      <c r="I1129" s="68"/>
      <c r="K1129" s="78" t="str">
        <f aca="false">IF(G1129&lt;&gt;"",I1129/I1128-1,"")</f>
        <v/>
      </c>
      <c r="L1129" s="79" t="str">
        <f aca="false">IF(G1129&lt;&gt;"",H1129/1000,"")</f>
        <v/>
      </c>
    </row>
    <row r="1130" customFormat="false" ht="12.75" hidden="false" customHeight="false" outlineLevel="0" collapsed="false">
      <c r="A1130" s="64" t="n">
        <f aca="false">1+A1129</f>
        <v>1123</v>
      </c>
      <c r="C1130" s="77"/>
      <c r="D1130" s="58"/>
      <c r="E1130" s="58"/>
      <c r="F1130" s="58"/>
      <c r="G1130" s="58"/>
      <c r="H1130" s="59"/>
      <c r="I1130" s="68"/>
      <c r="K1130" s="78" t="str">
        <f aca="false">IF(G1130&lt;&gt;"",I1130/I1129-1,"")</f>
        <v/>
      </c>
      <c r="L1130" s="79" t="str">
        <f aca="false">IF(G1130&lt;&gt;"",H1130/1000,"")</f>
        <v/>
      </c>
    </row>
    <row r="1131" customFormat="false" ht="12.75" hidden="false" customHeight="false" outlineLevel="0" collapsed="false">
      <c r="A1131" s="64" t="n">
        <f aca="false">1+A1130</f>
        <v>1124</v>
      </c>
      <c r="C1131" s="77"/>
      <c r="D1131" s="58"/>
      <c r="E1131" s="58"/>
      <c r="F1131" s="58"/>
      <c r="G1131" s="58"/>
      <c r="H1131" s="59"/>
      <c r="I1131" s="68"/>
      <c r="K1131" s="78" t="str">
        <f aca="false">IF(G1131&lt;&gt;"",I1131/I1130-1,"")</f>
        <v/>
      </c>
      <c r="L1131" s="79" t="str">
        <f aca="false">IF(G1131&lt;&gt;"",H1131/1000,"")</f>
        <v/>
      </c>
    </row>
    <row r="1132" customFormat="false" ht="12.75" hidden="false" customHeight="false" outlineLevel="0" collapsed="false">
      <c r="A1132" s="64" t="n">
        <f aca="false">1+A1131</f>
        <v>1125</v>
      </c>
      <c r="C1132" s="77"/>
      <c r="D1132" s="58"/>
      <c r="E1132" s="58"/>
      <c r="F1132" s="58"/>
      <c r="G1132" s="58"/>
      <c r="H1132" s="59"/>
      <c r="I1132" s="68"/>
      <c r="K1132" s="78" t="str">
        <f aca="false">IF(G1132&lt;&gt;"",I1132/I1131-1,"")</f>
        <v/>
      </c>
      <c r="L1132" s="79" t="str">
        <f aca="false">IF(G1132&lt;&gt;"",H1132/1000,"")</f>
        <v/>
      </c>
    </row>
    <row r="1133" customFormat="false" ht="12.75" hidden="false" customHeight="false" outlineLevel="0" collapsed="false">
      <c r="A1133" s="64" t="n">
        <f aca="false">1+A1132</f>
        <v>1126</v>
      </c>
      <c r="C1133" s="77"/>
      <c r="D1133" s="58"/>
      <c r="E1133" s="58"/>
      <c r="F1133" s="58"/>
      <c r="G1133" s="58"/>
      <c r="H1133" s="59"/>
      <c r="I1133" s="68"/>
      <c r="K1133" s="78" t="str">
        <f aca="false">IF(G1133&lt;&gt;"",I1133/I1132-1,"")</f>
        <v/>
      </c>
      <c r="L1133" s="79" t="str">
        <f aca="false">IF(G1133&lt;&gt;"",H1133/1000,"")</f>
        <v/>
      </c>
    </row>
    <row r="1134" customFormat="false" ht="12.75" hidden="false" customHeight="false" outlineLevel="0" collapsed="false">
      <c r="A1134" s="64" t="n">
        <f aca="false">1+A1133</f>
        <v>1127</v>
      </c>
      <c r="C1134" s="77"/>
      <c r="D1134" s="58"/>
      <c r="E1134" s="58"/>
      <c r="F1134" s="58"/>
      <c r="G1134" s="58"/>
      <c r="H1134" s="59"/>
      <c r="I1134" s="68"/>
      <c r="K1134" s="78" t="str">
        <f aca="false">IF(G1134&lt;&gt;"",I1134/I1133-1,"")</f>
        <v/>
      </c>
      <c r="L1134" s="79" t="str">
        <f aca="false">IF(G1134&lt;&gt;"",H1134/1000,"")</f>
        <v/>
      </c>
    </row>
    <row r="1135" customFormat="false" ht="12.75" hidden="false" customHeight="false" outlineLevel="0" collapsed="false">
      <c r="A1135" s="64" t="n">
        <f aca="false">1+A1134</f>
        <v>1128</v>
      </c>
      <c r="C1135" s="77"/>
      <c r="D1135" s="58"/>
      <c r="E1135" s="58"/>
      <c r="F1135" s="58"/>
      <c r="G1135" s="58"/>
      <c r="H1135" s="59"/>
      <c r="I1135" s="68"/>
      <c r="K1135" s="78" t="str">
        <f aca="false">IF(G1135&lt;&gt;"",I1135/I1134-1,"")</f>
        <v/>
      </c>
      <c r="L1135" s="79" t="str">
        <f aca="false">IF(G1135&lt;&gt;"",H1135/1000,"")</f>
        <v/>
      </c>
    </row>
    <row r="1136" customFormat="false" ht="12.75" hidden="false" customHeight="false" outlineLevel="0" collapsed="false">
      <c r="A1136" s="64" t="n">
        <f aca="false">1+A1135</f>
        <v>1129</v>
      </c>
      <c r="C1136" s="77"/>
      <c r="D1136" s="58"/>
      <c r="E1136" s="58"/>
      <c r="F1136" s="58"/>
      <c r="G1136" s="58"/>
      <c r="H1136" s="59"/>
      <c r="I1136" s="68"/>
      <c r="K1136" s="78" t="str">
        <f aca="false">IF(G1136&lt;&gt;"",I1136/I1135-1,"")</f>
        <v/>
      </c>
      <c r="L1136" s="79" t="str">
        <f aca="false">IF(G1136&lt;&gt;"",H1136/1000,"")</f>
        <v/>
      </c>
    </row>
    <row r="1137" customFormat="false" ht="12.75" hidden="false" customHeight="false" outlineLevel="0" collapsed="false">
      <c r="A1137" s="64" t="n">
        <f aca="false">1+A1136</f>
        <v>1130</v>
      </c>
      <c r="C1137" s="77"/>
      <c r="D1137" s="58"/>
      <c r="E1137" s="58"/>
      <c r="F1137" s="58"/>
      <c r="G1137" s="58"/>
      <c r="H1137" s="59"/>
      <c r="I1137" s="68"/>
      <c r="K1137" s="78" t="str">
        <f aca="false">IF(G1137&lt;&gt;"",I1137/I1136-1,"")</f>
        <v/>
      </c>
      <c r="L1137" s="79" t="str">
        <f aca="false">IF(G1137&lt;&gt;"",H1137/1000,"")</f>
        <v/>
      </c>
    </row>
    <row r="1138" customFormat="false" ht="12.75" hidden="false" customHeight="false" outlineLevel="0" collapsed="false">
      <c r="A1138" s="64" t="n">
        <f aca="false">1+A1137</f>
        <v>1131</v>
      </c>
      <c r="C1138" s="77"/>
      <c r="D1138" s="58"/>
      <c r="E1138" s="58"/>
      <c r="F1138" s="58"/>
      <c r="G1138" s="58"/>
      <c r="H1138" s="59"/>
      <c r="I1138" s="68"/>
      <c r="K1138" s="78" t="str">
        <f aca="false">IF(G1138&lt;&gt;"",I1138/I1137-1,"")</f>
        <v/>
      </c>
      <c r="L1138" s="79" t="str">
        <f aca="false">IF(G1138&lt;&gt;"",H1138/1000,"")</f>
        <v/>
      </c>
    </row>
    <row r="1139" customFormat="false" ht="12.75" hidden="false" customHeight="false" outlineLevel="0" collapsed="false">
      <c r="A1139" s="64" t="n">
        <f aca="false">1+A1138</f>
        <v>1132</v>
      </c>
      <c r="C1139" s="77"/>
      <c r="D1139" s="58"/>
      <c r="E1139" s="58"/>
      <c r="F1139" s="58"/>
      <c r="G1139" s="58"/>
      <c r="H1139" s="59"/>
      <c r="I1139" s="68"/>
      <c r="K1139" s="78" t="str">
        <f aca="false">IF(G1139&lt;&gt;"",I1139/I1138-1,"")</f>
        <v/>
      </c>
      <c r="L1139" s="79" t="str">
        <f aca="false">IF(G1139&lt;&gt;"",H1139/1000,"")</f>
        <v/>
      </c>
    </row>
    <row r="1140" customFormat="false" ht="12.75" hidden="false" customHeight="false" outlineLevel="0" collapsed="false">
      <c r="A1140" s="64" t="n">
        <f aca="false">1+A1139</f>
        <v>1133</v>
      </c>
      <c r="C1140" s="77"/>
      <c r="D1140" s="58"/>
      <c r="E1140" s="58"/>
      <c r="F1140" s="58"/>
      <c r="G1140" s="58"/>
      <c r="H1140" s="59"/>
      <c r="I1140" s="68"/>
      <c r="K1140" s="78" t="str">
        <f aca="false">IF(G1140&lt;&gt;"",I1140/I1139-1,"")</f>
        <v/>
      </c>
      <c r="L1140" s="79" t="str">
        <f aca="false">IF(G1140&lt;&gt;"",H1140/1000,"")</f>
        <v/>
      </c>
    </row>
    <row r="1141" customFormat="false" ht="12.75" hidden="false" customHeight="false" outlineLevel="0" collapsed="false">
      <c r="A1141" s="64" t="n">
        <f aca="false">1+A1140</f>
        <v>1134</v>
      </c>
      <c r="C1141" s="77"/>
      <c r="D1141" s="58"/>
      <c r="E1141" s="58"/>
      <c r="F1141" s="58"/>
      <c r="G1141" s="58"/>
      <c r="H1141" s="59"/>
      <c r="I1141" s="68"/>
      <c r="K1141" s="78" t="str">
        <f aca="false">IF(G1141&lt;&gt;"",I1141/I1140-1,"")</f>
        <v/>
      </c>
      <c r="L1141" s="79" t="str">
        <f aca="false">IF(G1141&lt;&gt;"",H1141/1000,"")</f>
        <v/>
      </c>
    </row>
    <row r="1142" customFormat="false" ht="12.75" hidden="false" customHeight="false" outlineLevel="0" collapsed="false">
      <c r="A1142" s="64" t="n">
        <f aca="false">1+A1141</f>
        <v>1135</v>
      </c>
      <c r="C1142" s="77"/>
      <c r="D1142" s="58"/>
      <c r="E1142" s="58"/>
      <c r="F1142" s="58"/>
      <c r="G1142" s="58"/>
      <c r="H1142" s="59"/>
      <c r="I1142" s="68"/>
      <c r="K1142" s="78" t="str">
        <f aca="false">IF(G1142&lt;&gt;"",I1142/I1141-1,"")</f>
        <v/>
      </c>
      <c r="L1142" s="79" t="str">
        <f aca="false">IF(G1142&lt;&gt;"",H1142/1000,"")</f>
        <v/>
      </c>
    </row>
    <row r="1143" customFormat="false" ht="12.75" hidden="false" customHeight="false" outlineLevel="0" collapsed="false">
      <c r="A1143" s="64" t="n">
        <f aca="false">1+A1142</f>
        <v>1136</v>
      </c>
      <c r="C1143" s="77"/>
      <c r="D1143" s="58"/>
      <c r="E1143" s="58"/>
      <c r="F1143" s="58"/>
      <c r="G1143" s="58"/>
      <c r="H1143" s="59"/>
      <c r="I1143" s="68"/>
      <c r="K1143" s="78" t="str">
        <f aca="false">IF(G1143&lt;&gt;"",I1143/I1142-1,"")</f>
        <v/>
      </c>
      <c r="L1143" s="79" t="str">
        <f aca="false">IF(G1143&lt;&gt;"",H1143/1000,"")</f>
        <v/>
      </c>
    </row>
    <row r="1144" customFormat="false" ht="12.75" hidden="false" customHeight="false" outlineLevel="0" collapsed="false">
      <c r="A1144" s="64" t="n">
        <f aca="false">1+A1143</f>
        <v>1137</v>
      </c>
      <c r="C1144" s="77"/>
      <c r="D1144" s="58"/>
      <c r="E1144" s="58"/>
      <c r="F1144" s="58"/>
      <c r="G1144" s="58"/>
      <c r="H1144" s="59"/>
      <c r="I1144" s="68"/>
      <c r="K1144" s="78" t="str">
        <f aca="false">IF(G1144&lt;&gt;"",I1144/I1143-1,"")</f>
        <v/>
      </c>
      <c r="L1144" s="79" t="str">
        <f aca="false">IF(G1144&lt;&gt;"",H1144/1000,"")</f>
        <v/>
      </c>
    </row>
    <row r="1145" customFormat="false" ht="12.75" hidden="false" customHeight="false" outlineLevel="0" collapsed="false">
      <c r="A1145" s="64" t="n">
        <f aca="false">1+A1144</f>
        <v>1138</v>
      </c>
      <c r="C1145" s="77"/>
      <c r="D1145" s="58"/>
      <c r="E1145" s="58"/>
      <c r="F1145" s="58"/>
      <c r="G1145" s="58"/>
      <c r="H1145" s="59"/>
      <c r="I1145" s="68"/>
      <c r="K1145" s="78" t="str">
        <f aca="false">IF(G1145&lt;&gt;"",I1145/I1144-1,"")</f>
        <v/>
      </c>
      <c r="L1145" s="79" t="str">
        <f aca="false">IF(G1145&lt;&gt;"",H1145/1000,"")</f>
        <v/>
      </c>
    </row>
    <row r="1146" customFormat="false" ht="12.75" hidden="false" customHeight="false" outlineLevel="0" collapsed="false">
      <c r="A1146" s="64" t="n">
        <f aca="false">1+A1145</f>
        <v>1139</v>
      </c>
      <c r="C1146" s="77"/>
      <c r="D1146" s="58"/>
      <c r="E1146" s="58"/>
      <c r="F1146" s="58"/>
      <c r="G1146" s="58"/>
      <c r="H1146" s="59"/>
      <c r="I1146" s="68"/>
      <c r="K1146" s="78" t="str">
        <f aca="false">IF(G1146&lt;&gt;"",I1146/I1145-1,"")</f>
        <v/>
      </c>
      <c r="L1146" s="79" t="str">
        <f aca="false">IF(G1146&lt;&gt;"",H1146/1000,"")</f>
        <v/>
      </c>
    </row>
    <row r="1147" customFormat="false" ht="12.75" hidden="false" customHeight="false" outlineLevel="0" collapsed="false">
      <c r="A1147" s="64" t="n">
        <f aca="false">1+A1146</f>
        <v>1140</v>
      </c>
      <c r="C1147" s="77"/>
      <c r="D1147" s="58"/>
      <c r="E1147" s="58"/>
      <c r="F1147" s="58"/>
      <c r="G1147" s="58"/>
      <c r="H1147" s="59"/>
      <c r="I1147" s="68"/>
      <c r="K1147" s="78" t="str">
        <f aca="false">IF(G1147&lt;&gt;"",I1147/I1146-1,"")</f>
        <v/>
      </c>
      <c r="L1147" s="79" t="str">
        <f aca="false">IF(G1147&lt;&gt;"",H1147/1000,"")</f>
        <v/>
      </c>
    </row>
    <row r="1148" customFormat="false" ht="12.75" hidden="false" customHeight="false" outlineLevel="0" collapsed="false">
      <c r="A1148" s="64" t="n">
        <f aca="false">1+A1147</f>
        <v>1141</v>
      </c>
      <c r="C1148" s="77"/>
      <c r="D1148" s="58"/>
      <c r="E1148" s="58"/>
      <c r="F1148" s="58"/>
      <c r="G1148" s="58"/>
      <c r="H1148" s="59"/>
      <c r="I1148" s="68"/>
      <c r="K1148" s="78" t="str">
        <f aca="false">IF(G1148&lt;&gt;"",I1148/I1147-1,"")</f>
        <v/>
      </c>
      <c r="L1148" s="79" t="str">
        <f aca="false">IF(G1148&lt;&gt;"",H1148/1000,"")</f>
        <v/>
      </c>
    </row>
    <row r="1149" customFormat="false" ht="12.75" hidden="false" customHeight="false" outlineLevel="0" collapsed="false">
      <c r="A1149" s="64" t="n">
        <f aca="false">1+A1148</f>
        <v>1142</v>
      </c>
      <c r="C1149" s="77"/>
      <c r="D1149" s="58"/>
      <c r="E1149" s="58"/>
      <c r="F1149" s="58"/>
      <c r="G1149" s="58"/>
      <c r="H1149" s="59"/>
      <c r="I1149" s="68"/>
      <c r="K1149" s="78" t="str">
        <f aca="false">IF(G1149&lt;&gt;"",I1149/I1148-1,"")</f>
        <v/>
      </c>
      <c r="L1149" s="79" t="str">
        <f aca="false">IF(G1149&lt;&gt;"",H1149/1000,"")</f>
        <v/>
      </c>
    </row>
    <row r="1150" customFormat="false" ht="12.75" hidden="false" customHeight="false" outlineLevel="0" collapsed="false">
      <c r="A1150" s="64" t="n">
        <f aca="false">1+A1149</f>
        <v>1143</v>
      </c>
      <c r="C1150" s="77"/>
      <c r="D1150" s="58"/>
      <c r="E1150" s="58"/>
      <c r="F1150" s="58"/>
      <c r="G1150" s="58"/>
      <c r="H1150" s="59"/>
      <c r="I1150" s="68"/>
      <c r="K1150" s="78" t="str">
        <f aca="false">IF(G1150&lt;&gt;"",I1150/I1149-1,"")</f>
        <v/>
      </c>
      <c r="L1150" s="79" t="str">
        <f aca="false">IF(G1150&lt;&gt;"",H1150/1000,"")</f>
        <v/>
      </c>
    </row>
    <row r="1151" customFormat="false" ht="12.75" hidden="false" customHeight="false" outlineLevel="0" collapsed="false">
      <c r="A1151" s="64" t="n">
        <f aca="false">1+A1150</f>
        <v>1144</v>
      </c>
      <c r="C1151" s="77"/>
      <c r="D1151" s="58"/>
      <c r="E1151" s="58"/>
      <c r="F1151" s="58"/>
      <c r="G1151" s="58"/>
      <c r="H1151" s="59"/>
      <c r="I1151" s="68"/>
      <c r="K1151" s="78" t="str">
        <f aca="false">IF(G1151&lt;&gt;"",I1151/I1150-1,"")</f>
        <v/>
      </c>
      <c r="L1151" s="79" t="str">
        <f aca="false">IF(G1151&lt;&gt;"",H1151/1000,"")</f>
        <v/>
      </c>
    </row>
    <row r="1152" customFormat="false" ht="12.75" hidden="false" customHeight="false" outlineLevel="0" collapsed="false">
      <c r="A1152" s="64" t="n">
        <f aca="false">1+A1151</f>
        <v>1145</v>
      </c>
      <c r="C1152" s="77"/>
      <c r="D1152" s="58"/>
      <c r="E1152" s="58"/>
      <c r="F1152" s="58"/>
      <c r="G1152" s="58"/>
      <c r="H1152" s="59"/>
      <c r="I1152" s="68"/>
      <c r="K1152" s="78" t="str">
        <f aca="false">IF(G1152&lt;&gt;"",I1152/I1151-1,"")</f>
        <v/>
      </c>
      <c r="L1152" s="79" t="str">
        <f aca="false">IF(G1152&lt;&gt;"",H1152/1000,"")</f>
        <v/>
      </c>
    </row>
    <row r="1153" customFormat="false" ht="12.75" hidden="false" customHeight="false" outlineLevel="0" collapsed="false">
      <c r="A1153" s="64" t="n">
        <f aca="false">1+A1152</f>
        <v>1146</v>
      </c>
      <c r="C1153" s="77"/>
      <c r="D1153" s="58"/>
      <c r="E1153" s="58"/>
      <c r="F1153" s="58"/>
      <c r="G1153" s="58"/>
      <c r="H1153" s="59"/>
      <c r="I1153" s="68"/>
      <c r="K1153" s="78" t="str">
        <f aca="false">IF(G1153&lt;&gt;"",I1153/I1152-1,"")</f>
        <v/>
      </c>
      <c r="L1153" s="79" t="str">
        <f aca="false">IF(G1153&lt;&gt;"",H1153/1000,"")</f>
        <v/>
      </c>
    </row>
    <row r="1154" customFormat="false" ht="12.75" hidden="false" customHeight="false" outlineLevel="0" collapsed="false">
      <c r="A1154" s="64" t="n">
        <f aca="false">1+A1153</f>
        <v>1147</v>
      </c>
      <c r="C1154" s="77"/>
      <c r="D1154" s="58"/>
      <c r="E1154" s="58"/>
      <c r="F1154" s="58"/>
      <c r="G1154" s="58"/>
      <c r="H1154" s="59"/>
      <c r="I1154" s="68"/>
      <c r="K1154" s="78" t="str">
        <f aca="false">IF(G1154&lt;&gt;"",I1154/I1153-1,"")</f>
        <v/>
      </c>
      <c r="L1154" s="79" t="str">
        <f aca="false">IF(G1154&lt;&gt;"",H1154/1000,"")</f>
        <v/>
      </c>
    </row>
    <row r="1155" customFormat="false" ht="12.75" hidden="false" customHeight="false" outlineLevel="0" collapsed="false">
      <c r="A1155" s="64" t="n">
        <f aca="false">1+A1154</f>
        <v>1148</v>
      </c>
      <c r="C1155" s="77"/>
      <c r="D1155" s="58"/>
      <c r="E1155" s="58"/>
      <c r="F1155" s="58"/>
      <c r="G1155" s="58"/>
      <c r="H1155" s="59"/>
      <c r="I1155" s="68"/>
      <c r="K1155" s="78" t="str">
        <f aca="false">IF(G1155&lt;&gt;"",I1155/I1154-1,"")</f>
        <v/>
      </c>
      <c r="L1155" s="79" t="str">
        <f aca="false">IF(G1155&lt;&gt;"",H1155/1000,"")</f>
        <v/>
      </c>
    </row>
    <row r="1156" customFormat="false" ht="12.75" hidden="false" customHeight="false" outlineLevel="0" collapsed="false">
      <c r="A1156" s="64" t="n">
        <f aca="false">1+A1155</f>
        <v>1149</v>
      </c>
      <c r="C1156" s="77"/>
      <c r="D1156" s="58"/>
      <c r="E1156" s="58"/>
      <c r="F1156" s="58"/>
      <c r="G1156" s="58"/>
      <c r="H1156" s="59"/>
      <c r="I1156" s="68"/>
      <c r="K1156" s="78" t="str">
        <f aca="false">IF(G1156&lt;&gt;"",I1156/I1155-1,"")</f>
        <v/>
      </c>
      <c r="L1156" s="79" t="str">
        <f aca="false">IF(G1156&lt;&gt;"",H1156/1000,"")</f>
        <v/>
      </c>
    </row>
    <row r="1157" customFormat="false" ht="12.75" hidden="false" customHeight="false" outlineLevel="0" collapsed="false">
      <c r="A1157" s="64" t="n">
        <f aca="false">1+A1156</f>
        <v>1150</v>
      </c>
      <c r="C1157" s="77"/>
      <c r="D1157" s="58"/>
      <c r="E1157" s="58"/>
      <c r="F1157" s="58"/>
      <c r="G1157" s="58"/>
      <c r="H1157" s="59"/>
      <c r="I1157" s="68"/>
      <c r="K1157" s="78" t="str">
        <f aca="false">IF(G1157&lt;&gt;"",I1157/I1156-1,"")</f>
        <v/>
      </c>
      <c r="L1157" s="79" t="str">
        <f aca="false">IF(G1157&lt;&gt;"",H1157/1000,"")</f>
        <v/>
      </c>
    </row>
    <row r="1158" customFormat="false" ht="12.75" hidden="false" customHeight="false" outlineLevel="0" collapsed="false">
      <c r="A1158" s="64" t="n">
        <f aca="false">1+A1157</f>
        <v>1151</v>
      </c>
      <c r="C1158" s="77"/>
      <c r="D1158" s="58"/>
      <c r="E1158" s="58"/>
      <c r="F1158" s="58"/>
      <c r="G1158" s="58"/>
      <c r="H1158" s="59"/>
      <c r="I1158" s="68"/>
      <c r="K1158" s="78" t="str">
        <f aca="false">IF(G1158&lt;&gt;"",I1158/I1157-1,"")</f>
        <v/>
      </c>
      <c r="L1158" s="79" t="str">
        <f aca="false">IF(G1158&lt;&gt;"",H1158/1000,"")</f>
        <v/>
      </c>
    </row>
    <row r="1159" customFormat="false" ht="12.75" hidden="false" customHeight="false" outlineLevel="0" collapsed="false">
      <c r="A1159" s="64" t="n">
        <f aca="false">1+A1158</f>
        <v>1152</v>
      </c>
      <c r="C1159" s="77"/>
      <c r="D1159" s="58"/>
      <c r="E1159" s="58"/>
      <c r="F1159" s="58"/>
      <c r="G1159" s="58"/>
      <c r="H1159" s="59"/>
      <c r="I1159" s="68"/>
      <c r="K1159" s="78" t="str">
        <f aca="false">IF(G1159&lt;&gt;"",I1159/I1158-1,"")</f>
        <v/>
      </c>
      <c r="L1159" s="79" t="str">
        <f aca="false">IF(G1159&lt;&gt;"",H1159/1000,"")</f>
        <v/>
      </c>
    </row>
    <row r="1160" customFormat="false" ht="12.75" hidden="false" customHeight="false" outlineLevel="0" collapsed="false">
      <c r="A1160" s="64" t="n">
        <f aca="false">1+A1159</f>
        <v>1153</v>
      </c>
      <c r="C1160" s="77"/>
      <c r="D1160" s="58"/>
      <c r="E1160" s="58"/>
      <c r="F1160" s="58"/>
      <c r="G1160" s="58"/>
      <c r="H1160" s="59"/>
      <c r="I1160" s="68"/>
      <c r="K1160" s="78" t="str">
        <f aca="false">IF(G1160&lt;&gt;"",I1160/I1159-1,"")</f>
        <v/>
      </c>
      <c r="L1160" s="79" t="str">
        <f aca="false">IF(G1160&lt;&gt;"",H1160/1000,"")</f>
        <v/>
      </c>
    </row>
    <row r="1161" customFormat="false" ht="12.75" hidden="false" customHeight="false" outlineLevel="0" collapsed="false">
      <c r="A1161" s="64" t="n">
        <f aca="false">1+A1160</f>
        <v>1154</v>
      </c>
      <c r="C1161" s="77"/>
      <c r="D1161" s="58"/>
      <c r="E1161" s="58"/>
      <c r="F1161" s="58"/>
      <c r="G1161" s="58"/>
      <c r="H1161" s="59"/>
      <c r="I1161" s="68"/>
      <c r="K1161" s="78" t="str">
        <f aca="false">IF(G1161&lt;&gt;"",I1161/I1160-1,"")</f>
        <v/>
      </c>
      <c r="L1161" s="79" t="str">
        <f aca="false">IF(G1161&lt;&gt;"",H1161/1000,"")</f>
        <v/>
      </c>
    </row>
    <row r="1162" customFormat="false" ht="12.75" hidden="false" customHeight="false" outlineLevel="0" collapsed="false">
      <c r="A1162" s="64" t="n">
        <f aca="false">1+A1161</f>
        <v>1155</v>
      </c>
      <c r="C1162" s="77"/>
      <c r="D1162" s="58"/>
      <c r="E1162" s="58"/>
      <c r="F1162" s="58"/>
      <c r="G1162" s="58"/>
      <c r="H1162" s="59"/>
      <c r="I1162" s="68"/>
      <c r="K1162" s="78" t="str">
        <f aca="false">IF(G1162&lt;&gt;"",I1162/I1161-1,"")</f>
        <v/>
      </c>
      <c r="L1162" s="79" t="str">
        <f aca="false">IF(G1162&lt;&gt;"",H1162/1000,"")</f>
        <v/>
      </c>
    </row>
    <row r="1163" customFormat="false" ht="12.75" hidden="false" customHeight="false" outlineLevel="0" collapsed="false">
      <c r="A1163" s="64" t="n">
        <f aca="false">1+A1162</f>
        <v>1156</v>
      </c>
      <c r="C1163" s="77"/>
      <c r="D1163" s="58"/>
      <c r="E1163" s="58"/>
      <c r="F1163" s="58"/>
      <c r="G1163" s="58"/>
      <c r="H1163" s="59"/>
      <c r="I1163" s="68"/>
      <c r="K1163" s="78" t="str">
        <f aca="false">IF(G1163&lt;&gt;"",I1163/I1162-1,"")</f>
        <v/>
      </c>
      <c r="L1163" s="79" t="str">
        <f aca="false">IF(G1163&lt;&gt;"",H1163/1000,"")</f>
        <v/>
      </c>
    </row>
    <row r="1164" customFormat="false" ht="12.75" hidden="false" customHeight="false" outlineLevel="0" collapsed="false">
      <c r="A1164" s="64" t="n">
        <f aca="false">1+A1163</f>
        <v>1157</v>
      </c>
      <c r="C1164" s="77"/>
      <c r="D1164" s="58"/>
      <c r="E1164" s="58"/>
      <c r="F1164" s="58"/>
      <c r="G1164" s="58"/>
      <c r="H1164" s="59"/>
      <c r="I1164" s="68"/>
      <c r="K1164" s="78" t="str">
        <f aca="false">IF(G1164&lt;&gt;"",I1164/I1163-1,"")</f>
        <v/>
      </c>
      <c r="L1164" s="79" t="str">
        <f aca="false">IF(G1164&lt;&gt;"",H1164/1000,"")</f>
        <v/>
      </c>
    </row>
    <row r="1165" customFormat="false" ht="12.75" hidden="false" customHeight="false" outlineLevel="0" collapsed="false">
      <c r="A1165" s="64" t="n">
        <f aca="false">1+A1164</f>
        <v>1158</v>
      </c>
      <c r="C1165" s="77"/>
      <c r="D1165" s="58"/>
      <c r="E1165" s="58"/>
      <c r="F1165" s="58"/>
      <c r="G1165" s="58"/>
      <c r="H1165" s="59"/>
      <c r="I1165" s="68"/>
      <c r="K1165" s="78" t="str">
        <f aca="false">IF(G1165&lt;&gt;"",I1165/I1164-1,"")</f>
        <v/>
      </c>
      <c r="L1165" s="79" t="str">
        <f aca="false">IF(G1165&lt;&gt;"",H1165/1000,"")</f>
        <v/>
      </c>
    </row>
    <row r="1166" customFormat="false" ht="12.75" hidden="false" customHeight="false" outlineLevel="0" collapsed="false">
      <c r="A1166" s="64" t="n">
        <f aca="false">1+A1165</f>
        <v>1159</v>
      </c>
      <c r="C1166" s="77"/>
      <c r="D1166" s="58"/>
      <c r="E1166" s="58"/>
      <c r="F1166" s="58"/>
      <c r="G1166" s="58"/>
      <c r="H1166" s="59"/>
      <c r="I1166" s="68"/>
      <c r="K1166" s="78" t="str">
        <f aca="false">IF(G1166&lt;&gt;"",I1166/I1165-1,"")</f>
        <v/>
      </c>
      <c r="L1166" s="79" t="str">
        <f aca="false">IF(G1166&lt;&gt;"",H1166/1000,"")</f>
        <v/>
      </c>
    </row>
    <row r="1167" customFormat="false" ht="12.75" hidden="false" customHeight="false" outlineLevel="0" collapsed="false">
      <c r="A1167" s="64" t="n">
        <f aca="false">1+A1166</f>
        <v>1160</v>
      </c>
      <c r="C1167" s="77"/>
      <c r="D1167" s="58"/>
      <c r="E1167" s="58"/>
      <c r="F1167" s="58"/>
      <c r="G1167" s="58"/>
      <c r="H1167" s="59"/>
      <c r="I1167" s="68"/>
      <c r="K1167" s="78" t="str">
        <f aca="false">IF(G1167&lt;&gt;"",I1167/I1166-1,"")</f>
        <v/>
      </c>
      <c r="L1167" s="79" t="str">
        <f aca="false">IF(G1167&lt;&gt;"",H1167/1000,"")</f>
        <v/>
      </c>
    </row>
    <row r="1168" customFormat="false" ht="12.75" hidden="false" customHeight="false" outlineLevel="0" collapsed="false">
      <c r="A1168" s="64" t="n">
        <f aca="false">1+A1167</f>
        <v>1161</v>
      </c>
      <c r="C1168" s="77"/>
      <c r="D1168" s="58"/>
      <c r="E1168" s="58"/>
      <c r="F1168" s="58"/>
      <c r="G1168" s="58"/>
      <c r="H1168" s="59"/>
      <c r="I1168" s="68"/>
      <c r="K1168" s="78" t="str">
        <f aca="false">IF(G1168&lt;&gt;"",I1168/I1167-1,"")</f>
        <v/>
      </c>
      <c r="L1168" s="79" t="str">
        <f aca="false">IF(G1168&lt;&gt;"",H1168/1000,"")</f>
        <v/>
      </c>
    </row>
    <row r="1169" customFormat="false" ht="12.75" hidden="false" customHeight="false" outlineLevel="0" collapsed="false">
      <c r="A1169" s="64" t="n">
        <f aca="false">1+A1168</f>
        <v>1162</v>
      </c>
      <c r="C1169" s="77"/>
      <c r="D1169" s="58"/>
      <c r="E1169" s="58"/>
      <c r="F1169" s="58"/>
      <c r="G1169" s="58"/>
      <c r="H1169" s="59"/>
      <c r="I1169" s="68"/>
      <c r="K1169" s="78" t="str">
        <f aca="false">IF(G1169&lt;&gt;"",I1169/I1168-1,"")</f>
        <v/>
      </c>
      <c r="L1169" s="79" t="str">
        <f aca="false">IF(G1169&lt;&gt;"",H1169/1000,"")</f>
        <v/>
      </c>
    </row>
    <row r="1170" customFormat="false" ht="12.75" hidden="false" customHeight="false" outlineLevel="0" collapsed="false">
      <c r="A1170" s="64" t="n">
        <f aca="false">1+A1169</f>
        <v>1163</v>
      </c>
      <c r="C1170" s="77"/>
      <c r="D1170" s="58"/>
      <c r="E1170" s="58"/>
      <c r="F1170" s="58"/>
      <c r="G1170" s="58"/>
      <c r="H1170" s="59"/>
      <c r="I1170" s="68"/>
      <c r="K1170" s="78" t="str">
        <f aca="false">IF(G1170&lt;&gt;"",I1170/I1169-1,"")</f>
        <v/>
      </c>
      <c r="L1170" s="79" t="str">
        <f aca="false">IF(G1170&lt;&gt;"",H1170/1000,"")</f>
        <v/>
      </c>
    </row>
    <row r="1171" customFormat="false" ht="12.75" hidden="false" customHeight="false" outlineLevel="0" collapsed="false">
      <c r="A1171" s="64" t="n">
        <f aca="false">1+A1170</f>
        <v>1164</v>
      </c>
      <c r="C1171" s="77"/>
      <c r="D1171" s="58"/>
      <c r="E1171" s="58"/>
      <c r="F1171" s="58"/>
      <c r="G1171" s="58"/>
      <c r="H1171" s="59"/>
      <c r="I1171" s="68"/>
      <c r="K1171" s="78" t="str">
        <f aca="false">IF(G1171&lt;&gt;"",I1171/I1170-1,"")</f>
        <v/>
      </c>
      <c r="L1171" s="79" t="str">
        <f aca="false">IF(G1171&lt;&gt;"",H1171/1000,"")</f>
        <v/>
      </c>
    </row>
    <row r="1172" customFormat="false" ht="12.75" hidden="false" customHeight="false" outlineLevel="0" collapsed="false">
      <c r="A1172" s="64" t="n">
        <f aca="false">1+A1171</f>
        <v>1165</v>
      </c>
      <c r="C1172" s="77"/>
      <c r="D1172" s="58"/>
      <c r="E1172" s="58"/>
      <c r="F1172" s="58"/>
      <c r="G1172" s="58"/>
      <c r="H1172" s="59"/>
      <c r="I1172" s="68"/>
      <c r="K1172" s="78" t="str">
        <f aca="false">IF(G1172&lt;&gt;"",I1172/I1171-1,"")</f>
        <v/>
      </c>
      <c r="L1172" s="79" t="str">
        <f aca="false">IF(G1172&lt;&gt;"",H1172/1000,"")</f>
        <v/>
      </c>
    </row>
    <row r="1173" customFormat="false" ht="12.75" hidden="false" customHeight="false" outlineLevel="0" collapsed="false">
      <c r="A1173" s="64" t="n">
        <f aca="false">1+A1172</f>
        <v>1166</v>
      </c>
      <c r="C1173" s="77"/>
      <c r="D1173" s="58"/>
      <c r="E1173" s="58"/>
      <c r="F1173" s="58"/>
      <c r="G1173" s="58"/>
      <c r="H1173" s="59"/>
      <c r="I1173" s="68"/>
      <c r="K1173" s="78" t="str">
        <f aca="false">IF(G1173&lt;&gt;"",I1173/I1172-1,"")</f>
        <v/>
      </c>
      <c r="L1173" s="79" t="str">
        <f aca="false">IF(G1173&lt;&gt;"",H1173/1000,"")</f>
        <v/>
      </c>
    </row>
    <row r="1174" customFormat="false" ht="12.75" hidden="false" customHeight="false" outlineLevel="0" collapsed="false">
      <c r="A1174" s="64" t="n">
        <f aca="false">1+A1173</f>
        <v>1167</v>
      </c>
      <c r="C1174" s="77"/>
      <c r="D1174" s="58"/>
      <c r="E1174" s="58"/>
      <c r="F1174" s="58"/>
      <c r="G1174" s="58"/>
      <c r="H1174" s="59"/>
      <c r="I1174" s="68"/>
      <c r="K1174" s="78" t="str">
        <f aca="false">IF(G1174&lt;&gt;"",I1174/I1173-1,"")</f>
        <v/>
      </c>
      <c r="L1174" s="79" t="str">
        <f aca="false">IF(G1174&lt;&gt;"",H1174/1000,"")</f>
        <v/>
      </c>
    </row>
    <row r="1175" customFormat="false" ht="12.75" hidden="false" customHeight="false" outlineLevel="0" collapsed="false">
      <c r="A1175" s="64" t="n">
        <f aca="false">1+A1174</f>
        <v>1168</v>
      </c>
      <c r="C1175" s="77"/>
      <c r="D1175" s="58"/>
      <c r="E1175" s="58"/>
      <c r="F1175" s="58"/>
      <c r="G1175" s="58"/>
      <c r="H1175" s="59"/>
      <c r="I1175" s="68"/>
      <c r="K1175" s="78" t="str">
        <f aca="false">IF(G1175&lt;&gt;"",I1175/I1174-1,"")</f>
        <v/>
      </c>
      <c r="L1175" s="79" t="str">
        <f aca="false">IF(G1175&lt;&gt;"",H1175/1000,"")</f>
        <v/>
      </c>
    </row>
    <row r="1176" customFormat="false" ht="12.75" hidden="false" customHeight="false" outlineLevel="0" collapsed="false">
      <c r="A1176" s="64" t="n">
        <f aca="false">1+A1175</f>
        <v>1169</v>
      </c>
      <c r="C1176" s="77"/>
      <c r="D1176" s="58"/>
      <c r="E1176" s="58"/>
      <c r="F1176" s="58"/>
      <c r="G1176" s="58"/>
      <c r="H1176" s="59"/>
      <c r="I1176" s="68"/>
      <c r="K1176" s="78" t="str">
        <f aca="false">IF(G1176&lt;&gt;"",I1176/I1175-1,"")</f>
        <v/>
      </c>
      <c r="L1176" s="79" t="str">
        <f aca="false">IF(G1176&lt;&gt;"",H1176/1000,"")</f>
        <v/>
      </c>
    </row>
    <row r="1177" customFormat="false" ht="12.75" hidden="false" customHeight="false" outlineLevel="0" collapsed="false">
      <c r="A1177" s="64" t="n">
        <f aca="false">1+A1176</f>
        <v>1170</v>
      </c>
      <c r="C1177" s="77"/>
      <c r="D1177" s="58"/>
      <c r="E1177" s="58"/>
      <c r="F1177" s="58"/>
      <c r="G1177" s="58"/>
      <c r="H1177" s="59"/>
      <c r="I1177" s="68"/>
      <c r="K1177" s="78" t="str">
        <f aca="false">IF(G1177&lt;&gt;"",I1177/I1176-1,"")</f>
        <v/>
      </c>
      <c r="L1177" s="79" t="str">
        <f aca="false">IF(G1177&lt;&gt;"",H1177/1000,"")</f>
        <v/>
      </c>
    </row>
    <row r="1178" customFormat="false" ht="12.75" hidden="false" customHeight="false" outlineLevel="0" collapsed="false">
      <c r="A1178" s="64" t="n">
        <f aca="false">1+A1177</f>
        <v>1171</v>
      </c>
      <c r="C1178" s="77"/>
      <c r="D1178" s="58"/>
      <c r="E1178" s="58"/>
      <c r="F1178" s="58"/>
      <c r="G1178" s="58"/>
      <c r="H1178" s="59"/>
      <c r="I1178" s="68"/>
      <c r="K1178" s="78" t="str">
        <f aca="false">IF(G1178&lt;&gt;"",I1178/I1177-1,"")</f>
        <v/>
      </c>
      <c r="L1178" s="79" t="str">
        <f aca="false">IF(G1178&lt;&gt;"",H1178/1000,"")</f>
        <v/>
      </c>
    </row>
    <row r="1179" customFormat="false" ht="12.75" hidden="false" customHeight="false" outlineLevel="0" collapsed="false">
      <c r="A1179" s="64" t="n">
        <f aca="false">1+A1178</f>
        <v>1172</v>
      </c>
      <c r="C1179" s="77"/>
      <c r="D1179" s="58"/>
      <c r="E1179" s="58"/>
      <c r="F1179" s="58"/>
      <c r="G1179" s="58"/>
      <c r="H1179" s="59"/>
      <c r="I1179" s="68"/>
      <c r="K1179" s="78" t="str">
        <f aca="false">IF(G1179&lt;&gt;"",I1179/I1178-1,"")</f>
        <v/>
      </c>
      <c r="L1179" s="79" t="str">
        <f aca="false">IF(G1179&lt;&gt;"",H1179/1000,"")</f>
        <v/>
      </c>
    </row>
    <row r="1180" customFormat="false" ht="12.75" hidden="false" customHeight="false" outlineLevel="0" collapsed="false">
      <c r="A1180" s="64" t="n">
        <f aca="false">1+A1179</f>
        <v>1173</v>
      </c>
      <c r="C1180" s="77"/>
      <c r="D1180" s="58"/>
      <c r="E1180" s="58"/>
      <c r="F1180" s="58"/>
      <c r="G1180" s="58"/>
      <c r="H1180" s="59"/>
      <c r="I1180" s="68"/>
      <c r="K1180" s="78" t="str">
        <f aca="false">IF(G1180&lt;&gt;"",I1180/I1179-1,"")</f>
        <v/>
      </c>
      <c r="L1180" s="79" t="str">
        <f aca="false">IF(G1180&lt;&gt;"",H1180/1000,"")</f>
        <v/>
      </c>
    </row>
    <row r="1181" customFormat="false" ht="12.75" hidden="false" customHeight="false" outlineLevel="0" collapsed="false">
      <c r="A1181" s="64" t="n">
        <f aca="false">1+A1180</f>
        <v>1174</v>
      </c>
      <c r="C1181" s="77"/>
      <c r="D1181" s="58"/>
      <c r="E1181" s="58"/>
      <c r="F1181" s="58"/>
      <c r="G1181" s="58"/>
      <c r="H1181" s="59"/>
      <c r="I1181" s="68"/>
      <c r="K1181" s="78" t="str">
        <f aca="false">IF(G1181&lt;&gt;"",I1181/I1180-1,"")</f>
        <v/>
      </c>
      <c r="L1181" s="79" t="str">
        <f aca="false">IF(G1181&lt;&gt;"",H1181/1000,"")</f>
        <v/>
      </c>
    </row>
    <row r="1182" customFormat="false" ht="12.75" hidden="false" customHeight="false" outlineLevel="0" collapsed="false">
      <c r="A1182" s="64" t="n">
        <f aca="false">1+A1181</f>
        <v>1175</v>
      </c>
      <c r="C1182" s="77"/>
      <c r="D1182" s="58"/>
      <c r="E1182" s="58"/>
      <c r="F1182" s="58"/>
      <c r="G1182" s="58"/>
      <c r="H1182" s="59"/>
      <c r="I1182" s="68"/>
      <c r="K1182" s="78" t="str">
        <f aca="false">IF(G1182&lt;&gt;"",I1182/I1181-1,"")</f>
        <v/>
      </c>
      <c r="L1182" s="79" t="str">
        <f aca="false">IF(G1182&lt;&gt;"",H1182/1000,"")</f>
        <v/>
      </c>
    </row>
    <row r="1183" customFormat="false" ht="12.75" hidden="false" customHeight="false" outlineLevel="0" collapsed="false">
      <c r="A1183" s="64" t="n">
        <f aca="false">1+A1182</f>
        <v>1176</v>
      </c>
      <c r="C1183" s="77"/>
      <c r="D1183" s="58"/>
      <c r="E1183" s="58"/>
      <c r="F1183" s="58"/>
      <c r="G1183" s="58"/>
      <c r="H1183" s="59"/>
      <c r="I1183" s="68"/>
      <c r="K1183" s="78" t="str">
        <f aca="false">IF(G1183&lt;&gt;"",I1183/I1182-1,"")</f>
        <v/>
      </c>
      <c r="L1183" s="79" t="str">
        <f aca="false">IF(G1183&lt;&gt;"",H1183/1000,"")</f>
        <v/>
      </c>
    </row>
    <row r="1184" customFormat="false" ht="12.75" hidden="false" customHeight="false" outlineLevel="0" collapsed="false">
      <c r="A1184" s="64" t="n">
        <f aca="false">1+A1183</f>
        <v>1177</v>
      </c>
      <c r="C1184" s="77"/>
      <c r="D1184" s="58"/>
      <c r="E1184" s="58"/>
      <c r="F1184" s="58"/>
      <c r="G1184" s="58"/>
      <c r="H1184" s="59"/>
      <c r="I1184" s="68"/>
      <c r="K1184" s="78" t="str">
        <f aca="false">IF(G1184&lt;&gt;"",I1184/I1183-1,"")</f>
        <v/>
      </c>
      <c r="L1184" s="79" t="str">
        <f aca="false">IF(G1184&lt;&gt;"",H1184/1000,"")</f>
        <v/>
      </c>
    </row>
    <row r="1185" customFormat="false" ht="12.75" hidden="false" customHeight="false" outlineLevel="0" collapsed="false">
      <c r="A1185" s="64" t="n">
        <f aca="false">1+A1184</f>
        <v>1178</v>
      </c>
      <c r="C1185" s="77"/>
      <c r="D1185" s="58"/>
      <c r="E1185" s="58"/>
      <c r="F1185" s="58"/>
      <c r="G1185" s="58"/>
      <c r="H1185" s="59"/>
      <c r="I1185" s="68"/>
      <c r="K1185" s="78" t="str">
        <f aca="false">IF(G1185&lt;&gt;"",I1185/I1184-1,"")</f>
        <v/>
      </c>
      <c r="L1185" s="79" t="str">
        <f aca="false">IF(G1185&lt;&gt;"",H1185/1000,"")</f>
        <v/>
      </c>
    </row>
    <row r="1186" customFormat="false" ht="12.75" hidden="false" customHeight="false" outlineLevel="0" collapsed="false">
      <c r="A1186" s="64" t="n">
        <f aca="false">1+A1185</f>
        <v>1179</v>
      </c>
      <c r="C1186" s="77"/>
      <c r="D1186" s="58"/>
      <c r="E1186" s="58"/>
      <c r="F1186" s="58"/>
      <c r="G1186" s="58"/>
      <c r="H1186" s="59"/>
      <c r="I1186" s="68"/>
      <c r="K1186" s="78" t="str">
        <f aca="false">IF(G1186&lt;&gt;"",I1186/I1185-1,"")</f>
        <v/>
      </c>
      <c r="L1186" s="79" t="str">
        <f aca="false">IF(G1186&lt;&gt;"",H1186/1000,"")</f>
        <v/>
      </c>
    </row>
    <row r="1187" customFormat="false" ht="12.75" hidden="false" customHeight="false" outlineLevel="0" collapsed="false">
      <c r="A1187" s="64" t="n">
        <f aca="false">1+A1186</f>
        <v>1180</v>
      </c>
      <c r="C1187" s="77"/>
      <c r="D1187" s="58"/>
      <c r="E1187" s="58"/>
      <c r="F1187" s="58"/>
      <c r="G1187" s="58"/>
      <c r="H1187" s="59"/>
      <c r="I1187" s="68"/>
      <c r="K1187" s="78" t="str">
        <f aca="false">IF(G1187&lt;&gt;"",I1187/I1186-1,"")</f>
        <v/>
      </c>
      <c r="L1187" s="79" t="str">
        <f aca="false">IF(G1187&lt;&gt;"",H1187/1000,"")</f>
        <v/>
      </c>
    </row>
    <row r="1188" customFormat="false" ht="12.75" hidden="false" customHeight="false" outlineLevel="0" collapsed="false">
      <c r="A1188" s="64" t="n">
        <f aca="false">1+A1187</f>
        <v>1181</v>
      </c>
      <c r="C1188" s="77"/>
      <c r="D1188" s="58"/>
      <c r="E1188" s="58"/>
      <c r="F1188" s="58"/>
      <c r="G1188" s="58"/>
      <c r="H1188" s="59"/>
      <c r="I1188" s="68"/>
      <c r="K1188" s="78" t="str">
        <f aca="false">IF(G1188&lt;&gt;"",I1188/I1187-1,"")</f>
        <v/>
      </c>
      <c r="L1188" s="79" t="str">
        <f aca="false">IF(G1188&lt;&gt;"",H1188/1000,"")</f>
        <v/>
      </c>
    </row>
    <row r="1189" customFormat="false" ht="12.75" hidden="false" customHeight="false" outlineLevel="0" collapsed="false">
      <c r="A1189" s="64" t="n">
        <f aca="false">1+A1188</f>
        <v>1182</v>
      </c>
      <c r="C1189" s="77"/>
      <c r="D1189" s="58"/>
      <c r="E1189" s="58"/>
      <c r="F1189" s="58"/>
      <c r="G1189" s="58"/>
      <c r="H1189" s="59"/>
      <c r="I1189" s="68"/>
      <c r="K1189" s="78" t="str">
        <f aca="false">IF(G1189&lt;&gt;"",I1189/I1188-1,"")</f>
        <v/>
      </c>
      <c r="L1189" s="79" t="str">
        <f aca="false">IF(G1189&lt;&gt;"",H1189/1000,"")</f>
        <v/>
      </c>
    </row>
    <row r="1190" customFormat="false" ht="12.75" hidden="false" customHeight="false" outlineLevel="0" collapsed="false">
      <c r="A1190" s="64" t="n">
        <f aca="false">1+A1189</f>
        <v>1183</v>
      </c>
      <c r="C1190" s="77"/>
      <c r="D1190" s="58"/>
      <c r="E1190" s="58"/>
      <c r="F1190" s="58"/>
      <c r="G1190" s="58"/>
      <c r="H1190" s="59"/>
      <c r="I1190" s="68"/>
      <c r="K1190" s="78" t="str">
        <f aca="false">IF(G1190&lt;&gt;"",I1190/I1189-1,"")</f>
        <v/>
      </c>
      <c r="L1190" s="79" t="str">
        <f aca="false">IF(G1190&lt;&gt;"",H1190/1000,"")</f>
        <v/>
      </c>
    </row>
    <row r="1191" customFormat="false" ht="12.75" hidden="false" customHeight="false" outlineLevel="0" collapsed="false">
      <c r="A1191" s="64" t="n">
        <f aca="false">1+A1190</f>
        <v>1184</v>
      </c>
      <c r="C1191" s="77"/>
      <c r="D1191" s="58"/>
      <c r="E1191" s="58"/>
      <c r="F1191" s="58"/>
      <c r="G1191" s="58"/>
      <c r="H1191" s="59"/>
      <c r="I1191" s="68"/>
      <c r="K1191" s="78" t="str">
        <f aca="false">IF(G1191&lt;&gt;"",I1191/I1190-1,"")</f>
        <v/>
      </c>
      <c r="L1191" s="79" t="str">
        <f aca="false">IF(G1191&lt;&gt;"",H1191/1000,"")</f>
        <v/>
      </c>
    </row>
    <row r="1192" customFormat="false" ht="12.75" hidden="false" customHeight="false" outlineLevel="0" collapsed="false">
      <c r="A1192" s="64" t="n">
        <f aca="false">1+A1191</f>
        <v>1185</v>
      </c>
      <c r="C1192" s="77"/>
      <c r="D1192" s="58"/>
      <c r="E1192" s="58"/>
      <c r="F1192" s="58"/>
      <c r="G1192" s="58"/>
      <c r="H1192" s="59"/>
      <c r="I1192" s="68"/>
      <c r="K1192" s="78" t="str">
        <f aca="false">IF(G1192&lt;&gt;"",I1192/I1191-1,"")</f>
        <v/>
      </c>
      <c r="L1192" s="79" t="str">
        <f aca="false">IF(G1192&lt;&gt;"",H1192/1000,"")</f>
        <v/>
      </c>
    </row>
    <row r="1193" customFormat="false" ht="12.75" hidden="false" customHeight="false" outlineLevel="0" collapsed="false">
      <c r="A1193" s="64" t="n">
        <f aca="false">1+A1192</f>
        <v>1186</v>
      </c>
      <c r="C1193" s="77"/>
      <c r="D1193" s="58"/>
      <c r="E1193" s="58"/>
      <c r="F1193" s="58"/>
      <c r="G1193" s="58"/>
      <c r="H1193" s="59"/>
      <c r="I1193" s="68"/>
      <c r="K1193" s="78" t="str">
        <f aca="false">IF(G1193&lt;&gt;"",I1193/I1192-1,"")</f>
        <v/>
      </c>
      <c r="L1193" s="79" t="str">
        <f aca="false">IF(G1193&lt;&gt;"",H1193/1000,"")</f>
        <v/>
      </c>
    </row>
    <row r="1194" customFormat="false" ht="12.75" hidden="false" customHeight="false" outlineLevel="0" collapsed="false">
      <c r="A1194" s="64" t="n">
        <f aca="false">1+A1193</f>
        <v>1187</v>
      </c>
      <c r="C1194" s="77"/>
      <c r="D1194" s="58"/>
      <c r="E1194" s="58"/>
      <c r="F1194" s="58"/>
      <c r="G1194" s="58"/>
      <c r="H1194" s="59"/>
      <c r="I1194" s="68"/>
      <c r="K1194" s="78" t="str">
        <f aca="false">IF(G1194&lt;&gt;"",I1194/I1193-1,"")</f>
        <v/>
      </c>
      <c r="L1194" s="79" t="str">
        <f aca="false">IF(G1194&lt;&gt;"",H1194/1000,"")</f>
        <v/>
      </c>
    </row>
    <row r="1195" customFormat="false" ht="12.75" hidden="false" customHeight="false" outlineLevel="0" collapsed="false">
      <c r="A1195" s="64" t="n">
        <f aca="false">1+A1194</f>
        <v>1188</v>
      </c>
      <c r="C1195" s="77"/>
      <c r="D1195" s="58"/>
      <c r="E1195" s="58"/>
      <c r="F1195" s="58"/>
      <c r="G1195" s="58"/>
      <c r="H1195" s="59"/>
      <c r="I1195" s="68"/>
      <c r="K1195" s="78" t="str">
        <f aca="false">IF(G1195&lt;&gt;"",I1195/I1194-1,"")</f>
        <v/>
      </c>
      <c r="L1195" s="79" t="str">
        <f aca="false">IF(G1195&lt;&gt;"",H1195/1000,"")</f>
        <v/>
      </c>
    </row>
    <row r="1196" customFormat="false" ht="12.75" hidden="false" customHeight="false" outlineLevel="0" collapsed="false">
      <c r="A1196" s="64" t="n">
        <f aca="false">1+A1195</f>
        <v>1189</v>
      </c>
      <c r="C1196" s="77"/>
      <c r="D1196" s="58"/>
      <c r="E1196" s="58"/>
      <c r="F1196" s="58"/>
      <c r="G1196" s="58"/>
      <c r="H1196" s="59"/>
      <c r="I1196" s="68"/>
      <c r="K1196" s="78" t="str">
        <f aca="false">IF(G1196&lt;&gt;"",I1196/I1195-1,"")</f>
        <v/>
      </c>
      <c r="L1196" s="79" t="str">
        <f aca="false">IF(G1196&lt;&gt;"",H1196/1000,"")</f>
        <v/>
      </c>
    </row>
    <row r="1197" customFormat="false" ht="12.75" hidden="false" customHeight="false" outlineLevel="0" collapsed="false">
      <c r="A1197" s="64" t="n">
        <f aca="false">1+A1196</f>
        <v>1190</v>
      </c>
      <c r="C1197" s="77"/>
      <c r="D1197" s="58"/>
      <c r="E1197" s="58"/>
      <c r="F1197" s="58"/>
      <c r="G1197" s="58"/>
      <c r="H1197" s="59"/>
      <c r="I1197" s="68"/>
      <c r="K1197" s="78" t="str">
        <f aca="false">IF(G1197&lt;&gt;"",I1197/I1196-1,"")</f>
        <v/>
      </c>
      <c r="L1197" s="79" t="str">
        <f aca="false">IF(G1197&lt;&gt;"",H1197/1000,"")</f>
        <v/>
      </c>
    </row>
    <row r="1198" customFormat="false" ht="12.75" hidden="false" customHeight="false" outlineLevel="0" collapsed="false">
      <c r="A1198" s="64" t="n">
        <f aca="false">1+A1197</f>
        <v>1191</v>
      </c>
      <c r="C1198" s="77"/>
      <c r="D1198" s="58"/>
      <c r="E1198" s="58"/>
      <c r="F1198" s="58"/>
      <c r="G1198" s="58"/>
      <c r="H1198" s="59"/>
      <c r="I1198" s="68"/>
      <c r="K1198" s="78" t="str">
        <f aca="false">IF(G1198&lt;&gt;"",I1198/I1197-1,"")</f>
        <v/>
      </c>
      <c r="L1198" s="79" t="str">
        <f aca="false">IF(G1198&lt;&gt;"",H1198/1000,"")</f>
        <v/>
      </c>
    </row>
    <row r="1199" customFormat="false" ht="12.75" hidden="false" customHeight="false" outlineLevel="0" collapsed="false">
      <c r="A1199" s="64" t="n">
        <f aca="false">1+A1198</f>
        <v>1192</v>
      </c>
      <c r="C1199" s="77"/>
      <c r="D1199" s="58"/>
      <c r="E1199" s="58"/>
      <c r="F1199" s="58"/>
      <c r="G1199" s="58"/>
      <c r="H1199" s="59"/>
      <c r="I1199" s="68"/>
      <c r="K1199" s="78" t="str">
        <f aca="false">IF(G1199&lt;&gt;"",I1199/I1198-1,"")</f>
        <v/>
      </c>
      <c r="L1199" s="79" t="str">
        <f aca="false">IF(G1199&lt;&gt;"",H1199/1000,"")</f>
        <v/>
      </c>
    </row>
    <row r="1200" customFormat="false" ht="12.75" hidden="false" customHeight="false" outlineLevel="0" collapsed="false">
      <c r="A1200" s="64" t="n">
        <f aca="false">1+A1199</f>
        <v>1193</v>
      </c>
      <c r="C1200" s="77"/>
      <c r="D1200" s="58"/>
      <c r="E1200" s="58"/>
      <c r="F1200" s="58"/>
      <c r="G1200" s="58"/>
      <c r="H1200" s="59"/>
      <c r="I1200" s="68"/>
      <c r="K1200" s="78" t="str">
        <f aca="false">IF(G1200&lt;&gt;"",I1200/I1199-1,"")</f>
        <v/>
      </c>
      <c r="L1200" s="79" t="str">
        <f aca="false">IF(G1200&lt;&gt;"",H1200/1000,"")</f>
        <v/>
      </c>
    </row>
    <row r="1201" customFormat="false" ht="12.75" hidden="false" customHeight="false" outlineLevel="0" collapsed="false">
      <c r="A1201" s="64" t="n">
        <f aca="false">1+A1200</f>
        <v>1194</v>
      </c>
      <c r="C1201" s="77"/>
      <c r="D1201" s="58"/>
      <c r="E1201" s="58"/>
      <c r="F1201" s="58"/>
      <c r="G1201" s="58"/>
      <c r="H1201" s="59"/>
      <c r="I1201" s="68"/>
      <c r="K1201" s="78" t="str">
        <f aca="false">IF(G1201&lt;&gt;"",I1201/I1200-1,"")</f>
        <v/>
      </c>
      <c r="L1201" s="79" t="str">
        <f aca="false">IF(G1201&lt;&gt;"",H1201/1000,"")</f>
        <v/>
      </c>
    </row>
    <row r="1202" customFormat="false" ht="12.75" hidden="false" customHeight="false" outlineLevel="0" collapsed="false">
      <c r="A1202" s="64" t="n">
        <f aca="false">1+A1201</f>
        <v>1195</v>
      </c>
      <c r="C1202" s="77"/>
      <c r="D1202" s="58"/>
      <c r="E1202" s="58"/>
      <c r="F1202" s="58"/>
      <c r="G1202" s="58"/>
      <c r="H1202" s="59"/>
      <c r="I1202" s="68"/>
      <c r="K1202" s="78" t="str">
        <f aca="false">IF(G1202&lt;&gt;"",I1202/I1201-1,"")</f>
        <v/>
      </c>
      <c r="L1202" s="79" t="str">
        <f aca="false">IF(G1202&lt;&gt;"",H1202/1000,"")</f>
        <v/>
      </c>
    </row>
    <row r="1203" customFormat="false" ht="12.75" hidden="false" customHeight="false" outlineLevel="0" collapsed="false">
      <c r="A1203" s="64" t="n">
        <f aca="false">1+A1202</f>
        <v>1196</v>
      </c>
      <c r="C1203" s="77"/>
      <c r="D1203" s="58"/>
      <c r="E1203" s="58"/>
      <c r="F1203" s="58"/>
      <c r="G1203" s="58"/>
      <c r="H1203" s="59"/>
      <c r="I1203" s="68"/>
      <c r="K1203" s="78" t="str">
        <f aca="false">IF(G1203&lt;&gt;"",I1203/I1202-1,"")</f>
        <v/>
      </c>
      <c r="L1203" s="79" t="str">
        <f aca="false">IF(G1203&lt;&gt;"",H1203/1000,"")</f>
        <v/>
      </c>
    </row>
    <row r="1204" customFormat="false" ht="12.75" hidden="false" customHeight="false" outlineLevel="0" collapsed="false">
      <c r="A1204" s="64" t="n">
        <f aca="false">1+A1203</f>
        <v>1197</v>
      </c>
      <c r="C1204" s="77"/>
      <c r="D1204" s="58"/>
      <c r="E1204" s="58"/>
      <c r="F1204" s="58"/>
      <c r="G1204" s="58"/>
      <c r="H1204" s="59"/>
      <c r="I1204" s="68"/>
      <c r="K1204" s="78" t="str">
        <f aca="false">IF(G1204&lt;&gt;"",I1204/I1203-1,"")</f>
        <v/>
      </c>
      <c r="L1204" s="79" t="str">
        <f aca="false">IF(G1204&lt;&gt;"",H1204/1000,"")</f>
        <v/>
      </c>
    </row>
    <row r="1205" customFormat="false" ht="12.75" hidden="false" customHeight="false" outlineLevel="0" collapsed="false">
      <c r="A1205" s="64" t="n">
        <f aca="false">1+A1204</f>
        <v>1198</v>
      </c>
      <c r="C1205" s="77"/>
      <c r="D1205" s="58"/>
      <c r="E1205" s="58"/>
      <c r="F1205" s="58"/>
      <c r="G1205" s="58"/>
      <c r="H1205" s="59"/>
      <c r="I1205" s="68"/>
      <c r="K1205" s="78" t="str">
        <f aca="false">IF(G1205&lt;&gt;"",I1205/I1204-1,"")</f>
        <v/>
      </c>
      <c r="L1205" s="79" t="str">
        <f aca="false">IF(G1205&lt;&gt;"",H1205/1000,"")</f>
        <v/>
      </c>
    </row>
    <row r="1206" customFormat="false" ht="12.75" hidden="false" customHeight="false" outlineLevel="0" collapsed="false">
      <c r="A1206" s="64" t="n">
        <f aca="false">1+A1205</f>
        <v>1199</v>
      </c>
      <c r="C1206" s="77"/>
      <c r="D1206" s="58"/>
      <c r="E1206" s="58"/>
      <c r="F1206" s="58"/>
      <c r="G1206" s="58"/>
      <c r="H1206" s="59"/>
      <c r="I1206" s="68"/>
      <c r="K1206" s="78" t="str">
        <f aca="false">IF(G1206&lt;&gt;"",I1206/I1205-1,"")</f>
        <v/>
      </c>
      <c r="L1206" s="79" t="str">
        <f aca="false">IF(G1206&lt;&gt;"",H1206/1000,"")</f>
        <v/>
      </c>
    </row>
    <row r="1207" customFormat="false" ht="12.75" hidden="false" customHeight="false" outlineLevel="0" collapsed="false">
      <c r="A1207" s="64" t="n">
        <f aca="false">1+A1206</f>
        <v>1200</v>
      </c>
      <c r="C1207" s="77"/>
      <c r="D1207" s="58"/>
      <c r="E1207" s="58"/>
      <c r="F1207" s="58"/>
      <c r="G1207" s="58"/>
      <c r="H1207" s="59"/>
      <c r="I1207" s="68"/>
      <c r="K1207" s="78" t="str">
        <f aca="false">IF(G1207&lt;&gt;"",I1207/I1206-1,"")</f>
        <v/>
      </c>
      <c r="L1207" s="79" t="str">
        <f aca="false">IF(G1207&lt;&gt;"",H1207/1000,"")</f>
        <v/>
      </c>
    </row>
    <row r="1208" customFormat="false" ht="12.75" hidden="false" customHeight="false" outlineLevel="0" collapsed="false">
      <c r="A1208" s="64" t="n">
        <f aca="false">1+A1207</f>
        <v>1201</v>
      </c>
      <c r="C1208" s="77"/>
      <c r="D1208" s="58"/>
      <c r="E1208" s="58"/>
      <c r="F1208" s="58"/>
      <c r="G1208" s="58"/>
      <c r="H1208" s="59"/>
      <c r="I1208" s="68"/>
      <c r="K1208" s="78" t="str">
        <f aca="false">IF(G1208&lt;&gt;"",I1208/I1207-1,"")</f>
        <v/>
      </c>
      <c r="L1208" s="79" t="str">
        <f aca="false">IF(G1208&lt;&gt;"",H1208/1000,"")</f>
        <v/>
      </c>
    </row>
    <row r="1209" customFormat="false" ht="12.75" hidden="false" customHeight="false" outlineLevel="0" collapsed="false">
      <c r="A1209" s="64" t="n">
        <f aca="false">1+A1208</f>
        <v>1202</v>
      </c>
      <c r="C1209" s="77"/>
      <c r="D1209" s="58"/>
      <c r="E1209" s="58"/>
      <c r="F1209" s="58"/>
      <c r="G1209" s="58"/>
      <c r="H1209" s="59"/>
      <c r="I1209" s="68"/>
      <c r="K1209" s="78" t="str">
        <f aca="false">IF(G1209&lt;&gt;"",I1209/I1208-1,"")</f>
        <v/>
      </c>
      <c r="L1209" s="79" t="str">
        <f aca="false">IF(G1209&lt;&gt;"",H1209/1000,"")</f>
        <v/>
      </c>
    </row>
    <row r="1210" customFormat="false" ht="12.75" hidden="false" customHeight="false" outlineLevel="0" collapsed="false">
      <c r="A1210" s="64" t="n">
        <f aca="false">1+A1209</f>
        <v>1203</v>
      </c>
      <c r="C1210" s="77"/>
      <c r="D1210" s="58"/>
      <c r="E1210" s="58"/>
      <c r="F1210" s="58"/>
      <c r="G1210" s="58"/>
      <c r="H1210" s="59"/>
      <c r="I1210" s="68"/>
      <c r="K1210" s="78" t="str">
        <f aca="false">IF(G1210&lt;&gt;"",I1210/I1209-1,"")</f>
        <v/>
      </c>
      <c r="L1210" s="79" t="str">
        <f aca="false">IF(G1210&lt;&gt;"",H1210/1000,"")</f>
        <v/>
      </c>
    </row>
    <row r="1211" customFormat="false" ht="12.75" hidden="false" customHeight="false" outlineLevel="0" collapsed="false">
      <c r="A1211" s="64" t="n">
        <f aca="false">1+A1210</f>
        <v>1204</v>
      </c>
      <c r="C1211" s="77"/>
      <c r="D1211" s="58"/>
      <c r="E1211" s="58"/>
      <c r="F1211" s="58"/>
      <c r="G1211" s="58"/>
      <c r="H1211" s="59"/>
      <c r="I1211" s="68"/>
      <c r="K1211" s="78" t="str">
        <f aca="false">IF(G1211&lt;&gt;"",I1211/I1210-1,"")</f>
        <v/>
      </c>
      <c r="L1211" s="79" t="str">
        <f aca="false">IF(G1211&lt;&gt;"",H1211/1000,"")</f>
        <v/>
      </c>
    </row>
    <row r="1212" customFormat="false" ht="12.75" hidden="false" customHeight="false" outlineLevel="0" collapsed="false">
      <c r="A1212" s="64" t="n">
        <f aca="false">1+A1211</f>
        <v>1205</v>
      </c>
      <c r="C1212" s="77"/>
      <c r="D1212" s="58"/>
      <c r="E1212" s="58"/>
      <c r="F1212" s="58"/>
      <c r="G1212" s="58"/>
      <c r="H1212" s="59"/>
      <c r="I1212" s="68"/>
      <c r="K1212" s="78" t="str">
        <f aca="false">IF(G1212&lt;&gt;"",I1212/I1211-1,"")</f>
        <v/>
      </c>
      <c r="L1212" s="79" t="str">
        <f aca="false">IF(G1212&lt;&gt;"",H1212/1000,"")</f>
        <v/>
      </c>
    </row>
    <row r="1213" customFormat="false" ht="12.75" hidden="false" customHeight="false" outlineLevel="0" collapsed="false">
      <c r="A1213" s="64" t="n">
        <f aca="false">1+A1212</f>
        <v>1206</v>
      </c>
      <c r="C1213" s="77"/>
      <c r="D1213" s="58"/>
      <c r="E1213" s="58"/>
      <c r="F1213" s="58"/>
      <c r="G1213" s="58"/>
      <c r="H1213" s="59"/>
      <c r="I1213" s="68"/>
      <c r="K1213" s="78" t="str">
        <f aca="false">IF(G1213&lt;&gt;"",I1213/I1212-1,"")</f>
        <v/>
      </c>
      <c r="L1213" s="79" t="str">
        <f aca="false">IF(G1213&lt;&gt;"",H1213/1000,"")</f>
        <v/>
      </c>
    </row>
    <row r="1214" customFormat="false" ht="12.75" hidden="false" customHeight="false" outlineLevel="0" collapsed="false">
      <c r="A1214" s="64" t="n">
        <f aca="false">1+A1213</f>
        <v>1207</v>
      </c>
      <c r="C1214" s="77"/>
      <c r="D1214" s="58"/>
      <c r="E1214" s="58"/>
      <c r="F1214" s="58"/>
      <c r="G1214" s="58"/>
      <c r="H1214" s="59"/>
      <c r="I1214" s="68"/>
      <c r="K1214" s="78" t="str">
        <f aca="false">IF(G1214&lt;&gt;"",I1214/I1213-1,"")</f>
        <v/>
      </c>
      <c r="L1214" s="79" t="str">
        <f aca="false">IF(G1214&lt;&gt;"",H1214/1000,"")</f>
        <v/>
      </c>
    </row>
    <row r="1215" customFormat="false" ht="12.75" hidden="false" customHeight="false" outlineLevel="0" collapsed="false">
      <c r="A1215" s="64" t="n">
        <f aca="false">1+A1214</f>
        <v>1208</v>
      </c>
      <c r="C1215" s="77"/>
      <c r="D1215" s="58"/>
      <c r="E1215" s="58"/>
      <c r="F1215" s="58"/>
      <c r="G1215" s="58"/>
      <c r="H1215" s="59"/>
      <c r="I1215" s="68"/>
      <c r="K1215" s="78" t="str">
        <f aca="false">IF(G1215&lt;&gt;"",I1215/I1214-1,"")</f>
        <v/>
      </c>
      <c r="L1215" s="79" t="str">
        <f aca="false">IF(G1215&lt;&gt;"",H1215/1000,"")</f>
        <v/>
      </c>
    </row>
    <row r="1216" customFormat="false" ht="12.75" hidden="false" customHeight="false" outlineLevel="0" collapsed="false">
      <c r="A1216" s="64" t="n">
        <f aca="false">1+A1215</f>
        <v>1209</v>
      </c>
      <c r="C1216" s="77"/>
      <c r="D1216" s="58"/>
      <c r="E1216" s="58"/>
      <c r="F1216" s="58"/>
      <c r="G1216" s="58"/>
      <c r="H1216" s="59"/>
      <c r="I1216" s="68"/>
      <c r="K1216" s="78" t="str">
        <f aca="false">IF(G1216&lt;&gt;"",I1216/I1215-1,"")</f>
        <v/>
      </c>
      <c r="L1216" s="79" t="str">
        <f aca="false">IF(G1216&lt;&gt;"",H1216/1000,"")</f>
        <v/>
      </c>
    </row>
    <row r="1217" customFormat="false" ht="12.75" hidden="false" customHeight="false" outlineLevel="0" collapsed="false">
      <c r="A1217" s="64" t="n">
        <f aca="false">1+A1216</f>
        <v>1210</v>
      </c>
      <c r="C1217" s="77"/>
      <c r="D1217" s="58"/>
      <c r="E1217" s="58"/>
      <c r="F1217" s="58"/>
      <c r="G1217" s="58"/>
      <c r="H1217" s="59"/>
      <c r="I1217" s="68"/>
      <c r="K1217" s="78" t="str">
        <f aca="false">IF(G1217&lt;&gt;"",I1217/I1216-1,"")</f>
        <v/>
      </c>
      <c r="L1217" s="79" t="str">
        <f aca="false">IF(G1217&lt;&gt;"",H1217/1000,"")</f>
        <v/>
      </c>
    </row>
    <row r="1218" customFormat="false" ht="12.75" hidden="false" customHeight="false" outlineLevel="0" collapsed="false">
      <c r="A1218" s="64" t="n">
        <f aca="false">1+A1217</f>
        <v>1211</v>
      </c>
      <c r="C1218" s="77"/>
      <c r="D1218" s="58"/>
      <c r="E1218" s="58"/>
      <c r="F1218" s="58"/>
      <c r="G1218" s="58"/>
      <c r="H1218" s="59"/>
      <c r="I1218" s="68"/>
      <c r="K1218" s="78" t="str">
        <f aca="false">IF(G1218&lt;&gt;"",I1218/I1217-1,"")</f>
        <v/>
      </c>
      <c r="L1218" s="79" t="str">
        <f aca="false">IF(G1218&lt;&gt;"",H1218/1000,"")</f>
        <v/>
      </c>
    </row>
    <row r="1219" customFormat="false" ht="12.75" hidden="false" customHeight="false" outlineLevel="0" collapsed="false">
      <c r="A1219" s="64" t="n">
        <f aca="false">1+A1218</f>
        <v>1212</v>
      </c>
      <c r="C1219" s="77"/>
      <c r="D1219" s="58"/>
      <c r="E1219" s="58"/>
      <c r="F1219" s="58"/>
      <c r="G1219" s="58"/>
      <c r="H1219" s="59"/>
      <c r="I1219" s="68"/>
      <c r="K1219" s="78" t="str">
        <f aca="false">IF(G1219&lt;&gt;"",I1219/I1218-1,"")</f>
        <v/>
      </c>
      <c r="L1219" s="79" t="str">
        <f aca="false">IF(G1219&lt;&gt;"",H1219/1000,"")</f>
        <v/>
      </c>
    </row>
    <row r="1220" customFormat="false" ht="12.75" hidden="false" customHeight="false" outlineLevel="0" collapsed="false">
      <c r="A1220" s="64" t="n">
        <f aca="false">1+A1219</f>
        <v>1213</v>
      </c>
      <c r="C1220" s="77"/>
      <c r="D1220" s="58"/>
      <c r="E1220" s="58"/>
      <c r="F1220" s="58"/>
      <c r="G1220" s="58"/>
      <c r="H1220" s="59"/>
      <c r="I1220" s="68"/>
      <c r="K1220" s="78" t="str">
        <f aca="false">IF(G1220&lt;&gt;"",I1220/I1219-1,"")</f>
        <v/>
      </c>
      <c r="L1220" s="79" t="str">
        <f aca="false">IF(G1220&lt;&gt;"",H1220/1000,"")</f>
        <v/>
      </c>
    </row>
    <row r="1221" customFormat="false" ht="12.75" hidden="false" customHeight="false" outlineLevel="0" collapsed="false">
      <c r="A1221" s="64" t="n">
        <f aca="false">1+A1220</f>
        <v>1214</v>
      </c>
      <c r="C1221" s="77"/>
      <c r="D1221" s="58"/>
      <c r="E1221" s="58"/>
      <c r="F1221" s="58"/>
      <c r="G1221" s="58"/>
      <c r="H1221" s="59"/>
      <c r="I1221" s="68"/>
      <c r="K1221" s="78" t="str">
        <f aca="false">IF(G1221&lt;&gt;"",I1221/I1220-1,"")</f>
        <v/>
      </c>
      <c r="L1221" s="79" t="str">
        <f aca="false">IF(G1221&lt;&gt;"",H1221/1000,"")</f>
        <v/>
      </c>
    </row>
    <row r="1222" customFormat="false" ht="12.75" hidden="false" customHeight="false" outlineLevel="0" collapsed="false">
      <c r="A1222" s="64" t="n">
        <f aca="false">1+A1221</f>
        <v>1215</v>
      </c>
      <c r="C1222" s="77"/>
      <c r="D1222" s="58"/>
      <c r="E1222" s="58"/>
      <c r="F1222" s="58"/>
      <c r="G1222" s="58"/>
      <c r="H1222" s="59"/>
      <c r="I1222" s="68"/>
      <c r="K1222" s="78" t="str">
        <f aca="false">IF(G1222&lt;&gt;"",I1222/I1221-1,"")</f>
        <v/>
      </c>
      <c r="L1222" s="79" t="str">
        <f aca="false">IF(G1222&lt;&gt;"",H1222/1000,"")</f>
        <v/>
      </c>
    </row>
    <row r="1223" customFormat="false" ht="12.75" hidden="false" customHeight="false" outlineLevel="0" collapsed="false">
      <c r="A1223" s="64" t="n">
        <f aca="false">1+A1222</f>
        <v>1216</v>
      </c>
      <c r="C1223" s="77"/>
      <c r="D1223" s="58"/>
      <c r="E1223" s="58"/>
      <c r="F1223" s="58"/>
      <c r="G1223" s="58"/>
      <c r="H1223" s="59"/>
      <c r="I1223" s="68"/>
      <c r="K1223" s="78" t="str">
        <f aca="false">IF(G1223&lt;&gt;"",I1223/I1222-1,"")</f>
        <v/>
      </c>
      <c r="L1223" s="79" t="str">
        <f aca="false">IF(G1223&lt;&gt;"",H1223/1000,"")</f>
        <v/>
      </c>
    </row>
    <row r="1224" customFormat="false" ht="12.75" hidden="false" customHeight="false" outlineLevel="0" collapsed="false">
      <c r="A1224" s="64" t="n">
        <f aca="false">1+A1223</f>
        <v>1217</v>
      </c>
      <c r="C1224" s="77"/>
      <c r="D1224" s="58"/>
      <c r="E1224" s="58"/>
      <c r="F1224" s="58"/>
      <c r="G1224" s="58"/>
      <c r="H1224" s="59"/>
      <c r="I1224" s="68"/>
      <c r="K1224" s="78" t="str">
        <f aca="false">IF(G1224&lt;&gt;"",I1224/I1223-1,"")</f>
        <v/>
      </c>
      <c r="L1224" s="79" t="str">
        <f aca="false">IF(G1224&lt;&gt;"",H1224/1000,"")</f>
        <v/>
      </c>
    </row>
    <row r="1225" customFormat="false" ht="12.75" hidden="false" customHeight="false" outlineLevel="0" collapsed="false">
      <c r="A1225" s="64" t="n">
        <f aca="false">1+A1224</f>
        <v>1218</v>
      </c>
      <c r="C1225" s="77"/>
      <c r="D1225" s="58"/>
      <c r="E1225" s="58"/>
      <c r="F1225" s="58"/>
      <c r="G1225" s="58"/>
      <c r="H1225" s="59"/>
      <c r="I1225" s="68"/>
      <c r="K1225" s="78" t="str">
        <f aca="false">IF(G1225&lt;&gt;"",I1225/I1224-1,"")</f>
        <v/>
      </c>
      <c r="L1225" s="79" t="str">
        <f aca="false">IF(G1225&lt;&gt;"",H1225/1000,"")</f>
        <v/>
      </c>
    </row>
    <row r="1226" customFormat="false" ht="12.75" hidden="false" customHeight="false" outlineLevel="0" collapsed="false">
      <c r="A1226" s="64" t="n">
        <f aca="false">1+A1225</f>
        <v>1219</v>
      </c>
      <c r="C1226" s="77"/>
      <c r="D1226" s="58"/>
      <c r="E1226" s="58"/>
      <c r="F1226" s="58"/>
      <c r="G1226" s="58"/>
      <c r="H1226" s="59"/>
      <c r="I1226" s="68"/>
      <c r="K1226" s="78" t="str">
        <f aca="false">IF(G1226&lt;&gt;"",I1226/I1225-1,"")</f>
        <v/>
      </c>
      <c r="L1226" s="79" t="str">
        <f aca="false">IF(G1226&lt;&gt;"",H1226/1000,"")</f>
        <v/>
      </c>
    </row>
    <row r="1227" customFormat="false" ht="12.75" hidden="false" customHeight="false" outlineLevel="0" collapsed="false">
      <c r="A1227" s="64" t="n">
        <f aca="false">1+A1226</f>
        <v>1220</v>
      </c>
      <c r="C1227" s="77"/>
      <c r="D1227" s="58"/>
      <c r="E1227" s="58"/>
      <c r="F1227" s="58"/>
      <c r="G1227" s="58"/>
      <c r="H1227" s="59"/>
      <c r="I1227" s="68"/>
      <c r="K1227" s="78" t="str">
        <f aca="false">IF(G1227&lt;&gt;"",I1227/I1226-1,"")</f>
        <v/>
      </c>
      <c r="L1227" s="79" t="str">
        <f aca="false">IF(G1227&lt;&gt;"",H1227/1000,"")</f>
        <v/>
      </c>
    </row>
    <row r="1228" customFormat="false" ht="12.75" hidden="false" customHeight="false" outlineLevel="0" collapsed="false">
      <c r="A1228" s="64" t="n">
        <f aca="false">1+A1227</f>
        <v>1221</v>
      </c>
      <c r="C1228" s="77"/>
      <c r="D1228" s="58"/>
      <c r="E1228" s="58"/>
      <c r="F1228" s="58"/>
      <c r="G1228" s="58"/>
      <c r="H1228" s="59"/>
      <c r="I1228" s="68"/>
      <c r="K1228" s="78" t="str">
        <f aca="false">IF(G1228&lt;&gt;"",I1228/I1227-1,"")</f>
        <v/>
      </c>
      <c r="L1228" s="79" t="str">
        <f aca="false">IF(G1228&lt;&gt;"",H1228/1000,"")</f>
        <v/>
      </c>
    </row>
    <row r="1229" customFormat="false" ht="12.75" hidden="false" customHeight="false" outlineLevel="0" collapsed="false">
      <c r="A1229" s="64" t="n">
        <f aca="false">1+A1228</f>
        <v>1222</v>
      </c>
      <c r="C1229" s="77"/>
      <c r="D1229" s="58"/>
      <c r="E1229" s="58"/>
      <c r="F1229" s="58"/>
      <c r="G1229" s="58"/>
      <c r="H1229" s="59"/>
      <c r="I1229" s="68"/>
      <c r="K1229" s="78" t="str">
        <f aca="false">IF(G1229&lt;&gt;"",I1229/I1228-1,"")</f>
        <v/>
      </c>
      <c r="L1229" s="79" t="str">
        <f aca="false">IF(G1229&lt;&gt;"",H1229/1000,"")</f>
        <v/>
      </c>
    </row>
    <row r="1230" customFormat="false" ht="12.75" hidden="false" customHeight="false" outlineLevel="0" collapsed="false">
      <c r="A1230" s="64" t="n">
        <f aca="false">1+A1229</f>
        <v>1223</v>
      </c>
      <c r="C1230" s="77"/>
      <c r="D1230" s="58"/>
      <c r="E1230" s="58"/>
      <c r="F1230" s="58"/>
      <c r="G1230" s="58"/>
      <c r="H1230" s="59"/>
      <c r="I1230" s="68"/>
      <c r="K1230" s="78" t="str">
        <f aca="false">IF(G1230&lt;&gt;"",I1230/I1229-1,"")</f>
        <v/>
      </c>
      <c r="L1230" s="79" t="str">
        <f aca="false">IF(G1230&lt;&gt;"",H1230/1000,"")</f>
        <v/>
      </c>
    </row>
    <row r="1231" customFormat="false" ht="12.75" hidden="false" customHeight="false" outlineLevel="0" collapsed="false">
      <c r="A1231" s="64" t="n">
        <f aca="false">1+A1230</f>
        <v>1224</v>
      </c>
      <c r="C1231" s="77"/>
      <c r="D1231" s="58"/>
      <c r="E1231" s="58"/>
      <c r="F1231" s="58"/>
      <c r="G1231" s="58"/>
      <c r="H1231" s="59"/>
      <c r="I1231" s="68"/>
      <c r="K1231" s="78" t="str">
        <f aca="false">IF(G1231&lt;&gt;"",I1231/I1230-1,"")</f>
        <v/>
      </c>
      <c r="L1231" s="79" t="str">
        <f aca="false">IF(G1231&lt;&gt;"",H1231/1000,"")</f>
        <v/>
      </c>
    </row>
    <row r="1232" customFormat="false" ht="12.75" hidden="false" customHeight="false" outlineLevel="0" collapsed="false">
      <c r="A1232" s="64" t="n">
        <f aca="false">1+A1231</f>
        <v>1225</v>
      </c>
      <c r="C1232" s="77"/>
      <c r="D1232" s="58"/>
      <c r="E1232" s="58"/>
      <c r="F1232" s="58"/>
      <c r="G1232" s="58"/>
      <c r="H1232" s="59"/>
      <c r="I1232" s="68"/>
      <c r="K1232" s="78" t="str">
        <f aca="false">IF(G1232&lt;&gt;"",I1232/I1231-1,"")</f>
        <v/>
      </c>
      <c r="L1232" s="79" t="str">
        <f aca="false">IF(G1232&lt;&gt;"",H1232/1000,"")</f>
        <v/>
      </c>
    </row>
    <row r="1233" customFormat="false" ht="12.75" hidden="false" customHeight="false" outlineLevel="0" collapsed="false">
      <c r="A1233" s="64" t="n">
        <f aca="false">1+A1232</f>
        <v>1226</v>
      </c>
      <c r="C1233" s="77"/>
      <c r="D1233" s="58"/>
      <c r="E1233" s="58"/>
      <c r="F1233" s="58"/>
      <c r="G1233" s="58"/>
      <c r="H1233" s="59"/>
      <c r="I1233" s="68"/>
      <c r="K1233" s="78" t="str">
        <f aca="false">IF(G1233&lt;&gt;"",I1233/I1232-1,"")</f>
        <v/>
      </c>
      <c r="L1233" s="79" t="str">
        <f aca="false">IF(G1233&lt;&gt;"",H1233/1000,"")</f>
        <v/>
      </c>
    </row>
    <row r="1234" customFormat="false" ht="12.75" hidden="false" customHeight="false" outlineLevel="0" collapsed="false">
      <c r="A1234" s="64" t="n">
        <f aca="false">1+A1233</f>
        <v>1227</v>
      </c>
      <c r="C1234" s="77"/>
      <c r="D1234" s="58"/>
      <c r="E1234" s="58"/>
      <c r="F1234" s="58"/>
      <c r="G1234" s="58"/>
      <c r="H1234" s="59"/>
      <c r="I1234" s="68"/>
      <c r="K1234" s="78" t="str">
        <f aca="false">IF(G1234&lt;&gt;"",I1234/I1233-1,"")</f>
        <v/>
      </c>
      <c r="L1234" s="79" t="str">
        <f aca="false">IF(G1234&lt;&gt;"",H1234/1000,"")</f>
        <v/>
      </c>
    </row>
    <row r="1235" customFormat="false" ht="12.75" hidden="false" customHeight="false" outlineLevel="0" collapsed="false">
      <c r="A1235" s="64" t="n">
        <f aca="false">1+A1234</f>
        <v>1228</v>
      </c>
      <c r="C1235" s="77"/>
      <c r="D1235" s="58"/>
      <c r="E1235" s="58"/>
      <c r="F1235" s="58"/>
      <c r="G1235" s="58"/>
      <c r="H1235" s="59"/>
      <c r="I1235" s="68"/>
      <c r="K1235" s="78" t="str">
        <f aca="false">IF(G1235&lt;&gt;"",I1235/I1234-1,"")</f>
        <v/>
      </c>
      <c r="L1235" s="79" t="str">
        <f aca="false">IF(G1235&lt;&gt;"",H1235/1000,"")</f>
        <v/>
      </c>
    </row>
    <row r="1236" customFormat="false" ht="12.75" hidden="false" customHeight="false" outlineLevel="0" collapsed="false">
      <c r="A1236" s="64" t="n">
        <f aca="false">1+A1235</f>
        <v>1229</v>
      </c>
      <c r="C1236" s="77"/>
      <c r="D1236" s="58"/>
      <c r="E1236" s="58"/>
      <c r="F1236" s="58"/>
      <c r="G1236" s="58"/>
      <c r="H1236" s="59"/>
      <c r="I1236" s="68"/>
      <c r="K1236" s="78" t="str">
        <f aca="false">IF(G1236&lt;&gt;"",I1236/I1235-1,"")</f>
        <v/>
      </c>
      <c r="L1236" s="79" t="str">
        <f aca="false">IF(G1236&lt;&gt;"",H1236/1000,"")</f>
        <v/>
      </c>
    </row>
    <row r="1237" customFormat="false" ht="12.75" hidden="false" customHeight="false" outlineLevel="0" collapsed="false">
      <c r="A1237" s="64" t="n">
        <f aca="false">1+A1236</f>
        <v>1230</v>
      </c>
      <c r="C1237" s="77"/>
      <c r="D1237" s="58"/>
      <c r="E1237" s="58"/>
      <c r="F1237" s="58"/>
      <c r="G1237" s="58"/>
      <c r="H1237" s="59"/>
      <c r="I1237" s="68"/>
      <c r="K1237" s="78" t="str">
        <f aca="false">IF(G1237&lt;&gt;"",I1237/I1236-1,"")</f>
        <v/>
      </c>
      <c r="L1237" s="79" t="str">
        <f aca="false">IF(G1237&lt;&gt;"",H1237/1000,"")</f>
        <v/>
      </c>
    </row>
    <row r="1238" customFormat="false" ht="12.75" hidden="false" customHeight="false" outlineLevel="0" collapsed="false">
      <c r="A1238" s="64" t="n">
        <f aca="false">1+A1237</f>
        <v>1231</v>
      </c>
      <c r="C1238" s="77"/>
      <c r="D1238" s="58"/>
      <c r="E1238" s="58"/>
      <c r="F1238" s="58"/>
      <c r="G1238" s="58"/>
      <c r="H1238" s="59"/>
      <c r="I1238" s="68"/>
      <c r="K1238" s="78" t="str">
        <f aca="false">IF(G1238&lt;&gt;"",I1238/I1237-1,"")</f>
        <v/>
      </c>
      <c r="L1238" s="79" t="str">
        <f aca="false">IF(G1238&lt;&gt;"",H1238/1000,"")</f>
        <v/>
      </c>
    </row>
    <row r="1239" customFormat="false" ht="12.75" hidden="false" customHeight="false" outlineLevel="0" collapsed="false">
      <c r="A1239" s="64" t="n">
        <f aca="false">1+A1238</f>
        <v>1232</v>
      </c>
      <c r="C1239" s="77"/>
      <c r="D1239" s="58"/>
      <c r="E1239" s="58"/>
      <c r="F1239" s="58"/>
      <c r="G1239" s="58"/>
      <c r="H1239" s="59"/>
      <c r="I1239" s="68"/>
      <c r="K1239" s="78" t="str">
        <f aca="false">IF(G1239&lt;&gt;"",I1239/I1238-1,"")</f>
        <v/>
      </c>
      <c r="L1239" s="79" t="str">
        <f aca="false">IF(G1239&lt;&gt;"",H1239/1000,"")</f>
        <v/>
      </c>
    </row>
    <row r="1240" customFormat="false" ht="12.75" hidden="false" customHeight="false" outlineLevel="0" collapsed="false">
      <c r="A1240" s="64" t="n">
        <f aca="false">1+A1239</f>
        <v>1233</v>
      </c>
      <c r="C1240" s="77"/>
      <c r="D1240" s="58"/>
      <c r="E1240" s="58"/>
      <c r="F1240" s="58"/>
      <c r="G1240" s="58"/>
      <c r="H1240" s="59"/>
      <c r="I1240" s="68"/>
      <c r="K1240" s="78" t="str">
        <f aca="false">IF(G1240&lt;&gt;"",I1240/I1239-1,"")</f>
        <v/>
      </c>
      <c r="L1240" s="79" t="str">
        <f aca="false">IF(G1240&lt;&gt;"",H1240/1000,"")</f>
        <v/>
      </c>
    </row>
    <row r="1241" customFormat="false" ht="12.75" hidden="false" customHeight="false" outlineLevel="0" collapsed="false">
      <c r="A1241" s="64" t="n">
        <f aca="false">1+A1240</f>
        <v>1234</v>
      </c>
      <c r="C1241" s="77"/>
      <c r="D1241" s="58"/>
      <c r="E1241" s="58"/>
      <c r="F1241" s="58"/>
      <c r="G1241" s="58"/>
      <c r="H1241" s="59"/>
      <c r="I1241" s="68"/>
      <c r="K1241" s="78" t="str">
        <f aca="false">IF(G1241&lt;&gt;"",I1241/I1240-1,"")</f>
        <v/>
      </c>
      <c r="L1241" s="79" t="str">
        <f aca="false">IF(G1241&lt;&gt;"",H1241/1000,"")</f>
        <v/>
      </c>
    </row>
    <row r="1242" customFormat="false" ht="12.75" hidden="false" customHeight="false" outlineLevel="0" collapsed="false">
      <c r="A1242" s="64" t="n">
        <f aca="false">1+A1241</f>
        <v>1235</v>
      </c>
      <c r="C1242" s="77"/>
      <c r="D1242" s="58"/>
      <c r="E1242" s="58"/>
      <c r="F1242" s="58"/>
      <c r="G1242" s="58"/>
      <c r="H1242" s="59"/>
      <c r="I1242" s="68"/>
      <c r="K1242" s="78" t="str">
        <f aca="false">IF(G1242&lt;&gt;"",I1242/I1241-1,"")</f>
        <v/>
      </c>
      <c r="L1242" s="79" t="str">
        <f aca="false">IF(G1242&lt;&gt;"",H1242/1000,"")</f>
        <v/>
      </c>
    </row>
    <row r="1243" customFormat="false" ht="12.75" hidden="false" customHeight="false" outlineLevel="0" collapsed="false">
      <c r="A1243" s="64" t="n">
        <f aca="false">1+A1242</f>
        <v>1236</v>
      </c>
      <c r="C1243" s="77"/>
      <c r="D1243" s="58"/>
      <c r="E1243" s="58"/>
      <c r="F1243" s="58"/>
      <c r="G1243" s="58"/>
      <c r="H1243" s="59"/>
      <c r="I1243" s="68"/>
      <c r="K1243" s="78" t="str">
        <f aca="false">IF(G1243&lt;&gt;"",I1243/I1242-1,"")</f>
        <v/>
      </c>
      <c r="L1243" s="79" t="str">
        <f aca="false">IF(G1243&lt;&gt;"",H1243/1000,"")</f>
        <v/>
      </c>
    </row>
    <row r="1244" customFormat="false" ht="12.75" hidden="false" customHeight="false" outlineLevel="0" collapsed="false">
      <c r="A1244" s="64" t="n">
        <f aca="false">1+A1243</f>
        <v>1237</v>
      </c>
      <c r="C1244" s="77"/>
      <c r="D1244" s="58"/>
      <c r="E1244" s="58"/>
      <c r="F1244" s="58"/>
      <c r="G1244" s="58"/>
      <c r="H1244" s="59"/>
      <c r="I1244" s="68"/>
      <c r="K1244" s="78" t="str">
        <f aca="false">IF(G1244&lt;&gt;"",I1244/I1243-1,"")</f>
        <v/>
      </c>
      <c r="L1244" s="79" t="str">
        <f aca="false">IF(G1244&lt;&gt;"",H1244/1000,"")</f>
        <v/>
      </c>
    </row>
    <row r="1245" customFormat="false" ht="12.75" hidden="false" customHeight="false" outlineLevel="0" collapsed="false">
      <c r="A1245" s="64" t="n">
        <f aca="false">1+A1244</f>
        <v>1238</v>
      </c>
      <c r="C1245" s="77"/>
      <c r="D1245" s="58"/>
      <c r="E1245" s="58"/>
      <c r="F1245" s="58"/>
      <c r="G1245" s="58"/>
      <c r="H1245" s="59"/>
      <c r="I1245" s="68"/>
      <c r="K1245" s="78" t="str">
        <f aca="false">IF(G1245&lt;&gt;"",I1245/I1244-1,"")</f>
        <v/>
      </c>
      <c r="L1245" s="79" t="str">
        <f aca="false">IF(G1245&lt;&gt;"",H1245/1000,"")</f>
        <v/>
      </c>
    </row>
    <row r="1246" customFormat="false" ht="12.75" hidden="false" customHeight="false" outlineLevel="0" collapsed="false">
      <c r="A1246" s="64" t="n">
        <f aca="false">1+A1245</f>
        <v>1239</v>
      </c>
      <c r="C1246" s="77"/>
      <c r="D1246" s="58"/>
      <c r="E1246" s="58"/>
      <c r="F1246" s="58"/>
      <c r="G1246" s="58"/>
      <c r="H1246" s="59"/>
      <c r="I1246" s="68"/>
      <c r="K1246" s="78" t="str">
        <f aca="false">IF(G1246&lt;&gt;"",I1246/I1245-1,"")</f>
        <v/>
      </c>
      <c r="L1246" s="79" t="str">
        <f aca="false">IF(G1246&lt;&gt;"",H1246/1000,"")</f>
        <v/>
      </c>
    </row>
    <row r="1247" customFormat="false" ht="12.75" hidden="false" customHeight="false" outlineLevel="0" collapsed="false">
      <c r="A1247" s="64" t="n">
        <f aca="false">1+A1246</f>
        <v>1240</v>
      </c>
      <c r="C1247" s="77"/>
      <c r="D1247" s="58"/>
      <c r="E1247" s="58"/>
      <c r="F1247" s="58"/>
      <c r="G1247" s="58"/>
      <c r="H1247" s="59"/>
      <c r="I1247" s="68"/>
      <c r="K1247" s="78" t="str">
        <f aca="false">IF(G1247&lt;&gt;"",I1247/I1246-1,"")</f>
        <v/>
      </c>
      <c r="L1247" s="79" t="str">
        <f aca="false">IF(G1247&lt;&gt;"",H1247/1000,"")</f>
        <v/>
      </c>
    </row>
    <row r="1248" customFormat="false" ht="12.75" hidden="false" customHeight="false" outlineLevel="0" collapsed="false">
      <c r="A1248" s="64" t="n">
        <f aca="false">1+A1247</f>
        <v>1241</v>
      </c>
      <c r="C1248" s="77"/>
      <c r="D1248" s="58"/>
      <c r="E1248" s="58"/>
      <c r="F1248" s="58"/>
      <c r="G1248" s="58"/>
      <c r="H1248" s="59"/>
      <c r="I1248" s="68"/>
      <c r="K1248" s="78" t="str">
        <f aca="false">IF(G1248&lt;&gt;"",I1248/I1247-1,"")</f>
        <v/>
      </c>
      <c r="L1248" s="79" t="str">
        <f aca="false">IF(G1248&lt;&gt;"",H1248/1000,"")</f>
        <v/>
      </c>
    </row>
    <row r="1249" customFormat="false" ht="12.75" hidden="false" customHeight="false" outlineLevel="0" collapsed="false">
      <c r="A1249" s="64" t="n">
        <f aca="false">1+A1248</f>
        <v>1242</v>
      </c>
      <c r="C1249" s="77"/>
      <c r="D1249" s="58"/>
      <c r="E1249" s="58"/>
      <c r="F1249" s="58"/>
      <c r="G1249" s="58"/>
      <c r="H1249" s="59"/>
      <c r="I1249" s="68"/>
      <c r="K1249" s="78" t="str">
        <f aca="false">IF(G1249&lt;&gt;"",I1249/I1248-1,"")</f>
        <v/>
      </c>
      <c r="L1249" s="79" t="str">
        <f aca="false">IF(G1249&lt;&gt;"",H1249/1000,"")</f>
        <v/>
      </c>
    </row>
    <row r="1250" customFormat="false" ht="12.75" hidden="false" customHeight="false" outlineLevel="0" collapsed="false">
      <c r="A1250" s="64" t="n">
        <f aca="false">1+A1249</f>
        <v>1243</v>
      </c>
      <c r="C1250" s="77"/>
      <c r="D1250" s="58"/>
      <c r="E1250" s="58"/>
      <c r="F1250" s="58"/>
      <c r="G1250" s="58"/>
      <c r="H1250" s="59"/>
      <c r="I1250" s="68"/>
      <c r="K1250" s="78" t="str">
        <f aca="false">IF(G1250&lt;&gt;"",I1250/I1249-1,"")</f>
        <v/>
      </c>
      <c r="L1250" s="79" t="str">
        <f aca="false">IF(G1250&lt;&gt;"",H1250/1000,"")</f>
        <v/>
      </c>
    </row>
    <row r="1251" customFormat="false" ht="12.75" hidden="false" customHeight="false" outlineLevel="0" collapsed="false">
      <c r="A1251" s="64" t="n">
        <f aca="false">1+A1250</f>
        <v>1244</v>
      </c>
      <c r="C1251" s="77"/>
      <c r="D1251" s="58"/>
      <c r="E1251" s="58"/>
      <c r="F1251" s="58"/>
      <c r="G1251" s="58"/>
      <c r="H1251" s="59"/>
      <c r="I1251" s="68"/>
      <c r="K1251" s="78" t="str">
        <f aca="false">IF(G1251&lt;&gt;"",I1251/I1250-1,"")</f>
        <v/>
      </c>
      <c r="L1251" s="79" t="str">
        <f aca="false">IF(G1251&lt;&gt;"",H1251/1000,"")</f>
        <v/>
      </c>
    </row>
    <row r="1252" customFormat="false" ht="12.75" hidden="false" customHeight="false" outlineLevel="0" collapsed="false">
      <c r="A1252" s="64" t="n">
        <f aca="false">1+A1251</f>
        <v>1245</v>
      </c>
      <c r="C1252" s="77"/>
      <c r="D1252" s="58"/>
      <c r="E1252" s="58"/>
      <c r="F1252" s="58"/>
      <c r="G1252" s="58"/>
      <c r="H1252" s="59"/>
      <c r="I1252" s="68"/>
      <c r="K1252" s="78" t="str">
        <f aca="false">IF(G1252&lt;&gt;"",I1252/I1251-1,"")</f>
        <v/>
      </c>
      <c r="L1252" s="79" t="str">
        <f aca="false">IF(G1252&lt;&gt;"",H1252/1000,"")</f>
        <v/>
      </c>
    </row>
    <row r="1253" customFormat="false" ht="12.75" hidden="false" customHeight="false" outlineLevel="0" collapsed="false">
      <c r="A1253" s="64" t="n">
        <f aca="false">1+A1252</f>
        <v>1246</v>
      </c>
      <c r="C1253" s="77"/>
      <c r="D1253" s="58"/>
      <c r="E1253" s="58"/>
      <c r="F1253" s="58"/>
      <c r="G1253" s="58"/>
      <c r="H1253" s="59"/>
      <c r="I1253" s="68"/>
      <c r="K1253" s="78" t="str">
        <f aca="false">IF(G1253&lt;&gt;"",I1253/I1252-1,"")</f>
        <v/>
      </c>
      <c r="L1253" s="79" t="str">
        <f aca="false">IF(G1253&lt;&gt;"",H1253/1000,"")</f>
        <v/>
      </c>
    </row>
    <row r="1254" customFormat="false" ht="12.75" hidden="false" customHeight="false" outlineLevel="0" collapsed="false">
      <c r="A1254" s="64" t="n">
        <f aca="false">1+A1253</f>
        <v>1247</v>
      </c>
      <c r="C1254" s="77"/>
      <c r="D1254" s="58"/>
      <c r="E1254" s="58"/>
      <c r="F1254" s="58"/>
      <c r="G1254" s="58"/>
      <c r="H1254" s="59"/>
      <c r="I1254" s="68"/>
      <c r="K1254" s="78" t="str">
        <f aca="false">IF(G1254&lt;&gt;"",I1254/I1253-1,"")</f>
        <v/>
      </c>
      <c r="L1254" s="79" t="str">
        <f aca="false">IF(G1254&lt;&gt;"",H1254/1000,"")</f>
        <v/>
      </c>
    </row>
    <row r="1255" customFormat="false" ht="12.75" hidden="false" customHeight="false" outlineLevel="0" collapsed="false">
      <c r="A1255" s="64" t="n">
        <f aca="false">1+A1254</f>
        <v>1248</v>
      </c>
      <c r="C1255" s="77"/>
      <c r="D1255" s="58"/>
      <c r="E1255" s="58"/>
      <c r="F1255" s="58"/>
      <c r="G1255" s="58"/>
      <c r="H1255" s="59"/>
      <c r="I1255" s="68"/>
      <c r="K1255" s="78" t="str">
        <f aca="false">IF(G1255&lt;&gt;"",I1255/I1254-1,"")</f>
        <v/>
      </c>
      <c r="L1255" s="79" t="str">
        <f aca="false">IF(G1255&lt;&gt;"",H1255/1000,"")</f>
        <v/>
      </c>
    </row>
    <row r="1256" customFormat="false" ht="12.75" hidden="false" customHeight="false" outlineLevel="0" collapsed="false">
      <c r="A1256" s="64" t="n">
        <f aca="false">1+A1255</f>
        <v>1249</v>
      </c>
      <c r="C1256" s="77"/>
      <c r="D1256" s="58"/>
      <c r="E1256" s="58"/>
      <c r="F1256" s="58"/>
      <c r="G1256" s="58"/>
      <c r="H1256" s="59"/>
      <c r="I1256" s="68"/>
      <c r="K1256" s="78" t="str">
        <f aca="false">IF(G1256&lt;&gt;"",I1256/I1255-1,"")</f>
        <v/>
      </c>
      <c r="L1256" s="79" t="str">
        <f aca="false">IF(G1256&lt;&gt;"",H1256/1000,"")</f>
        <v/>
      </c>
    </row>
    <row r="1257" customFormat="false" ht="12.75" hidden="false" customHeight="false" outlineLevel="0" collapsed="false">
      <c r="A1257" s="64" t="n">
        <f aca="false">1+A1256</f>
        <v>1250</v>
      </c>
      <c r="C1257" s="77"/>
      <c r="D1257" s="58"/>
      <c r="E1257" s="58"/>
      <c r="F1257" s="58"/>
      <c r="G1257" s="58"/>
      <c r="H1257" s="59"/>
      <c r="I1257" s="68"/>
      <c r="K1257" s="78" t="str">
        <f aca="false">IF(G1257&lt;&gt;"",I1257/I1256-1,"")</f>
        <v/>
      </c>
      <c r="L1257" s="79" t="str">
        <f aca="false">IF(G1257&lt;&gt;"",H1257/1000,"")</f>
        <v/>
      </c>
    </row>
    <row r="1258" customFormat="false" ht="12.75" hidden="false" customHeight="false" outlineLevel="0" collapsed="false">
      <c r="A1258" s="64" t="n">
        <f aca="false">1+A1257</f>
        <v>1251</v>
      </c>
      <c r="C1258" s="77"/>
      <c r="D1258" s="58"/>
      <c r="E1258" s="58"/>
      <c r="F1258" s="58"/>
      <c r="G1258" s="58"/>
      <c r="H1258" s="59"/>
      <c r="I1258" s="68"/>
      <c r="K1258" s="78" t="str">
        <f aca="false">IF(G1258&lt;&gt;"",I1258/I1257-1,"")</f>
        <v/>
      </c>
      <c r="L1258" s="79" t="str">
        <f aca="false">IF(G1258&lt;&gt;"",H1258/1000,"")</f>
        <v/>
      </c>
    </row>
    <row r="1259" customFormat="false" ht="12.75" hidden="false" customHeight="false" outlineLevel="0" collapsed="false">
      <c r="A1259" s="64" t="n">
        <f aca="false">1+A1258</f>
        <v>1252</v>
      </c>
      <c r="C1259" s="77"/>
      <c r="D1259" s="58"/>
      <c r="E1259" s="58"/>
      <c r="F1259" s="58"/>
      <c r="G1259" s="58"/>
      <c r="H1259" s="59"/>
      <c r="I1259" s="68"/>
      <c r="K1259" s="78" t="str">
        <f aca="false">IF(G1259&lt;&gt;"",I1259/I1258-1,"")</f>
        <v/>
      </c>
      <c r="L1259" s="79" t="str">
        <f aca="false">IF(G1259&lt;&gt;"",H1259/1000,"")</f>
        <v/>
      </c>
    </row>
    <row r="1260" customFormat="false" ht="12.75" hidden="false" customHeight="false" outlineLevel="0" collapsed="false">
      <c r="A1260" s="64" t="n">
        <f aca="false">1+A1259</f>
        <v>1253</v>
      </c>
      <c r="C1260" s="77"/>
      <c r="D1260" s="58"/>
      <c r="E1260" s="58"/>
      <c r="F1260" s="58"/>
      <c r="G1260" s="58"/>
      <c r="H1260" s="59"/>
      <c r="I1260" s="68"/>
      <c r="K1260" s="78" t="str">
        <f aca="false">IF(G1260&lt;&gt;"",I1260/I1259-1,"")</f>
        <v/>
      </c>
      <c r="L1260" s="79" t="str">
        <f aca="false">IF(G1260&lt;&gt;"",H1260/1000,"")</f>
        <v/>
      </c>
    </row>
    <row r="1261" customFormat="false" ht="12.75" hidden="false" customHeight="false" outlineLevel="0" collapsed="false">
      <c r="A1261" s="64" t="n">
        <f aca="false">1+A1260</f>
        <v>1254</v>
      </c>
      <c r="C1261" s="77"/>
      <c r="D1261" s="58"/>
      <c r="E1261" s="58"/>
      <c r="F1261" s="58"/>
      <c r="G1261" s="58"/>
      <c r="H1261" s="59"/>
      <c r="I1261" s="68"/>
      <c r="K1261" s="78" t="str">
        <f aca="false">IF(G1261&lt;&gt;"",I1261/I1260-1,"")</f>
        <v/>
      </c>
      <c r="L1261" s="79" t="str">
        <f aca="false">IF(G1261&lt;&gt;"",H1261/1000,"")</f>
        <v/>
      </c>
    </row>
    <row r="1262" customFormat="false" ht="12.75" hidden="false" customHeight="false" outlineLevel="0" collapsed="false">
      <c r="A1262" s="64" t="n">
        <f aca="false">1+A1261</f>
        <v>1255</v>
      </c>
      <c r="C1262" s="77"/>
      <c r="D1262" s="58"/>
      <c r="E1262" s="58"/>
      <c r="F1262" s="58"/>
      <c r="G1262" s="58"/>
      <c r="H1262" s="59"/>
      <c r="I1262" s="68"/>
      <c r="K1262" s="78" t="str">
        <f aca="false">IF(G1262&lt;&gt;"",I1262/I1261-1,"")</f>
        <v/>
      </c>
      <c r="L1262" s="79" t="str">
        <f aca="false">IF(G1262&lt;&gt;"",H1262/1000,"")</f>
        <v/>
      </c>
    </row>
    <row r="1263" customFormat="false" ht="12.75" hidden="false" customHeight="false" outlineLevel="0" collapsed="false">
      <c r="A1263" s="64" t="n">
        <f aca="false">1+A1262</f>
        <v>1256</v>
      </c>
      <c r="C1263" s="77"/>
      <c r="D1263" s="58"/>
      <c r="E1263" s="58"/>
      <c r="F1263" s="58"/>
      <c r="G1263" s="58"/>
      <c r="H1263" s="59"/>
      <c r="I1263" s="68"/>
      <c r="K1263" s="78" t="str">
        <f aca="false">IF(G1263&lt;&gt;"",I1263/I1262-1,"")</f>
        <v/>
      </c>
      <c r="L1263" s="79" t="str">
        <f aca="false">IF(G1263&lt;&gt;"",H1263/1000,"")</f>
        <v/>
      </c>
    </row>
    <row r="1264" customFormat="false" ht="12.75" hidden="false" customHeight="false" outlineLevel="0" collapsed="false">
      <c r="A1264" s="64" t="n">
        <f aca="false">1+A1263</f>
        <v>1257</v>
      </c>
      <c r="C1264" s="77"/>
      <c r="D1264" s="58"/>
      <c r="E1264" s="58"/>
      <c r="F1264" s="58"/>
      <c r="G1264" s="58"/>
      <c r="H1264" s="59"/>
      <c r="I1264" s="68"/>
      <c r="K1264" s="78" t="str">
        <f aca="false">IF(G1264&lt;&gt;"",I1264/I1263-1,"")</f>
        <v/>
      </c>
      <c r="L1264" s="79" t="str">
        <f aca="false">IF(G1264&lt;&gt;"",H1264/1000,"")</f>
        <v/>
      </c>
    </row>
    <row r="1265" customFormat="false" ht="12.75" hidden="false" customHeight="false" outlineLevel="0" collapsed="false">
      <c r="A1265" s="64" t="n">
        <f aca="false">1+A1264</f>
        <v>1258</v>
      </c>
      <c r="C1265" s="77"/>
      <c r="D1265" s="58"/>
      <c r="E1265" s="58"/>
      <c r="F1265" s="58"/>
      <c r="G1265" s="58"/>
      <c r="H1265" s="59"/>
      <c r="I1265" s="68"/>
      <c r="K1265" s="78" t="str">
        <f aca="false">IF(G1265&lt;&gt;"",I1265/I1264-1,"")</f>
        <v/>
      </c>
      <c r="L1265" s="79" t="str">
        <f aca="false">IF(G1265&lt;&gt;"",H1265/1000,"")</f>
        <v/>
      </c>
    </row>
    <row r="1266" customFormat="false" ht="12.75" hidden="false" customHeight="false" outlineLevel="0" collapsed="false">
      <c r="A1266" s="64" t="n">
        <f aca="false">1+A1265</f>
        <v>1259</v>
      </c>
      <c r="C1266" s="77"/>
      <c r="D1266" s="58"/>
      <c r="E1266" s="58"/>
      <c r="F1266" s="58"/>
      <c r="G1266" s="58"/>
      <c r="H1266" s="59"/>
      <c r="I1266" s="68"/>
      <c r="K1266" s="78" t="str">
        <f aca="false">IF(G1266&lt;&gt;"",I1266/I1265-1,"")</f>
        <v/>
      </c>
      <c r="L1266" s="79" t="str">
        <f aca="false">IF(G1266&lt;&gt;"",H1266/1000,"")</f>
        <v/>
      </c>
    </row>
    <row r="1267" customFormat="false" ht="12.75" hidden="false" customHeight="false" outlineLevel="0" collapsed="false">
      <c r="A1267" s="64" t="n">
        <f aca="false">1+A1266</f>
        <v>1260</v>
      </c>
      <c r="C1267" s="77"/>
      <c r="D1267" s="58"/>
      <c r="E1267" s="58"/>
      <c r="F1267" s="58"/>
      <c r="G1267" s="58"/>
      <c r="H1267" s="59"/>
      <c r="I1267" s="68"/>
      <c r="K1267" s="78" t="str">
        <f aca="false">IF(G1267&lt;&gt;"",I1267/I1266-1,"")</f>
        <v/>
      </c>
      <c r="L1267" s="79" t="str">
        <f aca="false">IF(G1267&lt;&gt;"",H1267/1000,"")</f>
        <v/>
      </c>
    </row>
    <row r="1268" customFormat="false" ht="12.75" hidden="false" customHeight="false" outlineLevel="0" collapsed="false">
      <c r="A1268" s="64" t="n">
        <f aca="false">1+A1267</f>
        <v>1261</v>
      </c>
      <c r="C1268" s="77"/>
      <c r="D1268" s="58"/>
      <c r="E1268" s="58"/>
      <c r="F1268" s="58"/>
      <c r="G1268" s="58"/>
      <c r="H1268" s="59"/>
      <c r="I1268" s="68"/>
      <c r="K1268" s="78" t="str">
        <f aca="false">IF(G1268&lt;&gt;"",I1268/I1267-1,"")</f>
        <v/>
      </c>
      <c r="L1268" s="79" t="str">
        <f aca="false">IF(G1268&lt;&gt;"",H1268/1000,"")</f>
        <v/>
      </c>
    </row>
    <row r="1269" customFormat="false" ht="12.75" hidden="false" customHeight="false" outlineLevel="0" collapsed="false">
      <c r="A1269" s="64" t="n">
        <f aca="false">1+A1268</f>
        <v>1262</v>
      </c>
      <c r="C1269" s="77"/>
      <c r="D1269" s="58"/>
      <c r="E1269" s="58"/>
      <c r="F1269" s="58"/>
      <c r="G1269" s="58"/>
      <c r="H1269" s="59"/>
      <c r="I1269" s="68"/>
      <c r="K1269" s="78" t="str">
        <f aca="false">IF(G1269&lt;&gt;"",I1269/I1268-1,"")</f>
        <v/>
      </c>
      <c r="L1269" s="79" t="str">
        <f aca="false">IF(G1269&lt;&gt;"",H1269/1000,"")</f>
        <v/>
      </c>
    </row>
    <row r="1270" customFormat="false" ht="12.75" hidden="false" customHeight="false" outlineLevel="0" collapsed="false">
      <c r="A1270" s="64" t="n">
        <f aca="false">1+A1269</f>
        <v>1263</v>
      </c>
      <c r="C1270" s="77"/>
      <c r="D1270" s="58"/>
      <c r="E1270" s="58"/>
      <c r="F1270" s="58"/>
      <c r="G1270" s="58"/>
      <c r="H1270" s="59"/>
      <c r="I1270" s="68"/>
      <c r="K1270" s="78" t="str">
        <f aca="false">IF(G1270&lt;&gt;"",I1270/I1269-1,"")</f>
        <v/>
      </c>
      <c r="L1270" s="79" t="str">
        <f aca="false">IF(G1270&lt;&gt;"",H1270/1000,"")</f>
        <v/>
      </c>
    </row>
    <row r="1271" customFormat="false" ht="12.75" hidden="false" customHeight="false" outlineLevel="0" collapsed="false">
      <c r="A1271" s="64" t="n">
        <f aca="false">1+A1270</f>
        <v>1264</v>
      </c>
      <c r="C1271" s="77"/>
      <c r="D1271" s="58"/>
      <c r="E1271" s="58"/>
      <c r="F1271" s="58"/>
      <c r="G1271" s="58"/>
      <c r="H1271" s="59"/>
      <c r="I1271" s="68"/>
      <c r="K1271" s="78" t="str">
        <f aca="false">IF(G1271&lt;&gt;"",I1271/I1270-1,"")</f>
        <v/>
      </c>
      <c r="L1271" s="79" t="str">
        <f aca="false">IF(G1271&lt;&gt;"",H1271/1000,"")</f>
        <v/>
      </c>
    </row>
    <row r="1272" customFormat="false" ht="12.75" hidden="false" customHeight="false" outlineLevel="0" collapsed="false">
      <c r="A1272" s="64" t="n">
        <f aca="false">1+A1271</f>
        <v>1265</v>
      </c>
      <c r="C1272" s="77"/>
      <c r="D1272" s="58"/>
      <c r="E1272" s="58"/>
      <c r="F1272" s="58"/>
      <c r="G1272" s="58"/>
      <c r="H1272" s="59"/>
      <c r="I1272" s="68"/>
      <c r="K1272" s="78" t="str">
        <f aca="false">IF(G1272&lt;&gt;"",I1272/I1271-1,"")</f>
        <v/>
      </c>
      <c r="L1272" s="79" t="str">
        <f aca="false">IF(G1272&lt;&gt;"",H1272/1000,"")</f>
        <v/>
      </c>
    </row>
    <row r="1273" customFormat="false" ht="12.75" hidden="false" customHeight="false" outlineLevel="0" collapsed="false">
      <c r="A1273" s="64" t="n">
        <f aca="false">1+A1272</f>
        <v>1266</v>
      </c>
      <c r="C1273" s="77"/>
      <c r="D1273" s="58"/>
      <c r="E1273" s="58"/>
      <c r="F1273" s="58"/>
      <c r="G1273" s="58"/>
      <c r="H1273" s="59"/>
      <c r="I1273" s="68"/>
      <c r="K1273" s="78" t="str">
        <f aca="false">IF(G1273&lt;&gt;"",I1273/I1272-1,"")</f>
        <v/>
      </c>
      <c r="L1273" s="79" t="str">
        <f aca="false">IF(G1273&lt;&gt;"",H1273/1000,"")</f>
        <v/>
      </c>
    </row>
    <row r="1274" customFormat="false" ht="12.75" hidden="false" customHeight="false" outlineLevel="0" collapsed="false">
      <c r="A1274" s="64" t="n">
        <f aca="false">1+A1273</f>
        <v>1267</v>
      </c>
      <c r="C1274" s="77"/>
      <c r="D1274" s="58"/>
      <c r="E1274" s="58"/>
      <c r="F1274" s="58"/>
      <c r="G1274" s="58"/>
      <c r="H1274" s="59"/>
      <c r="I1274" s="68"/>
      <c r="K1274" s="78" t="str">
        <f aca="false">IF(G1274&lt;&gt;"",I1274/I1273-1,"")</f>
        <v/>
      </c>
      <c r="L1274" s="79" t="str">
        <f aca="false">IF(G1274&lt;&gt;"",H1274/1000,"")</f>
        <v/>
      </c>
    </row>
    <row r="1275" customFormat="false" ht="12.75" hidden="false" customHeight="false" outlineLevel="0" collapsed="false">
      <c r="A1275" s="64" t="n">
        <f aca="false">1+A1274</f>
        <v>1268</v>
      </c>
      <c r="C1275" s="77"/>
      <c r="D1275" s="58"/>
      <c r="E1275" s="58"/>
      <c r="F1275" s="58"/>
      <c r="G1275" s="58"/>
      <c r="H1275" s="59"/>
      <c r="I1275" s="68"/>
      <c r="K1275" s="78" t="str">
        <f aca="false">IF(G1275&lt;&gt;"",I1275/I1274-1,"")</f>
        <v/>
      </c>
      <c r="L1275" s="79" t="str">
        <f aca="false">IF(G1275&lt;&gt;"",H1275/1000,"")</f>
        <v/>
      </c>
    </row>
    <row r="1276" customFormat="false" ht="12.75" hidden="false" customHeight="false" outlineLevel="0" collapsed="false">
      <c r="A1276" s="64" t="n">
        <f aca="false">1+A1275</f>
        <v>1269</v>
      </c>
      <c r="C1276" s="77"/>
      <c r="D1276" s="58"/>
      <c r="E1276" s="58"/>
      <c r="F1276" s="58"/>
      <c r="G1276" s="58"/>
      <c r="H1276" s="59"/>
      <c r="I1276" s="68"/>
      <c r="K1276" s="78" t="str">
        <f aca="false">IF(G1276&lt;&gt;"",I1276/I1275-1,"")</f>
        <v/>
      </c>
      <c r="L1276" s="79" t="str">
        <f aca="false">IF(G1276&lt;&gt;"",H1276/1000,"")</f>
        <v/>
      </c>
    </row>
    <row r="1277" customFormat="false" ht="12.75" hidden="false" customHeight="false" outlineLevel="0" collapsed="false">
      <c r="A1277" s="64" t="n">
        <f aca="false">1+A1276</f>
        <v>1270</v>
      </c>
      <c r="C1277" s="77"/>
      <c r="D1277" s="58"/>
      <c r="E1277" s="58"/>
      <c r="F1277" s="58"/>
      <c r="G1277" s="58"/>
      <c r="H1277" s="59"/>
      <c r="I1277" s="68"/>
      <c r="K1277" s="78" t="str">
        <f aca="false">IF(G1277&lt;&gt;"",I1277/I1276-1,"")</f>
        <v/>
      </c>
      <c r="L1277" s="79" t="str">
        <f aca="false">IF(G1277&lt;&gt;"",H1277/1000,"")</f>
        <v/>
      </c>
    </row>
    <row r="1278" customFormat="false" ht="12.75" hidden="false" customHeight="false" outlineLevel="0" collapsed="false">
      <c r="A1278" s="64" t="n">
        <f aca="false">1+A1277</f>
        <v>1271</v>
      </c>
      <c r="C1278" s="77"/>
      <c r="D1278" s="58"/>
      <c r="E1278" s="58"/>
      <c r="F1278" s="58"/>
      <c r="G1278" s="58"/>
      <c r="H1278" s="59"/>
      <c r="I1278" s="68"/>
      <c r="K1278" s="78" t="str">
        <f aca="false">IF(G1278&lt;&gt;"",I1278/I1277-1,"")</f>
        <v/>
      </c>
      <c r="L1278" s="79" t="str">
        <f aca="false">IF(G1278&lt;&gt;"",H1278/1000,"")</f>
        <v/>
      </c>
    </row>
    <row r="1279" customFormat="false" ht="12.75" hidden="false" customHeight="false" outlineLevel="0" collapsed="false">
      <c r="A1279" s="64" t="n">
        <f aca="false">1+A1278</f>
        <v>1272</v>
      </c>
      <c r="C1279" s="77"/>
      <c r="D1279" s="58"/>
      <c r="E1279" s="58"/>
      <c r="F1279" s="58"/>
      <c r="G1279" s="58"/>
      <c r="H1279" s="59"/>
      <c r="I1279" s="68"/>
      <c r="K1279" s="78" t="str">
        <f aca="false">IF(G1279&lt;&gt;"",I1279/I1278-1,"")</f>
        <v/>
      </c>
      <c r="L1279" s="79" t="str">
        <f aca="false">IF(G1279&lt;&gt;"",H1279/1000,"")</f>
        <v/>
      </c>
    </row>
    <row r="1280" customFormat="false" ht="12.75" hidden="false" customHeight="false" outlineLevel="0" collapsed="false">
      <c r="A1280" s="64" t="n">
        <f aca="false">1+A1279</f>
        <v>1273</v>
      </c>
      <c r="C1280" s="77"/>
      <c r="D1280" s="58"/>
      <c r="E1280" s="58"/>
      <c r="F1280" s="58"/>
      <c r="G1280" s="58"/>
      <c r="H1280" s="59"/>
      <c r="I1280" s="68"/>
      <c r="K1280" s="78" t="str">
        <f aca="false">IF(G1280&lt;&gt;"",I1280/I1279-1,"")</f>
        <v/>
      </c>
      <c r="L1280" s="79" t="str">
        <f aca="false">IF(G1280&lt;&gt;"",H1280/1000,"")</f>
        <v/>
      </c>
    </row>
    <row r="1281" customFormat="false" ht="12.75" hidden="false" customHeight="false" outlineLevel="0" collapsed="false">
      <c r="A1281" s="64" t="n">
        <f aca="false">1+A1280</f>
        <v>1274</v>
      </c>
      <c r="C1281" s="77"/>
      <c r="D1281" s="58"/>
      <c r="E1281" s="58"/>
      <c r="F1281" s="58"/>
      <c r="G1281" s="58"/>
      <c r="H1281" s="59"/>
      <c r="I1281" s="68"/>
      <c r="K1281" s="78" t="str">
        <f aca="false">IF(G1281&lt;&gt;"",I1281/I1280-1,"")</f>
        <v/>
      </c>
      <c r="L1281" s="79" t="str">
        <f aca="false">IF(G1281&lt;&gt;"",H1281/1000,"")</f>
        <v/>
      </c>
    </row>
    <row r="1282" customFormat="false" ht="12.75" hidden="false" customHeight="false" outlineLevel="0" collapsed="false">
      <c r="A1282" s="64" t="n">
        <f aca="false">1+A1281</f>
        <v>1275</v>
      </c>
      <c r="C1282" s="77"/>
      <c r="D1282" s="58"/>
      <c r="E1282" s="58"/>
      <c r="F1282" s="58"/>
      <c r="G1282" s="58"/>
      <c r="H1282" s="59"/>
      <c r="I1282" s="68"/>
      <c r="K1282" s="78" t="str">
        <f aca="false">IF(G1282&lt;&gt;"",I1282/I1281-1,"")</f>
        <v/>
      </c>
      <c r="L1282" s="79" t="str">
        <f aca="false">IF(G1282&lt;&gt;"",H1282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volatility">
                <anchor moveWithCells="true" sizeWithCells="false">
                  <from>
                    <xdr:col>17</xdr:col>
                    <xdr:colOff>29880</xdr:colOff>
                    <xdr:row>1</xdr:row>
                    <xdr:rowOff>10080</xdr:rowOff>
                  </from>
                  <to>
                    <xdr:col>18</xdr:col>
                    <xdr:colOff>48924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