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Stock Price =</t>
  </si>
  <si>
    <r>
      <rPr>
        <b val="true"/>
        <u val="single"/>
        <sz val="8"/>
        <rFont val="Arial"/>
        <family val="2"/>
      </rPr>
      <t xml:space="preserve">Net</t>
    </r>
    <r>
      <rPr>
        <b val="true"/>
        <sz val="8"/>
        <rFont val="Arial"/>
        <family val="2"/>
      </rPr>
      <t xml:space="preserve"> Buys/Sells</t>
    </r>
  </si>
  <si>
    <t xml:space="preserve">investor A</t>
  </si>
  <si>
    <t xml:space="preserve">investor B</t>
  </si>
  <si>
    <t xml:space="preserve">investor C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Investors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2"/>
      </rPr>
      <t xml:space="preserve"> and </t>
    </r>
    <r>
      <rPr>
        <b val="true"/>
        <sz val="8"/>
        <color rgb="FF008000"/>
        <rFont val="Arial"/>
        <family val="2"/>
      </rPr>
      <t xml:space="preserve">B</t>
    </r>
    <r>
      <rPr>
        <sz val="8"/>
        <rFont val="Arial"/>
        <family val="2"/>
      </rPr>
      <t xml:space="preserve"> Buy or Sell at random.</t>
    </r>
  </si>
  <si>
    <r>
      <rPr>
        <sz val="8"/>
        <rFont val="Arial"/>
        <family val="2"/>
      </rPr>
      <t xml:space="preserve">Investor </t>
    </r>
    <r>
      <rPr>
        <b val="true"/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Buys (Sells) when the price goes Down (Up).</t>
    </r>
  </si>
  <si>
    <t xml:space="preserve">Press F9 to change the Buy/Sell assignments</t>
  </si>
  <si>
    <r>
      <rPr>
        <b val="true"/>
        <sz val="8"/>
        <rFont val="Arial"/>
        <family val="2"/>
      </rPr>
      <t xml:space="preserve">   for investors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and </t>
    </r>
    <r>
      <rPr>
        <b val="true"/>
        <sz val="8"/>
        <color rgb="FF008080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.</t>
    </r>
  </si>
  <si>
    <t xml:space="preserve">   Watch the portfolios for each investor.</t>
  </si>
  <si>
    <t xml:space="preserve">monthly investment =</t>
  </si>
  <si>
    <t xml:space="preserve">month =</t>
  </si>
  <si>
    <t xml:space="preserve">A shares</t>
  </si>
  <si>
    <t xml:space="preserve">$$ in stock</t>
  </si>
  <si>
    <t xml:space="preserve">$$ in cash</t>
  </si>
  <si>
    <t xml:space="preserve">total</t>
  </si>
  <si>
    <t xml:space="preserve">B shares</t>
  </si>
  <si>
    <t xml:space="preserve">C sh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"/>
    <numFmt numFmtId="167" formatCode="0.0"/>
    <numFmt numFmtId="168" formatCode="0.00%"/>
    <numFmt numFmtId="169" formatCode="0.000"/>
    <numFmt numFmtId="170" formatCode="\$#,##0"/>
    <numFmt numFmtId="171" formatCode="0.0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808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0071859361"/>
          <c:y val="0.0474653502942852"/>
          <c:w val="0.967919928140639"/>
          <c:h val="0.952534649705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B$28:$Z$28</c:f>
              <c:numCache>
                <c:formatCode>General</c:formatCode>
                <c:ptCount val="25"/>
                <c:pt idx="0">
                  <c:v>1000</c:v>
                </c:pt>
                <c:pt idx="1">
                  <c:v>1010</c:v>
                </c:pt>
                <c:pt idx="2">
                  <c:v>1020.1</c:v>
                </c:pt>
                <c:pt idx="3">
                  <c:v>1030.301</c:v>
                </c:pt>
                <c:pt idx="4">
                  <c:v>1030.301</c:v>
                </c:pt>
                <c:pt idx="5">
                  <c:v>1061.21003</c:v>
                </c:pt>
                <c:pt idx="6">
                  <c:v>1071.8221303</c:v>
                </c:pt>
                <c:pt idx="7">
                  <c:v>1082.540351603</c:v>
                </c:pt>
                <c:pt idx="8">
                  <c:v>1071.71494808697</c:v>
                </c:pt>
                <c:pt idx="9">
                  <c:v>1082.43209756784</c:v>
                </c:pt>
                <c:pt idx="10">
                  <c:v>1071.60777659216</c:v>
                </c:pt>
                <c:pt idx="11">
                  <c:v>1103.75600988993</c:v>
                </c:pt>
                <c:pt idx="12">
                  <c:v>1103.75600988993</c:v>
                </c:pt>
                <c:pt idx="13">
                  <c:v>1103.75600988993</c:v>
                </c:pt>
                <c:pt idx="14">
                  <c:v>1103.75600988993</c:v>
                </c:pt>
                <c:pt idx="15">
                  <c:v>1103.75600988993</c:v>
                </c:pt>
                <c:pt idx="16">
                  <c:v>1136.86869018662</c:v>
                </c:pt>
                <c:pt idx="17">
                  <c:v>1125.50000328476</c:v>
                </c:pt>
                <c:pt idx="18">
                  <c:v>1159.2650033833</c:v>
                </c:pt>
                <c:pt idx="19">
                  <c:v>1147.67235334947</c:v>
                </c:pt>
                <c:pt idx="20">
                  <c:v>1147.67235334947</c:v>
                </c:pt>
                <c:pt idx="21">
                  <c:v>1159.14907688296</c:v>
                </c:pt>
                <c:pt idx="22">
                  <c:v>1170.74056765179</c:v>
                </c:pt>
                <c:pt idx="23">
                  <c:v>1170.74056765179</c:v>
                </c:pt>
                <c:pt idx="24">
                  <c:v>1170.740567651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B$33:$Z$33</c:f>
              <c:numCache>
                <c:formatCode>General</c:formatCode>
                <c:ptCount val="25"/>
                <c:pt idx="0">
                  <c:v>1000</c:v>
                </c:pt>
                <c:pt idx="1">
                  <c:v>1010</c:v>
                </c:pt>
                <c:pt idx="2">
                  <c:v>1020.1</c:v>
                </c:pt>
                <c:pt idx="3">
                  <c:v>1030.301</c:v>
                </c:pt>
                <c:pt idx="4">
                  <c:v>1030.301</c:v>
                </c:pt>
                <c:pt idx="5">
                  <c:v>1061.21003</c:v>
                </c:pt>
                <c:pt idx="6">
                  <c:v>1071.8221303</c:v>
                </c:pt>
                <c:pt idx="7">
                  <c:v>1082.540351603</c:v>
                </c:pt>
                <c:pt idx="8">
                  <c:v>1082.540351603</c:v>
                </c:pt>
                <c:pt idx="9">
                  <c:v>1082.540351603</c:v>
                </c:pt>
                <c:pt idx="10">
                  <c:v>1082.540351603</c:v>
                </c:pt>
                <c:pt idx="11">
                  <c:v>1115.01656215109</c:v>
                </c:pt>
                <c:pt idx="12">
                  <c:v>1115.01656215109</c:v>
                </c:pt>
                <c:pt idx="13">
                  <c:v>1115.01656215109</c:v>
                </c:pt>
                <c:pt idx="14">
                  <c:v>1126.1667277726</c:v>
                </c:pt>
                <c:pt idx="15">
                  <c:v>1114.90506049488</c:v>
                </c:pt>
                <c:pt idx="16">
                  <c:v>1148.35221230972</c:v>
                </c:pt>
                <c:pt idx="17">
                  <c:v>1148.35221230972</c:v>
                </c:pt>
                <c:pt idx="18">
                  <c:v>1182.80277867901</c:v>
                </c:pt>
                <c:pt idx="19">
                  <c:v>1182.80277867901</c:v>
                </c:pt>
                <c:pt idx="20">
                  <c:v>1182.80277867901</c:v>
                </c:pt>
                <c:pt idx="21">
                  <c:v>1182.80277867901</c:v>
                </c:pt>
                <c:pt idx="22">
                  <c:v>1194.6308064658</c:v>
                </c:pt>
                <c:pt idx="23">
                  <c:v>1182.68449840115</c:v>
                </c:pt>
                <c:pt idx="24">
                  <c:v>1194.511343385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ash!$B$38:$Z$38</c:f>
              <c:numCache>
                <c:formatCode>General</c:formatCode>
                <c:ptCount val="25"/>
                <c:pt idx="0">
                  <c:v>1000</c:v>
                </c:pt>
                <c:pt idx="1">
                  <c:v>1010</c:v>
                </c:pt>
                <c:pt idx="2">
                  <c:v>1010</c:v>
                </c:pt>
                <c:pt idx="3">
                  <c:v>1010</c:v>
                </c:pt>
                <c:pt idx="4">
                  <c:v>1010</c:v>
                </c:pt>
                <c:pt idx="5">
                  <c:v>1040.3</c:v>
                </c:pt>
                <c:pt idx="6">
                  <c:v>1040.3</c:v>
                </c:pt>
                <c:pt idx="7">
                  <c:v>1040.3</c:v>
                </c:pt>
                <c:pt idx="8">
                  <c:v>1040.3</c:v>
                </c:pt>
                <c:pt idx="9">
                  <c:v>1050.703</c:v>
                </c:pt>
                <c:pt idx="10">
                  <c:v>1050.703</c:v>
                </c:pt>
                <c:pt idx="11">
                  <c:v>1082.22409</c:v>
                </c:pt>
                <c:pt idx="12">
                  <c:v>1082.22409</c:v>
                </c:pt>
                <c:pt idx="13">
                  <c:v>1071.4018491</c:v>
                </c:pt>
                <c:pt idx="14">
                  <c:v>1082.115867591</c:v>
                </c:pt>
                <c:pt idx="15">
                  <c:v>1082.115867591</c:v>
                </c:pt>
                <c:pt idx="16">
                  <c:v>1114.57934361873</c:v>
                </c:pt>
                <c:pt idx="17">
                  <c:v>1114.57934361873</c:v>
                </c:pt>
                <c:pt idx="18">
                  <c:v>1148.01672392729</c:v>
                </c:pt>
                <c:pt idx="19">
                  <c:v>1148.01672392729</c:v>
                </c:pt>
                <c:pt idx="20">
                  <c:v>1136.53655668802</c:v>
                </c:pt>
                <c:pt idx="21">
                  <c:v>1147.9019222549</c:v>
                </c:pt>
                <c:pt idx="22">
                  <c:v>1147.9019222549</c:v>
                </c:pt>
                <c:pt idx="23">
                  <c:v>1147.9019222549</c:v>
                </c:pt>
                <c:pt idx="24">
                  <c:v>1159.38094147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0105"/>
        <c:axId val="42525367"/>
      </c:lineChart>
      <c:catAx>
        <c:axId val="664301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25367"/>
        <c:crossesAt val="0"/>
        <c:auto val="1"/>
        <c:lblAlgn val="ctr"/>
        <c:lblOffset val="100"/>
        <c:noMultiLvlLbl val="0"/>
      </c:catAx>
      <c:valAx>
        <c:axId val="42525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0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5</xdr:row>
      <xdr:rowOff>0</xdr:rowOff>
    </xdr:from>
    <xdr:to>
      <xdr:col>4</xdr:col>
      <xdr:colOff>518040</xdr:colOff>
      <xdr:row>17</xdr:row>
      <xdr:rowOff>142920</xdr:rowOff>
    </xdr:to>
    <xdr:graphicFrame>
      <xdr:nvGraphicFramePr>
        <xdr:cNvPr id="0" name="Chart 13"/>
        <xdr:cNvGraphicFramePr/>
      </xdr:nvGraphicFramePr>
      <xdr:xfrm>
        <a:off x="18720" y="714240"/>
        <a:ext cx="2805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7.33"/>
    <col collapsed="false" customWidth="false" hidden="false" outlineLevel="0" max="257" min="3" style="2" width="9.33"/>
  </cols>
  <sheetData>
    <row r="1" customFormat="false" ht="11.25" hidden="false" customHeight="false" outlineLevel="0" collapsed="false">
      <c r="A1" s="3" t="s">
        <v>0</v>
      </c>
      <c r="B1" s="4" t="n">
        <v>10</v>
      </c>
      <c r="C1" s="4" t="n">
        <f aca="false">(1+B2*0.01)*B1</f>
        <v>10.1</v>
      </c>
      <c r="D1" s="4" t="n">
        <f aca="false">(1+C2*0.01)*C1</f>
        <v>10.201</v>
      </c>
      <c r="E1" s="4" t="n">
        <f aca="false">(1+D2*0.01)*D1</f>
        <v>10.30301</v>
      </c>
      <c r="F1" s="4" t="n">
        <f aca="false">(1+E2*0.01)*E1</f>
        <v>9.9939197</v>
      </c>
      <c r="G1" s="4" t="n">
        <f aca="false">(1+F2*0.01)*F1</f>
        <v>10.293737291</v>
      </c>
      <c r="H1" s="4" t="n">
        <f aca="false">(1+G2*0.01)*G1</f>
        <v>10.39667466391</v>
      </c>
      <c r="I1" s="4" t="n">
        <f aca="false">(1+H2*0.01)*H1</f>
        <v>10.5006414105491</v>
      </c>
      <c r="J1" s="4" t="n">
        <f aca="false">(1+I2*0.01)*I1</f>
        <v>10.3956349964436</v>
      </c>
      <c r="K1" s="4" t="n">
        <f aca="false">(1+J2*0.01)*J1</f>
        <v>10.499591346408</v>
      </c>
      <c r="L1" s="4" t="n">
        <f aca="false">(1+K2*0.01)*K1</f>
        <v>10.394595432944</v>
      </c>
      <c r="M1" s="4" t="n">
        <f aca="false">(1+L2*0.01)*L1</f>
        <v>10.7064332959323</v>
      </c>
      <c r="N1" s="4" t="n">
        <f aca="false">(1+M2*0.01)*M1</f>
        <v>10.3852402970543</v>
      </c>
      <c r="O1" s="4" t="n">
        <f aca="false">(1+N2*0.01)*N1</f>
        <v>10.2813878940838</v>
      </c>
      <c r="P1" s="4" t="n">
        <f aca="false">(1+O2*0.01)*O1</f>
        <v>10.3842017730246</v>
      </c>
      <c r="Q1" s="4" t="n">
        <f aca="false">(1+P2*0.01)*P1</f>
        <v>10.2803597552944</v>
      </c>
      <c r="R1" s="4" t="n">
        <f aca="false">(1+Q2*0.01)*Q1</f>
        <v>10.5887705479532</v>
      </c>
      <c r="S1" s="4" t="n">
        <f aca="false">(1+R2*0.01)*R1</f>
        <v>10.4828828424737</v>
      </c>
      <c r="T1" s="4" t="n">
        <f aca="false">(1+S2*0.01)*S1</f>
        <v>10.7973693277479</v>
      </c>
      <c r="U1" s="4" t="n">
        <f aca="false">(1+T2*0.01)*T1</f>
        <v>10.6893956344704</v>
      </c>
      <c r="V1" s="4" t="n">
        <f aca="false">(1+U2*0.01)*U1</f>
        <v>10.5825016781257</v>
      </c>
      <c r="W1" s="4" t="n">
        <f aca="false">(1+V2*0.01)*V1</f>
        <v>10.6883266949069</v>
      </c>
      <c r="X1" s="4" t="n">
        <f aca="false">(1+W2*0.01)*W1</f>
        <v>10.795209961856</v>
      </c>
      <c r="Y1" s="4" t="n">
        <f aca="false">(1+X2*0.01)*X1</f>
        <v>10.6872578622375</v>
      </c>
      <c r="Z1" s="4" t="n">
        <f aca="false">(1+Y2*0.01)*Y1</f>
        <v>10.7941304408598</v>
      </c>
    </row>
    <row r="2" customFormat="false" ht="11.25" hidden="false" customHeight="false" outlineLevel="0" collapsed="false">
      <c r="A2" s="5" t="s">
        <v>1</v>
      </c>
      <c r="B2" s="6" t="n">
        <f aca="false">SUM(B3:B5)</f>
        <v>1</v>
      </c>
      <c r="C2" s="6" t="n">
        <f aca="false">SUM(C3:C5)</f>
        <v>1</v>
      </c>
      <c r="D2" s="6" t="n">
        <f aca="false">SUM(D3:D5)</f>
        <v>1</v>
      </c>
      <c r="E2" s="6" t="n">
        <f aca="false">SUM(E3:E5)</f>
        <v>-3</v>
      </c>
      <c r="F2" s="6" t="n">
        <f aca="false">SUM(F3:F5)</f>
        <v>3</v>
      </c>
      <c r="G2" s="6" t="n">
        <f aca="false">SUM(G3:G5)</f>
        <v>1</v>
      </c>
      <c r="H2" s="6" t="n">
        <f aca="false">SUM(H3:H5)</f>
        <v>1</v>
      </c>
      <c r="I2" s="6" t="n">
        <f aca="false">SUM(I3:I5)</f>
        <v>-1</v>
      </c>
      <c r="J2" s="6" t="n">
        <f aca="false">SUM(J3:J5)</f>
        <v>1</v>
      </c>
      <c r="K2" s="6" t="n">
        <f aca="false">SUM(K3:K5)</f>
        <v>-1</v>
      </c>
      <c r="L2" s="6" t="n">
        <f aca="false">SUM(L3:L5)</f>
        <v>3</v>
      </c>
      <c r="M2" s="6" t="n">
        <f aca="false">SUM(M3:M5)</f>
        <v>-3</v>
      </c>
      <c r="N2" s="6" t="n">
        <f aca="false">SUM(N3:N5)</f>
        <v>-1</v>
      </c>
      <c r="O2" s="6" t="n">
        <f aca="false">SUM(O3:O5)</f>
        <v>1</v>
      </c>
      <c r="P2" s="6" t="n">
        <f aca="false">SUM(P3:P5)</f>
        <v>-1</v>
      </c>
      <c r="Q2" s="6" t="n">
        <f aca="false">SUM(Q3:Q5)</f>
        <v>3</v>
      </c>
      <c r="R2" s="6" t="n">
        <f aca="false">SUM(R3:R5)</f>
        <v>-1</v>
      </c>
      <c r="S2" s="6" t="n">
        <f aca="false">SUM(S3:S5)</f>
        <v>3</v>
      </c>
      <c r="T2" s="6" t="n">
        <f aca="false">SUM(T3:T5)</f>
        <v>-1</v>
      </c>
      <c r="U2" s="6" t="n">
        <f aca="false">SUM(U3:U5)</f>
        <v>-1</v>
      </c>
      <c r="V2" s="6" t="n">
        <f aca="false">SUM(V3:V5)</f>
        <v>1</v>
      </c>
      <c r="W2" s="6" t="n">
        <f aca="false">SUM(W3:W5)</f>
        <v>1</v>
      </c>
      <c r="X2" s="6" t="n">
        <f aca="false">SUM(X3:X5)</f>
        <v>-1</v>
      </c>
      <c r="Y2" s="6" t="n">
        <f aca="false">SUM(Y3:Y5)</f>
        <v>1</v>
      </c>
      <c r="Z2" s="6" t="n">
        <f aca="false">SUM(Z3:Z5)</f>
        <v>-3</v>
      </c>
    </row>
    <row r="3" customFormat="false" ht="11.25" hidden="false" customHeight="false" outlineLevel="0" collapsed="false">
      <c r="A3" s="7" t="s">
        <v>2</v>
      </c>
      <c r="B3" s="8" t="n">
        <f aca="true">IF(RAND()&lt;0.5,1,-1)</f>
        <v>1</v>
      </c>
      <c r="C3" s="8" t="n">
        <f aca="true">IF(RAND()&lt;0.5,1,-1)</f>
        <v>1</v>
      </c>
      <c r="D3" s="8" t="n">
        <f aca="true">IF(RAND()&lt;0.5,1,-1)</f>
        <v>1</v>
      </c>
      <c r="E3" s="8" t="n">
        <f aca="true">IF(RAND()&lt;0.5,1,-1)</f>
        <v>-1</v>
      </c>
      <c r="F3" s="8" t="n">
        <f aca="true">IF(RAND()&lt;0.5,1,-1)</f>
        <v>1</v>
      </c>
      <c r="G3" s="8" t="n">
        <f aca="true">IF(RAND()&lt;0.5,1,-1)</f>
        <v>1</v>
      </c>
      <c r="H3" s="8" t="n">
        <f aca="true">IF(RAND()&lt;0.5,1,-1)</f>
        <v>1</v>
      </c>
      <c r="I3" s="8" t="n">
        <f aca="true">IF(RAND()&lt;0.5,1,-1)</f>
        <v>1</v>
      </c>
      <c r="J3" s="8" t="n">
        <f aca="true">IF(RAND()&lt;0.5,1,-1)</f>
        <v>1</v>
      </c>
      <c r="K3" s="8" t="n">
        <f aca="true">IF(RAND()&lt;0.5,1,-1)</f>
        <v>1</v>
      </c>
      <c r="L3" s="8" t="n">
        <f aca="true">IF(RAND()&lt;0.5,1,-1)</f>
        <v>1</v>
      </c>
      <c r="M3" s="8" t="n">
        <f aca="true">IF(RAND()&lt;0.5,1,-1)</f>
        <v>-1</v>
      </c>
      <c r="N3" s="8" t="n">
        <f aca="true">IF(RAND()&lt;0.5,1,-1)</f>
        <v>-1</v>
      </c>
      <c r="O3" s="8" t="n">
        <f aca="true">IF(RAND()&lt;0.5,1,-1)</f>
        <v>-1</v>
      </c>
      <c r="P3" s="8" t="n">
        <f aca="true">IF(RAND()&lt;0.5,1,-1)</f>
        <v>-1</v>
      </c>
      <c r="Q3" s="8" t="n">
        <f aca="true">IF(RAND()&lt;0.5,1,-1)</f>
        <v>1</v>
      </c>
      <c r="R3" s="8" t="n">
        <f aca="true">IF(RAND()&lt;0.5,1,-1)</f>
        <v>1</v>
      </c>
      <c r="S3" s="8" t="n">
        <f aca="true">IF(RAND()&lt;0.5,1,-1)</f>
        <v>1</v>
      </c>
      <c r="T3" s="8" t="n">
        <f aca="true">IF(RAND()&lt;0.5,1,-1)</f>
        <v>1</v>
      </c>
      <c r="U3" s="8" t="n">
        <f aca="true">IF(RAND()&lt;0.5,1,-1)</f>
        <v>-1</v>
      </c>
      <c r="V3" s="8" t="n">
        <f aca="true">IF(RAND()&lt;0.5,1,-1)</f>
        <v>1</v>
      </c>
      <c r="W3" s="8" t="n">
        <f aca="true">IF(RAND()&lt;0.5,1,-1)</f>
        <v>1</v>
      </c>
      <c r="X3" s="8" t="n">
        <f aca="true">IF(RAND()&lt;0.5,1,-1)</f>
        <v>-1</v>
      </c>
      <c r="Y3" s="8" t="n">
        <f aca="true">IF(RAND()&lt;0.5,1,-1)</f>
        <v>-1</v>
      </c>
      <c r="Z3" s="8" t="n">
        <f aca="true">IF(RAND()&lt;0.5,1,-1)</f>
        <v>-1</v>
      </c>
    </row>
    <row r="4" customFormat="false" ht="11.25" hidden="false" customHeight="false" outlineLevel="0" collapsed="false">
      <c r="A4" s="9" t="s">
        <v>3</v>
      </c>
      <c r="B4" s="10" t="n">
        <f aca="true">IF(RAND()&lt;0.5,1,-1)</f>
        <v>-1</v>
      </c>
      <c r="C4" s="10" t="n">
        <f aca="true">IF(RAND()&lt;0.5,1,-1)</f>
        <v>1</v>
      </c>
      <c r="D4" s="10" t="n">
        <f aca="true">IF(RAND()&lt;0.5,1,-1)</f>
        <v>1</v>
      </c>
      <c r="E4" s="10" t="n">
        <f aca="true">IF(RAND()&lt;0.5,1,-1)</f>
        <v>-1</v>
      </c>
      <c r="F4" s="10" t="n">
        <f aca="true">IF(RAND()&lt;0.5,1,-1)</f>
        <v>1</v>
      </c>
      <c r="G4" s="10" t="n">
        <f aca="true">IF(RAND()&lt;0.5,1,-1)</f>
        <v>1</v>
      </c>
      <c r="H4" s="10" t="n">
        <f aca="true">IF(RAND()&lt;0.5,1,-1)</f>
        <v>1</v>
      </c>
      <c r="I4" s="10" t="n">
        <f aca="true">IF(RAND()&lt;0.5,1,-1)</f>
        <v>-1</v>
      </c>
      <c r="J4" s="10" t="n">
        <f aca="true">IF(RAND()&lt;0.5,1,-1)</f>
        <v>-1</v>
      </c>
      <c r="K4" s="10" t="n">
        <f aca="true">IF(RAND()&lt;0.5,1,-1)</f>
        <v>-1</v>
      </c>
      <c r="L4" s="10" t="n">
        <f aca="true">IF(RAND()&lt;0.5,1,-1)</f>
        <v>1</v>
      </c>
      <c r="M4" s="10" t="n">
        <f aca="true">IF(RAND()&lt;0.5,1,-1)</f>
        <v>-1</v>
      </c>
      <c r="N4" s="10" t="n">
        <f aca="true">IF(RAND()&lt;0.5,1,-1)</f>
        <v>-1</v>
      </c>
      <c r="O4" s="10" t="n">
        <f aca="true">IF(RAND()&lt;0.5,1,-1)</f>
        <v>1</v>
      </c>
      <c r="P4" s="10" t="n">
        <f aca="true">IF(RAND()&lt;0.5,1,-1)</f>
        <v>1</v>
      </c>
      <c r="Q4" s="10" t="n">
        <f aca="true">IF(RAND()&lt;0.5,1,-1)</f>
        <v>1</v>
      </c>
      <c r="R4" s="10" t="n">
        <f aca="true">IF(RAND()&lt;0.5,1,-1)</f>
        <v>-1</v>
      </c>
      <c r="S4" s="10" t="n">
        <f aca="true">IF(RAND()&lt;0.5,1,-1)</f>
        <v>1</v>
      </c>
      <c r="T4" s="10" t="n">
        <f aca="true">IF(RAND()&lt;0.5,1,-1)</f>
        <v>-1</v>
      </c>
      <c r="U4" s="10" t="n">
        <f aca="true">IF(RAND()&lt;0.5,1,-1)</f>
        <v>-1</v>
      </c>
      <c r="V4" s="10" t="n">
        <f aca="true">IF(RAND()&lt;0.5,1,-1)</f>
        <v>-1</v>
      </c>
      <c r="W4" s="10" t="n">
        <f aca="true">IF(RAND()&lt;0.5,1,-1)</f>
        <v>1</v>
      </c>
      <c r="X4" s="10" t="n">
        <f aca="true">IF(RAND()&lt;0.5,1,-1)</f>
        <v>1</v>
      </c>
      <c r="Y4" s="10" t="n">
        <f aca="true">IF(RAND()&lt;0.5,1,-1)</f>
        <v>1</v>
      </c>
      <c r="Z4" s="10" t="n">
        <f aca="true">IF(RAND()&lt;0.5,1,-1)</f>
        <v>-1</v>
      </c>
    </row>
    <row r="5" customFormat="false" ht="11.25" hidden="false" customHeight="false" outlineLevel="0" collapsed="false">
      <c r="A5" s="11" t="s">
        <v>4</v>
      </c>
      <c r="B5" s="12" t="n">
        <v>1</v>
      </c>
      <c r="C5" s="12" t="n">
        <f aca="false">IF(C1&lt;B1,1,-1)</f>
        <v>-1</v>
      </c>
      <c r="D5" s="12" t="n">
        <f aca="false">IF(D1&lt;C1,1,-1)</f>
        <v>-1</v>
      </c>
      <c r="E5" s="12" t="n">
        <f aca="false">IF(E1&lt;D1,1,-1)</f>
        <v>-1</v>
      </c>
      <c r="F5" s="12" t="n">
        <f aca="false">IF(F1&lt;E1,1,-1)</f>
        <v>1</v>
      </c>
      <c r="G5" s="12" t="n">
        <f aca="false">IF(G1&lt;F1,1,-1)</f>
        <v>-1</v>
      </c>
      <c r="H5" s="12" t="n">
        <f aca="false">IF(H1&lt;G1,1,-1)</f>
        <v>-1</v>
      </c>
      <c r="I5" s="12" t="n">
        <f aca="false">IF(I1&lt;H1,1,-1)</f>
        <v>-1</v>
      </c>
      <c r="J5" s="12" t="n">
        <f aca="false">IF(J1&lt;I1,1,-1)</f>
        <v>1</v>
      </c>
      <c r="K5" s="12" t="n">
        <f aca="false">IF(K1&lt;J1,1,-1)</f>
        <v>-1</v>
      </c>
      <c r="L5" s="12" t="n">
        <f aca="false">IF(L1&lt;K1,1,-1)</f>
        <v>1</v>
      </c>
      <c r="M5" s="12" t="n">
        <f aca="false">IF(M1&lt;L1,1,-1)</f>
        <v>-1</v>
      </c>
      <c r="N5" s="12" t="n">
        <f aca="false">IF(N1&lt;M1,1,-1)</f>
        <v>1</v>
      </c>
      <c r="O5" s="12" t="n">
        <f aca="false">IF(O1&lt;N1,1,-1)</f>
        <v>1</v>
      </c>
      <c r="P5" s="12" t="n">
        <f aca="false">IF(P1&lt;O1,1,-1)</f>
        <v>-1</v>
      </c>
      <c r="Q5" s="12" t="n">
        <f aca="false">IF(Q1&lt;P1,1,-1)</f>
        <v>1</v>
      </c>
      <c r="R5" s="12" t="n">
        <f aca="false">IF(R1&lt;Q1,1,-1)</f>
        <v>-1</v>
      </c>
      <c r="S5" s="12" t="n">
        <f aca="false">IF(S1&lt;R1,1,-1)</f>
        <v>1</v>
      </c>
      <c r="T5" s="12" t="n">
        <f aca="false">IF(T1&lt;S1,1,-1)</f>
        <v>-1</v>
      </c>
      <c r="U5" s="12" t="n">
        <f aca="false">IF(U1&lt;T1,1,-1)</f>
        <v>1</v>
      </c>
      <c r="V5" s="12" t="n">
        <f aca="false">IF(V1&lt;U1,1,-1)</f>
        <v>1</v>
      </c>
      <c r="W5" s="12" t="n">
        <f aca="false">IF(W1&lt;V1,1,-1)</f>
        <v>-1</v>
      </c>
      <c r="X5" s="12" t="n">
        <f aca="false">IF(X1&lt;W1,1,-1)</f>
        <v>-1</v>
      </c>
      <c r="Y5" s="12" t="n">
        <f aca="false">IF(Y1&lt;X1,1,-1)</f>
        <v>1</v>
      </c>
      <c r="Z5" s="12" t="n">
        <f aca="false">IF(Z1&lt;Y1,1,-1)</f>
        <v>-1</v>
      </c>
    </row>
    <row r="6" customFormat="false" ht="12" hidden="false" customHeight="false" outlineLevel="0" collapsed="false">
      <c r="B6" s="13"/>
      <c r="C6" s="14"/>
      <c r="D6" s="13"/>
      <c r="E6" s="14"/>
      <c r="F6" s="15"/>
      <c r="H6" s="16"/>
    </row>
    <row r="7" customFormat="false" ht="11.25" hidden="false" customHeight="false" outlineLevel="0" collapsed="false">
      <c r="B7" s="13"/>
      <c r="C7" s="14"/>
      <c r="D7" s="13"/>
      <c r="F7" s="17" t="s">
        <v>5</v>
      </c>
      <c r="G7" s="18" t="s">
        <v>6</v>
      </c>
      <c r="H7" s="19"/>
      <c r="I7" s="19"/>
      <c r="J7" s="20"/>
    </row>
    <row r="8" customFormat="false" ht="12" hidden="false" customHeight="false" outlineLevel="0" collapsed="false">
      <c r="B8" s="13"/>
      <c r="C8" s="14"/>
      <c r="D8" s="13"/>
      <c r="F8" s="21" t="s">
        <v>7</v>
      </c>
      <c r="G8" s="22"/>
      <c r="H8" s="23"/>
      <c r="I8" s="23"/>
      <c r="J8" s="24"/>
    </row>
    <row r="9" customFormat="false" ht="12" hidden="false" customHeight="false" outlineLevel="0" collapsed="false">
      <c r="B9" s="13"/>
      <c r="C9" s="14"/>
      <c r="D9" s="13"/>
      <c r="F9" s="15"/>
    </row>
    <row r="10" customFormat="false" ht="11.25" hidden="false" customHeight="false" outlineLevel="0" collapsed="false">
      <c r="B10" s="13"/>
      <c r="C10" s="14"/>
      <c r="D10" s="13"/>
      <c r="F10" s="25" t="s">
        <v>8</v>
      </c>
      <c r="G10" s="26"/>
      <c r="H10" s="26"/>
      <c r="I10" s="26"/>
      <c r="J10" s="27"/>
    </row>
    <row r="11" customFormat="false" ht="11.25" hidden="false" customHeight="false" outlineLevel="0" collapsed="false">
      <c r="B11" s="13"/>
      <c r="C11" s="14"/>
      <c r="D11" s="13"/>
      <c r="F11" s="28" t="s">
        <v>9</v>
      </c>
      <c r="G11" s="29"/>
      <c r="H11" s="29"/>
      <c r="I11" s="29"/>
      <c r="J11" s="30"/>
    </row>
    <row r="12" customFormat="false" ht="12" hidden="false" customHeight="false" outlineLevel="0" collapsed="false">
      <c r="B12" s="13"/>
      <c r="C12" s="14"/>
      <c r="D12" s="13"/>
      <c r="E12" s="14"/>
      <c r="F12" s="31" t="s">
        <v>10</v>
      </c>
      <c r="G12" s="32"/>
      <c r="H12" s="32"/>
      <c r="I12" s="32"/>
      <c r="J12" s="33"/>
    </row>
    <row r="13" customFormat="false" ht="11.25" hidden="false" customHeight="false" outlineLevel="0" collapsed="false">
      <c r="B13" s="34"/>
      <c r="C13" s="35"/>
    </row>
    <row r="14" customFormat="false" ht="11.25" hidden="false" customHeight="false" outlineLevel="0" collapsed="false">
      <c r="B14" s="14"/>
    </row>
    <row r="15" customFormat="false" ht="11.25" hidden="false" customHeight="false" outlineLevel="0" collapsed="false">
      <c r="B15" s="34"/>
      <c r="C15" s="35"/>
    </row>
    <row r="16" customFormat="false" ht="11.25" hidden="false" customHeight="false" outlineLevel="0" collapsed="false">
      <c r="C16" s="35"/>
      <c r="E16" s="35"/>
    </row>
    <row r="17" customFormat="false" ht="11.25" hidden="false" customHeight="false" outlineLevel="0" collapsed="false">
      <c r="B17" s="34"/>
      <c r="C17" s="35"/>
    </row>
    <row r="19" customFormat="false" ht="12" hidden="false" customHeight="false" outlineLevel="0" collapsed="false"/>
    <row r="20" customFormat="false" ht="12.75" hidden="false" customHeight="false" outlineLevel="0" collapsed="false">
      <c r="A20" s="36"/>
      <c r="B20" s="37"/>
      <c r="C20" s="38" t="s">
        <v>11</v>
      </c>
      <c r="D20" s="39" t="n">
        <v>0</v>
      </c>
    </row>
    <row r="21" customFormat="false" ht="12" hidden="false" customHeight="false" outlineLevel="0" collapsed="false"/>
    <row r="24" customFormat="false" ht="11.25" hidden="false" customHeight="false" outlineLevel="0" collapsed="false">
      <c r="A24" s="40" t="s">
        <v>12</v>
      </c>
      <c r="B24" s="41" t="n">
        <v>1</v>
      </c>
      <c r="C24" s="41" t="n">
        <f aca="false">1+B24</f>
        <v>2</v>
      </c>
      <c r="D24" s="41" t="n">
        <f aca="false">1+C24</f>
        <v>3</v>
      </c>
      <c r="E24" s="41" t="n">
        <f aca="false">1+D24</f>
        <v>4</v>
      </c>
      <c r="F24" s="41" t="n">
        <f aca="false">1+E24</f>
        <v>5</v>
      </c>
      <c r="G24" s="41" t="n">
        <f aca="false">1+F24</f>
        <v>6</v>
      </c>
      <c r="H24" s="41" t="n">
        <f aca="false">1+G24</f>
        <v>7</v>
      </c>
      <c r="I24" s="41" t="n">
        <f aca="false">1+H24</f>
        <v>8</v>
      </c>
      <c r="J24" s="41" t="n">
        <f aca="false">1+I24</f>
        <v>9</v>
      </c>
      <c r="K24" s="41" t="n">
        <f aca="false">1+J24</f>
        <v>10</v>
      </c>
      <c r="L24" s="41" t="n">
        <f aca="false">1+K24</f>
        <v>11</v>
      </c>
      <c r="M24" s="41" t="n">
        <f aca="false">1+L24</f>
        <v>12</v>
      </c>
      <c r="N24" s="41" t="n">
        <f aca="false">1+M24</f>
        <v>13</v>
      </c>
      <c r="O24" s="41" t="n">
        <f aca="false">1+N24</f>
        <v>14</v>
      </c>
      <c r="P24" s="41" t="n">
        <f aca="false">1+O24</f>
        <v>15</v>
      </c>
      <c r="Q24" s="41" t="n">
        <f aca="false">1+P24</f>
        <v>16</v>
      </c>
      <c r="R24" s="41" t="n">
        <f aca="false">1+Q24</f>
        <v>17</v>
      </c>
      <c r="S24" s="41" t="n">
        <f aca="false">1+R24</f>
        <v>18</v>
      </c>
      <c r="T24" s="41" t="n">
        <f aca="false">1+S24</f>
        <v>19</v>
      </c>
      <c r="U24" s="41" t="n">
        <f aca="false">1+T24</f>
        <v>20</v>
      </c>
      <c r="V24" s="41" t="n">
        <f aca="false">1+U24</f>
        <v>21</v>
      </c>
      <c r="W24" s="41" t="n">
        <f aca="false">1+V24</f>
        <v>22</v>
      </c>
      <c r="X24" s="41" t="n">
        <f aca="false">1+W24</f>
        <v>23</v>
      </c>
      <c r="Y24" s="41" t="n">
        <f aca="false">1+X24</f>
        <v>24</v>
      </c>
      <c r="Z24" s="41" t="n">
        <f aca="false">1+Y24</f>
        <v>25</v>
      </c>
    </row>
    <row r="25" customFormat="false" ht="11.25" hidden="false" customHeight="false" outlineLevel="0" collapsed="false">
      <c r="A25" s="42" t="s">
        <v>13</v>
      </c>
      <c r="B25" s="43" t="n">
        <v>100</v>
      </c>
      <c r="C25" s="44" t="n">
        <f aca="false">IF(C3&lt;0,0,($D$20+B25*C$1+B27)/C$1)</f>
        <v>100</v>
      </c>
      <c r="D25" s="44" t="n">
        <f aca="false">IF(D3&lt;0,0,($D$20+C25*D$1+C27)/D$1)</f>
        <v>100</v>
      </c>
      <c r="E25" s="44" t="n">
        <f aca="false">IF(E3&lt;0,0,($D$20+D25*E$1+D27)/E$1)</f>
        <v>0</v>
      </c>
      <c r="F25" s="44" t="n">
        <f aca="false">IF(F3&lt;0,0,($D$20+E25*F$1+E27)/F$1)</f>
        <v>103.092783505155</v>
      </c>
      <c r="G25" s="44" t="n">
        <f aca="false">IF(G3&lt;0,0,($D$20+F25*G$1+F27)/G$1)</f>
        <v>103.092783505155</v>
      </c>
      <c r="H25" s="44" t="n">
        <f aca="false">IF(H3&lt;0,0,($D$20+G25*H$1+G27)/H$1)</f>
        <v>103.092783505155</v>
      </c>
      <c r="I25" s="44" t="n">
        <f aca="false">IF(I3&lt;0,0,($D$20+H25*I$1+H27)/I$1)</f>
        <v>103.092783505155</v>
      </c>
      <c r="J25" s="44" t="n">
        <f aca="false">IF(J3&lt;0,0,($D$20+I25*J$1+I27)/J$1)</f>
        <v>103.092783505155</v>
      </c>
      <c r="K25" s="44" t="n">
        <f aca="false">IF(K3&lt;0,0,($D$20+J25*K$1+J27)/K$1)</f>
        <v>103.092783505155</v>
      </c>
      <c r="L25" s="44" t="n">
        <f aca="false">IF(L3&lt;0,0,($D$20+K25*L$1+K27)/L$1)</f>
        <v>103.092783505155</v>
      </c>
      <c r="M25" s="44" t="n">
        <f aca="false">IF(M3&lt;0,0,($D$20+L25*M$1+L27)/M$1)</f>
        <v>0</v>
      </c>
      <c r="N25" s="44" t="n">
        <f aca="false">IF(N3&lt;0,0,($D$20+M25*N$1+M27)/N$1)</f>
        <v>0</v>
      </c>
      <c r="O25" s="44" t="n">
        <f aca="false">IF(O3&lt;0,0,($D$20+N25*O$1+N27)/O$1)</f>
        <v>0</v>
      </c>
      <c r="P25" s="44" t="n">
        <f aca="false">IF(P3&lt;0,0,($D$20+O25*P$1+O27)/P$1)</f>
        <v>0</v>
      </c>
      <c r="Q25" s="44" t="n">
        <f aca="false">IF(Q3&lt;0,0,($D$20+P25*Q$1+P27)/Q$1)</f>
        <v>107.365504336703</v>
      </c>
      <c r="R25" s="44" t="n">
        <f aca="false">IF(R3&lt;0,0,($D$20+Q25*R$1+Q27)/R$1)</f>
        <v>107.365504336703</v>
      </c>
      <c r="S25" s="44" t="n">
        <f aca="false">IF(S3&lt;0,0,($D$20+R25*S$1+R27)/S$1)</f>
        <v>107.365504336703</v>
      </c>
      <c r="T25" s="44" t="n">
        <f aca="false">IF(T3&lt;0,0,($D$20+S25*T$1+S27)/T$1)</f>
        <v>107.365504336703</v>
      </c>
      <c r="U25" s="44" t="n">
        <f aca="false">IF(U3&lt;0,0,($D$20+T25*U$1+T27)/U$1)</f>
        <v>0</v>
      </c>
      <c r="V25" s="44" t="n">
        <f aca="false">IF(V3&lt;0,0,($D$20+U25*V$1+U27)/V$1)</f>
        <v>108.450004380508</v>
      </c>
      <c r="W25" s="44" t="n">
        <f aca="false">IF(W3&lt;0,0,($D$20+V25*W$1+V27)/W$1)</f>
        <v>108.450004380508</v>
      </c>
      <c r="X25" s="44" t="n">
        <f aca="false">IF(X3&lt;0,0,($D$20+W25*X$1+W27)/X$1)</f>
        <v>0</v>
      </c>
      <c r="Y25" s="44" t="n">
        <f aca="false">IF(Y3&lt;0,0,($D$20+X25*Y$1+X27)/Y$1)</f>
        <v>0</v>
      </c>
      <c r="Z25" s="44" t="n">
        <f aca="false">IF(Z3&lt;0,0,($D$20+Y25*Z$1+Y27)/Z$1)</f>
        <v>0</v>
      </c>
    </row>
    <row r="26" customFormat="false" ht="11.25" hidden="false" customHeight="false" outlineLevel="0" collapsed="false">
      <c r="A26" s="42" t="s">
        <v>14</v>
      </c>
      <c r="B26" s="45" t="n">
        <f aca="false">B$1*B25</f>
        <v>1000</v>
      </c>
      <c r="C26" s="45" t="n">
        <f aca="false">C$1*C25</f>
        <v>1010</v>
      </c>
      <c r="D26" s="45" t="n">
        <f aca="false">D$1*D25</f>
        <v>1020.1</v>
      </c>
      <c r="E26" s="45" t="n">
        <f aca="false">E$1*E25</f>
        <v>0</v>
      </c>
      <c r="F26" s="45" t="n">
        <f aca="false">F$1*F25</f>
        <v>1030.301</v>
      </c>
      <c r="G26" s="45" t="n">
        <f aca="false">G$1*G25</f>
        <v>1061.21003</v>
      </c>
      <c r="H26" s="45" t="n">
        <f aca="false">H$1*H25</f>
        <v>1071.8221303</v>
      </c>
      <c r="I26" s="45" t="n">
        <f aca="false">I$1*I25</f>
        <v>1082.540351603</v>
      </c>
      <c r="J26" s="45" t="n">
        <f aca="false">J$1*J25</f>
        <v>1071.71494808697</v>
      </c>
      <c r="K26" s="45" t="n">
        <f aca="false">K$1*K25</f>
        <v>1082.43209756784</v>
      </c>
      <c r="L26" s="45" t="n">
        <f aca="false">L$1*L25</f>
        <v>1071.60777659216</v>
      </c>
      <c r="M26" s="45" t="n">
        <f aca="false">M$1*M25</f>
        <v>0</v>
      </c>
      <c r="N26" s="45" t="n">
        <f aca="false">N$1*N25</f>
        <v>0</v>
      </c>
      <c r="O26" s="45" t="n">
        <f aca="false">O$1*O25</f>
        <v>0</v>
      </c>
      <c r="P26" s="45" t="n">
        <f aca="false">P$1*P25</f>
        <v>0</v>
      </c>
      <c r="Q26" s="45" t="n">
        <f aca="false">Q$1*Q25</f>
        <v>1103.75600988993</v>
      </c>
      <c r="R26" s="45" t="n">
        <f aca="false">R$1*R25</f>
        <v>1136.86869018662</v>
      </c>
      <c r="S26" s="45" t="n">
        <f aca="false">S$1*S25</f>
        <v>1125.50000328476</v>
      </c>
      <c r="T26" s="45" t="n">
        <f aca="false">T$1*T25</f>
        <v>1159.2650033833</v>
      </c>
      <c r="U26" s="45" t="n">
        <f aca="false">U$1*U25</f>
        <v>0</v>
      </c>
      <c r="V26" s="45" t="n">
        <f aca="false">V$1*V25</f>
        <v>1147.67235334947</v>
      </c>
      <c r="W26" s="45" t="n">
        <f aca="false">W$1*W25</f>
        <v>1159.14907688296</v>
      </c>
      <c r="X26" s="45" t="n">
        <f aca="false">X$1*X25</f>
        <v>0</v>
      </c>
      <c r="Y26" s="45" t="n">
        <f aca="false">Y$1*Y25</f>
        <v>0</v>
      </c>
      <c r="Z26" s="45" t="n">
        <f aca="false">Z$1*Z25</f>
        <v>0</v>
      </c>
    </row>
    <row r="27" customFormat="false" ht="11.25" hidden="false" customHeight="false" outlineLevel="0" collapsed="false">
      <c r="A27" s="42" t="s">
        <v>15</v>
      </c>
      <c r="B27" s="45" t="n">
        <v>0</v>
      </c>
      <c r="C27" s="45" t="n">
        <f aca="false">IF(C3&lt;0,B27+$D$20+B25*C$1,0)</f>
        <v>0</v>
      </c>
      <c r="D27" s="45" t="n">
        <f aca="false">IF(D3&lt;0,C27+$D$20+C25*D$1,0)</f>
        <v>0</v>
      </c>
      <c r="E27" s="45" t="n">
        <f aca="false">IF(E3&lt;0,D27+$D$20+D25*E$1,0)</f>
        <v>1030.301</v>
      </c>
      <c r="F27" s="45" t="n">
        <f aca="false">IF(F3&lt;0,E27+$D$20+E25*F$1,0)</f>
        <v>0</v>
      </c>
      <c r="G27" s="45" t="n">
        <f aca="false">IF(G3&lt;0,F27+$D$20+F25*G$1,0)</f>
        <v>0</v>
      </c>
      <c r="H27" s="45" t="n">
        <f aca="false">IF(H3&lt;0,G27+$D$20+G25*H$1,0)</f>
        <v>0</v>
      </c>
      <c r="I27" s="45" t="n">
        <f aca="false">IF(I3&lt;0,H27+$D$20+H25*I$1,0)</f>
        <v>0</v>
      </c>
      <c r="J27" s="45" t="n">
        <f aca="false">IF(J3&lt;0,I27+$D$20+I25*J$1,0)</f>
        <v>0</v>
      </c>
      <c r="K27" s="45" t="n">
        <f aca="false">IF(K3&lt;0,J27+$D$20+J25*K$1,0)</f>
        <v>0</v>
      </c>
      <c r="L27" s="45" t="n">
        <f aca="false">IF(L3&lt;0,K27+$D$20+K25*L$1,0)</f>
        <v>0</v>
      </c>
      <c r="M27" s="45" t="n">
        <f aca="false">IF(M3&lt;0,L27+$D$20+L25*M$1,0)</f>
        <v>1103.75600988993</v>
      </c>
      <c r="N27" s="45" t="n">
        <f aca="false">IF(N3&lt;0,M27+$D$20+M25*N$1,0)</f>
        <v>1103.75600988993</v>
      </c>
      <c r="O27" s="45" t="n">
        <f aca="false">IF(O3&lt;0,N27+$D$20+N25*O$1,0)</f>
        <v>1103.75600988993</v>
      </c>
      <c r="P27" s="45" t="n">
        <f aca="false">IF(P3&lt;0,O27+$D$20+O25*P$1,0)</f>
        <v>1103.75600988993</v>
      </c>
      <c r="Q27" s="45" t="n">
        <f aca="false">IF(Q3&lt;0,P27+$D$20+P25*Q$1,0)</f>
        <v>0</v>
      </c>
      <c r="R27" s="45" t="n">
        <f aca="false">IF(R3&lt;0,Q27+$D$20+Q25*R$1,0)</f>
        <v>0</v>
      </c>
      <c r="S27" s="45" t="n">
        <f aca="false">IF(S3&lt;0,R27+$D$20+R25*S$1,0)</f>
        <v>0</v>
      </c>
      <c r="T27" s="45" t="n">
        <f aca="false">IF(T3&lt;0,S27+$D$20+S25*T$1,0)</f>
        <v>0</v>
      </c>
      <c r="U27" s="45" t="n">
        <f aca="false">IF(U3&lt;0,T27+$D$20+T25*U$1,0)</f>
        <v>1147.67235334947</v>
      </c>
      <c r="V27" s="45" t="n">
        <f aca="false">IF(V3&lt;0,U27+$D$20+U25*V$1,0)</f>
        <v>0</v>
      </c>
      <c r="W27" s="45" t="n">
        <f aca="false">IF(W3&lt;0,V27+$D$20+V25*W$1,0)</f>
        <v>0</v>
      </c>
      <c r="X27" s="45" t="n">
        <f aca="false">IF(X3&lt;0,W27+$D$20+W25*X$1,0)</f>
        <v>1170.74056765179</v>
      </c>
      <c r="Y27" s="45" t="n">
        <f aca="false">IF(Y3&lt;0,X27+$D$20+X25*Y$1,0)</f>
        <v>1170.74056765179</v>
      </c>
      <c r="Z27" s="45" t="n">
        <f aca="false">IF(Z3&lt;0,Y27+$D$20+Y25*Z$1,0)</f>
        <v>1170.74056765179</v>
      </c>
    </row>
    <row r="28" customFormat="false" ht="11.25" hidden="false" customHeight="false" outlineLevel="0" collapsed="false">
      <c r="A28" s="42" t="s">
        <v>16</v>
      </c>
      <c r="B28" s="46" t="n">
        <f aca="false">B26+B27</f>
        <v>1000</v>
      </c>
      <c r="C28" s="46" t="n">
        <f aca="false">C26+C27</f>
        <v>1010</v>
      </c>
      <c r="D28" s="46" t="n">
        <f aca="false">D26+D27</f>
        <v>1020.1</v>
      </c>
      <c r="E28" s="46" t="n">
        <f aca="false">E26+E27</f>
        <v>1030.301</v>
      </c>
      <c r="F28" s="46" t="n">
        <f aca="false">F26+F27</f>
        <v>1030.301</v>
      </c>
      <c r="G28" s="46" t="n">
        <f aca="false">G26+G27</f>
        <v>1061.21003</v>
      </c>
      <c r="H28" s="46" t="n">
        <f aca="false">H26+H27</f>
        <v>1071.8221303</v>
      </c>
      <c r="I28" s="46" t="n">
        <f aca="false">I26+I27</f>
        <v>1082.540351603</v>
      </c>
      <c r="J28" s="46" t="n">
        <f aca="false">J26+J27</f>
        <v>1071.71494808697</v>
      </c>
      <c r="K28" s="46" t="n">
        <f aca="false">K26+K27</f>
        <v>1082.43209756784</v>
      </c>
      <c r="L28" s="46" t="n">
        <f aca="false">L26+L27</f>
        <v>1071.60777659216</v>
      </c>
      <c r="M28" s="46" t="n">
        <f aca="false">M26+M27</f>
        <v>1103.75600988993</v>
      </c>
      <c r="N28" s="46" t="n">
        <f aca="false">N26+N27</f>
        <v>1103.75600988993</v>
      </c>
      <c r="O28" s="46" t="n">
        <f aca="false">O26+O27</f>
        <v>1103.75600988993</v>
      </c>
      <c r="P28" s="46" t="n">
        <f aca="false">P26+P27</f>
        <v>1103.75600988993</v>
      </c>
      <c r="Q28" s="46" t="n">
        <f aca="false">Q26+Q27</f>
        <v>1103.75600988993</v>
      </c>
      <c r="R28" s="46" t="n">
        <f aca="false">R26+R27</f>
        <v>1136.86869018662</v>
      </c>
      <c r="S28" s="46" t="n">
        <f aca="false">S26+S27</f>
        <v>1125.50000328476</v>
      </c>
      <c r="T28" s="46" t="n">
        <f aca="false">T26+T27</f>
        <v>1159.2650033833</v>
      </c>
      <c r="U28" s="46" t="n">
        <f aca="false">U26+U27</f>
        <v>1147.67235334947</v>
      </c>
      <c r="V28" s="46" t="n">
        <f aca="false">V26+V27</f>
        <v>1147.67235334947</v>
      </c>
      <c r="W28" s="46" t="n">
        <f aca="false">W26+W27</f>
        <v>1159.14907688296</v>
      </c>
      <c r="X28" s="46" t="n">
        <f aca="false">X26+X27</f>
        <v>1170.74056765179</v>
      </c>
      <c r="Y28" s="46" t="n">
        <f aca="false">Y26+Y27</f>
        <v>1170.74056765179</v>
      </c>
      <c r="Z28" s="46" t="n">
        <f aca="false">Z26+Z27</f>
        <v>1170.74056765179</v>
      </c>
    </row>
    <row r="29" customFormat="false" ht="11.25" hidden="false" customHeight="false" outlineLevel="0" collapsed="false">
      <c r="A29" s="47"/>
      <c r="B29" s="48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1.25" hidden="false" customHeight="false" outlineLevel="0" collapsed="false">
      <c r="A30" s="51" t="s">
        <v>17</v>
      </c>
      <c r="B30" s="52" t="n">
        <v>100</v>
      </c>
      <c r="C30" s="53" t="n">
        <f aca="false">IF(C4&lt;0,0,($D$20+B30*C$1+B32)/C$1)</f>
        <v>100</v>
      </c>
      <c r="D30" s="53" t="n">
        <f aca="false">IF(D4&lt;0,0,($D$20+C30*D$1+C32)/D$1)</f>
        <v>100</v>
      </c>
      <c r="E30" s="53" t="n">
        <f aca="false">IF(E4&lt;0,0,($D$20+D30*E$1+D32)/E$1)</f>
        <v>0</v>
      </c>
      <c r="F30" s="53" t="n">
        <f aca="false">IF(F4&lt;0,0,($D$20+E30*F$1+E32)/F$1)</f>
        <v>103.092783505155</v>
      </c>
      <c r="G30" s="53" t="n">
        <f aca="false">IF(G4&lt;0,0,($D$20+F30*G$1+F32)/G$1)</f>
        <v>103.092783505155</v>
      </c>
      <c r="H30" s="53" t="n">
        <f aca="false">IF(H4&lt;0,0,($D$20+G30*H$1+G32)/H$1)</f>
        <v>103.092783505155</v>
      </c>
      <c r="I30" s="53" t="n">
        <f aca="false">IF(I4&lt;0,0,($D$20+H30*I$1+H32)/I$1)</f>
        <v>0</v>
      </c>
      <c r="J30" s="53" t="n">
        <f aca="false">IF(J4&lt;0,0,($D$20+I30*J$1+I32)/J$1)</f>
        <v>0</v>
      </c>
      <c r="K30" s="53" t="n">
        <f aca="false">IF(K4&lt;0,0,($D$20+J30*K$1+J32)/K$1)</f>
        <v>0</v>
      </c>
      <c r="L30" s="53" t="n">
        <f aca="false">IF(L4&lt;0,0,($D$20+K30*L$1+K32)/L$1)</f>
        <v>104.144539206602</v>
      </c>
      <c r="M30" s="53" t="n">
        <f aca="false">IF(M4&lt;0,0,($D$20+L30*M$1+L32)/M$1)</f>
        <v>0</v>
      </c>
      <c r="N30" s="53" t="n">
        <f aca="false">IF(N4&lt;0,0,($D$20+M30*N$1+M32)/N$1)</f>
        <v>0</v>
      </c>
      <c r="O30" s="53" t="n">
        <f aca="false">IF(O4&lt;0,0,($D$20+N30*O$1+N32)/O$1)</f>
        <v>108.450004380508</v>
      </c>
      <c r="P30" s="53" t="n">
        <f aca="false">IF(P4&lt;0,0,($D$20+O30*P$1+O32)/P$1)</f>
        <v>108.450004380508</v>
      </c>
      <c r="Q30" s="53" t="n">
        <f aca="false">IF(Q4&lt;0,0,($D$20+P30*Q$1+P32)/Q$1)</f>
        <v>108.450004380508</v>
      </c>
      <c r="R30" s="53" t="n">
        <f aca="false">IF(R4&lt;0,0,($D$20+Q30*R$1+Q32)/R$1)</f>
        <v>0</v>
      </c>
      <c r="S30" s="53" t="n">
        <f aca="false">IF(S4&lt;0,0,($D$20+R30*S$1+R32)/S$1)</f>
        <v>109.54545897021</v>
      </c>
      <c r="T30" s="53" t="n">
        <f aca="false">IF(T4&lt;0,0,($D$20+S30*T$1+S32)/T$1)</f>
        <v>0</v>
      </c>
      <c r="U30" s="53" t="n">
        <f aca="false">IF(U4&lt;0,0,($D$20+T30*U$1+T32)/U$1)</f>
        <v>0</v>
      </c>
      <c r="V30" s="53" t="n">
        <f aca="false">IF(V4&lt;0,0,($D$20+U30*V$1+U32)/V$1)</f>
        <v>0</v>
      </c>
      <c r="W30" s="53" t="n">
        <f aca="false">IF(W4&lt;0,0,($D$20+V30*W$1+V32)/W$1)</f>
        <v>110.663045062295</v>
      </c>
      <c r="X30" s="53" t="n">
        <f aca="false">IF(X4&lt;0,0,($D$20+W30*X$1+W32)/X$1)</f>
        <v>110.663045062295</v>
      </c>
      <c r="Y30" s="53" t="n">
        <f aca="false">IF(Y4&lt;0,0,($D$20+X30*Y$1+X32)/Y$1)</f>
        <v>110.663045062295</v>
      </c>
      <c r="Z30" s="53" t="n">
        <f aca="false">IF(Z4&lt;0,0,($D$20+Y30*Z$1+Y32)/Z$1)</f>
        <v>0</v>
      </c>
    </row>
    <row r="31" customFormat="false" ht="11.25" hidden="false" customHeight="false" outlineLevel="0" collapsed="false">
      <c r="A31" s="54" t="s">
        <v>14</v>
      </c>
      <c r="B31" s="55" t="n">
        <f aca="false">B$1*B30</f>
        <v>1000</v>
      </c>
      <c r="C31" s="55" t="n">
        <f aca="false">C$1*C30</f>
        <v>1010</v>
      </c>
      <c r="D31" s="55" t="n">
        <f aca="false">D$1*D30</f>
        <v>1020.1</v>
      </c>
      <c r="E31" s="55" t="n">
        <f aca="false">E$1*E30</f>
        <v>0</v>
      </c>
      <c r="F31" s="55" t="n">
        <f aca="false">F$1*F30</f>
        <v>1030.301</v>
      </c>
      <c r="G31" s="55" t="n">
        <f aca="false">G$1*G30</f>
        <v>1061.21003</v>
      </c>
      <c r="H31" s="55" t="n">
        <f aca="false">H$1*H30</f>
        <v>1071.8221303</v>
      </c>
      <c r="I31" s="55" t="n">
        <f aca="false">I$1*I30</f>
        <v>0</v>
      </c>
      <c r="J31" s="55" t="n">
        <f aca="false">J$1*J30</f>
        <v>0</v>
      </c>
      <c r="K31" s="55" t="n">
        <f aca="false">K$1*K30</f>
        <v>0</v>
      </c>
      <c r="L31" s="55" t="n">
        <f aca="false">L$1*L30</f>
        <v>1082.540351603</v>
      </c>
      <c r="M31" s="55" t="n">
        <f aca="false">M$1*M30</f>
        <v>0</v>
      </c>
      <c r="N31" s="55" t="n">
        <f aca="false">N$1*N30</f>
        <v>0</v>
      </c>
      <c r="O31" s="55" t="n">
        <f aca="false">O$1*O30</f>
        <v>1115.01656215109</v>
      </c>
      <c r="P31" s="55" t="n">
        <f aca="false">P$1*P30</f>
        <v>1126.1667277726</v>
      </c>
      <c r="Q31" s="55" t="n">
        <f aca="false">Q$1*Q30</f>
        <v>1114.90506049488</v>
      </c>
      <c r="R31" s="55" t="n">
        <f aca="false">R$1*R30</f>
        <v>0</v>
      </c>
      <c r="S31" s="55" t="n">
        <f aca="false">S$1*S30</f>
        <v>1148.35221230972</v>
      </c>
      <c r="T31" s="55" t="n">
        <f aca="false">T$1*T30</f>
        <v>0</v>
      </c>
      <c r="U31" s="55" t="n">
        <f aca="false">U$1*U30</f>
        <v>0</v>
      </c>
      <c r="V31" s="55" t="n">
        <f aca="false">V$1*V30</f>
        <v>0</v>
      </c>
      <c r="W31" s="55" t="n">
        <f aca="false">W$1*W30</f>
        <v>1182.80277867901</v>
      </c>
      <c r="X31" s="55" t="n">
        <f aca="false">X$1*X30</f>
        <v>1194.6308064658</v>
      </c>
      <c r="Y31" s="55" t="n">
        <f aca="false">Y$1*Y30</f>
        <v>1182.68449840115</v>
      </c>
      <c r="Z31" s="55" t="n">
        <f aca="false">Z$1*Z30</f>
        <v>0</v>
      </c>
    </row>
    <row r="32" customFormat="false" ht="11.25" hidden="false" customHeight="false" outlineLevel="0" collapsed="false">
      <c r="A32" s="54" t="s">
        <v>15</v>
      </c>
      <c r="B32" s="55" t="n">
        <v>0</v>
      </c>
      <c r="C32" s="55" t="n">
        <f aca="false">IF(C4&lt;0,B32+$D$20+B30*C$1,0)</f>
        <v>0</v>
      </c>
      <c r="D32" s="55" t="n">
        <f aca="false">IF(D4&lt;0,C32+$D$20+C30*D$1,0)</f>
        <v>0</v>
      </c>
      <c r="E32" s="55" t="n">
        <f aca="false">IF(E4&lt;0,D32+$D$20+D30*E$1,0)</f>
        <v>1030.301</v>
      </c>
      <c r="F32" s="55" t="n">
        <f aca="false">IF(F4&lt;0,E32+$D$20+E30*F$1,0)</f>
        <v>0</v>
      </c>
      <c r="G32" s="55" t="n">
        <f aca="false">IF(G4&lt;0,F32+$D$20+F30*G$1,0)</f>
        <v>0</v>
      </c>
      <c r="H32" s="55" t="n">
        <f aca="false">IF(H4&lt;0,G32+$D$20+G30*H$1,0)</f>
        <v>0</v>
      </c>
      <c r="I32" s="55" t="n">
        <f aca="false">IF(I4&lt;0,H32+$D$20+H30*I$1,0)</f>
        <v>1082.540351603</v>
      </c>
      <c r="J32" s="55" t="n">
        <f aca="false">IF(J4&lt;0,I32+$D$20+I30*J$1,0)</f>
        <v>1082.540351603</v>
      </c>
      <c r="K32" s="55" t="n">
        <f aca="false">IF(K4&lt;0,J32+$D$20+J30*K$1,0)</f>
        <v>1082.540351603</v>
      </c>
      <c r="L32" s="55" t="n">
        <f aca="false">IF(L4&lt;0,K32+$D$20+K30*L$1,0)</f>
        <v>0</v>
      </c>
      <c r="M32" s="55" t="n">
        <f aca="false">IF(M4&lt;0,L32+$D$20+L30*M$1,0)</f>
        <v>1115.01656215109</v>
      </c>
      <c r="N32" s="55" t="n">
        <f aca="false">IF(N4&lt;0,M32+$D$20+M30*N$1,0)</f>
        <v>1115.01656215109</v>
      </c>
      <c r="O32" s="55" t="n">
        <f aca="false">IF(O4&lt;0,N32+$D$20+N30*O$1,0)</f>
        <v>0</v>
      </c>
      <c r="P32" s="55" t="n">
        <f aca="false">IF(P4&lt;0,O32+$D$20+O30*P$1,0)</f>
        <v>0</v>
      </c>
      <c r="Q32" s="55" t="n">
        <f aca="false">IF(Q4&lt;0,P32+$D$20+P30*Q$1,0)</f>
        <v>0</v>
      </c>
      <c r="R32" s="55" t="n">
        <f aca="false">IF(R4&lt;0,Q32+$D$20+Q30*R$1,0)</f>
        <v>1148.35221230972</v>
      </c>
      <c r="S32" s="55" t="n">
        <f aca="false">IF(S4&lt;0,R32+$D$20+R30*S$1,0)</f>
        <v>0</v>
      </c>
      <c r="T32" s="55" t="n">
        <f aca="false">IF(T4&lt;0,S32+$D$20+S30*T$1,0)</f>
        <v>1182.80277867901</v>
      </c>
      <c r="U32" s="55" t="n">
        <f aca="false">IF(U4&lt;0,T32+$D$20+T30*U$1,0)</f>
        <v>1182.80277867901</v>
      </c>
      <c r="V32" s="55" t="n">
        <f aca="false">IF(V4&lt;0,U32+$D$20+U30*V$1,0)</f>
        <v>1182.80277867901</v>
      </c>
      <c r="W32" s="55" t="n">
        <f aca="false">IF(W4&lt;0,V32+$D$20+V30*W$1,0)</f>
        <v>0</v>
      </c>
      <c r="X32" s="55" t="n">
        <f aca="false">IF(X4&lt;0,W32+$D$20+W30*X$1,0)</f>
        <v>0</v>
      </c>
      <c r="Y32" s="55" t="n">
        <f aca="false">IF(Y4&lt;0,X32+$D$20+X30*Y$1,0)</f>
        <v>0</v>
      </c>
      <c r="Z32" s="55" t="n">
        <f aca="false">IF(Z4&lt;0,Y32+$D$20+Y30*Z$1,0)</f>
        <v>1194.51134338516</v>
      </c>
    </row>
    <row r="33" customFormat="false" ht="11.25" hidden="false" customHeight="false" outlineLevel="0" collapsed="false">
      <c r="A33" s="51" t="s">
        <v>16</v>
      </c>
      <c r="B33" s="56" t="n">
        <f aca="false">B31+B32</f>
        <v>1000</v>
      </c>
      <c r="C33" s="56" t="n">
        <f aca="false">C31+C32</f>
        <v>1010</v>
      </c>
      <c r="D33" s="56" t="n">
        <f aca="false">D31+D32</f>
        <v>1020.1</v>
      </c>
      <c r="E33" s="56" t="n">
        <f aca="false">E31+E32</f>
        <v>1030.301</v>
      </c>
      <c r="F33" s="56" t="n">
        <f aca="false">F31+F32</f>
        <v>1030.301</v>
      </c>
      <c r="G33" s="56" t="n">
        <f aca="false">G31+G32</f>
        <v>1061.21003</v>
      </c>
      <c r="H33" s="56" t="n">
        <f aca="false">H31+H32</f>
        <v>1071.8221303</v>
      </c>
      <c r="I33" s="56" t="n">
        <f aca="false">I31+I32</f>
        <v>1082.540351603</v>
      </c>
      <c r="J33" s="56" t="n">
        <f aca="false">J31+J32</f>
        <v>1082.540351603</v>
      </c>
      <c r="K33" s="56" t="n">
        <f aca="false">K31+K32</f>
        <v>1082.540351603</v>
      </c>
      <c r="L33" s="56" t="n">
        <f aca="false">L31+L32</f>
        <v>1082.540351603</v>
      </c>
      <c r="M33" s="56" t="n">
        <f aca="false">M31+M32</f>
        <v>1115.01656215109</v>
      </c>
      <c r="N33" s="56" t="n">
        <f aca="false">N31+N32</f>
        <v>1115.01656215109</v>
      </c>
      <c r="O33" s="56" t="n">
        <f aca="false">O31+O32</f>
        <v>1115.01656215109</v>
      </c>
      <c r="P33" s="56" t="n">
        <f aca="false">P31+P32</f>
        <v>1126.1667277726</v>
      </c>
      <c r="Q33" s="56" t="n">
        <f aca="false">Q31+Q32</f>
        <v>1114.90506049488</v>
      </c>
      <c r="R33" s="56" t="n">
        <f aca="false">R31+R32</f>
        <v>1148.35221230972</v>
      </c>
      <c r="S33" s="56" t="n">
        <f aca="false">S31+S32</f>
        <v>1148.35221230972</v>
      </c>
      <c r="T33" s="56" t="n">
        <f aca="false">T31+T32</f>
        <v>1182.80277867901</v>
      </c>
      <c r="U33" s="56" t="n">
        <f aca="false">U31+U32</f>
        <v>1182.80277867901</v>
      </c>
      <c r="V33" s="56" t="n">
        <f aca="false">V31+V32</f>
        <v>1182.80277867901</v>
      </c>
      <c r="W33" s="56" t="n">
        <f aca="false">W31+W32</f>
        <v>1182.80277867901</v>
      </c>
      <c r="X33" s="56" t="n">
        <f aca="false">X31+X32</f>
        <v>1194.6308064658</v>
      </c>
      <c r="Y33" s="56" t="n">
        <f aca="false">Y31+Y32</f>
        <v>1182.68449840115</v>
      </c>
      <c r="Z33" s="56" t="n">
        <f aca="false">Z31+Z32</f>
        <v>1194.51134338516</v>
      </c>
    </row>
    <row r="34" customFormat="false" ht="11.25" hidden="false" customHeight="false" outlineLevel="0" collapsed="false">
      <c r="A34" s="47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1.25" hidden="false" customHeight="false" outlineLevel="0" collapsed="false">
      <c r="A35" s="57" t="s">
        <v>18</v>
      </c>
      <c r="B35" s="58" t="n">
        <v>100</v>
      </c>
      <c r="C35" s="59" t="n">
        <f aca="false">IF(C5&lt;0,0,($D$20+B35*C$1+B37)/C$1)</f>
        <v>0</v>
      </c>
      <c r="D35" s="59" t="n">
        <f aca="false">IF(D5&lt;0,0,($D$20+C35*D$1+C37)/D$1)</f>
        <v>0</v>
      </c>
      <c r="E35" s="59" t="n">
        <f aca="false">IF(E5&lt;0,0,($D$20+D35*E$1+D37)/E$1)</f>
        <v>0</v>
      </c>
      <c r="F35" s="59" t="n">
        <f aca="false">IF(F5&lt;0,0,($D$20+E35*F$1+E37)/F$1)</f>
        <v>101.061448392466</v>
      </c>
      <c r="G35" s="59" t="n">
        <f aca="false">IF(G5&lt;0,0,($D$20+F35*G$1+F37)/G$1)</f>
        <v>0</v>
      </c>
      <c r="H35" s="59" t="n">
        <f aca="false">IF(H5&lt;0,0,($D$20+G35*H$1+G37)/H$1)</f>
        <v>0</v>
      </c>
      <c r="I35" s="59" t="n">
        <f aca="false">IF(I5&lt;0,0,($D$20+H35*I$1+H37)/I$1)</f>
        <v>0</v>
      </c>
      <c r="J35" s="59" t="n">
        <f aca="false">IF(J5&lt;0,0,($D$20+I35*J$1+I37)/J$1)</f>
        <v>100.070847077248</v>
      </c>
      <c r="K35" s="59" t="n">
        <f aca="false">IF(K5&lt;0,0,($D$20+J35*K$1+J37)/K$1)</f>
        <v>0</v>
      </c>
      <c r="L35" s="59" t="n">
        <f aca="false">IF(L5&lt;0,0,($D$20+K35*L$1+K37)/L$1)</f>
        <v>101.081663714392</v>
      </c>
      <c r="M35" s="59" t="n">
        <f aca="false">IF(M5&lt;0,0,($D$20+L35*M$1+L37)/M$1)</f>
        <v>0</v>
      </c>
      <c r="N35" s="59" t="n">
        <f aca="false">IF(N5&lt;0,0,($D$20+M35*N$1+M37)/N$1)</f>
        <v>104.207900736487</v>
      </c>
      <c r="O35" s="59" t="n">
        <f aca="false">IF(O5&lt;0,0,($D$20+N35*O$1+N37)/O$1)</f>
        <v>104.207900736487</v>
      </c>
      <c r="P35" s="59" t="n">
        <f aca="false">IF(P5&lt;0,0,($D$20+O35*P$1+O37)/P$1)</f>
        <v>0</v>
      </c>
      <c r="Q35" s="59" t="n">
        <f aca="false">IF(Q5&lt;0,0,($D$20+P35*Q$1+P37)/Q$1)</f>
        <v>105.260505794431</v>
      </c>
      <c r="R35" s="59" t="n">
        <f aca="false">IF(R5&lt;0,0,($D$20+Q35*R$1+Q37)/R$1)</f>
        <v>0</v>
      </c>
      <c r="S35" s="59" t="n">
        <f aca="false">IF(S5&lt;0,0,($D$20+R35*S$1+R37)/S$1)</f>
        <v>106.323743226698</v>
      </c>
      <c r="T35" s="59" t="n">
        <f aca="false">IF(T5&lt;0,0,($D$20+S35*T$1+S37)/T$1)</f>
        <v>0</v>
      </c>
      <c r="U35" s="59" t="n">
        <f aca="false">IF(U5&lt;0,0,($D$20+T35*U$1+T37)/U$1)</f>
        <v>107.397720431008</v>
      </c>
      <c r="V35" s="59" t="n">
        <f aca="false">IF(V5&lt;0,0,($D$20+U35*V$1+U37)/V$1)</f>
        <v>107.397720431008</v>
      </c>
      <c r="W35" s="59" t="n">
        <f aca="false">IF(W5&lt;0,0,($D$20+V35*W$1+V37)/W$1)</f>
        <v>0</v>
      </c>
      <c r="X35" s="59" t="n">
        <f aca="false">IF(X5&lt;0,0,($D$20+W35*X$1+W37)/X$1)</f>
        <v>0</v>
      </c>
      <c r="Y35" s="59" t="n">
        <f aca="false">IF(Y5&lt;0,0,($D$20+X35*Y$1+X37)/Y$1)</f>
        <v>107.408461277136</v>
      </c>
      <c r="Z35" s="59" t="n">
        <f aca="false">IF(Z5&lt;0,0,($D$20+Y35*Z$1+Y37)/Z$1)</f>
        <v>0</v>
      </c>
    </row>
    <row r="36" customFormat="false" ht="11.25" hidden="false" customHeight="false" outlineLevel="0" collapsed="false">
      <c r="A36" s="57" t="s">
        <v>14</v>
      </c>
      <c r="B36" s="60" t="n">
        <f aca="false">B$1*B35</f>
        <v>1000</v>
      </c>
      <c r="C36" s="60" t="n">
        <f aca="false">C$1*C35</f>
        <v>0</v>
      </c>
      <c r="D36" s="60" t="n">
        <f aca="false">D$1*D35</f>
        <v>0</v>
      </c>
      <c r="E36" s="60" t="n">
        <f aca="false">E$1*E35</f>
        <v>0</v>
      </c>
      <c r="F36" s="60" t="n">
        <f aca="false">F$1*F35</f>
        <v>1010</v>
      </c>
      <c r="G36" s="60" t="n">
        <f aca="false">G$1*G35</f>
        <v>0</v>
      </c>
      <c r="H36" s="60" t="n">
        <f aca="false">H$1*H35</f>
        <v>0</v>
      </c>
      <c r="I36" s="60" t="n">
        <f aca="false">I$1*I35</f>
        <v>0</v>
      </c>
      <c r="J36" s="60" t="n">
        <f aca="false">J$1*J35</f>
        <v>1040.3</v>
      </c>
      <c r="K36" s="60" t="n">
        <f aca="false">K$1*K35</f>
        <v>0</v>
      </c>
      <c r="L36" s="60" t="n">
        <f aca="false">L$1*L35</f>
        <v>1050.703</v>
      </c>
      <c r="M36" s="60" t="n">
        <f aca="false">M$1*M35</f>
        <v>0</v>
      </c>
      <c r="N36" s="60" t="n">
        <f aca="false">N$1*N35</f>
        <v>1082.22409</v>
      </c>
      <c r="O36" s="60" t="n">
        <f aca="false">O$1*O35</f>
        <v>1071.4018491</v>
      </c>
      <c r="P36" s="60" t="n">
        <f aca="false">P$1*P35</f>
        <v>0</v>
      </c>
      <c r="Q36" s="60" t="n">
        <f aca="false">Q$1*Q35</f>
        <v>1082.115867591</v>
      </c>
      <c r="R36" s="60" t="n">
        <f aca="false">R$1*R35</f>
        <v>0</v>
      </c>
      <c r="S36" s="60" t="n">
        <f aca="false">S$1*S35</f>
        <v>1114.57934361873</v>
      </c>
      <c r="T36" s="60" t="n">
        <f aca="false">T$1*T35</f>
        <v>0</v>
      </c>
      <c r="U36" s="60" t="n">
        <f aca="false">U$1*U35</f>
        <v>1148.01672392729</v>
      </c>
      <c r="V36" s="60" t="n">
        <f aca="false">V$1*V35</f>
        <v>1136.53655668802</v>
      </c>
      <c r="W36" s="60" t="n">
        <f aca="false">W$1*W35</f>
        <v>0</v>
      </c>
      <c r="X36" s="60" t="n">
        <f aca="false">X$1*X35</f>
        <v>0</v>
      </c>
      <c r="Y36" s="60" t="n">
        <f aca="false">Y$1*Y35</f>
        <v>1147.9019222549</v>
      </c>
      <c r="Z36" s="60" t="n">
        <f aca="false">Z$1*Z35</f>
        <v>0</v>
      </c>
    </row>
    <row r="37" customFormat="false" ht="11.25" hidden="false" customHeight="false" outlineLevel="0" collapsed="false">
      <c r="A37" s="57" t="s">
        <v>15</v>
      </c>
      <c r="B37" s="60" t="n">
        <v>0</v>
      </c>
      <c r="C37" s="60" t="n">
        <f aca="false">IF(C5&lt;0,B37+$D$20+B35*C$1,0)</f>
        <v>1010</v>
      </c>
      <c r="D37" s="60" t="n">
        <f aca="false">IF(D5&lt;0,C37+$D$20+C35*D$1,0)</f>
        <v>1010</v>
      </c>
      <c r="E37" s="60" t="n">
        <f aca="false">IF(E5&lt;0,D37+$D$20+D35*E$1,0)</f>
        <v>1010</v>
      </c>
      <c r="F37" s="60" t="n">
        <f aca="false">IF(F5&lt;0,E37+$D$20+E35*F$1,0)</f>
        <v>0</v>
      </c>
      <c r="G37" s="60" t="n">
        <f aca="false">IF(G5&lt;0,F37+$D$20+F35*G$1,0)</f>
        <v>1040.3</v>
      </c>
      <c r="H37" s="60" t="n">
        <f aca="false">IF(H5&lt;0,G37+$D$20+G35*H$1,0)</f>
        <v>1040.3</v>
      </c>
      <c r="I37" s="60" t="n">
        <f aca="false">IF(I5&lt;0,H37+$D$20+H35*I$1,0)</f>
        <v>1040.3</v>
      </c>
      <c r="J37" s="60" t="n">
        <f aca="false">IF(J5&lt;0,I37+$D$20+I35*J$1,0)</f>
        <v>0</v>
      </c>
      <c r="K37" s="60" t="n">
        <f aca="false">IF(K5&lt;0,J37+$D$20+J35*K$1,0)</f>
        <v>1050.703</v>
      </c>
      <c r="L37" s="60" t="n">
        <f aca="false">IF(L5&lt;0,K37+$D$20+K35*L$1,0)</f>
        <v>0</v>
      </c>
      <c r="M37" s="60" t="n">
        <f aca="false">IF(M5&lt;0,L37+$D$20+L35*M$1,0)</f>
        <v>1082.22409</v>
      </c>
      <c r="N37" s="60" t="n">
        <f aca="false">IF(N5&lt;0,M37+$D$20+M35*N$1,0)</f>
        <v>0</v>
      </c>
      <c r="O37" s="60" t="n">
        <f aca="false">IF(O5&lt;0,N37+$D$20+N35*O$1,0)</f>
        <v>0</v>
      </c>
      <c r="P37" s="60" t="n">
        <f aca="false">IF(P5&lt;0,O37+$D$20+O35*P$1,0)</f>
        <v>1082.115867591</v>
      </c>
      <c r="Q37" s="60" t="n">
        <f aca="false">IF(Q5&lt;0,P37+$D$20+P35*Q$1,0)</f>
        <v>0</v>
      </c>
      <c r="R37" s="60" t="n">
        <f aca="false">IF(R5&lt;0,Q37+$D$20+Q35*R$1,0)</f>
        <v>1114.57934361873</v>
      </c>
      <c r="S37" s="60" t="n">
        <f aca="false">IF(S5&lt;0,R37+$D$20+R35*S$1,0)</f>
        <v>0</v>
      </c>
      <c r="T37" s="60" t="n">
        <f aca="false">IF(T5&lt;0,S37+$D$20+S35*T$1,0)</f>
        <v>1148.01672392729</v>
      </c>
      <c r="U37" s="60" t="n">
        <f aca="false">IF(U5&lt;0,T37+$D$20+T35*U$1,0)</f>
        <v>0</v>
      </c>
      <c r="V37" s="60" t="n">
        <f aca="false">IF(V5&lt;0,U37+$D$20+U35*V$1,0)</f>
        <v>0</v>
      </c>
      <c r="W37" s="60" t="n">
        <f aca="false">IF(W5&lt;0,V37+$D$20+V35*W$1,0)</f>
        <v>1147.9019222549</v>
      </c>
      <c r="X37" s="60" t="n">
        <f aca="false">IF(X5&lt;0,W37+$D$20+W35*X$1,0)</f>
        <v>1147.9019222549</v>
      </c>
      <c r="Y37" s="60" t="n">
        <f aca="false">IF(Y5&lt;0,X37+$D$20+X35*Y$1,0)</f>
        <v>0</v>
      </c>
      <c r="Z37" s="60" t="n">
        <f aca="false">IF(Z5&lt;0,Y37+$D$20+Y35*Z$1,0)</f>
        <v>1159.38094147745</v>
      </c>
    </row>
    <row r="38" customFormat="false" ht="11.25" hidden="false" customHeight="false" outlineLevel="0" collapsed="false">
      <c r="A38" s="57" t="s">
        <v>16</v>
      </c>
      <c r="B38" s="61" t="n">
        <f aca="false">B36+B37</f>
        <v>1000</v>
      </c>
      <c r="C38" s="61" t="n">
        <f aca="false">C36+C37</f>
        <v>1010</v>
      </c>
      <c r="D38" s="61" t="n">
        <f aca="false">D36+D37</f>
        <v>1010</v>
      </c>
      <c r="E38" s="61" t="n">
        <f aca="false">E36+E37</f>
        <v>1010</v>
      </c>
      <c r="F38" s="61" t="n">
        <f aca="false">F36+F37</f>
        <v>1010</v>
      </c>
      <c r="G38" s="61" t="n">
        <f aca="false">G36+G37</f>
        <v>1040.3</v>
      </c>
      <c r="H38" s="61" t="n">
        <f aca="false">H36+H37</f>
        <v>1040.3</v>
      </c>
      <c r="I38" s="61" t="n">
        <f aca="false">I36+I37</f>
        <v>1040.3</v>
      </c>
      <c r="J38" s="61" t="n">
        <f aca="false">J36+J37</f>
        <v>1040.3</v>
      </c>
      <c r="K38" s="61" t="n">
        <f aca="false">K36+K37</f>
        <v>1050.703</v>
      </c>
      <c r="L38" s="61" t="n">
        <f aca="false">L36+L37</f>
        <v>1050.703</v>
      </c>
      <c r="M38" s="61" t="n">
        <f aca="false">M36+M37</f>
        <v>1082.22409</v>
      </c>
      <c r="N38" s="61" t="n">
        <f aca="false">N36+N37</f>
        <v>1082.22409</v>
      </c>
      <c r="O38" s="61" t="n">
        <f aca="false">O36+O37</f>
        <v>1071.4018491</v>
      </c>
      <c r="P38" s="61" t="n">
        <f aca="false">P36+P37</f>
        <v>1082.115867591</v>
      </c>
      <c r="Q38" s="61" t="n">
        <f aca="false">Q36+Q37</f>
        <v>1082.115867591</v>
      </c>
      <c r="R38" s="61" t="n">
        <f aca="false">R36+R37</f>
        <v>1114.57934361873</v>
      </c>
      <c r="S38" s="61" t="n">
        <f aca="false">S36+S37</f>
        <v>1114.57934361873</v>
      </c>
      <c r="T38" s="61" t="n">
        <f aca="false">T36+T37</f>
        <v>1148.01672392729</v>
      </c>
      <c r="U38" s="61" t="n">
        <f aca="false">U36+U37</f>
        <v>1148.01672392729</v>
      </c>
      <c r="V38" s="61" t="n">
        <f aca="false">V36+V37</f>
        <v>1136.53655668802</v>
      </c>
      <c r="W38" s="61" t="n">
        <f aca="false">W36+W37</f>
        <v>1147.9019222549</v>
      </c>
      <c r="X38" s="61" t="n">
        <f aca="false">X36+X37</f>
        <v>1147.9019222549</v>
      </c>
      <c r="Y38" s="61" t="n">
        <f aca="false">Y36+Y37</f>
        <v>1147.9019222549</v>
      </c>
      <c r="Z38" s="61" t="n">
        <f aca="false">Z36+Z37</f>
        <v>1159.38094147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2:43:04Z</dcterms:created>
  <dc:creator>Peter Ponzo</dc:creator>
  <dc:description/>
  <dc:language>en-US</dc:language>
  <cp:lastModifiedBy>Peter Ponzo</cp:lastModifiedBy>
  <cp:revision>0</cp:revision>
  <dc:subject/>
  <dc:title/>
</cp:coreProperties>
</file>