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" sheetId="1" state="visible" r:id="rId2"/>
  </sheets>
  <definedNames>
    <definedName function="false" hidden="false" name="a" vbProcedure="false">Nash!$Q$9</definedName>
    <definedName function="false" hidden="false" name="b" vbProcedure="false">Nash!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tock Price =</t>
  </si>
  <si>
    <r>
      <rPr>
        <b val="true"/>
        <u val="single"/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Buys/Sells</t>
    </r>
  </si>
  <si>
    <t xml:space="preserve">investor A</t>
  </si>
  <si>
    <t xml:space="preserve">investor B</t>
  </si>
  <si>
    <t xml:space="preserve">investor C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Buys every month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8000"/>
        <rFont val="Arial"/>
        <family val="2"/>
      </rPr>
      <t xml:space="preserve">B</t>
    </r>
    <r>
      <rPr>
        <sz val="8"/>
        <rFont val="Arial"/>
        <family val="2"/>
      </rPr>
      <t xml:space="preserve"> Buys (Sells) when the price goes Up (Down)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Buys (Sells) when the price goes Down (Up).</t>
    </r>
  </si>
  <si>
    <t xml:space="preserve">a =</t>
  </si>
  <si>
    <t xml:space="preserve">b =</t>
  </si>
  <si>
    <t xml:space="preserve">A portfolio</t>
  </si>
  <si>
    <t xml:space="preserve">B portfolio</t>
  </si>
  <si>
    <t xml:space="preserve">C portfolio</t>
  </si>
  <si>
    <t xml:space="preserve">Stock Price</t>
  </si>
  <si>
    <t xml:space="preserve">Press F9 to see the portfolios</t>
  </si>
  <si>
    <t xml:space="preserve">monthly investment =</t>
  </si>
  <si>
    <t xml:space="preserve">month =</t>
  </si>
  <si>
    <t xml:space="preserve">A shares</t>
  </si>
  <si>
    <t xml:space="preserve">$$ in stock</t>
  </si>
  <si>
    <t xml:space="preserve">$$ in cash</t>
  </si>
  <si>
    <t xml:space="preserve">total</t>
  </si>
  <si>
    <t xml:space="preserve">B shares</t>
  </si>
  <si>
    <t xml:space="preserve">C sh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"/>
    <numFmt numFmtId="167" formatCode="0.00"/>
    <numFmt numFmtId="168" formatCode="0"/>
    <numFmt numFmtId="169" formatCode="0.0"/>
    <numFmt numFmtId="170" formatCode="0.00%"/>
    <numFmt numFmtId="171" formatCode="General"/>
    <numFmt numFmtId="172" formatCode="0.000"/>
    <numFmt numFmtId="173" formatCode="\$#,##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0494559841740851"/>
          <c:w val="0.966216216216216"/>
          <c:h val="0.9505440158259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28:$AA$28</c:f>
              <c:numCache>
                <c:formatCode>General</c:formatCode>
                <c:ptCount val="25"/>
                <c:pt idx="0">
                  <c:v>10000</c:v>
                </c:pt>
                <c:pt idx="1">
                  <c:v>10103.933653834</c:v>
                </c:pt>
                <c:pt idx="2">
                  <c:v>10109.2199274819</c:v>
                </c:pt>
                <c:pt idx="3">
                  <c:v>10113.7467089346</c:v>
                </c:pt>
                <c:pt idx="4">
                  <c:v>10116.2288128936</c:v>
                </c:pt>
                <c:pt idx="5">
                  <c:v>10170.4190985127</c:v>
                </c:pt>
                <c:pt idx="6">
                  <c:v>10221.2680272545</c:v>
                </c:pt>
                <c:pt idx="7">
                  <c:v>10265.3489550663</c:v>
                </c:pt>
                <c:pt idx="8">
                  <c:v>10343.6580943132</c:v>
                </c:pt>
                <c:pt idx="9">
                  <c:v>10360.9927896899</c:v>
                </c:pt>
                <c:pt idx="10">
                  <c:v>10415.5347701144</c:v>
                </c:pt>
                <c:pt idx="11">
                  <c:v>10479.0237138057</c:v>
                </c:pt>
                <c:pt idx="12">
                  <c:v>10550.9886403742</c:v>
                </c:pt>
                <c:pt idx="13">
                  <c:v>10537.6943674436</c:v>
                </c:pt>
                <c:pt idx="14">
                  <c:v>10609.8722620642</c:v>
                </c:pt>
                <c:pt idx="15">
                  <c:v>10620.9067035427</c:v>
                </c:pt>
                <c:pt idx="16">
                  <c:v>10657.2981176184</c:v>
                </c:pt>
                <c:pt idx="17">
                  <c:v>10700.591031211</c:v>
                </c:pt>
                <c:pt idx="18">
                  <c:v>10729.9451166405</c:v>
                </c:pt>
                <c:pt idx="19">
                  <c:v>10761.5401557713</c:v>
                </c:pt>
                <c:pt idx="20">
                  <c:v>10824.7301514073</c:v>
                </c:pt>
                <c:pt idx="21">
                  <c:v>10836.7817910671</c:v>
                </c:pt>
                <c:pt idx="22">
                  <c:v>10837.6605200823</c:v>
                </c:pt>
                <c:pt idx="23">
                  <c:v>10843.4188823765</c:v>
                </c:pt>
                <c:pt idx="24">
                  <c:v>10898.04721258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3:$AA$33</c:f>
              <c:numCache>
                <c:formatCode>General</c:formatCode>
                <c:ptCount val="25"/>
                <c:pt idx="0">
                  <c:v>10000</c:v>
                </c:pt>
                <c:pt idx="1">
                  <c:v>10103.933653834</c:v>
                </c:pt>
                <c:pt idx="2">
                  <c:v>10109.2199274819</c:v>
                </c:pt>
                <c:pt idx="3">
                  <c:v>10119.2199274819</c:v>
                </c:pt>
                <c:pt idx="4">
                  <c:v>10129.2199274819</c:v>
                </c:pt>
                <c:pt idx="5">
                  <c:v>10139.2199274819</c:v>
                </c:pt>
                <c:pt idx="6">
                  <c:v>10189.9435464698</c:v>
                </c:pt>
                <c:pt idx="7">
                  <c:v>10233.9200285939</c:v>
                </c:pt>
                <c:pt idx="8">
                  <c:v>10312.0200290259</c:v>
                </c:pt>
                <c:pt idx="9">
                  <c:v>10329.3322898278</c:v>
                </c:pt>
                <c:pt idx="10">
                  <c:v>10383.7381615421</c:v>
                </c:pt>
                <c:pt idx="11">
                  <c:v>10447.0638138573</c:v>
                </c:pt>
                <c:pt idx="12">
                  <c:v>10518.8397540367</c:v>
                </c:pt>
                <c:pt idx="13">
                  <c:v>10505.6164588086</c:v>
                </c:pt>
                <c:pt idx="14">
                  <c:v>10515.6164588086</c:v>
                </c:pt>
                <c:pt idx="15">
                  <c:v>10526.6417105334</c:v>
                </c:pt>
                <c:pt idx="16">
                  <c:v>10562.7988897615</c:v>
                </c:pt>
                <c:pt idx="17">
                  <c:v>10605.7965920732</c:v>
                </c:pt>
                <c:pt idx="18">
                  <c:v>10634.9792234524</c:v>
                </c:pt>
                <c:pt idx="19">
                  <c:v>10666.3831346551</c:v>
                </c:pt>
                <c:pt idx="20">
                  <c:v>10729.1028071343</c:v>
                </c:pt>
                <c:pt idx="21">
                  <c:v>10741.1363222912</c:v>
                </c:pt>
                <c:pt idx="22">
                  <c:v>10742.0955556717</c:v>
                </c:pt>
                <c:pt idx="23">
                  <c:v>10752.0955556717</c:v>
                </c:pt>
                <c:pt idx="24">
                  <c:v>10762.09555567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38:$AA$38</c:f>
              <c:numCache>
                <c:formatCode>General</c:formatCode>
                <c:ptCount val="25"/>
                <c:pt idx="0">
                  <c:v>10000</c:v>
                </c:pt>
                <c:pt idx="1">
                  <c:v>10103.933653834</c:v>
                </c:pt>
                <c:pt idx="2">
                  <c:v>10113.933653834</c:v>
                </c:pt>
                <c:pt idx="3">
                  <c:v>10118.4578832347</c:v>
                </c:pt>
                <c:pt idx="4">
                  <c:v>10120.9364852157</c:v>
                </c:pt>
                <c:pt idx="5">
                  <c:v>10175.1473351566</c:v>
                </c:pt>
                <c:pt idx="6">
                  <c:v>10185.1473351566</c:v>
                </c:pt>
                <c:pt idx="7">
                  <c:v>10195.1473351566</c:v>
                </c:pt>
                <c:pt idx="8">
                  <c:v>10205.1473351566</c:v>
                </c:pt>
                <c:pt idx="9">
                  <c:v>10215.1473351566</c:v>
                </c:pt>
                <c:pt idx="10">
                  <c:v>10225.1473351566</c:v>
                </c:pt>
                <c:pt idx="11">
                  <c:v>10235.1473351566</c:v>
                </c:pt>
                <c:pt idx="12">
                  <c:v>10245.1473351566</c:v>
                </c:pt>
                <c:pt idx="13">
                  <c:v>10255.1473351566</c:v>
                </c:pt>
                <c:pt idx="14">
                  <c:v>10325.6580548729</c:v>
                </c:pt>
                <c:pt idx="15">
                  <c:v>10335.6580548729</c:v>
                </c:pt>
                <c:pt idx="16">
                  <c:v>10345.6580548729</c:v>
                </c:pt>
                <c:pt idx="17">
                  <c:v>10355.6580548729</c:v>
                </c:pt>
                <c:pt idx="18">
                  <c:v>10365.6580548729</c:v>
                </c:pt>
                <c:pt idx="19">
                  <c:v>10375.6580548729</c:v>
                </c:pt>
                <c:pt idx="20">
                  <c:v>10385.6580548729</c:v>
                </c:pt>
                <c:pt idx="21">
                  <c:v>10395.6580548729</c:v>
                </c:pt>
                <c:pt idx="22">
                  <c:v>10405.6580548729</c:v>
                </c:pt>
                <c:pt idx="23">
                  <c:v>10411.585494058</c:v>
                </c:pt>
                <c:pt idx="24">
                  <c:v>10464.436524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5852"/>
        <c:axId val="97201060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C$1:$AA$1</c:f>
              <c:numCache>
                <c:formatCode>General</c:formatCode>
                <c:ptCount val="25"/>
                <c:pt idx="0">
                  <c:v>10</c:v>
                </c:pt>
                <c:pt idx="1">
                  <c:v>10.093933653834</c:v>
                </c:pt>
                <c:pt idx="2">
                  <c:v>10.0892245927207</c:v>
                </c:pt>
                <c:pt idx="3">
                  <c:v>10.0837621998195</c:v>
                </c:pt>
                <c:pt idx="4">
                  <c:v>10.0762665922962</c:v>
                </c:pt>
                <c:pt idx="5">
                  <c:v>10.1202823126722</c:v>
                </c:pt>
                <c:pt idx="6">
                  <c:v>10.1609298697721</c:v>
                </c:pt>
                <c:pt idx="7">
                  <c:v>10.1948096111574</c:v>
                </c:pt>
                <c:pt idx="8">
                  <c:v>10.2626493575092</c:v>
                </c:pt>
                <c:pt idx="9">
                  <c:v>10.2699266095324</c:v>
                </c:pt>
                <c:pt idx="10">
                  <c:v>10.3140770958119</c:v>
                </c:pt>
                <c:pt idx="11">
                  <c:v>10.3670450039589</c:v>
                </c:pt>
                <c:pt idx="12">
                  <c:v>10.4283477741355</c:v>
                </c:pt>
                <c:pt idx="13">
                  <c:v>10.4053242653872</c:v>
                </c:pt>
                <c:pt idx="14">
                  <c:v>10.4667211073439</c:v>
                </c:pt>
                <c:pt idx="15">
                  <c:v>10.4677415918691</c:v>
                </c:pt>
                <c:pt idx="16">
                  <c:v>10.4937524128375</c:v>
                </c:pt>
                <c:pt idx="17">
                  <c:v>10.5265344171022</c:v>
                </c:pt>
                <c:pt idx="18">
                  <c:v>10.5455736875304</c:v>
                </c:pt>
                <c:pt idx="19">
                  <c:v>10.5667976615549</c:v>
                </c:pt>
                <c:pt idx="20">
                  <c:v>10.6190251228076</c:v>
                </c:pt>
                <c:pt idx="21">
                  <c:v>10.6210377746507</c:v>
                </c:pt>
                <c:pt idx="22">
                  <c:v>10.6120980944439</c:v>
                </c:pt>
                <c:pt idx="23">
                  <c:v>10.6079447372381</c:v>
                </c:pt>
                <c:pt idx="24">
                  <c:v>10.6516039249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5854"/>
        <c:axId val="55941441"/>
      </c:lineChart>
      <c:catAx>
        <c:axId val="91735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01060"/>
        <c:crossesAt val="0"/>
        <c:auto val="1"/>
        <c:lblAlgn val="ctr"/>
        <c:lblOffset val="100"/>
        <c:noMultiLvlLbl val="0"/>
      </c:catAx>
      <c:valAx>
        <c:axId val="97201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5852"/>
        <c:crossesAt val="1"/>
        <c:crossBetween val="midCat"/>
      </c:valAx>
      <c:catAx>
        <c:axId val="61365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441"/>
        <c:auto val="1"/>
        <c:lblAlgn val="ctr"/>
        <c:lblOffset val="100"/>
        <c:noMultiLvlLbl val="0"/>
      </c:catAx>
      <c:valAx>
        <c:axId val="55941441"/>
        <c:scaling>
          <c:orientation val="minMax"/>
        </c:scaling>
        <c:delete val="0"/>
        <c:axPos val="r"/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58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6</xdr:row>
      <xdr:rowOff>56880</xdr:rowOff>
    </xdr:from>
    <xdr:to>
      <xdr:col>5</xdr:col>
      <xdr:colOff>188640</xdr:colOff>
      <xdr:row>18</xdr:row>
      <xdr:rowOff>114480</xdr:rowOff>
    </xdr:to>
    <xdr:graphicFrame>
      <xdr:nvGraphicFramePr>
        <xdr:cNvPr id="0" name="Chart 13"/>
        <xdr:cNvGraphicFramePr/>
      </xdr:nvGraphicFramePr>
      <xdr:xfrm>
        <a:off x="188280" y="942840"/>
        <a:ext cx="2663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189189189189</cdr:x>
      <cdr:y>0.818793273986152</cdr:y>
    </cdr:from>
    <cdr:to>
      <cdr:x>0.82472972972973</cdr:x>
      <cdr:y>0.966963402571711</cdr:y>
    </cdr:to>
    <cdr:sp>
      <cdr:nvSpPr>
        <cdr:cNvPr id="1" name="Text 1"/>
        <cdr:cNvSpPr/>
      </cdr:nvSpPr>
      <cdr:spPr>
        <a:xfrm>
          <a:off x="1156680" y="1490040"/>
          <a:ext cx="10404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7% A, 5% B, 48%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93513513513514</cdr:x>
      <cdr:y>0.0747774480712166</cdr:y>
    </cdr:to>
    <cdr:sp>
      <cdr:nvSpPr>
        <cdr:cNvPr id="2" name="Text 2"/>
        <cdr:cNvSpPr/>
      </cdr:nvSpPr>
      <cdr:spPr>
        <a:xfrm>
          <a:off x="0" y="0"/>
          <a:ext cx="515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2567567567568</cdr:x>
      <cdr:y>0</cdr:y>
    </cdr:from>
    <cdr:to>
      <cdr:x>0.425945945945946</cdr:x>
      <cdr:y>0.0747774480712166</cdr:y>
    </cdr:to>
    <cdr:sp>
      <cdr:nvSpPr>
        <cdr:cNvPr id="3" name="Text 3"/>
        <cdr:cNvSpPr/>
      </cdr:nvSpPr>
      <cdr:spPr>
        <a:xfrm>
          <a:off x="619560" y="0"/>
          <a:ext cx="51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B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86486486486</cdr:x>
      <cdr:y>0</cdr:y>
    </cdr:from>
    <cdr:to>
      <cdr:x>0.625</cdr:x>
      <cdr:y>0.0747774480712166</cdr:y>
    </cdr:to>
    <cdr:sp>
      <cdr:nvSpPr>
        <cdr:cNvPr id="4" name="Text 4"/>
        <cdr:cNvSpPr/>
      </cdr:nvSpPr>
      <cdr:spPr>
        <a:xfrm>
          <a:off x="1149480" y="0"/>
          <a:ext cx="515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 portfoli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5810810810811</cdr:x>
      <cdr:y>0</cdr:y>
    </cdr:from>
    <cdr:to>
      <cdr:x>0.843783783783784</cdr:x>
      <cdr:y>0.0747774480712166</cdr:y>
    </cdr:to>
    <cdr:sp>
      <cdr:nvSpPr>
        <cdr:cNvPr id="5" name="Text 5"/>
        <cdr:cNvSpPr/>
      </cdr:nvSpPr>
      <cdr:spPr>
        <a:xfrm>
          <a:off x="1693800" y="0"/>
          <a:ext cx="554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ock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4.82"/>
    <col collapsed="false" customWidth="true" hidden="false" outlineLevel="0" max="3" min="3" style="3" width="7.33"/>
    <col collapsed="false" customWidth="false" hidden="false" outlineLevel="0" max="257" min="4" style="3" width="9.33"/>
  </cols>
  <sheetData>
    <row r="1" customFormat="false" ht="11.25" hidden="false" customHeight="false" outlineLevel="0" collapsed="false">
      <c r="B1" s="4" t="s">
        <v>0</v>
      </c>
      <c r="C1" s="5" t="n">
        <v>10</v>
      </c>
      <c r="D1" s="5" t="n">
        <f aca="true">(1+C2*a-b*RAND())*C1</f>
        <v>10.093933653834</v>
      </c>
      <c r="E1" s="5" t="n">
        <f aca="true">(1+D2*a-b*RAND())*D1</f>
        <v>10.0892245927207</v>
      </c>
      <c r="F1" s="5" t="n">
        <f aca="true">(1+E2*a-b*RAND())*E1</f>
        <v>10.0837621998195</v>
      </c>
      <c r="G1" s="5" t="n">
        <f aca="true">(1+F2*a-b*RAND())*F1</f>
        <v>10.0762665922962</v>
      </c>
      <c r="H1" s="5" t="n">
        <f aca="true">(1+G2*a-b*RAND())*G1</f>
        <v>10.1202823126722</v>
      </c>
      <c r="I1" s="5" t="n">
        <f aca="true">(1+H2*a-b*RAND())*H1</f>
        <v>10.1609298697721</v>
      </c>
      <c r="J1" s="5" t="n">
        <f aca="true">(1+I2*a-b*RAND())*I1</f>
        <v>10.1948096111574</v>
      </c>
      <c r="K1" s="5" t="n">
        <f aca="true">(1+J2*a-b*RAND())*J1</f>
        <v>10.2626493575092</v>
      </c>
      <c r="L1" s="5" t="n">
        <f aca="true">(1+K2*a-b*RAND())*K1</f>
        <v>10.2699266095324</v>
      </c>
      <c r="M1" s="5" t="n">
        <f aca="true">(1+L2*a-b*RAND())*L1</f>
        <v>10.3140770958119</v>
      </c>
      <c r="N1" s="5" t="n">
        <f aca="true">(1+M2*a-b*RAND())*M1</f>
        <v>10.3670450039589</v>
      </c>
      <c r="O1" s="5" t="n">
        <f aca="true">(1+N2*a-b*RAND())*N1</f>
        <v>10.4283477741355</v>
      </c>
      <c r="P1" s="5" t="n">
        <f aca="true">(1+O2*a-b*RAND())*O1</f>
        <v>10.4053242653872</v>
      </c>
      <c r="Q1" s="5" t="n">
        <f aca="true">(1+P2*a-b*RAND())*P1</f>
        <v>10.4667211073439</v>
      </c>
      <c r="R1" s="5" t="n">
        <f aca="true">(1+Q2*a-b*RAND())*Q1</f>
        <v>10.4677415918691</v>
      </c>
      <c r="S1" s="5" t="n">
        <f aca="true">(1+R2*a-b*RAND())*R1</f>
        <v>10.4937524128375</v>
      </c>
      <c r="T1" s="5" t="n">
        <f aca="true">(1+S2*a-b*RAND())*S1</f>
        <v>10.5265344171022</v>
      </c>
      <c r="U1" s="5" t="n">
        <f aca="true">(1+T2*a-b*RAND())*T1</f>
        <v>10.5455736875304</v>
      </c>
      <c r="V1" s="5" t="n">
        <f aca="true">(1+U2*a-b*RAND())*U1</f>
        <v>10.5667976615549</v>
      </c>
      <c r="W1" s="5" t="n">
        <f aca="true">(1+V2*a-b*RAND())*V1</f>
        <v>10.6190251228076</v>
      </c>
      <c r="X1" s="5" t="n">
        <f aca="true">(1+W2*a-b*RAND())*W1</f>
        <v>10.6210377746507</v>
      </c>
      <c r="Y1" s="5" t="n">
        <f aca="true">(1+X2*a-b*RAND())*X1</f>
        <v>10.6120980944439</v>
      </c>
      <c r="Z1" s="5" t="n">
        <f aca="true">(1+Y2*a-b*RAND())*Y1</f>
        <v>10.6079447372381</v>
      </c>
      <c r="AA1" s="5" t="n">
        <f aca="true">(1+Z2*a-b*RAND())*Z1</f>
        <v>10.6516039249643</v>
      </c>
    </row>
    <row r="2" customFormat="false" ht="12" hidden="false" customHeight="false" outlineLevel="0" collapsed="false">
      <c r="B2" s="6" t="s">
        <v>1</v>
      </c>
      <c r="C2" s="7" t="n">
        <f aca="false">SUMPRODUCT($A$3:$A$5,C3:C5)</f>
        <v>1</v>
      </c>
      <c r="D2" s="7" t="n">
        <f aca="false">SUMPRODUCT($A$3:$A$5,D3:D5)</f>
        <v>0.74</v>
      </c>
      <c r="E2" s="7" t="n">
        <f aca="false">SUMPRODUCT($A$3:$A$5,E3:E5)</f>
        <v>0.62</v>
      </c>
      <c r="F2" s="7" t="n">
        <f aca="false">SUMPRODUCT($A$3:$A$5,F3:F5)</f>
        <v>0.62</v>
      </c>
      <c r="G2" s="7" t="n">
        <f aca="false">SUMPRODUCT($A$3:$A$5,G3:G5)</f>
        <v>0.62</v>
      </c>
      <c r="H2" s="7" t="n">
        <f aca="false">SUMPRODUCT($A$3:$A$5,H3:H5)</f>
        <v>0.74</v>
      </c>
      <c r="I2" s="7" t="n">
        <f aca="false">SUMPRODUCT($A$3:$A$5,I3:I5)</f>
        <v>0.74</v>
      </c>
      <c r="J2" s="7" t="n">
        <f aca="false">SUMPRODUCT($A$3:$A$5,J3:J5)</f>
        <v>0.74</v>
      </c>
      <c r="K2" s="7" t="n">
        <f aca="false">SUMPRODUCT($A$3:$A$5,K3:K5)</f>
        <v>0.74</v>
      </c>
      <c r="L2" s="7" t="n">
        <f aca="false">SUMPRODUCT($A$3:$A$5,L3:L5)</f>
        <v>0.74</v>
      </c>
      <c r="M2" s="7" t="n">
        <f aca="false">SUMPRODUCT($A$3:$A$5,M3:M5)</f>
        <v>0.74</v>
      </c>
      <c r="N2" s="7" t="n">
        <f aca="false">SUMPRODUCT($A$3:$A$5,N3:N5)</f>
        <v>0.74</v>
      </c>
      <c r="O2" s="7" t="n">
        <f aca="false">SUMPRODUCT($A$3:$A$5,O3:O5)</f>
        <v>0.74</v>
      </c>
      <c r="P2" s="7" t="n">
        <f aca="false">SUMPRODUCT($A$3:$A$5,P3:P5)</f>
        <v>0.62</v>
      </c>
      <c r="Q2" s="7" t="n">
        <f aca="false">SUMPRODUCT($A$3:$A$5,Q3:Q5)</f>
        <v>0.74</v>
      </c>
      <c r="R2" s="7" t="n">
        <f aca="false">SUMPRODUCT($A$3:$A$5,R3:R5)</f>
        <v>0.74</v>
      </c>
      <c r="S2" s="7" t="n">
        <f aca="false">SUMPRODUCT($A$3:$A$5,S3:S5)</f>
        <v>0.74</v>
      </c>
      <c r="T2" s="7" t="n">
        <f aca="false">SUMPRODUCT($A$3:$A$5,T3:T5)</f>
        <v>0.74</v>
      </c>
      <c r="U2" s="7" t="n">
        <f aca="false">SUMPRODUCT($A$3:$A$5,U3:U5)</f>
        <v>0.74</v>
      </c>
      <c r="V2" s="7" t="n">
        <f aca="false">SUMPRODUCT($A$3:$A$5,V3:V5)</f>
        <v>0.74</v>
      </c>
      <c r="W2" s="7" t="n">
        <f aca="false">SUMPRODUCT($A$3:$A$5,W3:W5)</f>
        <v>0.74</v>
      </c>
      <c r="X2" s="7" t="n">
        <f aca="false">SUMPRODUCT($A$3:$A$5,X3:X5)</f>
        <v>0.74</v>
      </c>
      <c r="Y2" s="7" t="n">
        <f aca="false">SUMPRODUCT($A$3:$A$5,Y3:Y5)</f>
        <v>0.62</v>
      </c>
      <c r="Z2" s="7" t="n">
        <f aca="false">SUMPRODUCT($A$3:$A$5,Z3:Z5)</f>
        <v>0.62</v>
      </c>
      <c r="AA2" s="7" t="n">
        <f aca="false">SUMPRODUCT($A$3:$A$5,AA3:AA5)</f>
        <v>0.74</v>
      </c>
    </row>
    <row r="3" customFormat="false" ht="11.25" hidden="false" customHeight="false" outlineLevel="0" collapsed="false">
      <c r="A3" s="8" t="n">
        <f aca="true">INT(100*RAND())/100</f>
        <v>0.68</v>
      </c>
      <c r="B3" s="9" t="s">
        <v>2</v>
      </c>
      <c r="C3" s="10" t="n">
        <v>1</v>
      </c>
      <c r="D3" s="10" t="n">
        <f aca="false">C3</f>
        <v>1</v>
      </c>
      <c r="E3" s="10" t="n">
        <f aca="false">D3</f>
        <v>1</v>
      </c>
      <c r="F3" s="10" t="n">
        <f aca="false">E3</f>
        <v>1</v>
      </c>
      <c r="G3" s="10" t="n">
        <f aca="false">F3</f>
        <v>1</v>
      </c>
      <c r="H3" s="10" t="n">
        <f aca="false">G3</f>
        <v>1</v>
      </c>
      <c r="I3" s="10" t="n">
        <f aca="false">H3</f>
        <v>1</v>
      </c>
      <c r="J3" s="10" t="n">
        <f aca="false">I3</f>
        <v>1</v>
      </c>
      <c r="K3" s="10" t="n">
        <f aca="false">J3</f>
        <v>1</v>
      </c>
      <c r="L3" s="10" t="n">
        <f aca="false">K3</f>
        <v>1</v>
      </c>
      <c r="M3" s="10" t="n">
        <f aca="false">L3</f>
        <v>1</v>
      </c>
      <c r="N3" s="10" t="n">
        <f aca="false">M3</f>
        <v>1</v>
      </c>
      <c r="O3" s="10" t="n">
        <f aca="false">N3</f>
        <v>1</v>
      </c>
      <c r="P3" s="10" t="n">
        <f aca="false">O3</f>
        <v>1</v>
      </c>
      <c r="Q3" s="10" t="n">
        <f aca="false">P3</f>
        <v>1</v>
      </c>
      <c r="R3" s="10" t="n">
        <f aca="false">Q3</f>
        <v>1</v>
      </c>
      <c r="S3" s="10" t="n">
        <f aca="false">R3</f>
        <v>1</v>
      </c>
      <c r="T3" s="10" t="n">
        <f aca="false">S3</f>
        <v>1</v>
      </c>
      <c r="U3" s="10" t="n">
        <f aca="false">T3</f>
        <v>1</v>
      </c>
      <c r="V3" s="10" t="n">
        <f aca="false">U3</f>
        <v>1</v>
      </c>
      <c r="W3" s="10" t="n">
        <f aca="false">V3</f>
        <v>1</v>
      </c>
      <c r="X3" s="10" t="n">
        <f aca="false">W3</f>
        <v>1</v>
      </c>
      <c r="Y3" s="10" t="n">
        <f aca="false">X3</f>
        <v>1</v>
      </c>
      <c r="Z3" s="10" t="n">
        <f aca="false">Y3</f>
        <v>1</v>
      </c>
      <c r="AA3" s="10" t="n">
        <f aca="false">Z3</f>
        <v>1</v>
      </c>
    </row>
    <row r="4" customFormat="false" ht="11.25" hidden="false" customHeight="false" outlineLevel="0" collapsed="false">
      <c r="A4" s="11" t="n">
        <f aca="true">INT(100*(1-A3)*RAND())/100</f>
        <v>0.19</v>
      </c>
      <c r="B4" s="12" t="s">
        <v>3</v>
      </c>
      <c r="C4" s="13" t="n">
        <v>1</v>
      </c>
      <c r="D4" s="13" t="n">
        <f aca="false">IF(D1&gt;C1,1,-1)</f>
        <v>1</v>
      </c>
      <c r="E4" s="13" t="n">
        <f aca="false">IF(E1&gt;D1,1,-1)</f>
        <v>-1</v>
      </c>
      <c r="F4" s="13" t="n">
        <f aca="false">IF(F1&gt;E1,1,-1)</f>
        <v>-1</v>
      </c>
      <c r="G4" s="13" t="n">
        <f aca="false">IF(G1&gt;F1,1,-1)</f>
        <v>-1</v>
      </c>
      <c r="H4" s="13" t="n">
        <f aca="false">IF(H1&gt;G1,1,-1)</f>
        <v>1</v>
      </c>
      <c r="I4" s="13" t="n">
        <f aca="false">IF(I1&gt;H1,1,-1)</f>
        <v>1</v>
      </c>
      <c r="J4" s="13" t="n">
        <f aca="false">IF(J1&gt;I1,1,-1)</f>
        <v>1</v>
      </c>
      <c r="K4" s="13" t="n">
        <f aca="false">IF(K1&gt;J1,1,-1)</f>
        <v>1</v>
      </c>
      <c r="L4" s="13" t="n">
        <f aca="false">IF(L1&gt;K1,1,-1)</f>
        <v>1</v>
      </c>
      <c r="M4" s="13" t="n">
        <f aca="false">IF(M1&gt;L1,1,-1)</f>
        <v>1</v>
      </c>
      <c r="N4" s="13" t="n">
        <f aca="false">IF(N1&gt;M1,1,-1)</f>
        <v>1</v>
      </c>
      <c r="O4" s="13" t="n">
        <f aca="false">IF(O1&gt;N1,1,-1)</f>
        <v>1</v>
      </c>
      <c r="P4" s="13" t="n">
        <f aca="false">IF(P1&gt;O1,1,-1)</f>
        <v>-1</v>
      </c>
      <c r="Q4" s="13" t="n">
        <f aca="false">IF(Q1&gt;P1,1,-1)</f>
        <v>1</v>
      </c>
      <c r="R4" s="13" t="n">
        <f aca="false">IF(R1&gt;Q1,1,-1)</f>
        <v>1</v>
      </c>
      <c r="S4" s="13" t="n">
        <f aca="false">IF(S1&gt;R1,1,-1)</f>
        <v>1</v>
      </c>
      <c r="T4" s="13" t="n">
        <f aca="false">IF(T1&gt;S1,1,-1)</f>
        <v>1</v>
      </c>
      <c r="U4" s="13" t="n">
        <f aca="false">IF(U1&gt;T1,1,-1)</f>
        <v>1</v>
      </c>
      <c r="V4" s="13" t="n">
        <f aca="false">IF(V1&gt;U1,1,-1)</f>
        <v>1</v>
      </c>
      <c r="W4" s="13" t="n">
        <f aca="false">IF(W1&gt;V1,1,-1)</f>
        <v>1</v>
      </c>
      <c r="X4" s="13" t="n">
        <f aca="false">IF(X1&gt;W1,1,-1)</f>
        <v>1</v>
      </c>
      <c r="Y4" s="13" t="n">
        <f aca="false">IF(Y1&gt;X1,1,-1)</f>
        <v>-1</v>
      </c>
      <c r="Z4" s="13" t="n">
        <f aca="false">IF(Z1&gt;Y1,1,-1)</f>
        <v>-1</v>
      </c>
      <c r="AA4" s="13" t="n">
        <f aca="false">IF(AA1&gt;Z1,1,-1)</f>
        <v>1</v>
      </c>
    </row>
    <row r="5" customFormat="false" ht="12" hidden="false" customHeight="false" outlineLevel="0" collapsed="false">
      <c r="A5" s="14" t="n">
        <f aca="false">1-A3-A4</f>
        <v>0.13</v>
      </c>
      <c r="B5" s="15" t="s">
        <v>4</v>
      </c>
      <c r="C5" s="16" t="n">
        <v>1</v>
      </c>
      <c r="D5" s="16" t="n">
        <f aca="false">IF(D1&lt;C1,1,-1)</f>
        <v>-1</v>
      </c>
      <c r="E5" s="16" t="n">
        <f aca="false">IF(E1&lt;D1,1,-1)</f>
        <v>1</v>
      </c>
      <c r="F5" s="16" t="n">
        <f aca="false">IF(F1&lt;E1,1,-1)</f>
        <v>1</v>
      </c>
      <c r="G5" s="16" t="n">
        <f aca="false">IF(G1&lt;F1,1,-1)</f>
        <v>1</v>
      </c>
      <c r="H5" s="16" t="n">
        <f aca="false">IF(H1&lt;G1,1,-1)</f>
        <v>-1</v>
      </c>
      <c r="I5" s="16" t="n">
        <f aca="false">IF(I1&lt;H1,1,-1)</f>
        <v>-1</v>
      </c>
      <c r="J5" s="16" t="n">
        <f aca="false">IF(J1&lt;I1,1,-1)</f>
        <v>-1</v>
      </c>
      <c r="K5" s="16" t="n">
        <f aca="false">IF(K1&lt;J1,1,-1)</f>
        <v>-1</v>
      </c>
      <c r="L5" s="16" t="n">
        <f aca="false">IF(L1&lt;K1,1,-1)</f>
        <v>-1</v>
      </c>
      <c r="M5" s="16" t="n">
        <f aca="false">IF(M1&lt;L1,1,-1)</f>
        <v>-1</v>
      </c>
      <c r="N5" s="16" t="n">
        <f aca="false">IF(N1&lt;M1,1,-1)</f>
        <v>-1</v>
      </c>
      <c r="O5" s="16" t="n">
        <f aca="false">IF(O1&lt;N1,1,-1)</f>
        <v>-1</v>
      </c>
      <c r="P5" s="16" t="n">
        <f aca="false">IF(P1&lt;O1,1,-1)</f>
        <v>1</v>
      </c>
      <c r="Q5" s="16" t="n">
        <f aca="false">IF(Q1&lt;P1,1,-1)</f>
        <v>-1</v>
      </c>
      <c r="R5" s="16" t="n">
        <f aca="false">IF(R1&lt;Q1,1,-1)</f>
        <v>-1</v>
      </c>
      <c r="S5" s="16" t="n">
        <f aca="false">IF(S1&lt;R1,1,-1)</f>
        <v>-1</v>
      </c>
      <c r="T5" s="16" t="n">
        <f aca="false">IF(T1&lt;S1,1,-1)</f>
        <v>-1</v>
      </c>
      <c r="U5" s="16" t="n">
        <f aca="false">IF(U1&lt;T1,1,-1)</f>
        <v>-1</v>
      </c>
      <c r="V5" s="16" t="n">
        <f aca="false">IF(V1&lt;U1,1,-1)</f>
        <v>-1</v>
      </c>
      <c r="W5" s="16" t="n">
        <f aca="false">IF(W1&lt;V1,1,-1)</f>
        <v>-1</v>
      </c>
      <c r="X5" s="16" t="n">
        <f aca="false">IF(X1&lt;W1,1,-1)</f>
        <v>-1</v>
      </c>
      <c r="Y5" s="16" t="n">
        <f aca="false">IF(Y1&lt;X1,1,-1)</f>
        <v>1</v>
      </c>
      <c r="Z5" s="16" t="n">
        <f aca="false">IF(Z1&lt;Y1,1,-1)</f>
        <v>1</v>
      </c>
      <c r="AA5" s="16" t="n">
        <f aca="false">IF(AA1&lt;Z1,1,-1)</f>
        <v>-1</v>
      </c>
    </row>
    <row r="6" customFormat="false" ht="12" hidden="false" customHeight="false" outlineLevel="0" collapsed="false">
      <c r="C6" s="17"/>
      <c r="D6" s="18"/>
      <c r="E6" s="17"/>
      <c r="F6" s="18"/>
      <c r="G6" s="19"/>
      <c r="I6" s="20"/>
    </row>
    <row r="7" customFormat="false" ht="11.25" hidden="false" customHeight="false" outlineLevel="0" collapsed="false">
      <c r="A7" s="21"/>
      <c r="B7" s="22"/>
      <c r="C7" s="23"/>
      <c r="D7" s="24"/>
      <c r="E7" s="23"/>
      <c r="F7" s="25"/>
      <c r="G7" s="26" t="s">
        <v>5</v>
      </c>
      <c r="H7" s="27" t="s">
        <v>6</v>
      </c>
      <c r="I7" s="28"/>
      <c r="J7" s="28"/>
      <c r="K7" s="29"/>
    </row>
    <row r="8" customFormat="false" ht="11.25" hidden="false" customHeight="false" outlineLevel="0" collapsed="false">
      <c r="A8" s="21"/>
      <c r="B8" s="22"/>
      <c r="C8" s="23"/>
      <c r="D8" s="24"/>
      <c r="E8" s="23"/>
      <c r="F8" s="25"/>
      <c r="G8" s="30" t="s">
        <v>7</v>
      </c>
      <c r="H8" s="31"/>
      <c r="I8" s="32"/>
      <c r="J8" s="32"/>
      <c r="K8" s="33"/>
    </row>
    <row r="9" customFormat="false" ht="12" hidden="false" customHeight="false" outlineLevel="0" collapsed="false">
      <c r="A9" s="21"/>
      <c r="B9" s="22"/>
      <c r="C9" s="23"/>
      <c r="D9" s="24"/>
      <c r="E9" s="23"/>
      <c r="F9" s="25"/>
      <c r="G9" s="34" t="s">
        <v>8</v>
      </c>
      <c r="H9" s="35"/>
      <c r="I9" s="36"/>
      <c r="J9" s="36"/>
      <c r="K9" s="37"/>
      <c r="P9" s="38" t="s">
        <v>9</v>
      </c>
      <c r="Q9" s="39" t="n">
        <v>0.01</v>
      </c>
    </row>
    <row r="10" customFormat="false" ht="12" hidden="false" customHeight="false" outlineLevel="0" collapsed="false">
      <c r="A10" s="21"/>
      <c r="B10" s="22"/>
      <c r="C10" s="23"/>
      <c r="D10" s="24"/>
      <c r="E10" s="23"/>
      <c r="F10" s="25"/>
      <c r="P10" s="38" t="s">
        <v>10</v>
      </c>
      <c r="Q10" s="39" t="n">
        <v>0.01</v>
      </c>
    </row>
    <row r="11" customFormat="false" ht="11.25" hidden="false" customHeight="false" outlineLevel="0" collapsed="false">
      <c r="A11" s="21"/>
      <c r="B11" s="22"/>
      <c r="C11" s="23"/>
      <c r="D11" s="24"/>
      <c r="E11" s="23"/>
      <c r="F11" s="25"/>
      <c r="G11" s="40" t="str">
        <f aca="false">TEXT(A3,"0%")&amp;" of investors are type-A"</f>
        <v>68% of investors are type-A</v>
      </c>
      <c r="H11" s="41"/>
      <c r="I11" s="42"/>
    </row>
    <row r="12" customFormat="false" ht="11.25" hidden="false" customHeight="false" outlineLevel="0" collapsed="false">
      <c r="A12" s="21"/>
      <c r="B12" s="22"/>
      <c r="C12" s="23"/>
      <c r="D12" s="24"/>
      <c r="E12" s="23"/>
      <c r="F12" s="24"/>
      <c r="G12" s="43" t="str">
        <f aca="false">TEXT(A4,"0%")&amp;" of investors are type-B"</f>
        <v>19% of investors are type-B</v>
      </c>
      <c r="H12" s="44"/>
      <c r="I12" s="45"/>
    </row>
    <row r="13" customFormat="false" ht="12" hidden="false" customHeight="false" outlineLevel="0" collapsed="false">
      <c r="A13" s="21"/>
      <c r="B13" s="22"/>
      <c r="C13" s="46"/>
      <c r="D13" s="47"/>
      <c r="E13" s="25"/>
      <c r="F13" s="25"/>
      <c r="G13" s="48" t="str">
        <f aca="false">TEXT(A5,"0%")&amp;" of investors are type-C"</f>
        <v>13% of investors are type-C</v>
      </c>
      <c r="H13" s="49"/>
      <c r="I13" s="50"/>
    </row>
    <row r="14" customFormat="false" ht="11.25" hidden="false" customHeight="false" outlineLevel="0" collapsed="false">
      <c r="A14" s="21"/>
      <c r="B14" s="22"/>
      <c r="C14" s="24"/>
      <c r="D14" s="25"/>
      <c r="E14" s="25"/>
      <c r="F14" s="25"/>
      <c r="R14" s="51" t="str">
        <f aca="false">TEXT(A3,"0%")&amp;" A, "&amp;TEXT(A4,"0%")&amp;" B, "&amp;TEXT(A5,"0%")&amp;" C"</f>
        <v>68% A, 19% B, 13% C</v>
      </c>
      <c r="S14" s="51"/>
      <c r="T14" s="51"/>
      <c r="U14" s="51"/>
      <c r="V14" s="51"/>
    </row>
    <row r="15" customFormat="false" ht="12" hidden="false" customHeight="false" outlineLevel="0" collapsed="false">
      <c r="A15" s="21"/>
      <c r="B15" s="22"/>
      <c r="C15" s="46"/>
      <c r="D15" s="47"/>
      <c r="E15" s="25"/>
      <c r="F15" s="25"/>
      <c r="R15" s="51" t="s">
        <v>11</v>
      </c>
      <c r="S15" s="51" t="s">
        <v>12</v>
      </c>
      <c r="T15" s="51" t="s">
        <v>13</v>
      </c>
      <c r="U15" s="51" t="s">
        <v>14</v>
      </c>
      <c r="V15" s="51"/>
    </row>
    <row r="16" customFormat="false" ht="12" hidden="false" customHeight="false" outlineLevel="0" collapsed="false">
      <c r="A16" s="21"/>
      <c r="B16" s="22"/>
      <c r="C16" s="25"/>
      <c r="D16" s="47"/>
      <c r="E16" s="25"/>
      <c r="F16" s="47"/>
      <c r="G16" s="52" t="s">
        <v>15</v>
      </c>
      <c r="H16" s="53"/>
      <c r="I16" s="54"/>
    </row>
    <row r="17" customFormat="false" ht="11.25" hidden="false" customHeight="false" outlineLevel="0" collapsed="false">
      <c r="A17" s="21"/>
      <c r="B17" s="22"/>
      <c r="C17" s="46"/>
      <c r="D17" s="47"/>
      <c r="E17" s="25"/>
      <c r="F17" s="25"/>
    </row>
    <row r="18" customFormat="false" ht="11.25" hidden="false" customHeight="false" outlineLevel="0" collapsed="false">
      <c r="A18" s="21"/>
      <c r="B18" s="22"/>
      <c r="C18" s="25"/>
      <c r="D18" s="25"/>
      <c r="E18" s="25"/>
      <c r="F18" s="25"/>
    </row>
    <row r="19" customFormat="false" ht="11.25" hidden="false" customHeight="false" outlineLevel="0" collapsed="false">
      <c r="A19" s="21"/>
      <c r="B19" s="22"/>
      <c r="C19" s="25"/>
      <c r="D19" s="25"/>
      <c r="E19" s="25"/>
      <c r="F19" s="25"/>
    </row>
    <row r="20" customFormat="false" ht="12" hidden="false" customHeight="false" outlineLevel="0" collapsed="false">
      <c r="A20" s="21"/>
      <c r="B20" s="22"/>
      <c r="C20" s="25"/>
      <c r="D20" s="25"/>
      <c r="E20" s="25"/>
      <c r="F20" s="25"/>
    </row>
    <row r="21" customFormat="false" ht="12.75" hidden="false" customHeight="false" outlineLevel="0" collapsed="false">
      <c r="B21" s="55"/>
      <c r="C21" s="56" t="s">
        <v>16</v>
      </c>
      <c r="D21" s="57" t="n">
        <v>10</v>
      </c>
    </row>
    <row r="22" customFormat="false" ht="12" hidden="false" customHeight="false" outlineLevel="0" collapsed="false"/>
    <row r="24" customFormat="false" ht="11.25" hidden="false" customHeight="false" outlineLevel="0" collapsed="false">
      <c r="B24" s="58" t="s">
        <v>17</v>
      </c>
      <c r="C24" s="59" t="n">
        <v>1</v>
      </c>
      <c r="D24" s="59" t="n">
        <f aca="false">1+C24</f>
        <v>2</v>
      </c>
      <c r="E24" s="59" t="n">
        <f aca="false">1+D24</f>
        <v>3</v>
      </c>
      <c r="F24" s="59" t="n">
        <f aca="false">1+E24</f>
        <v>4</v>
      </c>
      <c r="G24" s="59" t="n">
        <f aca="false">1+F24</f>
        <v>5</v>
      </c>
      <c r="H24" s="59" t="n">
        <f aca="false">1+G24</f>
        <v>6</v>
      </c>
      <c r="I24" s="59" t="n">
        <f aca="false">1+H24</f>
        <v>7</v>
      </c>
      <c r="J24" s="59" t="n">
        <f aca="false">1+I24</f>
        <v>8</v>
      </c>
      <c r="K24" s="59" t="n">
        <f aca="false">1+J24</f>
        <v>9</v>
      </c>
      <c r="L24" s="59" t="n">
        <f aca="false">1+K24</f>
        <v>10</v>
      </c>
      <c r="M24" s="59" t="n">
        <f aca="false">1+L24</f>
        <v>11</v>
      </c>
      <c r="N24" s="59" t="n">
        <f aca="false">1+M24</f>
        <v>12</v>
      </c>
      <c r="O24" s="59" t="n">
        <f aca="false">1+N24</f>
        <v>13</v>
      </c>
      <c r="P24" s="59" t="n">
        <f aca="false">1+O24</f>
        <v>14</v>
      </c>
      <c r="Q24" s="59" t="n">
        <f aca="false">1+P24</f>
        <v>15</v>
      </c>
      <c r="R24" s="59" t="n">
        <f aca="false">1+Q24</f>
        <v>16</v>
      </c>
      <c r="S24" s="59" t="n">
        <f aca="false">1+R24</f>
        <v>17</v>
      </c>
      <c r="T24" s="59" t="n">
        <f aca="false">1+S24</f>
        <v>18</v>
      </c>
      <c r="U24" s="59" t="n">
        <f aca="false">1+T24</f>
        <v>19</v>
      </c>
      <c r="V24" s="59" t="n">
        <f aca="false">1+U24</f>
        <v>20</v>
      </c>
      <c r="W24" s="59" t="n">
        <f aca="false">1+V24</f>
        <v>21</v>
      </c>
      <c r="X24" s="59" t="n">
        <f aca="false">1+W24</f>
        <v>22</v>
      </c>
      <c r="Y24" s="59" t="n">
        <f aca="false">1+X24</f>
        <v>23</v>
      </c>
      <c r="Z24" s="59" t="n">
        <f aca="false">1+Y24</f>
        <v>24</v>
      </c>
      <c r="AA24" s="59" t="n">
        <f aca="false">1+Z24</f>
        <v>25</v>
      </c>
    </row>
    <row r="25" customFormat="false" ht="11.25" hidden="false" customHeight="false" outlineLevel="0" collapsed="false">
      <c r="B25" s="60" t="s">
        <v>18</v>
      </c>
      <c r="C25" s="61" t="n">
        <v>1000</v>
      </c>
      <c r="D25" s="62" t="n">
        <f aca="false">IF(D3&lt;0,0,($D$21+C25*D$1+C27)/D$1)</f>
        <v>1000.99069404882</v>
      </c>
      <c r="E25" s="62" t="n">
        <f aca="false">IF(E3&lt;0,0,($D$21+D25*E$1+D27)/E$1)</f>
        <v>1001.98185049579</v>
      </c>
      <c r="F25" s="62" t="n">
        <f aca="false">IF(F3&lt;0,0,($D$21+E25*F$1+E27)/F$1)</f>
        <v>1002.97354385406</v>
      </c>
      <c r="G25" s="62" t="n">
        <f aca="false">IF(G3&lt;0,0,($D$21+F25*G$1+F27)/G$1)</f>
        <v>1003.96597492051</v>
      </c>
      <c r="H25" s="62" t="n">
        <f aca="false">IF(H3&lt;0,0,($D$21+G25*H$1+G27)/H$1)</f>
        <v>1004.95408964805</v>
      </c>
      <c r="I25" s="62" t="n">
        <f aca="false">IF(I3&lt;0,0,($D$21+H25*I$1+H27)/I$1)</f>
        <v>1005.93825154348</v>
      </c>
      <c r="J25" s="62" t="n">
        <f aca="false">IF(J3&lt;0,0,($D$21+I25*J$1+I27)/J$1)</f>
        <v>1006.91914283831</v>
      </c>
      <c r="K25" s="62" t="n">
        <f aca="false">IF(K3&lt;0,0,($D$21+J25*K$1+J27)/K$1)</f>
        <v>1007.89355009433</v>
      </c>
      <c r="L25" s="62" t="n">
        <f aca="false">IF(L3&lt;0,0,($D$21+K25*L$1+K27)/L$1)</f>
        <v>1008.86726688708</v>
      </c>
      <c r="M25" s="62" t="n">
        <f aca="false">IF(M3&lt;0,0,($D$21+L25*M$1+L27)/M$1)</f>
        <v>1009.83681558321</v>
      </c>
      <c r="N25" s="62" t="n">
        <f aca="false">IF(N3&lt;0,0,($D$21+M25*N$1+M27)/N$1)</f>
        <v>1010.80141060486</v>
      </c>
      <c r="O25" s="62" t="n">
        <f aca="false">IF(O3&lt;0,0,($D$21+N25*O$1+N27)/O$1)</f>
        <v>1011.76033527985</v>
      </c>
      <c r="P25" s="62" t="n">
        <f aca="false">IF(P3&lt;0,0,($D$21+O25*P$1+O27)/P$1)</f>
        <v>1012.721381735</v>
      </c>
      <c r="Q25" s="62" t="n">
        <f aca="false">IF(Q3&lt;0,0,($D$21+P25*Q$1+P27)/Q$1)</f>
        <v>1013.67679077834</v>
      </c>
      <c r="R25" s="62" t="n">
        <f aca="false">IF(R3&lt;0,0,($D$21+Q25*R$1+Q27)/R$1)</f>
        <v>1014.63210668026</v>
      </c>
      <c r="S25" s="62" t="n">
        <f aca="false">IF(S3&lt;0,0,($D$21+R25*S$1+R27)/S$1)</f>
        <v>1015.58505464459</v>
      </c>
      <c r="T25" s="62" t="n">
        <f aca="false">IF(T3&lt;0,0,($D$21+S25*T$1+S27)/T$1)</f>
        <v>1016.53503491386</v>
      </c>
      <c r="U25" s="62" t="n">
        <f aca="false">IF(U3&lt;0,0,($D$21+T25*U$1+T27)/U$1)</f>
        <v>1017.48330006247</v>
      </c>
      <c r="V25" s="62" t="n">
        <f aca="false">IF(V3&lt;0,0,($D$21+U25*V$1+U27)/V$1)</f>
        <v>1018.4296605702</v>
      </c>
      <c r="W25" s="62" t="n">
        <f aca="false">IF(W3&lt;0,0,($D$21+V25*W$1+V27)/W$1)</f>
        <v>1019.37136660106</v>
      </c>
      <c r="X25" s="62" t="n">
        <f aca="false">IF(X3&lt;0,0,($D$21+W25*X$1+W27)/X$1)</f>
        <v>1020.31289418171</v>
      </c>
      <c r="Y25" s="62" t="n">
        <f aca="false">IF(Y3&lt;0,0,($D$21+X25*Y$1+X27)/Y$1)</f>
        <v>1021.25521490952</v>
      </c>
      <c r="Z25" s="62" t="n">
        <f aca="false">IF(Z3&lt;0,0,($D$21+Y25*Z$1+Y27)/Z$1)</f>
        <v>1022.19790458671</v>
      </c>
      <c r="AA25" s="62" t="n">
        <f aca="false">IF(AA3&lt;0,0,($D$21+Z25*AA$1+Z27)/AA$1)</f>
        <v>1023.13673033263</v>
      </c>
    </row>
    <row r="26" customFormat="false" ht="11.25" hidden="false" customHeight="false" outlineLevel="0" collapsed="false">
      <c r="B26" s="60" t="s">
        <v>19</v>
      </c>
      <c r="C26" s="63" t="n">
        <f aca="false">C$1*C25</f>
        <v>10000</v>
      </c>
      <c r="D26" s="63" t="n">
        <f aca="false">D$1*D25</f>
        <v>10103.933653834</v>
      </c>
      <c r="E26" s="63" t="n">
        <f aca="false">E$1*E25</f>
        <v>10109.2199274819</v>
      </c>
      <c r="F26" s="63" t="n">
        <f aca="false">F$1*F25</f>
        <v>10113.7467089346</v>
      </c>
      <c r="G26" s="63" t="n">
        <f aca="false">G$1*G25</f>
        <v>10116.2288128936</v>
      </c>
      <c r="H26" s="63" t="n">
        <f aca="false">H$1*H25</f>
        <v>10170.4190985127</v>
      </c>
      <c r="I26" s="63" t="n">
        <f aca="false">I$1*I25</f>
        <v>10221.2680272545</v>
      </c>
      <c r="J26" s="63" t="n">
        <f aca="false">J$1*J25</f>
        <v>10265.3489550663</v>
      </c>
      <c r="K26" s="63" t="n">
        <f aca="false">K$1*K25</f>
        <v>10343.6580943132</v>
      </c>
      <c r="L26" s="63" t="n">
        <f aca="false">L$1*L25</f>
        <v>10360.9927896899</v>
      </c>
      <c r="M26" s="63" t="n">
        <f aca="false">M$1*M25</f>
        <v>10415.5347701144</v>
      </c>
      <c r="N26" s="63" t="n">
        <f aca="false">N$1*N25</f>
        <v>10479.0237138057</v>
      </c>
      <c r="O26" s="63" t="n">
        <f aca="false">O$1*O25</f>
        <v>10550.9886403742</v>
      </c>
      <c r="P26" s="63" t="n">
        <f aca="false">P$1*P25</f>
        <v>10537.6943674436</v>
      </c>
      <c r="Q26" s="63" t="n">
        <f aca="false">Q$1*Q25</f>
        <v>10609.8722620642</v>
      </c>
      <c r="R26" s="63" t="n">
        <f aca="false">R$1*R25</f>
        <v>10620.9067035427</v>
      </c>
      <c r="S26" s="63" t="n">
        <f aca="false">S$1*S25</f>
        <v>10657.2981176184</v>
      </c>
      <c r="T26" s="63" t="n">
        <f aca="false">T$1*T25</f>
        <v>10700.591031211</v>
      </c>
      <c r="U26" s="63" t="n">
        <f aca="false">U$1*U25</f>
        <v>10729.9451166405</v>
      </c>
      <c r="V26" s="63" t="n">
        <f aca="false">V$1*V25</f>
        <v>10761.5401557713</v>
      </c>
      <c r="W26" s="63" t="n">
        <f aca="false">W$1*W25</f>
        <v>10824.7301514073</v>
      </c>
      <c r="X26" s="63" t="n">
        <f aca="false">X$1*X25</f>
        <v>10836.7817910671</v>
      </c>
      <c r="Y26" s="63" t="n">
        <f aca="false">Y$1*Y25</f>
        <v>10837.6605200823</v>
      </c>
      <c r="Z26" s="63" t="n">
        <f aca="false">Z$1*Z25</f>
        <v>10843.4188823765</v>
      </c>
      <c r="AA26" s="63" t="n">
        <f aca="false">AA$1*AA25</f>
        <v>10898.0472125861</v>
      </c>
    </row>
    <row r="27" customFormat="false" ht="11.25" hidden="false" customHeight="false" outlineLevel="0" collapsed="false">
      <c r="B27" s="60" t="s">
        <v>20</v>
      </c>
      <c r="C27" s="63" t="n">
        <v>0</v>
      </c>
      <c r="D27" s="63" t="n">
        <f aca="false">IF(D3&lt;0,C27+$D$21+C25*D$1,0)</f>
        <v>0</v>
      </c>
      <c r="E27" s="63" t="n">
        <f aca="false">IF(E3&lt;0,D27+$D$21+D25*E$1,0)</f>
        <v>0</v>
      </c>
      <c r="F27" s="63" t="n">
        <f aca="false">IF(F3&lt;0,E27+$D$21+E25*F$1,0)</f>
        <v>0</v>
      </c>
      <c r="G27" s="63" t="n">
        <f aca="false">IF(G3&lt;0,F27+$D$21+F25*G$1,0)</f>
        <v>0</v>
      </c>
      <c r="H27" s="63" t="n">
        <f aca="false">IF(H3&lt;0,G27+$D$21+G25*H$1,0)</f>
        <v>0</v>
      </c>
      <c r="I27" s="63" t="n">
        <f aca="false">IF(I3&lt;0,H27+$D$21+H25*I$1,0)</f>
        <v>0</v>
      </c>
      <c r="J27" s="63" t="n">
        <f aca="false">IF(J3&lt;0,I27+$D$21+I25*J$1,0)</f>
        <v>0</v>
      </c>
      <c r="K27" s="63" t="n">
        <f aca="false">IF(K3&lt;0,J27+$D$21+J25*K$1,0)</f>
        <v>0</v>
      </c>
      <c r="L27" s="63" t="n">
        <f aca="false">IF(L3&lt;0,K27+$D$21+K25*L$1,0)</f>
        <v>0</v>
      </c>
      <c r="M27" s="63" t="n">
        <f aca="false">IF(M3&lt;0,L27+$D$21+L25*M$1,0)</f>
        <v>0</v>
      </c>
      <c r="N27" s="63" t="n">
        <f aca="false">IF(N3&lt;0,M27+$D$21+M25*N$1,0)</f>
        <v>0</v>
      </c>
      <c r="O27" s="63" t="n">
        <f aca="false">IF(O3&lt;0,N27+$D$21+N25*O$1,0)</f>
        <v>0</v>
      </c>
      <c r="P27" s="63" t="n">
        <f aca="false">IF(P3&lt;0,O27+$D$21+O25*P$1,0)</f>
        <v>0</v>
      </c>
      <c r="Q27" s="63" t="n">
        <f aca="false">IF(Q3&lt;0,P27+$D$21+P25*Q$1,0)</f>
        <v>0</v>
      </c>
      <c r="R27" s="63" t="n">
        <f aca="false">IF(R3&lt;0,Q27+$D$21+Q25*R$1,0)</f>
        <v>0</v>
      </c>
      <c r="S27" s="63" t="n">
        <f aca="false">IF(S3&lt;0,R27+$D$21+R25*S$1,0)</f>
        <v>0</v>
      </c>
      <c r="T27" s="63" t="n">
        <f aca="false">IF(T3&lt;0,S27+$D$21+S25*T$1,0)</f>
        <v>0</v>
      </c>
      <c r="U27" s="63" t="n">
        <f aca="false">IF(U3&lt;0,T27+$D$21+T25*U$1,0)</f>
        <v>0</v>
      </c>
      <c r="V27" s="63" t="n">
        <f aca="false">IF(V3&lt;0,U27+$D$21+U25*V$1,0)</f>
        <v>0</v>
      </c>
      <c r="W27" s="63" t="n">
        <f aca="false">IF(W3&lt;0,V27+$D$21+V25*W$1,0)</f>
        <v>0</v>
      </c>
      <c r="X27" s="63" t="n">
        <f aca="false">IF(X3&lt;0,W27+$D$21+W25*X$1,0)</f>
        <v>0</v>
      </c>
      <c r="Y27" s="63" t="n">
        <f aca="false">IF(Y3&lt;0,X27+$D$21+X25*Y$1,0)</f>
        <v>0</v>
      </c>
      <c r="Z27" s="63" t="n">
        <f aca="false">IF(Z3&lt;0,Y27+$D$21+Y25*Z$1,0)</f>
        <v>0</v>
      </c>
      <c r="AA27" s="63" t="n">
        <f aca="false">IF(AA3&lt;0,Z27+$D$21+Z25*AA$1,0)</f>
        <v>0</v>
      </c>
    </row>
    <row r="28" customFormat="false" ht="11.25" hidden="false" customHeight="false" outlineLevel="0" collapsed="false">
      <c r="B28" s="60" t="s">
        <v>21</v>
      </c>
      <c r="C28" s="64" t="n">
        <f aca="false">C26+C27</f>
        <v>10000</v>
      </c>
      <c r="D28" s="64" t="n">
        <f aca="false">D26+D27</f>
        <v>10103.933653834</v>
      </c>
      <c r="E28" s="64" t="n">
        <f aca="false">E26+E27</f>
        <v>10109.2199274819</v>
      </c>
      <c r="F28" s="64" t="n">
        <f aca="false">F26+F27</f>
        <v>10113.7467089346</v>
      </c>
      <c r="G28" s="64" t="n">
        <f aca="false">G26+G27</f>
        <v>10116.2288128936</v>
      </c>
      <c r="H28" s="64" t="n">
        <f aca="false">H26+H27</f>
        <v>10170.4190985127</v>
      </c>
      <c r="I28" s="64" t="n">
        <f aca="false">I26+I27</f>
        <v>10221.2680272545</v>
      </c>
      <c r="J28" s="64" t="n">
        <f aca="false">J26+J27</f>
        <v>10265.3489550663</v>
      </c>
      <c r="K28" s="64" t="n">
        <f aca="false">K26+K27</f>
        <v>10343.6580943132</v>
      </c>
      <c r="L28" s="64" t="n">
        <f aca="false">L26+L27</f>
        <v>10360.9927896899</v>
      </c>
      <c r="M28" s="64" t="n">
        <f aca="false">M26+M27</f>
        <v>10415.5347701144</v>
      </c>
      <c r="N28" s="64" t="n">
        <f aca="false">N26+N27</f>
        <v>10479.0237138057</v>
      </c>
      <c r="O28" s="64" t="n">
        <f aca="false">O26+O27</f>
        <v>10550.9886403742</v>
      </c>
      <c r="P28" s="64" t="n">
        <f aca="false">P26+P27</f>
        <v>10537.6943674436</v>
      </c>
      <c r="Q28" s="64" t="n">
        <f aca="false">Q26+Q27</f>
        <v>10609.8722620642</v>
      </c>
      <c r="R28" s="64" t="n">
        <f aca="false">R26+R27</f>
        <v>10620.9067035427</v>
      </c>
      <c r="S28" s="64" t="n">
        <f aca="false">S26+S27</f>
        <v>10657.2981176184</v>
      </c>
      <c r="T28" s="64" t="n">
        <f aca="false">T26+T27</f>
        <v>10700.591031211</v>
      </c>
      <c r="U28" s="64" t="n">
        <f aca="false">U26+U27</f>
        <v>10729.9451166405</v>
      </c>
      <c r="V28" s="64" t="n">
        <f aca="false">V26+V27</f>
        <v>10761.5401557713</v>
      </c>
      <c r="W28" s="64" t="n">
        <f aca="false">W26+W27</f>
        <v>10824.7301514073</v>
      </c>
      <c r="X28" s="64" t="n">
        <f aca="false">X26+X27</f>
        <v>10836.7817910671</v>
      </c>
      <c r="Y28" s="64" t="n">
        <f aca="false">Y26+Y27</f>
        <v>10837.6605200823</v>
      </c>
      <c r="Z28" s="64" t="n">
        <f aca="false">Z26+Z27</f>
        <v>10843.4188823765</v>
      </c>
      <c r="AA28" s="64" t="n">
        <f aca="false">AA26+AA27</f>
        <v>10898.0472125861</v>
      </c>
    </row>
    <row r="29" customFormat="false" ht="11.25" hidden="false" customHeight="false" outlineLevel="0" collapsed="false">
      <c r="B29" s="6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</row>
    <row r="30" customFormat="false" ht="11.25" hidden="false" customHeight="false" outlineLevel="0" collapsed="false">
      <c r="B30" s="69" t="s">
        <v>22</v>
      </c>
      <c r="C30" s="70" t="n">
        <f aca="false">C25</f>
        <v>1000</v>
      </c>
      <c r="D30" s="71" t="n">
        <f aca="false">IF(D4&lt;0,0,($D$21+C30*D$1+C32)/D$1)</f>
        <v>1000.99069404882</v>
      </c>
      <c r="E30" s="71" t="n">
        <f aca="false">IF(E4&lt;0,0,($D$21+D30*E$1+D32)/E$1)</f>
        <v>0</v>
      </c>
      <c r="F30" s="71" t="n">
        <f aca="false">IF(F4&lt;0,0,($D$21+E30*F$1+E32)/F$1)</f>
        <v>0</v>
      </c>
      <c r="G30" s="71" t="n">
        <f aca="false">IF(G4&lt;0,0,($D$21+F30*G$1+F32)/G$1)</f>
        <v>0</v>
      </c>
      <c r="H30" s="71" t="n">
        <f aca="false">IF(H4&lt;0,0,($D$21+G30*H$1+G32)/H$1)</f>
        <v>1001.87125360979</v>
      </c>
      <c r="I30" s="71" t="n">
        <f aca="false">IF(I4&lt;0,0,($D$21+H30*I$1+H32)/I$1)</f>
        <v>1002.85541550523</v>
      </c>
      <c r="J30" s="71" t="n">
        <f aca="false">IF(J4&lt;0,0,($D$21+I30*J$1+I32)/J$1)</f>
        <v>1003.83630680005</v>
      </c>
      <c r="K30" s="71" t="n">
        <f aca="false">IF(K4&lt;0,0,($D$21+J30*K$1+J32)/K$1)</f>
        <v>1004.81071405608</v>
      </c>
      <c r="L30" s="71" t="n">
        <f aca="false">IF(L4&lt;0,0,($D$21+K30*L$1+K32)/L$1)</f>
        <v>1005.78443084883</v>
      </c>
      <c r="M30" s="71" t="n">
        <f aca="false">IF(M4&lt;0,0,($D$21+L30*M$1+L32)/M$1)</f>
        <v>1006.75397954496</v>
      </c>
      <c r="N30" s="71" t="n">
        <f aca="false">IF(N4&lt;0,0,($D$21+M30*N$1+M32)/N$1)</f>
        <v>1007.7185745666</v>
      </c>
      <c r="O30" s="71" t="n">
        <f aca="false">IF(O4&lt;0,0,($D$21+N30*O$1+N32)/O$1)</f>
        <v>1008.67749924159</v>
      </c>
      <c r="P30" s="71" t="n">
        <f aca="false">IF(P4&lt;0,0,($D$21+O30*P$1+O32)/P$1)</f>
        <v>0</v>
      </c>
      <c r="Q30" s="71" t="n">
        <f aca="false">IF(Q4&lt;0,0,($D$21+P30*Q$1+P32)/Q$1)</f>
        <v>1004.67150609663</v>
      </c>
      <c r="R30" s="71" t="n">
        <f aca="false">IF(R4&lt;0,0,($D$21+Q30*R$1+Q32)/R$1)</f>
        <v>1005.62682199856</v>
      </c>
      <c r="S30" s="71" t="n">
        <f aca="false">IF(S4&lt;0,0,($D$21+R30*S$1+R32)/S$1)</f>
        <v>1006.57976996289</v>
      </c>
      <c r="T30" s="71" t="n">
        <f aca="false">IF(T4&lt;0,0,($D$21+S30*T$1+S32)/T$1)</f>
        <v>1007.52975023216</v>
      </c>
      <c r="U30" s="71" t="n">
        <f aca="false">IF(U4&lt;0,0,($D$21+T30*U$1+T32)/U$1)</f>
        <v>1008.47801538077</v>
      </c>
      <c r="V30" s="71" t="n">
        <f aca="false">IF(V4&lt;0,0,($D$21+U30*V$1+U32)/V$1)</f>
        <v>1009.42437588849</v>
      </c>
      <c r="W30" s="71" t="n">
        <f aca="false">IF(W4&lt;0,0,($D$21+V30*W$1+V32)/W$1)</f>
        <v>1010.36608191935</v>
      </c>
      <c r="X30" s="71" t="n">
        <f aca="false">IF(X4&lt;0,0,($D$21+W30*X$1+W32)/X$1)</f>
        <v>1011.30760950001</v>
      </c>
      <c r="Y30" s="71" t="n">
        <f aca="false">IF(Y4&lt;0,0,($D$21+X30*Y$1+X32)/Y$1)</f>
        <v>0</v>
      </c>
      <c r="Z30" s="71" t="n">
        <f aca="false">IF(Z4&lt;0,0,($D$21+Y30*Z$1+Y32)/Z$1)</f>
        <v>0</v>
      </c>
      <c r="AA30" s="71" t="n">
        <f aca="false">IF(AA4&lt;0,0,($D$21+Z30*AA$1+Z32)/AA$1)</f>
        <v>1010.37323876157</v>
      </c>
    </row>
    <row r="31" customFormat="false" ht="11.25" hidden="false" customHeight="false" outlineLevel="0" collapsed="false">
      <c r="B31" s="69" t="s">
        <v>19</v>
      </c>
      <c r="C31" s="72" t="n">
        <f aca="false">C$1*C30</f>
        <v>10000</v>
      </c>
      <c r="D31" s="72" t="n">
        <f aca="false">D$1*D30</f>
        <v>10103.933653834</v>
      </c>
      <c r="E31" s="72" t="n">
        <f aca="false">E$1*E30</f>
        <v>0</v>
      </c>
      <c r="F31" s="72" t="n">
        <f aca="false">F$1*F30</f>
        <v>0</v>
      </c>
      <c r="G31" s="72" t="n">
        <f aca="false">G$1*G30</f>
        <v>0</v>
      </c>
      <c r="H31" s="72" t="n">
        <f aca="false">H$1*H30</f>
        <v>10139.2199274819</v>
      </c>
      <c r="I31" s="72" t="n">
        <f aca="false">I$1*I30</f>
        <v>10189.9435464698</v>
      </c>
      <c r="J31" s="72" t="n">
        <f aca="false">J$1*J30</f>
        <v>10233.9200285939</v>
      </c>
      <c r="K31" s="72" t="n">
        <f aca="false">K$1*K30</f>
        <v>10312.0200290259</v>
      </c>
      <c r="L31" s="72" t="n">
        <f aca="false">L$1*L30</f>
        <v>10329.3322898278</v>
      </c>
      <c r="M31" s="72" t="n">
        <f aca="false">M$1*M30</f>
        <v>10383.7381615421</v>
      </c>
      <c r="N31" s="72" t="n">
        <f aca="false">N$1*N30</f>
        <v>10447.0638138573</v>
      </c>
      <c r="O31" s="72" t="n">
        <f aca="false">O$1*O30</f>
        <v>10518.8397540367</v>
      </c>
      <c r="P31" s="72" t="n">
        <f aca="false">P$1*P30</f>
        <v>0</v>
      </c>
      <c r="Q31" s="72" t="n">
        <f aca="false">Q$1*Q30</f>
        <v>10515.6164588086</v>
      </c>
      <c r="R31" s="72" t="n">
        <f aca="false">R$1*R30</f>
        <v>10526.6417105334</v>
      </c>
      <c r="S31" s="72" t="n">
        <f aca="false">S$1*S30</f>
        <v>10562.7988897615</v>
      </c>
      <c r="T31" s="72" t="n">
        <f aca="false">T$1*T30</f>
        <v>10605.7965920732</v>
      </c>
      <c r="U31" s="72" t="n">
        <f aca="false">U$1*U30</f>
        <v>10634.9792234524</v>
      </c>
      <c r="V31" s="72" t="n">
        <f aca="false">V$1*V30</f>
        <v>10666.3831346551</v>
      </c>
      <c r="W31" s="72" t="n">
        <f aca="false">W$1*W30</f>
        <v>10729.1028071343</v>
      </c>
      <c r="X31" s="72" t="n">
        <f aca="false">X$1*X30</f>
        <v>10741.1363222912</v>
      </c>
      <c r="Y31" s="72" t="n">
        <f aca="false">Y$1*Y30</f>
        <v>0</v>
      </c>
      <c r="Z31" s="72" t="n">
        <f aca="false">Z$1*Z30</f>
        <v>0</v>
      </c>
      <c r="AA31" s="72" t="n">
        <f aca="false">AA$1*AA30</f>
        <v>10762.0955556717</v>
      </c>
    </row>
    <row r="32" customFormat="false" ht="11.25" hidden="false" customHeight="false" outlineLevel="0" collapsed="false">
      <c r="B32" s="69" t="s">
        <v>20</v>
      </c>
      <c r="C32" s="72" t="n">
        <v>0</v>
      </c>
      <c r="D32" s="72" t="n">
        <f aca="false">IF(D4&lt;0,C32+$D$21+C30*D$1,0)</f>
        <v>0</v>
      </c>
      <c r="E32" s="72" t="n">
        <f aca="false">IF(E4&lt;0,D32+$D$21+D30*E$1,0)</f>
        <v>10109.2199274819</v>
      </c>
      <c r="F32" s="72" t="n">
        <f aca="false">IF(F4&lt;0,E32+$D$21+E30*F$1,0)</f>
        <v>10119.2199274819</v>
      </c>
      <c r="G32" s="72" t="n">
        <f aca="false">IF(G4&lt;0,F32+$D$21+F30*G$1,0)</f>
        <v>10129.2199274819</v>
      </c>
      <c r="H32" s="72" t="n">
        <f aca="false">IF(H4&lt;0,G32+$D$21+G30*H$1,0)</f>
        <v>0</v>
      </c>
      <c r="I32" s="72" t="n">
        <f aca="false">IF(I4&lt;0,H32+$D$21+H30*I$1,0)</f>
        <v>0</v>
      </c>
      <c r="J32" s="72" t="n">
        <f aca="false">IF(J4&lt;0,I32+$D$21+I30*J$1,0)</f>
        <v>0</v>
      </c>
      <c r="K32" s="72" t="n">
        <f aca="false">IF(K4&lt;0,J32+$D$21+J30*K$1,0)</f>
        <v>0</v>
      </c>
      <c r="L32" s="72" t="n">
        <f aca="false">IF(L4&lt;0,K32+$D$21+K30*L$1,0)</f>
        <v>0</v>
      </c>
      <c r="M32" s="72" t="n">
        <f aca="false">IF(M4&lt;0,L32+$D$21+L30*M$1,0)</f>
        <v>0</v>
      </c>
      <c r="N32" s="72" t="n">
        <f aca="false">IF(N4&lt;0,M32+$D$21+M30*N$1,0)</f>
        <v>0</v>
      </c>
      <c r="O32" s="72" t="n">
        <f aca="false">IF(O4&lt;0,N32+$D$21+N30*O$1,0)</f>
        <v>0</v>
      </c>
      <c r="P32" s="72" t="n">
        <f aca="false">IF(P4&lt;0,O32+$D$21+O30*P$1,0)</f>
        <v>10505.6164588086</v>
      </c>
      <c r="Q32" s="72" t="n">
        <f aca="false">IF(Q4&lt;0,P32+$D$21+P30*Q$1,0)</f>
        <v>0</v>
      </c>
      <c r="R32" s="72" t="n">
        <f aca="false">IF(R4&lt;0,Q32+$D$21+Q30*R$1,0)</f>
        <v>0</v>
      </c>
      <c r="S32" s="72" t="n">
        <f aca="false">IF(S4&lt;0,R32+$D$21+R30*S$1,0)</f>
        <v>0</v>
      </c>
      <c r="T32" s="72" t="n">
        <f aca="false">IF(T4&lt;0,S32+$D$21+S30*T$1,0)</f>
        <v>0</v>
      </c>
      <c r="U32" s="72" t="n">
        <f aca="false">IF(U4&lt;0,T32+$D$21+T30*U$1,0)</f>
        <v>0</v>
      </c>
      <c r="V32" s="72" t="n">
        <f aca="false">IF(V4&lt;0,U32+$D$21+U30*V$1,0)</f>
        <v>0</v>
      </c>
      <c r="W32" s="72" t="n">
        <f aca="false">IF(W4&lt;0,V32+$D$21+V30*W$1,0)</f>
        <v>0</v>
      </c>
      <c r="X32" s="72" t="n">
        <f aca="false">IF(X4&lt;0,W32+$D$21+W30*X$1,0)</f>
        <v>0</v>
      </c>
      <c r="Y32" s="72" t="n">
        <f aca="false">IF(Y4&lt;0,X32+$D$21+X30*Y$1,0)</f>
        <v>10742.0955556717</v>
      </c>
      <c r="Z32" s="72" t="n">
        <f aca="false">IF(Z4&lt;0,Y32+$D$21+Y30*Z$1,0)</f>
        <v>10752.0955556717</v>
      </c>
      <c r="AA32" s="72" t="n">
        <f aca="false">IF(AA4&lt;0,Z32+$D$21+Z30*AA$1,0)</f>
        <v>0</v>
      </c>
    </row>
    <row r="33" customFormat="false" ht="11.25" hidden="false" customHeight="false" outlineLevel="0" collapsed="false">
      <c r="B33" s="69" t="s">
        <v>21</v>
      </c>
      <c r="C33" s="73" t="n">
        <f aca="false">C31+C32</f>
        <v>10000</v>
      </c>
      <c r="D33" s="73" t="n">
        <f aca="false">D31+D32</f>
        <v>10103.933653834</v>
      </c>
      <c r="E33" s="73" t="n">
        <f aca="false">E31+E32</f>
        <v>10109.2199274819</v>
      </c>
      <c r="F33" s="73" t="n">
        <f aca="false">F31+F32</f>
        <v>10119.2199274819</v>
      </c>
      <c r="G33" s="73" t="n">
        <f aca="false">G31+G32</f>
        <v>10129.2199274819</v>
      </c>
      <c r="H33" s="73" t="n">
        <f aca="false">H31+H32</f>
        <v>10139.2199274819</v>
      </c>
      <c r="I33" s="73" t="n">
        <f aca="false">I31+I32</f>
        <v>10189.9435464698</v>
      </c>
      <c r="J33" s="73" t="n">
        <f aca="false">J31+J32</f>
        <v>10233.9200285939</v>
      </c>
      <c r="K33" s="73" t="n">
        <f aca="false">K31+K32</f>
        <v>10312.0200290259</v>
      </c>
      <c r="L33" s="73" t="n">
        <f aca="false">L31+L32</f>
        <v>10329.3322898278</v>
      </c>
      <c r="M33" s="73" t="n">
        <f aca="false">M31+M32</f>
        <v>10383.7381615421</v>
      </c>
      <c r="N33" s="73" t="n">
        <f aca="false">N31+N32</f>
        <v>10447.0638138573</v>
      </c>
      <c r="O33" s="73" t="n">
        <f aca="false">O31+O32</f>
        <v>10518.8397540367</v>
      </c>
      <c r="P33" s="73" t="n">
        <f aca="false">P31+P32</f>
        <v>10505.6164588086</v>
      </c>
      <c r="Q33" s="73" t="n">
        <f aca="false">Q31+Q32</f>
        <v>10515.6164588086</v>
      </c>
      <c r="R33" s="73" t="n">
        <f aca="false">R31+R32</f>
        <v>10526.6417105334</v>
      </c>
      <c r="S33" s="73" t="n">
        <f aca="false">S31+S32</f>
        <v>10562.7988897615</v>
      </c>
      <c r="T33" s="73" t="n">
        <f aca="false">T31+T32</f>
        <v>10605.7965920732</v>
      </c>
      <c r="U33" s="73" t="n">
        <f aca="false">U31+U32</f>
        <v>10634.9792234524</v>
      </c>
      <c r="V33" s="73" t="n">
        <f aca="false">V31+V32</f>
        <v>10666.3831346551</v>
      </c>
      <c r="W33" s="73" t="n">
        <f aca="false">W31+W32</f>
        <v>10729.1028071343</v>
      </c>
      <c r="X33" s="73" t="n">
        <f aca="false">X31+X32</f>
        <v>10741.1363222912</v>
      </c>
      <c r="Y33" s="73" t="n">
        <f aca="false">Y31+Y32</f>
        <v>10742.0955556717</v>
      </c>
      <c r="Z33" s="73" t="n">
        <f aca="false">Z31+Z32</f>
        <v>10752.0955556717</v>
      </c>
      <c r="AA33" s="73" t="n">
        <f aca="false">AA31+AA32</f>
        <v>10762.0955556717</v>
      </c>
    </row>
    <row r="34" customFormat="false" ht="11.25" hidden="false" customHeight="false" outlineLevel="0" collapsed="false">
      <c r="B34" s="6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1.25" hidden="false" customHeight="false" outlineLevel="0" collapsed="false">
      <c r="B35" s="74" t="s">
        <v>23</v>
      </c>
      <c r="C35" s="75" t="n">
        <f aca="false">C30</f>
        <v>1000</v>
      </c>
      <c r="D35" s="76" t="n">
        <f aca="false">IF(D5&lt;0,0,($D$21+C35*D$1+C37)/D$1)</f>
        <v>0</v>
      </c>
      <c r="E35" s="76" t="n">
        <f aca="false">IF(E5&lt;0,0,($D$21+D35*E$1+D37)/E$1)</f>
        <v>1002.4490545221</v>
      </c>
      <c r="F35" s="76" t="n">
        <f aca="false">IF(F5&lt;0,0,($D$21+E35*F$1+E37)/F$1)</f>
        <v>1003.44074788038</v>
      </c>
      <c r="G35" s="76" t="n">
        <f aca="false">IF(G5&lt;0,0,($D$21+F35*G$1+F37)/G$1)</f>
        <v>1004.43317894683</v>
      </c>
      <c r="H35" s="76" t="n">
        <f aca="false">IF(H5&lt;0,0,($D$21+G35*H$1+G37)/H$1)</f>
        <v>0</v>
      </c>
      <c r="I35" s="76" t="n">
        <f aca="false">IF(I5&lt;0,0,($D$21+H35*I$1+H37)/I$1)</f>
        <v>0</v>
      </c>
      <c r="J35" s="76" t="n">
        <f aca="false">IF(J5&lt;0,0,($D$21+I35*J$1+I37)/J$1)</f>
        <v>0</v>
      </c>
      <c r="K35" s="76" t="n">
        <f aca="false">IF(K5&lt;0,0,($D$21+J35*K$1+J37)/K$1)</f>
        <v>0</v>
      </c>
      <c r="L35" s="76" t="n">
        <f aca="false">IF(L5&lt;0,0,($D$21+K35*L$1+K37)/L$1)</f>
        <v>0</v>
      </c>
      <c r="M35" s="76" t="n">
        <f aca="false">IF(M5&lt;0,0,($D$21+L35*M$1+L37)/M$1)</f>
        <v>0</v>
      </c>
      <c r="N35" s="76" t="n">
        <f aca="false">IF(N5&lt;0,0,($D$21+M35*N$1+M37)/N$1)</f>
        <v>0</v>
      </c>
      <c r="O35" s="76" t="n">
        <f aca="false">IF(O5&lt;0,0,($D$21+N35*O$1+N37)/O$1)</f>
        <v>0</v>
      </c>
      <c r="P35" s="76" t="n">
        <f aca="false">IF(P5&lt;0,0,($D$21+O35*P$1+O37)/P$1)</f>
        <v>985.567299355572</v>
      </c>
      <c r="Q35" s="76" t="n">
        <f aca="false">IF(Q5&lt;0,0,($D$21+P35*Q$1+P37)/Q$1)</f>
        <v>0</v>
      </c>
      <c r="R35" s="76" t="n">
        <f aca="false">IF(R5&lt;0,0,($D$21+Q35*R$1+Q37)/R$1)</f>
        <v>0</v>
      </c>
      <c r="S35" s="76" t="n">
        <f aca="false">IF(S5&lt;0,0,($D$21+R35*S$1+R37)/S$1)</f>
        <v>0</v>
      </c>
      <c r="T35" s="76" t="n">
        <f aca="false">IF(T5&lt;0,0,($D$21+S35*T$1+S37)/T$1)</f>
        <v>0</v>
      </c>
      <c r="U35" s="76" t="n">
        <f aca="false">IF(U5&lt;0,0,($D$21+T35*U$1+T37)/U$1)</f>
        <v>0</v>
      </c>
      <c r="V35" s="76" t="n">
        <f aca="false">IF(V5&lt;0,0,($D$21+U35*V$1+U37)/V$1)</f>
        <v>0</v>
      </c>
      <c r="W35" s="76" t="n">
        <f aca="false">IF(W5&lt;0,0,($D$21+V35*W$1+V37)/W$1)</f>
        <v>0</v>
      </c>
      <c r="X35" s="76" t="n">
        <f aca="false">IF(X5&lt;0,0,($D$21+W35*X$1+W37)/X$1)</f>
        <v>0</v>
      </c>
      <c r="Y35" s="76" t="n">
        <f aca="false">IF(Y5&lt;0,0,($D$21+X35*Y$1+X37)/Y$1)</f>
        <v>980.546727166126</v>
      </c>
      <c r="Z35" s="76" t="n">
        <f aca="false">IF(Z5&lt;0,0,($D$21+Y35*Z$1+Y37)/Z$1)</f>
        <v>981.489416843316</v>
      </c>
      <c r="AA35" s="76" t="n">
        <f aca="false">IF(AA5&lt;0,0,($D$21+Z35*AA$1+Z37)/AA$1)</f>
        <v>0</v>
      </c>
    </row>
    <row r="36" customFormat="false" ht="11.25" hidden="false" customHeight="false" outlineLevel="0" collapsed="false">
      <c r="B36" s="74" t="s">
        <v>19</v>
      </c>
      <c r="C36" s="77" t="n">
        <f aca="false">C$1*C35</f>
        <v>10000</v>
      </c>
      <c r="D36" s="77" t="n">
        <f aca="false">D$1*D35</f>
        <v>0</v>
      </c>
      <c r="E36" s="77" t="n">
        <f aca="false">E$1*E35</f>
        <v>10113.933653834</v>
      </c>
      <c r="F36" s="77" t="n">
        <f aca="false">F$1*F35</f>
        <v>10118.4578832347</v>
      </c>
      <c r="G36" s="77" t="n">
        <f aca="false">G$1*G35</f>
        <v>10120.9364852157</v>
      </c>
      <c r="H36" s="77" t="n">
        <f aca="false">H$1*H35</f>
        <v>0</v>
      </c>
      <c r="I36" s="77" t="n">
        <f aca="false">I$1*I35</f>
        <v>0</v>
      </c>
      <c r="J36" s="77" t="n">
        <f aca="false">J$1*J35</f>
        <v>0</v>
      </c>
      <c r="K36" s="77" t="n">
        <f aca="false">K$1*K35</f>
        <v>0</v>
      </c>
      <c r="L36" s="77" t="n">
        <f aca="false">L$1*L35</f>
        <v>0</v>
      </c>
      <c r="M36" s="77" t="n">
        <f aca="false">M$1*M35</f>
        <v>0</v>
      </c>
      <c r="N36" s="77" t="n">
        <f aca="false">N$1*N35</f>
        <v>0</v>
      </c>
      <c r="O36" s="77" t="n">
        <f aca="false">O$1*O35</f>
        <v>0</v>
      </c>
      <c r="P36" s="77" t="n">
        <f aca="false">P$1*P35</f>
        <v>10255.1473351566</v>
      </c>
      <c r="Q36" s="77" t="n">
        <f aca="false">Q$1*Q35</f>
        <v>0</v>
      </c>
      <c r="R36" s="77" t="n">
        <f aca="false">R$1*R35</f>
        <v>0</v>
      </c>
      <c r="S36" s="77" t="n">
        <f aca="false">S$1*S35</f>
        <v>0</v>
      </c>
      <c r="T36" s="77" t="n">
        <f aca="false">T$1*T35</f>
        <v>0</v>
      </c>
      <c r="U36" s="77" t="n">
        <f aca="false">U$1*U35</f>
        <v>0</v>
      </c>
      <c r="V36" s="77" t="n">
        <f aca="false">V$1*V35</f>
        <v>0</v>
      </c>
      <c r="W36" s="77" t="n">
        <f aca="false">W$1*W35</f>
        <v>0</v>
      </c>
      <c r="X36" s="77" t="n">
        <f aca="false">X$1*X35</f>
        <v>0</v>
      </c>
      <c r="Y36" s="77" t="n">
        <f aca="false">Y$1*Y35</f>
        <v>10405.6580548729</v>
      </c>
      <c r="Z36" s="77" t="n">
        <f aca="false">Z$1*Z35</f>
        <v>10411.585494058</v>
      </c>
      <c r="AA36" s="77" t="n">
        <f aca="false">AA$1*AA35</f>
        <v>0</v>
      </c>
    </row>
    <row r="37" customFormat="false" ht="11.25" hidden="false" customHeight="false" outlineLevel="0" collapsed="false">
      <c r="B37" s="74" t="s">
        <v>20</v>
      </c>
      <c r="C37" s="77" t="n">
        <v>0</v>
      </c>
      <c r="D37" s="77" t="n">
        <f aca="false">IF(D5&lt;0,C37+$D$21+C35*D$1,0)</f>
        <v>10103.933653834</v>
      </c>
      <c r="E37" s="77" t="n">
        <f aca="false">IF(E5&lt;0,D37+$D$21+D35*E$1,0)</f>
        <v>0</v>
      </c>
      <c r="F37" s="77" t="n">
        <f aca="false">IF(F5&lt;0,E37+$D$21+E35*F$1,0)</f>
        <v>0</v>
      </c>
      <c r="G37" s="77" t="n">
        <f aca="false">IF(G5&lt;0,F37+$D$21+F35*G$1,0)</f>
        <v>0</v>
      </c>
      <c r="H37" s="77" t="n">
        <f aca="false">IF(H5&lt;0,G37+$D$21+G35*H$1,0)</f>
        <v>10175.1473351566</v>
      </c>
      <c r="I37" s="77" t="n">
        <f aca="false">IF(I5&lt;0,H37+$D$21+H35*I$1,0)</f>
        <v>10185.1473351566</v>
      </c>
      <c r="J37" s="77" t="n">
        <f aca="false">IF(J5&lt;0,I37+$D$21+I35*J$1,0)</f>
        <v>10195.1473351566</v>
      </c>
      <c r="K37" s="77" t="n">
        <f aca="false">IF(K5&lt;0,J37+$D$21+J35*K$1,0)</f>
        <v>10205.1473351566</v>
      </c>
      <c r="L37" s="77" t="n">
        <f aca="false">IF(L5&lt;0,K37+$D$21+K35*L$1,0)</f>
        <v>10215.1473351566</v>
      </c>
      <c r="M37" s="77" t="n">
        <f aca="false">IF(M5&lt;0,L37+$D$21+L35*M$1,0)</f>
        <v>10225.1473351566</v>
      </c>
      <c r="N37" s="77" t="n">
        <f aca="false">IF(N5&lt;0,M37+$D$21+M35*N$1,0)</f>
        <v>10235.1473351566</v>
      </c>
      <c r="O37" s="77" t="n">
        <f aca="false">IF(O5&lt;0,N37+$D$21+N35*O$1,0)</f>
        <v>10245.1473351566</v>
      </c>
      <c r="P37" s="77" t="n">
        <f aca="false">IF(P5&lt;0,O37+$D$21+O35*P$1,0)</f>
        <v>0</v>
      </c>
      <c r="Q37" s="77" t="n">
        <f aca="false">IF(Q5&lt;0,P37+$D$21+P35*Q$1,0)</f>
        <v>10325.6580548729</v>
      </c>
      <c r="R37" s="77" t="n">
        <f aca="false">IF(R5&lt;0,Q37+$D$21+Q35*R$1,0)</f>
        <v>10335.6580548729</v>
      </c>
      <c r="S37" s="77" t="n">
        <f aca="false">IF(S5&lt;0,R37+$D$21+R35*S$1,0)</f>
        <v>10345.6580548729</v>
      </c>
      <c r="T37" s="77" t="n">
        <f aca="false">IF(T5&lt;0,S37+$D$21+S35*T$1,0)</f>
        <v>10355.6580548729</v>
      </c>
      <c r="U37" s="77" t="n">
        <f aca="false">IF(U5&lt;0,T37+$D$21+T35*U$1,0)</f>
        <v>10365.6580548729</v>
      </c>
      <c r="V37" s="77" t="n">
        <f aca="false">IF(V5&lt;0,U37+$D$21+U35*V$1,0)</f>
        <v>10375.6580548729</v>
      </c>
      <c r="W37" s="77" t="n">
        <f aca="false">IF(W5&lt;0,V37+$D$21+V35*W$1,0)</f>
        <v>10385.6580548729</v>
      </c>
      <c r="X37" s="77" t="n">
        <f aca="false">IF(X5&lt;0,W37+$D$21+W35*X$1,0)</f>
        <v>10395.6580548729</v>
      </c>
      <c r="Y37" s="77" t="n">
        <f aca="false">IF(Y5&lt;0,X37+$D$21+X35*Y$1,0)</f>
        <v>0</v>
      </c>
      <c r="Z37" s="77" t="n">
        <f aca="false">IF(Z5&lt;0,Y37+$D$21+Y35*Z$1,0)</f>
        <v>0</v>
      </c>
      <c r="AA37" s="77" t="n">
        <f aca="false">IF(AA5&lt;0,Z37+$D$21+Z35*AA$1,0)</f>
        <v>10464.4365247592</v>
      </c>
    </row>
    <row r="38" customFormat="false" ht="11.25" hidden="false" customHeight="false" outlineLevel="0" collapsed="false">
      <c r="B38" s="74" t="s">
        <v>21</v>
      </c>
      <c r="C38" s="78" t="n">
        <f aca="false">C36+C37</f>
        <v>10000</v>
      </c>
      <c r="D38" s="78" t="n">
        <f aca="false">D36+D37</f>
        <v>10103.933653834</v>
      </c>
      <c r="E38" s="78" t="n">
        <f aca="false">E36+E37</f>
        <v>10113.933653834</v>
      </c>
      <c r="F38" s="78" t="n">
        <f aca="false">F36+F37</f>
        <v>10118.4578832347</v>
      </c>
      <c r="G38" s="78" t="n">
        <f aca="false">G36+G37</f>
        <v>10120.9364852157</v>
      </c>
      <c r="H38" s="78" t="n">
        <f aca="false">H36+H37</f>
        <v>10175.1473351566</v>
      </c>
      <c r="I38" s="78" t="n">
        <f aca="false">I36+I37</f>
        <v>10185.1473351566</v>
      </c>
      <c r="J38" s="78" t="n">
        <f aca="false">J36+J37</f>
        <v>10195.1473351566</v>
      </c>
      <c r="K38" s="78" t="n">
        <f aca="false">K36+K37</f>
        <v>10205.1473351566</v>
      </c>
      <c r="L38" s="78" t="n">
        <f aca="false">L36+L37</f>
        <v>10215.1473351566</v>
      </c>
      <c r="M38" s="78" t="n">
        <f aca="false">M36+M37</f>
        <v>10225.1473351566</v>
      </c>
      <c r="N38" s="78" t="n">
        <f aca="false">N36+N37</f>
        <v>10235.1473351566</v>
      </c>
      <c r="O38" s="78" t="n">
        <f aca="false">O36+O37</f>
        <v>10245.1473351566</v>
      </c>
      <c r="P38" s="78" t="n">
        <f aca="false">P36+P37</f>
        <v>10255.1473351566</v>
      </c>
      <c r="Q38" s="78" t="n">
        <f aca="false">Q36+Q37</f>
        <v>10325.6580548729</v>
      </c>
      <c r="R38" s="78" t="n">
        <f aca="false">R36+R37</f>
        <v>10335.6580548729</v>
      </c>
      <c r="S38" s="78" t="n">
        <f aca="false">S36+S37</f>
        <v>10345.6580548729</v>
      </c>
      <c r="T38" s="78" t="n">
        <f aca="false">T36+T37</f>
        <v>10355.6580548729</v>
      </c>
      <c r="U38" s="78" t="n">
        <f aca="false">U36+U37</f>
        <v>10365.6580548729</v>
      </c>
      <c r="V38" s="78" t="n">
        <f aca="false">V36+V37</f>
        <v>10375.6580548729</v>
      </c>
      <c r="W38" s="78" t="n">
        <f aca="false">W36+W37</f>
        <v>10385.6580548729</v>
      </c>
      <c r="X38" s="78" t="n">
        <f aca="false">X36+X37</f>
        <v>10395.6580548729</v>
      </c>
      <c r="Y38" s="78" t="n">
        <f aca="false">Y36+Y37</f>
        <v>10405.6580548729</v>
      </c>
      <c r="Z38" s="78" t="n">
        <f aca="false">Z36+Z37</f>
        <v>10411.585494058</v>
      </c>
      <c r="AA38" s="78" t="n">
        <f aca="false">AA36+AA37</f>
        <v>10464.4365247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43:04Z</dcterms:created>
  <dc:creator>Peter Ponzo</dc:creator>
  <dc:description/>
  <dc:language>en-US</dc:language>
  <cp:lastModifiedBy>Peter Ponzo</cp:lastModifiedBy>
  <cp:revision>0</cp:revision>
  <dc:subject/>
  <dc:title/>
</cp:coreProperties>
</file>