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h" sheetId="1" state="visible" r:id="rId2"/>
  </sheets>
  <definedNames>
    <definedName function="false" hidden="false" name="a" vbProcedure="false">Nash!$K$11</definedName>
    <definedName function="false" hidden="false" name="b" vbProcedure="false">Nash!$K$12</definedName>
    <definedName function="false" hidden="false" name="Mean" vbProcedure="false">Nash!$L$14</definedName>
    <definedName function="false" hidden="false" name="SD" vbProcedure="false">Nash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Stock Price =</t>
  </si>
  <si>
    <r>
      <rPr>
        <b val="true"/>
        <u val="single"/>
        <sz val="8"/>
        <rFont val="Arial"/>
        <family val="2"/>
      </rPr>
      <t xml:space="preserve">Net</t>
    </r>
    <r>
      <rPr>
        <b val="true"/>
        <sz val="8"/>
        <rFont val="Arial"/>
        <family val="2"/>
      </rPr>
      <t xml:space="preserve"> Buys/Sells</t>
    </r>
  </si>
  <si>
    <t xml:space="preserve">investor A</t>
  </si>
  <si>
    <t xml:space="preserve">investor B</t>
  </si>
  <si>
    <t xml:space="preserve">investor C</t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FF0000"/>
        <rFont val="Arial"/>
        <family val="2"/>
      </rPr>
      <t xml:space="preserve">A</t>
    </r>
    <r>
      <rPr>
        <sz val="8"/>
        <rFont val="Arial"/>
        <family val="2"/>
      </rPr>
      <t xml:space="preserve"> Buys every month.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008000"/>
        <rFont val="Arial"/>
        <family val="2"/>
      </rPr>
      <t xml:space="preserve">B</t>
    </r>
    <r>
      <rPr>
        <sz val="8"/>
        <rFont val="Arial"/>
        <family val="2"/>
      </rPr>
      <t xml:space="preserve"> Buys (Sells) when the price goes Up (Down).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0000FF"/>
        <rFont val="Arial"/>
        <family val="2"/>
      </rPr>
      <t xml:space="preserve">C</t>
    </r>
    <r>
      <rPr>
        <sz val="8"/>
        <rFont val="Arial"/>
        <family val="2"/>
      </rPr>
      <t xml:space="preserve"> Buys (Sells) when the price goes Below (Above) the MA.</t>
    </r>
  </si>
  <si>
    <t xml:space="preserve">a =</t>
  </si>
  <si>
    <t xml:space="preserve">b =</t>
  </si>
  <si>
    <t xml:space="preserve">Annual:</t>
  </si>
  <si>
    <t xml:space="preserve">Monthly</t>
  </si>
  <si>
    <t xml:space="preserve">Mean =</t>
  </si>
  <si>
    <t xml:space="preserve">SD =</t>
  </si>
  <si>
    <t xml:space="preserve">A portfolio</t>
  </si>
  <si>
    <t xml:space="preserve">B portfolio</t>
  </si>
  <si>
    <t xml:space="preserve">C portfolio</t>
  </si>
  <si>
    <t xml:space="preserve">Stock Price</t>
  </si>
  <si>
    <r>
      <rPr>
        <b val="true"/>
        <sz val="8"/>
        <rFont val="Arial"/>
        <family val="2"/>
      </rPr>
      <t xml:space="preserve">Moving Average </t>
    </r>
    <r>
      <rPr>
        <b val="true"/>
        <i val="true"/>
        <sz val="8"/>
        <rFont val="Arial"/>
        <family val="2"/>
      </rPr>
      <t xml:space="preserve">Months Back</t>
    </r>
  </si>
  <si>
    <t xml:space="preserve">months</t>
  </si>
  <si>
    <t xml:space="preserve">Note:</t>
  </si>
  <si>
    <t xml:space="preserve">  Monthly Returns are calculated according to:</t>
  </si>
  <si>
    <r>
      <rPr>
        <b val="true"/>
        <sz val="8"/>
        <rFont val="Arial"/>
        <family val="2"/>
      </rPr>
      <t xml:space="preserve">  a*(Net Buy/Sells)+b*(Random Return with prescribed </t>
    </r>
    <r>
      <rPr>
        <b val="true"/>
        <u val="single"/>
        <sz val="8"/>
        <rFont val="Arial"/>
        <family val="2"/>
      </rPr>
      <t xml:space="preserve">Annual</t>
    </r>
    <r>
      <rPr>
        <b val="true"/>
        <sz val="8"/>
        <rFont val="Arial"/>
        <family val="2"/>
      </rPr>
      <t xml:space="preserve"> Mean /SD</t>
    </r>
  </si>
  <si>
    <t xml:space="preserve">monthly investment =</t>
  </si>
  <si>
    <t xml:space="preserve">Example:</t>
  </si>
  <si>
    <t xml:space="preserve">Press F9 to see the portfolios</t>
  </si>
  <si>
    <t xml:space="preserve">month =</t>
  </si>
  <si>
    <t xml:space="preserve">A shares</t>
  </si>
  <si>
    <t xml:space="preserve">$$ in stock</t>
  </si>
  <si>
    <t xml:space="preserve">$$ in cash</t>
  </si>
  <si>
    <t xml:space="preserve">total</t>
  </si>
  <si>
    <t xml:space="preserve">B shares</t>
  </si>
  <si>
    <t xml:space="preserve">C sh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.00"/>
    <numFmt numFmtId="167" formatCode="0.00"/>
    <numFmt numFmtId="168" formatCode="0"/>
    <numFmt numFmtId="169" formatCode="0.0"/>
    <numFmt numFmtId="170" formatCode="General"/>
    <numFmt numFmtId="171" formatCode="0.00%"/>
    <numFmt numFmtId="172" formatCode="0.000"/>
    <numFmt numFmtId="173" formatCode="\$#,##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86867498235"/>
          <c:y val="0.0400320256204964"/>
          <c:w val="0.970581313250177"/>
          <c:h val="0.959967974379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28:$BA$28</c:f>
              <c:numCache>
                <c:formatCode>General</c:formatCode>
                <c:ptCount val="51"/>
                <c:pt idx="0">
                  <c:v>10000</c:v>
                </c:pt>
                <c:pt idx="1">
                  <c:v>10052.2896895621</c:v>
                </c:pt>
                <c:pt idx="2">
                  <c:v>9550.96419319225</c:v>
                </c:pt>
                <c:pt idx="3">
                  <c:v>10092.4710328875</c:v>
                </c:pt>
                <c:pt idx="4">
                  <c:v>9949.62286410919</c:v>
                </c:pt>
                <c:pt idx="5">
                  <c:v>10237.2962721513</c:v>
                </c:pt>
                <c:pt idx="6">
                  <c:v>10609.1593107061</c:v>
                </c:pt>
                <c:pt idx="7">
                  <c:v>11010.4418607237</c:v>
                </c:pt>
                <c:pt idx="8">
                  <c:v>10397.122964397</c:v>
                </c:pt>
                <c:pt idx="9">
                  <c:v>10750.5374395475</c:v>
                </c:pt>
                <c:pt idx="10">
                  <c:v>10537.3417499214</c:v>
                </c:pt>
                <c:pt idx="11">
                  <c:v>10530.7574281484</c:v>
                </c:pt>
                <c:pt idx="12">
                  <c:v>10463.9702385044</c:v>
                </c:pt>
                <c:pt idx="13">
                  <c:v>11194.3953414832</c:v>
                </c:pt>
                <c:pt idx="14">
                  <c:v>11104.290806139</c:v>
                </c:pt>
                <c:pt idx="15">
                  <c:v>10871.9273559371</c:v>
                </c:pt>
                <c:pt idx="16">
                  <c:v>10919.8520628812</c:v>
                </c:pt>
                <c:pt idx="17">
                  <c:v>10458.4615652043</c:v>
                </c:pt>
                <c:pt idx="18">
                  <c:v>11008.2939023122</c:v>
                </c:pt>
                <c:pt idx="19">
                  <c:v>11290.546818532</c:v>
                </c:pt>
                <c:pt idx="20">
                  <c:v>11356.3763657505</c:v>
                </c:pt>
                <c:pt idx="21">
                  <c:v>11487.5994860083</c:v>
                </c:pt>
                <c:pt idx="22">
                  <c:v>11157.1658050943</c:v>
                </c:pt>
                <c:pt idx="23">
                  <c:v>10859.4856254657</c:v>
                </c:pt>
                <c:pt idx="24">
                  <c:v>11492.9951646674</c:v>
                </c:pt>
                <c:pt idx="25">
                  <c:v>11783.5915033261</c:v>
                </c:pt>
                <c:pt idx="26">
                  <c:v>11863.6819867954</c:v>
                </c:pt>
                <c:pt idx="27">
                  <c:v>12136.3632576067</c:v>
                </c:pt>
                <c:pt idx="28">
                  <c:v>11930.6577490108</c:v>
                </c:pt>
                <c:pt idx="29">
                  <c:v>13100.5637091108</c:v>
                </c:pt>
                <c:pt idx="30">
                  <c:v>12930.3601992575</c:v>
                </c:pt>
                <c:pt idx="31">
                  <c:v>13048.6214250728</c:v>
                </c:pt>
                <c:pt idx="32">
                  <c:v>12860.7380739105</c:v>
                </c:pt>
                <c:pt idx="33">
                  <c:v>12285.2867370964</c:v>
                </c:pt>
                <c:pt idx="34">
                  <c:v>12125.3234422862</c:v>
                </c:pt>
                <c:pt idx="35">
                  <c:v>11953.0413515814</c:v>
                </c:pt>
                <c:pt idx="36">
                  <c:v>11434.0805224116</c:v>
                </c:pt>
                <c:pt idx="37">
                  <c:v>11567.751283783</c:v>
                </c:pt>
                <c:pt idx="38">
                  <c:v>11687.0318317502</c:v>
                </c:pt>
                <c:pt idx="39">
                  <c:v>11907.1645807314</c:v>
                </c:pt>
                <c:pt idx="40">
                  <c:v>12210.8571065415</c:v>
                </c:pt>
                <c:pt idx="41">
                  <c:v>12865.9899189882</c:v>
                </c:pt>
                <c:pt idx="42">
                  <c:v>12711.3511096253</c:v>
                </c:pt>
                <c:pt idx="43">
                  <c:v>12780.8307229042</c:v>
                </c:pt>
                <c:pt idx="44">
                  <c:v>12551.810416717</c:v>
                </c:pt>
                <c:pt idx="45">
                  <c:v>12939.6207471903</c:v>
                </c:pt>
                <c:pt idx="46">
                  <c:v>13043.471537919</c:v>
                </c:pt>
                <c:pt idx="47">
                  <c:v>13568.2467613144</c:v>
                </c:pt>
                <c:pt idx="48">
                  <c:v>12995.4160269288</c:v>
                </c:pt>
                <c:pt idx="49">
                  <c:v>12194.4009427515</c:v>
                </c:pt>
                <c:pt idx="50">
                  <c:v>12390.19376719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33:$BA$33</c:f>
              <c:numCache>
                <c:formatCode>General</c:formatCode>
                <c:ptCount val="51"/>
                <c:pt idx="0">
                  <c:v>10000</c:v>
                </c:pt>
                <c:pt idx="1">
                  <c:v>10052.2896895621</c:v>
                </c:pt>
                <c:pt idx="2">
                  <c:v>9550.96419319225</c:v>
                </c:pt>
                <c:pt idx="3">
                  <c:v>9560.96419319225</c:v>
                </c:pt>
                <c:pt idx="4">
                  <c:v>9426.16557411048</c:v>
                </c:pt>
                <c:pt idx="5">
                  <c:v>9436.16557411048</c:v>
                </c:pt>
                <c:pt idx="6">
                  <c:v>9779.71062899401</c:v>
                </c:pt>
                <c:pt idx="7">
                  <c:v>10150.4018017136</c:v>
                </c:pt>
                <c:pt idx="8">
                  <c:v>9585.77116214895</c:v>
                </c:pt>
                <c:pt idx="9">
                  <c:v>9595.77116214895</c:v>
                </c:pt>
                <c:pt idx="10">
                  <c:v>9406.5499814337</c:v>
                </c:pt>
                <c:pt idx="11">
                  <c:v>9416.5499814337</c:v>
                </c:pt>
                <c:pt idx="12">
                  <c:v>9426.5499814337</c:v>
                </c:pt>
                <c:pt idx="13">
                  <c:v>9436.5499814337</c:v>
                </c:pt>
                <c:pt idx="14">
                  <c:v>9362.16476701816</c:v>
                </c:pt>
                <c:pt idx="15">
                  <c:v>9372.16476701816</c:v>
                </c:pt>
                <c:pt idx="16">
                  <c:v>9382.16476701816</c:v>
                </c:pt>
                <c:pt idx="17">
                  <c:v>8987.15348176041</c:v>
                </c:pt>
                <c:pt idx="18">
                  <c:v>8997.15348176041</c:v>
                </c:pt>
                <c:pt idx="19">
                  <c:v>9229.66764197658</c:v>
                </c:pt>
                <c:pt idx="20">
                  <c:v>9285.30654447718</c:v>
                </c:pt>
                <c:pt idx="21">
                  <c:v>9394.42212462526</c:v>
                </c:pt>
                <c:pt idx="22">
                  <c:v>9126.01951250068</c:v>
                </c:pt>
                <c:pt idx="23">
                  <c:v>9136.01951250068</c:v>
                </c:pt>
                <c:pt idx="24">
                  <c:v>9146.01951250068</c:v>
                </c:pt>
                <c:pt idx="25">
                  <c:v>9379.31548989727</c:v>
                </c:pt>
                <c:pt idx="26">
                  <c:v>9445.10499661202</c:v>
                </c:pt>
                <c:pt idx="27">
                  <c:v>9664.23502776231</c:v>
                </c:pt>
                <c:pt idx="28">
                  <c:v>9502.46786097557</c:v>
                </c:pt>
                <c:pt idx="29">
                  <c:v>9512.46786097557</c:v>
                </c:pt>
                <c:pt idx="30">
                  <c:v>9391.62004908161</c:v>
                </c:pt>
                <c:pt idx="31">
                  <c:v>9401.62004908161</c:v>
                </c:pt>
                <c:pt idx="32">
                  <c:v>9269.04375530609</c:v>
                </c:pt>
                <c:pt idx="33">
                  <c:v>9279.04375530609</c:v>
                </c:pt>
                <c:pt idx="34">
                  <c:v>9289.04375530609</c:v>
                </c:pt>
                <c:pt idx="35">
                  <c:v>9299.04375530609</c:v>
                </c:pt>
                <c:pt idx="36">
                  <c:v>9309.04375530609</c:v>
                </c:pt>
                <c:pt idx="37">
                  <c:v>9319.04375530609</c:v>
                </c:pt>
                <c:pt idx="38">
                  <c:v>9417.08076294283</c:v>
                </c:pt>
                <c:pt idx="39">
                  <c:v>9596.39980789653</c:v>
                </c:pt>
                <c:pt idx="40">
                  <c:v>9843.0968720175</c:v>
                </c:pt>
                <c:pt idx="41">
                  <c:v>10373.1344674807</c:v>
                </c:pt>
                <c:pt idx="42">
                  <c:v>10250.3953219629</c:v>
                </c:pt>
                <c:pt idx="43">
                  <c:v>10260.3953219629</c:v>
                </c:pt>
                <c:pt idx="44">
                  <c:v>10078.510859628</c:v>
                </c:pt>
                <c:pt idx="45">
                  <c:v>10088.510859628</c:v>
                </c:pt>
                <c:pt idx="46">
                  <c:v>10171.6826117179</c:v>
                </c:pt>
                <c:pt idx="47">
                  <c:v>10583.1194664334</c:v>
                </c:pt>
                <c:pt idx="48">
                  <c:v>10138.516347901</c:v>
                </c:pt>
                <c:pt idx="49">
                  <c:v>10148.516347901</c:v>
                </c:pt>
                <c:pt idx="50">
                  <c:v>10158.5163479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38:$BA$38</c:f>
              <c:numCache>
                <c:formatCode>General</c:formatCode>
                <c:ptCount val="51"/>
                <c:pt idx="0">
                  <c:v>10000</c:v>
                </c:pt>
                <c:pt idx="1">
                  <c:v>10052.2896895621</c:v>
                </c:pt>
                <c:pt idx="2">
                  <c:v>10062.2896895621</c:v>
                </c:pt>
                <c:pt idx="3">
                  <c:v>10072.2896895621</c:v>
                </c:pt>
                <c:pt idx="4">
                  <c:v>10082.2896895621</c:v>
                </c:pt>
                <c:pt idx="5">
                  <c:v>10092.2896895621</c:v>
                </c:pt>
                <c:pt idx="6">
                  <c:v>10102.2896895621</c:v>
                </c:pt>
                <c:pt idx="7">
                  <c:v>10112.2896895621</c:v>
                </c:pt>
                <c:pt idx="8">
                  <c:v>10122.2896895621</c:v>
                </c:pt>
                <c:pt idx="9">
                  <c:v>10132.2896895621</c:v>
                </c:pt>
                <c:pt idx="10">
                  <c:v>10142.2896895621</c:v>
                </c:pt>
                <c:pt idx="11">
                  <c:v>10152.2896895621</c:v>
                </c:pt>
                <c:pt idx="12">
                  <c:v>10162.2896895621</c:v>
                </c:pt>
                <c:pt idx="13">
                  <c:v>10172.2896895621</c:v>
                </c:pt>
                <c:pt idx="14">
                  <c:v>10182.2896895621</c:v>
                </c:pt>
                <c:pt idx="15">
                  <c:v>10192.2896895621</c:v>
                </c:pt>
                <c:pt idx="16">
                  <c:v>10202.2896895621</c:v>
                </c:pt>
                <c:pt idx="17">
                  <c:v>10212.2896895621</c:v>
                </c:pt>
                <c:pt idx="18">
                  <c:v>10222.2896895621</c:v>
                </c:pt>
                <c:pt idx="19">
                  <c:v>10232.2896895621</c:v>
                </c:pt>
                <c:pt idx="20">
                  <c:v>10242.2896895621</c:v>
                </c:pt>
                <c:pt idx="21">
                  <c:v>10252.2896895621</c:v>
                </c:pt>
                <c:pt idx="22">
                  <c:v>10262.2896895621</c:v>
                </c:pt>
                <c:pt idx="23">
                  <c:v>10272.2896895621</c:v>
                </c:pt>
                <c:pt idx="24">
                  <c:v>10282.2896895621</c:v>
                </c:pt>
                <c:pt idx="25">
                  <c:v>10292.2896895621</c:v>
                </c:pt>
                <c:pt idx="26">
                  <c:v>10302.2896895621</c:v>
                </c:pt>
                <c:pt idx="27">
                  <c:v>10312.2896895621</c:v>
                </c:pt>
                <c:pt idx="28">
                  <c:v>10322.2896895621</c:v>
                </c:pt>
                <c:pt idx="29">
                  <c:v>10332.2896895621</c:v>
                </c:pt>
                <c:pt idx="30">
                  <c:v>10342.2896895621</c:v>
                </c:pt>
                <c:pt idx="31">
                  <c:v>10352.2896895621</c:v>
                </c:pt>
                <c:pt idx="32">
                  <c:v>10362.2896895621</c:v>
                </c:pt>
                <c:pt idx="33">
                  <c:v>10372.2896895621</c:v>
                </c:pt>
                <c:pt idx="34">
                  <c:v>10382.2896895621</c:v>
                </c:pt>
                <c:pt idx="35">
                  <c:v>10392.2896895621</c:v>
                </c:pt>
                <c:pt idx="36">
                  <c:v>10402.2896895621</c:v>
                </c:pt>
                <c:pt idx="37">
                  <c:v>10412.2896895621</c:v>
                </c:pt>
                <c:pt idx="38">
                  <c:v>10422.2896895621</c:v>
                </c:pt>
                <c:pt idx="39">
                  <c:v>10432.2896895621</c:v>
                </c:pt>
                <c:pt idx="40">
                  <c:v>10442.2896895621</c:v>
                </c:pt>
                <c:pt idx="41">
                  <c:v>10452.2896895621</c:v>
                </c:pt>
                <c:pt idx="42">
                  <c:v>10462.2896895621</c:v>
                </c:pt>
                <c:pt idx="43">
                  <c:v>10472.2896895621</c:v>
                </c:pt>
                <c:pt idx="44">
                  <c:v>10482.2896895621</c:v>
                </c:pt>
                <c:pt idx="45">
                  <c:v>10492.2896895621</c:v>
                </c:pt>
                <c:pt idx="46">
                  <c:v>10502.2896895621</c:v>
                </c:pt>
                <c:pt idx="47">
                  <c:v>10512.2896895621</c:v>
                </c:pt>
                <c:pt idx="48">
                  <c:v>10522.2896895621</c:v>
                </c:pt>
                <c:pt idx="49">
                  <c:v>10532.2896895621</c:v>
                </c:pt>
                <c:pt idx="50">
                  <c:v>10542.2896895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09000"/>
        <c:axId val="70926766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1:$BA$1</c:f>
              <c:numCache>
                <c:formatCode>General</c:formatCode>
                <c:ptCount val="51"/>
                <c:pt idx="0">
                  <c:v>10</c:v>
                </c:pt>
                <c:pt idx="1">
                  <c:v>10.0422896895621</c:v>
                </c:pt>
                <c:pt idx="2">
                  <c:v>9.53147285889147</c:v>
                </c:pt>
                <c:pt idx="3">
                  <c:v>10.0618950146443</c:v>
                </c:pt>
                <c:pt idx="4">
                  <c:v>9.90950991267898</c:v>
                </c:pt>
                <c:pt idx="5">
                  <c:v>10.1860638511611</c:v>
                </c:pt>
                <c:pt idx="6">
                  <c:v>10.5461159506711</c:v>
                </c:pt>
                <c:pt idx="7">
                  <c:v>10.9350733620086</c:v>
                </c:pt>
                <c:pt idx="8">
                  <c:v>10.3160211981193</c:v>
                </c:pt>
                <c:pt idx="9">
                  <c:v>10.6567569014023</c:v>
                </c:pt>
                <c:pt idx="10">
                  <c:v>10.4355082225189</c:v>
                </c:pt>
                <c:pt idx="11">
                  <c:v>10.4190841726652</c:v>
                </c:pt>
                <c:pt idx="12">
                  <c:v>10.3431112715949</c:v>
                </c:pt>
                <c:pt idx="13">
                  <c:v>11.0552154570159</c:v>
                </c:pt>
                <c:pt idx="14">
                  <c:v>10.9563555210663</c:v>
                </c:pt>
                <c:pt idx="15">
                  <c:v>10.7172209223708</c:v>
                </c:pt>
                <c:pt idx="16">
                  <c:v>10.7546059645467</c:v>
                </c:pt>
                <c:pt idx="17">
                  <c:v>10.2903488456083</c:v>
                </c:pt>
                <c:pt idx="18">
                  <c:v>10.821503741799</c:v>
                </c:pt>
                <c:pt idx="19">
                  <c:v>11.0891370351806</c:v>
                </c:pt>
                <c:pt idx="20">
                  <c:v>11.1439706503871</c:v>
                </c:pt>
                <c:pt idx="21">
                  <c:v>11.2629264555482</c:v>
                </c:pt>
                <c:pt idx="22">
                  <c:v>10.9291509338829</c:v>
                </c:pt>
                <c:pt idx="23">
                  <c:v>10.6277587002934</c:v>
                </c:pt>
                <c:pt idx="24">
                  <c:v>11.2379633783517</c:v>
                </c:pt>
                <c:pt idx="25">
                  <c:v>11.5123332299671</c:v>
                </c:pt>
                <c:pt idx="26">
                  <c:v>11.5808102305251</c:v>
                </c:pt>
                <c:pt idx="27">
                  <c:v>11.837228259242</c:v>
                </c:pt>
                <c:pt idx="28">
                  <c:v>11.6268394229961</c:v>
                </c:pt>
                <c:pt idx="29">
                  <c:v>12.7572079766475</c:v>
                </c:pt>
                <c:pt idx="30">
                  <c:v>12.5817274626508</c:v>
                </c:pt>
                <c:pt idx="31">
                  <c:v>12.6870697127499</c:v>
                </c:pt>
                <c:pt idx="32">
                  <c:v>12.4946693212139</c:v>
                </c:pt>
                <c:pt idx="33">
                  <c:v>11.925882303306</c:v>
                </c:pt>
                <c:pt idx="34">
                  <c:v>11.760891262139</c:v>
                </c:pt>
                <c:pt idx="35">
                  <c:v>11.5840877436168</c:v>
                </c:pt>
                <c:pt idx="36">
                  <c:v>11.0714543076731</c:v>
                </c:pt>
                <c:pt idx="37">
                  <c:v>11.1912029119473</c:v>
                </c:pt>
                <c:pt idx="38">
                  <c:v>11.2969262073941</c:v>
                </c:pt>
                <c:pt idx="39">
                  <c:v>11.5000448600317</c:v>
                </c:pt>
                <c:pt idx="40">
                  <c:v>11.7836956989004</c:v>
                </c:pt>
                <c:pt idx="41">
                  <c:v>12.4062604116735</c:v>
                </c:pt>
                <c:pt idx="42">
                  <c:v>12.2475045012706</c:v>
                </c:pt>
                <c:pt idx="43">
                  <c:v>12.3048136594462</c:v>
                </c:pt>
                <c:pt idx="44">
                  <c:v>12.0746955714891</c:v>
                </c:pt>
                <c:pt idx="45">
                  <c:v>12.438144713308</c:v>
                </c:pt>
                <c:pt idx="46">
                  <c:v>12.5283583091582</c:v>
                </c:pt>
                <c:pt idx="47">
                  <c:v>13.0228040116405</c:v>
                </c:pt>
                <c:pt idx="48">
                  <c:v>12.4634030396959</c:v>
                </c:pt>
                <c:pt idx="49">
                  <c:v>11.6855897057919</c:v>
                </c:pt>
                <c:pt idx="50">
                  <c:v>11.863630326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18419"/>
        <c:axId val="23667209"/>
      </c:lineChart>
      <c:catAx>
        <c:axId val="629090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26766"/>
        <c:crossesAt val="0"/>
        <c:auto val="1"/>
        <c:lblAlgn val="ctr"/>
        <c:lblOffset val="100"/>
        <c:noMultiLvlLbl val="0"/>
      </c:catAx>
      <c:valAx>
        <c:axId val="70926766"/>
        <c:scaling>
          <c:orientation val="minMax"/>
          <c:max val="16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9000"/>
        <c:crossesAt val="1"/>
        <c:crossBetween val="midCat"/>
      </c:valAx>
      <c:catAx>
        <c:axId val="27918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209"/>
        <c:auto val="1"/>
        <c:lblAlgn val="ctr"/>
        <c:lblOffset val="100"/>
        <c:noMultiLvlLbl val="0"/>
      </c:catAx>
      <c:valAx>
        <c:axId val="23667209"/>
        <c:scaling>
          <c:orientation val="minMax"/>
          <c:max val="16"/>
          <c:min val="6"/>
        </c:scaling>
        <c:delete val="0"/>
        <c:axPos val="r"/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84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5</xdr:row>
      <xdr:rowOff>0</xdr:rowOff>
    </xdr:from>
    <xdr:to>
      <xdr:col>5</xdr:col>
      <xdr:colOff>470880</xdr:colOff>
      <xdr:row>19</xdr:row>
      <xdr:rowOff>114120</xdr:rowOff>
    </xdr:to>
    <xdr:graphicFrame>
      <xdr:nvGraphicFramePr>
        <xdr:cNvPr id="0" name="Chart 13"/>
        <xdr:cNvGraphicFramePr/>
      </xdr:nvGraphicFramePr>
      <xdr:xfrm>
        <a:off x="75240" y="733320"/>
        <a:ext cx="30589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763238409037</cdr:x>
      <cdr:y>0.876701361088871</cdr:y>
    </cdr:from>
    <cdr:to>
      <cdr:x>0.851259119792893</cdr:x>
      <cdr:y>0.996637309847878</cdr:y>
    </cdr:to>
    <cdr:sp>
      <cdr:nvSpPr>
        <cdr:cNvPr id="1" name="Text 1"/>
        <cdr:cNvSpPr/>
      </cdr:nvSpPr>
      <cdr:spPr>
        <a:xfrm>
          <a:off x="1510560" y="1971000"/>
          <a:ext cx="10936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16% A, 51% B, 33%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67804189220993</cdr:x>
      <cdr:y>0.0605284227381906</cdr:y>
    </cdr:to>
    <cdr:sp>
      <cdr:nvSpPr>
        <cdr:cNvPr id="2" name="Text 2"/>
        <cdr:cNvSpPr/>
      </cdr:nvSpPr>
      <cdr:spPr>
        <a:xfrm>
          <a:off x="0" y="0"/>
          <a:ext cx="513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A portfoli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4521063779713</cdr:x>
      <cdr:y>0</cdr:y>
    </cdr:from>
    <cdr:to>
      <cdr:x>0.382207578253707</cdr:x>
      <cdr:y>0.0605284227381906</cdr:y>
    </cdr:to>
    <cdr:sp>
      <cdr:nvSpPr>
        <cdr:cNvPr id="3" name="Text 3"/>
        <cdr:cNvSpPr/>
      </cdr:nvSpPr>
      <cdr:spPr>
        <a:xfrm>
          <a:off x="656280" y="0"/>
          <a:ext cx="5130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B portfoli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4443398446693</cdr:x>
      <cdr:y>0</cdr:y>
    </cdr:from>
    <cdr:to>
      <cdr:x>0.552247587667687</cdr:x>
      <cdr:y>0.0605284227381906</cdr:y>
    </cdr:to>
    <cdr:sp>
      <cdr:nvSpPr>
        <cdr:cNvPr id="4" name="Text 4"/>
        <cdr:cNvSpPr/>
      </cdr:nvSpPr>
      <cdr:spPr>
        <a:xfrm>
          <a:off x="1176120" y="0"/>
          <a:ext cx="513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C portfoli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0501294422217</cdr:x>
      <cdr:y>0</cdr:y>
    </cdr:from>
    <cdr:to>
      <cdr:x>0.811014356319134</cdr:x>
      <cdr:y>0.0605284227381906</cdr:y>
    </cdr:to>
    <cdr:sp>
      <cdr:nvSpPr>
        <cdr:cNvPr id="5" name="Text 5"/>
        <cdr:cNvSpPr/>
      </cdr:nvSpPr>
      <cdr:spPr>
        <a:xfrm>
          <a:off x="1928880" y="0"/>
          <a:ext cx="552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Stock Pri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4.82"/>
    <col collapsed="false" customWidth="true" hidden="false" outlineLevel="0" max="3" min="3" style="3" width="7.33"/>
    <col collapsed="false" customWidth="false" hidden="false" outlineLevel="0" max="8" min="4" style="3" width="9.33"/>
    <col collapsed="false" customWidth="true" hidden="false" outlineLevel="0" max="9" min="9" style="3" width="9.99"/>
    <col collapsed="false" customWidth="false" hidden="false" outlineLevel="0" max="13" min="10" style="3" width="9.33"/>
    <col collapsed="false" customWidth="true" hidden="false" outlineLevel="0" max="14" min="14" style="3" width="7.65"/>
    <col collapsed="false" customWidth="false" hidden="false" outlineLevel="0" max="257" min="15" style="3" width="9.33"/>
  </cols>
  <sheetData>
    <row r="1" customFormat="false" ht="11.25" hidden="false" customHeight="false" outlineLevel="0" collapsed="false">
      <c r="B1" s="4" t="s">
        <v>0</v>
      </c>
      <c r="C1" s="5" t="n">
        <v>10</v>
      </c>
      <c r="D1" s="5" t="n">
        <f aca="true">(1+C2*a+b*NORMINV(RAND(),Mean,SD))*C1</f>
        <v>10.0422896895621</v>
      </c>
      <c r="E1" s="5" t="n">
        <f aca="true">(1+D2*a+b*NORMINV(RAND(),Mean,SD))*D1</f>
        <v>9.53147285889147</v>
      </c>
      <c r="F1" s="5" t="n">
        <f aca="true">(1+E2*a+b*NORMINV(RAND(),Mean,SD))*E1</f>
        <v>10.0618950146443</v>
      </c>
      <c r="G1" s="5" t="n">
        <f aca="true">(1+F2*a+b*NORMINV(RAND(),Mean,SD))*F1</f>
        <v>9.90950991267898</v>
      </c>
      <c r="H1" s="5" t="n">
        <f aca="true">(1+G2*a+b*NORMINV(RAND(),Mean,SD))*G1</f>
        <v>10.1860638511611</v>
      </c>
      <c r="I1" s="5" t="n">
        <f aca="true">(1+H2*a+b*NORMINV(RAND(),Mean,SD))*H1</f>
        <v>10.5461159506711</v>
      </c>
      <c r="J1" s="5" t="n">
        <f aca="true">(1+I2*a+b*NORMINV(RAND(),Mean,SD))*I1</f>
        <v>10.9350733620086</v>
      </c>
      <c r="K1" s="5" t="n">
        <f aca="true">(1+J2*a+b*NORMINV(RAND(),Mean,SD))*J1</f>
        <v>10.3160211981193</v>
      </c>
      <c r="L1" s="5" t="n">
        <f aca="true">(1+K2*a+b*NORMINV(RAND(),Mean,SD))*K1</f>
        <v>10.6567569014023</v>
      </c>
      <c r="M1" s="5" t="n">
        <f aca="true">(1+L2*a+b*NORMINV(RAND(),Mean,SD))*L1</f>
        <v>10.4355082225189</v>
      </c>
      <c r="N1" s="5" t="n">
        <f aca="true">(1+M2*a+b*NORMINV(RAND(),Mean,SD))*M1</f>
        <v>10.4190841726652</v>
      </c>
      <c r="O1" s="5" t="n">
        <f aca="true">(1+N2*a+b*NORMINV(RAND(),Mean,SD))*N1</f>
        <v>10.3431112715949</v>
      </c>
      <c r="P1" s="5" t="n">
        <f aca="true">(1+O2*a+b*NORMINV(RAND(),Mean,SD))*O1</f>
        <v>11.0552154570159</v>
      </c>
      <c r="Q1" s="5" t="n">
        <f aca="true">(1+P2*a+b*NORMINV(RAND(),Mean,SD))*P1</f>
        <v>10.9563555210663</v>
      </c>
      <c r="R1" s="5" t="n">
        <f aca="true">(1+Q2*a+b*NORMINV(RAND(),Mean,SD))*Q1</f>
        <v>10.7172209223708</v>
      </c>
      <c r="S1" s="5" t="n">
        <f aca="true">(1+R2*a+b*NORMINV(RAND(),Mean,SD))*R1</f>
        <v>10.7546059645467</v>
      </c>
      <c r="T1" s="5" t="n">
        <f aca="true">(1+S2*a+b*NORMINV(RAND(),Mean,SD))*S1</f>
        <v>10.2903488456083</v>
      </c>
      <c r="U1" s="5" t="n">
        <f aca="true">(1+T2*a+b*NORMINV(RAND(),Mean,SD))*T1</f>
        <v>10.821503741799</v>
      </c>
      <c r="V1" s="5" t="n">
        <f aca="true">(1+U2*a+b*NORMINV(RAND(),Mean,SD))*U1</f>
        <v>11.0891370351806</v>
      </c>
      <c r="W1" s="5" t="n">
        <f aca="true">(1+V2*a+b*NORMINV(RAND(),Mean,SD))*V1</f>
        <v>11.1439706503871</v>
      </c>
      <c r="X1" s="5" t="n">
        <f aca="true">(1+W2*a+b*NORMINV(RAND(),Mean,SD))*W1</f>
        <v>11.2629264555482</v>
      </c>
      <c r="Y1" s="5" t="n">
        <f aca="true">(1+X2*a+b*NORMINV(RAND(),Mean,SD))*X1</f>
        <v>10.9291509338829</v>
      </c>
      <c r="Z1" s="5" t="n">
        <f aca="true">(1+Y2*a+b*NORMINV(RAND(),Mean,SD))*Y1</f>
        <v>10.6277587002934</v>
      </c>
      <c r="AA1" s="5" t="n">
        <f aca="true">(1+Z2*a+b*NORMINV(RAND(),Mean,SD))*Z1</f>
        <v>11.2379633783517</v>
      </c>
      <c r="AB1" s="5" t="n">
        <f aca="true">(1+AA2*a+b*NORMINV(RAND(),Mean,SD))*AA1</f>
        <v>11.5123332299671</v>
      </c>
      <c r="AC1" s="5" t="n">
        <f aca="true">(1+AB2*a+b*NORMINV(RAND(),Mean,SD))*AB1</f>
        <v>11.5808102305251</v>
      </c>
      <c r="AD1" s="5" t="n">
        <f aca="true">(1+AC2*a+b*NORMINV(RAND(),Mean,SD))*AC1</f>
        <v>11.837228259242</v>
      </c>
      <c r="AE1" s="5" t="n">
        <f aca="true">(1+AD2*a+b*NORMINV(RAND(),Mean,SD))*AD1</f>
        <v>11.6268394229961</v>
      </c>
      <c r="AF1" s="5" t="n">
        <f aca="true">(1+AE2*a+b*NORMINV(RAND(),Mean,SD))*AE1</f>
        <v>12.7572079766475</v>
      </c>
      <c r="AG1" s="5" t="n">
        <f aca="true">(1+AF2*a+b*NORMINV(RAND(),Mean,SD))*AF1</f>
        <v>12.5817274626508</v>
      </c>
      <c r="AH1" s="5" t="n">
        <f aca="true">(1+AG2*a+b*NORMINV(RAND(),Mean,SD))*AG1</f>
        <v>12.6870697127499</v>
      </c>
      <c r="AI1" s="5" t="n">
        <f aca="true">(1+AH2*a+b*NORMINV(RAND(),Mean,SD))*AH1</f>
        <v>12.4946693212139</v>
      </c>
      <c r="AJ1" s="5" t="n">
        <f aca="true">(1+AI2*a+b*NORMINV(RAND(),Mean,SD))*AI1</f>
        <v>11.925882303306</v>
      </c>
      <c r="AK1" s="5" t="n">
        <f aca="true">(1+AJ2*a+b*NORMINV(RAND(),Mean,SD))*AJ1</f>
        <v>11.760891262139</v>
      </c>
      <c r="AL1" s="5" t="n">
        <f aca="true">(1+AK2*a+b*NORMINV(RAND(),Mean,SD))*AK1</f>
        <v>11.5840877436168</v>
      </c>
      <c r="AM1" s="5" t="n">
        <f aca="true">(1+AL2*a+b*NORMINV(RAND(),Mean,SD))*AL1</f>
        <v>11.0714543076731</v>
      </c>
      <c r="AN1" s="5" t="n">
        <f aca="true">(1+AM2*a+b*NORMINV(RAND(),Mean,SD))*AM1</f>
        <v>11.1912029119473</v>
      </c>
      <c r="AO1" s="5" t="n">
        <f aca="true">(1+AN2*a+b*NORMINV(RAND(),Mean,SD))*AN1</f>
        <v>11.2969262073941</v>
      </c>
      <c r="AP1" s="5" t="n">
        <f aca="true">(1+AO2*a+b*NORMINV(RAND(),Mean,SD))*AO1</f>
        <v>11.5000448600317</v>
      </c>
      <c r="AQ1" s="5" t="n">
        <f aca="true">(1+AP2*a+b*NORMINV(RAND(),Mean,SD))*AP1</f>
        <v>11.7836956989004</v>
      </c>
      <c r="AR1" s="5" t="n">
        <f aca="true">(1+AQ2*a+b*NORMINV(RAND(),Mean,SD))*AQ1</f>
        <v>12.4062604116735</v>
      </c>
      <c r="AS1" s="5" t="n">
        <f aca="true">(1+AR2*a+b*NORMINV(RAND(),Mean,SD))*AR1</f>
        <v>12.2475045012706</v>
      </c>
      <c r="AT1" s="5" t="n">
        <f aca="true">(1+AS2*a+b*NORMINV(RAND(),Mean,SD))*AS1</f>
        <v>12.3048136594462</v>
      </c>
      <c r="AU1" s="5" t="n">
        <f aca="true">(1+AT2*a+b*NORMINV(RAND(),Mean,SD))*AT1</f>
        <v>12.0746955714891</v>
      </c>
      <c r="AV1" s="5" t="n">
        <f aca="true">(1+AU2*a+b*NORMINV(RAND(),Mean,SD))*AU1</f>
        <v>12.438144713308</v>
      </c>
      <c r="AW1" s="5" t="n">
        <f aca="true">(1+AV2*a+b*NORMINV(RAND(),Mean,SD))*AV1</f>
        <v>12.5283583091582</v>
      </c>
      <c r="AX1" s="5" t="n">
        <f aca="true">(1+AW2*a+b*NORMINV(RAND(),Mean,SD))*AW1</f>
        <v>13.0228040116405</v>
      </c>
      <c r="AY1" s="5" t="n">
        <f aca="true">(1+AX2*a+b*NORMINV(RAND(),Mean,SD))*AX1</f>
        <v>12.4634030396959</v>
      </c>
      <c r="AZ1" s="5" t="n">
        <f aca="true">(1+AY2*a+b*NORMINV(RAND(),Mean,SD))*AY1</f>
        <v>11.6855897057919</v>
      </c>
      <c r="BA1" s="5" t="n">
        <f aca="true">(1+AZ2*a+b*NORMINV(RAND(),Mean,SD))*AZ1</f>
        <v>11.8636303268049</v>
      </c>
    </row>
    <row r="2" customFormat="false" ht="12" hidden="false" customHeight="false" outlineLevel="0" collapsed="false">
      <c r="B2" s="6" t="s">
        <v>1</v>
      </c>
      <c r="C2" s="7" t="n">
        <f aca="false">SUMPRODUCT($A$3:$A$5,C3:C5)</f>
        <v>1</v>
      </c>
      <c r="D2" s="7" t="n">
        <f aca="false">SUMPRODUCT($A$3:$A$5,D3:D5)</f>
        <v>0.54</v>
      </c>
      <c r="E2" s="7" t="n">
        <f aca="false">SUMPRODUCT($A$3:$A$5,E3:E5)</f>
        <v>0.3</v>
      </c>
      <c r="F2" s="7" t="n">
        <f aca="false">SUMPRODUCT($A$3:$A$5,F3:F5)</f>
        <v>0.54</v>
      </c>
      <c r="G2" s="7" t="n">
        <f aca="false">SUMPRODUCT($A$3:$A$5,G3:G5)</f>
        <v>0.3</v>
      </c>
      <c r="H2" s="7" t="n">
        <f aca="false">SUMPRODUCT($A$3:$A$5,H3:H5)</f>
        <v>0.54</v>
      </c>
      <c r="I2" s="7" t="n">
        <f aca="false">SUMPRODUCT($A$3:$A$5,I3:I5)</f>
        <v>0.54</v>
      </c>
      <c r="J2" s="7" t="n">
        <f aca="false">SUMPRODUCT($A$3:$A$5,J3:J5)</f>
        <v>0.54</v>
      </c>
      <c r="K2" s="7" t="n">
        <f aca="false">SUMPRODUCT($A$3:$A$5,K3:K5)</f>
        <v>0.3</v>
      </c>
      <c r="L2" s="7" t="n">
        <f aca="false">SUMPRODUCT($A$3:$A$5,L3:L5)</f>
        <v>0.54</v>
      </c>
      <c r="M2" s="7" t="n">
        <f aca="false">SUMPRODUCT($A$3:$A$5,M3:M5)</f>
        <v>0.3</v>
      </c>
      <c r="N2" s="7" t="n">
        <f aca="false">SUMPRODUCT($A$3:$A$5,N3:N5)</f>
        <v>0.3</v>
      </c>
      <c r="O2" s="7" t="n">
        <f aca="false">SUMPRODUCT($A$3:$A$5,O3:O5)</f>
        <v>0.3</v>
      </c>
      <c r="P2" s="7" t="n">
        <f aca="false">SUMPRODUCT($A$3:$A$5,P3:P5)</f>
        <v>0.54</v>
      </c>
      <c r="Q2" s="7" t="n">
        <f aca="false">SUMPRODUCT($A$3:$A$5,Q3:Q5)</f>
        <v>0.3</v>
      </c>
      <c r="R2" s="7" t="n">
        <f aca="false">SUMPRODUCT($A$3:$A$5,R3:R5)</f>
        <v>0.3</v>
      </c>
      <c r="S2" s="7" t="n">
        <f aca="false">SUMPRODUCT($A$3:$A$5,S3:S5)</f>
        <v>0.54</v>
      </c>
      <c r="T2" s="7" t="n">
        <f aca="false">SUMPRODUCT($A$3:$A$5,T3:T5)</f>
        <v>0.3</v>
      </c>
      <c r="U2" s="7" t="n">
        <f aca="false">SUMPRODUCT($A$3:$A$5,U3:U5)</f>
        <v>0.54</v>
      </c>
      <c r="V2" s="7" t="n">
        <f aca="false">SUMPRODUCT($A$3:$A$5,V3:V5)</f>
        <v>0.54</v>
      </c>
      <c r="W2" s="7" t="n">
        <f aca="false">SUMPRODUCT($A$3:$A$5,W3:W5)</f>
        <v>0.54</v>
      </c>
      <c r="X2" s="7" t="n">
        <f aca="false">SUMPRODUCT($A$3:$A$5,X3:X5)</f>
        <v>0.54</v>
      </c>
      <c r="Y2" s="7" t="n">
        <f aca="false">SUMPRODUCT($A$3:$A$5,Y3:Y5)</f>
        <v>0.3</v>
      </c>
      <c r="Z2" s="7" t="n">
        <f aca="false">SUMPRODUCT($A$3:$A$5,Z3:Z5)</f>
        <v>0.3</v>
      </c>
      <c r="AA2" s="7" t="n">
        <f aca="false">SUMPRODUCT($A$3:$A$5,AA3:AA5)</f>
        <v>0.54</v>
      </c>
      <c r="AB2" s="7" t="n">
        <f aca="false">SUMPRODUCT($A$3:$A$5,AB3:AB5)</f>
        <v>0.54</v>
      </c>
      <c r="AC2" s="7" t="n">
        <f aca="false">SUMPRODUCT($A$3:$A$5,AC3:AC5)</f>
        <v>0.54</v>
      </c>
      <c r="AD2" s="7" t="n">
        <f aca="false">SUMPRODUCT($A$3:$A$5,AD3:AD5)</f>
        <v>0.54</v>
      </c>
      <c r="AE2" s="7" t="n">
        <f aca="false">SUMPRODUCT($A$3:$A$5,AE3:AE5)</f>
        <v>0.3</v>
      </c>
      <c r="AF2" s="7" t="n">
        <f aca="false">SUMPRODUCT($A$3:$A$5,AF3:AF5)</f>
        <v>0.54</v>
      </c>
      <c r="AG2" s="7" t="n">
        <f aca="false">SUMPRODUCT($A$3:$A$5,AG3:AG5)</f>
        <v>0.3</v>
      </c>
      <c r="AH2" s="7" t="n">
        <f aca="false">SUMPRODUCT($A$3:$A$5,AH3:AH5)</f>
        <v>0.54</v>
      </c>
      <c r="AI2" s="7" t="n">
        <f aca="false">SUMPRODUCT($A$3:$A$5,AI3:AI5)</f>
        <v>0.3</v>
      </c>
      <c r="AJ2" s="7" t="n">
        <f aca="false">SUMPRODUCT($A$3:$A$5,AJ3:AJ5)</f>
        <v>0.3</v>
      </c>
      <c r="AK2" s="7" t="n">
        <f aca="false">SUMPRODUCT($A$3:$A$5,AK3:AK5)</f>
        <v>0.3</v>
      </c>
      <c r="AL2" s="7" t="n">
        <f aca="false">SUMPRODUCT($A$3:$A$5,AL3:AL5)</f>
        <v>0.3</v>
      </c>
      <c r="AM2" s="7" t="n">
        <f aca="false">SUMPRODUCT($A$3:$A$5,AM3:AM5)</f>
        <v>0.3</v>
      </c>
      <c r="AN2" s="7" t="n">
        <f aca="false">SUMPRODUCT($A$3:$A$5,AN3:AN5)</f>
        <v>0.54</v>
      </c>
      <c r="AO2" s="7" t="n">
        <f aca="false">SUMPRODUCT($A$3:$A$5,AO3:AO5)</f>
        <v>0.54</v>
      </c>
      <c r="AP2" s="7" t="n">
        <f aca="false">SUMPRODUCT($A$3:$A$5,AP3:AP5)</f>
        <v>0.54</v>
      </c>
      <c r="AQ2" s="7" t="n">
        <f aca="false">SUMPRODUCT($A$3:$A$5,AQ3:AQ5)</f>
        <v>0.54</v>
      </c>
      <c r="AR2" s="7" t="n">
        <f aca="false">SUMPRODUCT($A$3:$A$5,AR3:AR5)</f>
        <v>0.54</v>
      </c>
      <c r="AS2" s="7" t="n">
        <f aca="false">SUMPRODUCT($A$3:$A$5,AS3:AS5)</f>
        <v>0.3</v>
      </c>
      <c r="AT2" s="7" t="n">
        <f aca="false">SUMPRODUCT($A$3:$A$5,AT3:AT5)</f>
        <v>0.54</v>
      </c>
      <c r="AU2" s="7" t="n">
        <f aca="false">SUMPRODUCT($A$3:$A$5,AU3:AU5)</f>
        <v>0.3</v>
      </c>
      <c r="AV2" s="7" t="n">
        <f aca="false">SUMPRODUCT($A$3:$A$5,AV3:AV5)</f>
        <v>0.54</v>
      </c>
      <c r="AW2" s="7" t="n">
        <f aca="false">SUMPRODUCT($A$3:$A$5,AW3:AW5)</f>
        <v>0.54</v>
      </c>
      <c r="AX2" s="7" t="n">
        <f aca="false">SUMPRODUCT($A$3:$A$5,AX3:AX5)</f>
        <v>0.54</v>
      </c>
      <c r="AY2" s="7" t="n">
        <f aca="false">SUMPRODUCT($A$3:$A$5,AY3:AY5)</f>
        <v>0.3</v>
      </c>
      <c r="AZ2" s="7" t="n">
        <f aca="false">SUMPRODUCT($A$3:$A$5,AZ3:AZ5)</f>
        <v>0.3</v>
      </c>
      <c r="BA2" s="7" t="n">
        <f aca="false">SUMPRODUCT($A$3:$A$5,BA3:BA5)</f>
        <v>0.54</v>
      </c>
    </row>
    <row r="3" customFormat="false" ht="11.25" hidden="false" customHeight="false" outlineLevel="0" collapsed="false">
      <c r="A3" s="8" t="n">
        <f aca="true">INT(100*RAND())/100</f>
        <v>0.65</v>
      </c>
      <c r="B3" s="9" t="s">
        <v>2</v>
      </c>
      <c r="C3" s="10" t="n">
        <v>1</v>
      </c>
      <c r="D3" s="10" t="n">
        <f aca="false">C3</f>
        <v>1</v>
      </c>
      <c r="E3" s="10" t="n">
        <f aca="false">D3</f>
        <v>1</v>
      </c>
      <c r="F3" s="10" t="n">
        <f aca="false">E3</f>
        <v>1</v>
      </c>
      <c r="G3" s="10" t="n">
        <f aca="false">F3</f>
        <v>1</v>
      </c>
      <c r="H3" s="10" t="n">
        <f aca="false">G3</f>
        <v>1</v>
      </c>
      <c r="I3" s="10" t="n">
        <f aca="false">H3</f>
        <v>1</v>
      </c>
      <c r="J3" s="10" t="n">
        <f aca="false">I3</f>
        <v>1</v>
      </c>
      <c r="K3" s="10" t="n">
        <f aca="false">J3</f>
        <v>1</v>
      </c>
      <c r="L3" s="10" t="n">
        <f aca="false">K3</f>
        <v>1</v>
      </c>
      <c r="M3" s="10" t="n">
        <f aca="false">L3</f>
        <v>1</v>
      </c>
      <c r="N3" s="10" t="n">
        <f aca="false">M3</f>
        <v>1</v>
      </c>
      <c r="O3" s="10" t="n">
        <f aca="false">N3</f>
        <v>1</v>
      </c>
      <c r="P3" s="10" t="n">
        <f aca="false">O3</f>
        <v>1</v>
      </c>
      <c r="Q3" s="10" t="n">
        <f aca="false">P3</f>
        <v>1</v>
      </c>
      <c r="R3" s="10" t="n">
        <f aca="false">Q3</f>
        <v>1</v>
      </c>
      <c r="S3" s="10" t="n">
        <f aca="false">R3</f>
        <v>1</v>
      </c>
      <c r="T3" s="10" t="n">
        <f aca="false">S3</f>
        <v>1</v>
      </c>
      <c r="U3" s="10" t="n">
        <f aca="false">T3</f>
        <v>1</v>
      </c>
      <c r="V3" s="10" t="n">
        <f aca="false">U3</f>
        <v>1</v>
      </c>
      <c r="W3" s="10" t="n">
        <f aca="false">V3</f>
        <v>1</v>
      </c>
      <c r="X3" s="10" t="n">
        <f aca="false">W3</f>
        <v>1</v>
      </c>
      <c r="Y3" s="10" t="n">
        <f aca="false">X3</f>
        <v>1</v>
      </c>
      <c r="Z3" s="10" t="n">
        <f aca="false">Y3</f>
        <v>1</v>
      </c>
      <c r="AA3" s="10" t="n">
        <f aca="false">Z3</f>
        <v>1</v>
      </c>
      <c r="AB3" s="10" t="n">
        <f aca="false">AA3</f>
        <v>1</v>
      </c>
      <c r="AC3" s="10" t="n">
        <f aca="false">AB3</f>
        <v>1</v>
      </c>
      <c r="AD3" s="10" t="n">
        <f aca="false">AC3</f>
        <v>1</v>
      </c>
      <c r="AE3" s="10" t="n">
        <f aca="false">AD3</f>
        <v>1</v>
      </c>
      <c r="AF3" s="10" t="n">
        <f aca="false">AE3</f>
        <v>1</v>
      </c>
      <c r="AG3" s="10" t="n">
        <f aca="false">AF3</f>
        <v>1</v>
      </c>
      <c r="AH3" s="10" t="n">
        <f aca="false">AG3</f>
        <v>1</v>
      </c>
      <c r="AI3" s="10" t="n">
        <f aca="false">AH3</f>
        <v>1</v>
      </c>
      <c r="AJ3" s="10" t="n">
        <f aca="false">AI3</f>
        <v>1</v>
      </c>
      <c r="AK3" s="10" t="n">
        <f aca="false">AJ3</f>
        <v>1</v>
      </c>
      <c r="AL3" s="10" t="n">
        <f aca="false">AK3</f>
        <v>1</v>
      </c>
      <c r="AM3" s="10" t="n">
        <f aca="false">AL3</f>
        <v>1</v>
      </c>
      <c r="AN3" s="10" t="n">
        <f aca="false">AM3</f>
        <v>1</v>
      </c>
      <c r="AO3" s="10" t="n">
        <f aca="false">AN3</f>
        <v>1</v>
      </c>
      <c r="AP3" s="10" t="n">
        <f aca="false">AO3</f>
        <v>1</v>
      </c>
      <c r="AQ3" s="10" t="n">
        <f aca="false">AP3</f>
        <v>1</v>
      </c>
      <c r="AR3" s="10" t="n">
        <f aca="false">AQ3</f>
        <v>1</v>
      </c>
      <c r="AS3" s="10" t="n">
        <f aca="false">AR3</f>
        <v>1</v>
      </c>
      <c r="AT3" s="10" t="n">
        <f aca="false">AS3</f>
        <v>1</v>
      </c>
      <c r="AU3" s="10" t="n">
        <f aca="false">AT3</f>
        <v>1</v>
      </c>
      <c r="AV3" s="10" t="n">
        <f aca="false">AU3</f>
        <v>1</v>
      </c>
      <c r="AW3" s="10" t="n">
        <f aca="false">AV3</f>
        <v>1</v>
      </c>
      <c r="AX3" s="10" t="n">
        <f aca="false">AW3</f>
        <v>1</v>
      </c>
      <c r="AY3" s="10" t="n">
        <f aca="false">AX3</f>
        <v>1</v>
      </c>
      <c r="AZ3" s="10" t="n">
        <f aca="false">AY3</f>
        <v>1</v>
      </c>
      <c r="BA3" s="10" t="n">
        <f aca="false">AZ3</f>
        <v>1</v>
      </c>
    </row>
    <row r="4" customFormat="false" ht="11.25" hidden="false" customHeight="false" outlineLevel="0" collapsed="false">
      <c r="A4" s="11" t="n">
        <f aca="true">INT(100*(1-A3)*RAND())/100</f>
        <v>0.12</v>
      </c>
      <c r="B4" s="12" t="s">
        <v>3</v>
      </c>
      <c r="C4" s="13" t="n">
        <v>1</v>
      </c>
      <c r="D4" s="13" t="n">
        <f aca="false">IF(D1&gt;C1,1,-1)</f>
        <v>1</v>
      </c>
      <c r="E4" s="13" t="n">
        <f aca="false">IF(E1&gt;D1,1,-1)</f>
        <v>-1</v>
      </c>
      <c r="F4" s="13" t="n">
        <f aca="false">IF(F1&gt;E1,1,-1)</f>
        <v>1</v>
      </c>
      <c r="G4" s="13" t="n">
        <f aca="false">IF(G1&gt;F1,1,-1)</f>
        <v>-1</v>
      </c>
      <c r="H4" s="13" t="n">
        <f aca="false">IF(H1&gt;G1,1,-1)</f>
        <v>1</v>
      </c>
      <c r="I4" s="13" t="n">
        <f aca="false">IF(I1&gt;H1,1,-1)</f>
        <v>1</v>
      </c>
      <c r="J4" s="13" t="n">
        <f aca="false">IF(J1&gt;I1,1,-1)</f>
        <v>1</v>
      </c>
      <c r="K4" s="13" t="n">
        <f aca="false">IF(K1&gt;J1,1,-1)</f>
        <v>-1</v>
      </c>
      <c r="L4" s="13" t="n">
        <f aca="false">IF(L1&gt;K1,1,-1)</f>
        <v>1</v>
      </c>
      <c r="M4" s="13" t="n">
        <f aca="false">IF(M1&gt;L1,1,-1)</f>
        <v>-1</v>
      </c>
      <c r="N4" s="13" t="n">
        <f aca="false">IF(N1&gt;M1,1,-1)</f>
        <v>-1</v>
      </c>
      <c r="O4" s="13" t="n">
        <f aca="false">IF(O1&gt;N1,1,-1)</f>
        <v>-1</v>
      </c>
      <c r="P4" s="13" t="n">
        <f aca="false">IF(P1&gt;O1,1,-1)</f>
        <v>1</v>
      </c>
      <c r="Q4" s="13" t="n">
        <f aca="false">IF(Q1&gt;P1,1,-1)</f>
        <v>-1</v>
      </c>
      <c r="R4" s="13" t="n">
        <f aca="false">IF(R1&gt;Q1,1,-1)</f>
        <v>-1</v>
      </c>
      <c r="S4" s="13" t="n">
        <f aca="false">IF(S1&gt;R1,1,-1)</f>
        <v>1</v>
      </c>
      <c r="T4" s="13" t="n">
        <f aca="false">IF(T1&gt;S1,1,-1)</f>
        <v>-1</v>
      </c>
      <c r="U4" s="13" t="n">
        <f aca="false">IF(U1&gt;T1,1,-1)</f>
        <v>1</v>
      </c>
      <c r="V4" s="13" t="n">
        <f aca="false">IF(V1&gt;U1,1,-1)</f>
        <v>1</v>
      </c>
      <c r="W4" s="13" t="n">
        <f aca="false">IF(W1&gt;V1,1,-1)</f>
        <v>1</v>
      </c>
      <c r="X4" s="13" t="n">
        <f aca="false">IF(X1&gt;W1,1,-1)</f>
        <v>1</v>
      </c>
      <c r="Y4" s="13" t="n">
        <f aca="false">IF(Y1&gt;X1,1,-1)</f>
        <v>-1</v>
      </c>
      <c r="Z4" s="13" t="n">
        <f aca="false">IF(Z1&gt;Y1,1,-1)</f>
        <v>-1</v>
      </c>
      <c r="AA4" s="13" t="n">
        <f aca="false">IF(AA1&gt;Z1,1,-1)</f>
        <v>1</v>
      </c>
      <c r="AB4" s="13" t="n">
        <f aca="false">IF(AB1&gt;AA1,1,-1)</f>
        <v>1</v>
      </c>
      <c r="AC4" s="13" t="n">
        <f aca="false">IF(AC1&gt;AB1,1,-1)</f>
        <v>1</v>
      </c>
      <c r="AD4" s="13" t="n">
        <f aca="false">IF(AD1&gt;AC1,1,-1)</f>
        <v>1</v>
      </c>
      <c r="AE4" s="13" t="n">
        <f aca="false">IF(AE1&gt;AD1,1,-1)</f>
        <v>-1</v>
      </c>
      <c r="AF4" s="13" t="n">
        <f aca="false">IF(AF1&gt;AE1,1,-1)</f>
        <v>1</v>
      </c>
      <c r="AG4" s="13" t="n">
        <f aca="false">IF(AG1&gt;AF1,1,-1)</f>
        <v>-1</v>
      </c>
      <c r="AH4" s="13" t="n">
        <f aca="false">IF(AH1&gt;AG1,1,-1)</f>
        <v>1</v>
      </c>
      <c r="AI4" s="13" t="n">
        <f aca="false">IF(AI1&gt;AH1,1,-1)</f>
        <v>-1</v>
      </c>
      <c r="AJ4" s="13" t="n">
        <f aca="false">IF(AJ1&gt;AI1,1,-1)</f>
        <v>-1</v>
      </c>
      <c r="AK4" s="13" t="n">
        <f aca="false">IF(AK1&gt;AJ1,1,-1)</f>
        <v>-1</v>
      </c>
      <c r="AL4" s="13" t="n">
        <f aca="false">IF(AL1&gt;AK1,1,-1)</f>
        <v>-1</v>
      </c>
      <c r="AM4" s="13" t="n">
        <f aca="false">IF(AM1&gt;AL1,1,-1)</f>
        <v>-1</v>
      </c>
      <c r="AN4" s="13" t="n">
        <f aca="false">IF(AN1&gt;AM1,1,-1)</f>
        <v>1</v>
      </c>
      <c r="AO4" s="13" t="n">
        <f aca="false">IF(AO1&gt;AN1,1,-1)</f>
        <v>1</v>
      </c>
      <c r="AP4" s="13" t="n">
        <f aca="false">IF(AP1&gt;AO1,1,-1)</f>
        <v>1</v>
      </c>
      <c r="AQ4" s="13" t="n">
        <f aca="false">IF(AQ1&gt;AP1,1,-1)</f>
        <v>1</v>
      </c>
      <c r="AR4" s="13" t="n">
        <f aca="false">IF(AR1&gt;AQ1,1,-1)</f>
        <v>1</v>
      </c>
      <c r="AS4" s="13" t="n">
        <f aca="false">IF(AS1&gt;AR1,1,-1)</f>
        <v>-1</v>
      </c>
      <c r="AT4" s="13" t="n">
        <f aca="false">IF(AT1&gt;AS1,1,-1)</f>
        <v>1</v>
      </c>
      <c r="AU4" s="13" t="n">
        <f aca="false">IF(AU1&gt;AT1,1,-1)</f>
        <v>-1</v>
      </c>
      <c r="AV4" s="13" t="n">
        <f aca="false">IF(AV1&gt;AU1,1,-1)</f>
        <v>1</v>
      </c>
      <c r="AW4" s="13" t="n">
        <f aca="false">IF(AW1&gt;AV1,1,-1)</f>
        <v>1</v>
      </c>
      <c r="AX4" s="13" t="n">
        <f aca="false">IF(AX1&gt;AW1,1,-1)</f>
        <v>1</v>
      </c>
      <c r="AY4" s="13" t="n">
        <f aca="false">IF(AY1&gt;AX1,1,-1)</f>
        <v>-1</v>
      </c>
      <c r="AZ4" s="13" t="n">
        <f aca="false">IF(AZ1&gt;AY1,1,-1)</f>
        <v>-1</v>
      </c>
      <c r="BA4" s="13" t="n">
        <f aca="false">IF(BA1&gt;AZ1,1,-1)</f>
        <v>1</v>
      </c>
    </row>
    <row r="5" customFormat="false" ht="12" hidden="false" customHeight="false" outlineLevel="0" collapsed="false">
      <c r="A5" s="14" t="n">
        <f aca="false">1-A3-A4</f>
        <v>0.23</v>
      </c>
      <c r="B5" s="15" t="s">
        <v>4</v>
      </c>
      <c r="C5" s="16" t="n">
        <v>1</v>
      </c>
      <c r="D5" s="16" t="n">
        <f aca="true">IF(D1&lt;AVERAGE(OFFSET(D1,0,-MIN($K$16,COUNT($C1:D1)-1)):D1),1,-1)</f>
        <v>-1</v>
      </c>
      <c r="E5" s="16" t="n">
        <f aca="true">IF(E1&lt;AVERAGE(OFFSET(E1,0,-MIN($K$16,COUNT($C1:E1)-1)):E1),1,-1)</f>
        <v>-1</v>
      </c>
      <c r="F5" s="16" t="n">
        <f aca="true">IF(F1&lt;AVERAGE(OFFSET(F1,0,-MIN($K$16,COUNT($C1:F1)-1)):F1),1,-1)</f>
        <v>-1</v>
      </c>
      <c r="G5" s="16" t="n">
        <f aca="true">IF(G1&lt;AVERAGE(OFFSET(G1,0,-MIN($K$16,COUNT($C1:G1)-1)):G1),1,-1)</f>
        <v>-1</v>
      </c>
      <c r="H5" s="16" t="n">
        <f aca="true">IF(H1&lt;AVERAGE(OFFSET(H1,0,-MIN($K$16,COUNT($C1:H1)-1)):H1),1,-1)</f>
        <v>-1</v>
      </c>
      <c r="I5" s="16" t="n">
        <f aca="true">IF(I1&lt;AVERAGE(OFFSET(I1,0,-MIN($K$16,COUNT($C1:I1)-1)):I1),1,-1)</f>
        <v>-1</v>
      </c>
      <c r="J5" s="16" t="n">
        <f aca="true">IF(J1&lt;AVERAGE(OFFSET(J1,0,-MIN($K$16,COUNT($C1:J1)-1)):J1),1,-1)</f>
        <v>-1</v>
      </c>
      <c r="K5" s="16" t="n">
        <f aca="true">IF(K1&lt;AVERAGE(OFFSET(K1,0,-MIN($K$16,COUNT($C1:K1)-1)):K1),1,-1)</f>
        <v>-1</v>
      </c>
      <c r="L5" s="16" t="n">
        <f aca="true">IF(L1&lt;AVERAGE(OFFSET(L1,0,-MIN($K$16,COUNT($C1:L1)-1)):L1),1,-1)</f>
        <v>-1</v>
      </c>
      <c r="M5" s="16" t="n">
        <f aca="true">IF(M1&lt;AVERAGE(OFFSET(M1,0,-MIN($K$16,COUNT($C1:M1)-1)):M1),1,-1)</f>
        <v>-1</v>
      </c>
      <c r="N5" s="16" t="n">
        <f aca="true">IF(N1&lt;AVERAGE(OFFSET(N1,0,-MIN($K$16,COUNT($C1:N1)-1)):N1),1,-1)</f>
        <v>-1</v>
      </c>
      <c r="O5" s="16" t="n">
        <f aca="true">IF(O1&lt;AVERAGE(OFFSET(O1,0,-MIN($K$16,COUNT($C1:O1)-1)):O1),1,-1)</f>
        <v>-1</v>
      </c>
      <c r="P5" s="16" t="n">
        <f aca="true">IF(P1&lt;AVERAGE(OFFSET(P1,0,-MIN($K$16,COUNT($C1:P1)-1)):P1),1,-1)</f>
        <v>-1</v>
      </c>
      <c r="Q5" s="16" t="n">
        <f aca="true">IF(Q1&lt;AVERAGE(OFFSET(Q1,0,-MIN($K$16,COUNT($C1:Q1)-1)):Q1),1,-1)</f>
        <v>-1</v>
      </c>
      <c r="R5" s="16" t="n">
        <f aca="true">IF(R1&lt;AVERAGE(OFFSET(R1,0,-MIN($K$16,COUNT($C1:R1)-1)):R1),1,-1)</f>
        <v>-1</v>
      </c>
      <c r="S5" s="16" t="n">
        <f aca="true">IF(S1&lt;AVERAGE(OFFSET(S1,0,-MIN($K$16,COUNT($C1:S1)-1)):S1),1,-1)</f>
        <v>-1</v>
      </c>
      <c r="T5" s="16" t="n">
        <f aca="true">IF(T1&lt;AVERAGE(OFFSET(T1,0,-MIN($K$16,COUNT($C1:T1)-1)):T1),1,-1)</f>
        <v>-1</v>
      </c>
      <c r="U5" s="16" t="n">
        <f aca="true">IF(U1&lt;AVERAGE(OFFSET(U1,0,-MIN($K$16,COUNT($C1:U1)-1)):U1),1,-1)</f>
        <v>-1</v>
      </c>
      <c r="V5" s="16" t="n">
        <f aca="true">IF(V1&lt;AVERAGE(OFFSET(V1,0,-MIN($K$16,COUNT($C1:V1)-1)):V1),1,-1)</f>
        <v>-1</v>
      </c>
      <c r="W5" s="16" t="n">
        <f aca="true">IF(W1&lt;AVERAGE(OFFSET(W1,0,-MIN($K$16,COUNT($C1:W1)-1)):W1),1,-1)</f>
        <v>-1</v>
      </c>
      <c r="X5" s="16" t="n">
        <f aca="true">IF(X1&lt;AVERAGE(OFFSET(X1,0,-MIN($K$16,COUNT($C1:X1)-1)):X1),1,-1)</f>
        <v>-1</v>
      </c>
      <c r="Y5" s="16" t="n">
        <f aca="true">IF(Y1&lt;AVERAGE(OFFSET(Y1,0,-MIN($K$16,COUNT($C1:Y1)-1)):Y1),1,-1)</f>
        <v>-1</v>
      </c>
      <c r="Z5" s="16" t="n">
        <f aca="true">IF(Z1&lt;AVERAGE(OFFSET(Z1,0,-MIN($K$16,COUNT($C1:Z1)-1)):Z1),1,-1)</f>
        <v>-1</v>
      </c>
      <c r="AA5" s="16" t="n">
        <f aca="true">IF(AA1&lt;AVERAGE(OFFSET(AA1,0,-MIN($K$16,COUNT($C1:AA1)-1)):AA1),1,-1)</f>
        <v>-1</v>
      </c>
      <c r="AB5" s="16" t="n">
        <f aca="true">IF(AB1&lt;AVERAGE(OFFSET(AB1,0,-MIN($K$16,COUNT($C1:AB1)-1)):AB1),1,-1)</f>
        <v>-1</v>
      </c>
      <c r="AC5" s="16" t="n">
        <f aca="true">IF(AC1&lt;AVERAGE(OFFSET(AC1,0,-MIN($K$16,COUNT($C1:AC1)-1)):AC1),1,-1)</f>
        <v>-1</v>
      </c>
      <c r="AD5" s="16" t="n">
        <f aca="true">IF(AD1&lt;AVERAGE(OFFSET(AD1,0,-MIN($K$16,COUNT($C1:AD1)-1)):AD1),1,-1)</f>
        <v>-1</v>
      </c>
      <c r="AE5" s="16" t="n">
        <f aca="true">IF(AE1&lt;AVERAGE(OFFSET(AE1,0,-MIN($K$16,COUNT($C1:AE1)-1)):AE1),1,-1)</f>
        <v>-1</v>
      </c>
      <c r="AF5" s="16" t="n">
        <f aca="true">IF(AF1&lt;AVERAGE(OFFSET(AF1,0,-MIN($K$16,COUNT($C1:AF1)-1)):AF1),1,-1)</f>
        <v>-1</v>
      </c>
      <c r="AG5" s="16" t="n">
        <f aca="true">IF(AG1&lt;AVERAGE(OFFSET(AG1,0,-MIN($K$16,COUNT($C1:AG1)-1)):AG1),1,-1)</f>
        <v>-1</v>
      </c>
      <c r="AH5" s="16" t="n">
        <f aca="true">IF(AH1&lt;AVERAGE(OFFSET(AH1,0,-MIN($K$16,COUNT($C1:AH1)-1)):AH1),1,-1)</f>
        <v>-1</v>
      </c>
      <c r="AI5" s="16" t="n">
        <f aca="true">IF(AI1&lt;AVERAGE(OFFSET(AI1,0,-MIN($K$16,COUNT($C1:AI1)-1)):AI1),1,-1)</f>
        <v>-1</v>
      </c>
      <c r="AJ5" s="16" t="n">
        <f aca="true">IF(AJ1&lt;AVERAGE(OFFSET(AJ1,0,-MIN($K$16,COUNT($C1:AJ1)-1)):AJ1),1,-1)</f>
        <v>-1</v>
      </c>
      <c r="AK5" s="16" t="n">
        <f aca="true">IF(AK1&lt;AVERAGE(OFFSET(AK1,0,-MIN($K$16,COUNT($C1:AK1)-1)):AK1),1,-1)</f>
        <v>-1</v>
      </c>
      <c r="AL5" s="16" t="n">
        <f aca="true">IF(AL1&lt;AVERAGE(OFFSET(AL1,0,-MIN($K$16,COUNT($C1:AL1)-1)):AL1),1,-1)</f>
        <v>-1</v>
      </c>
      <c r="AM5" s="16" t="n">
        <f aca="true">IF(AM1&lt;AVERAGE(OFFSET(AM1,0,-MIN($K$16,COUNT($C1:AM1)-1)):AM1),1,-1)</f>
        <v>-1</v>
      </c>
      <c r="AN5" s="16" t="n">
        <f aca="true">IF(AN1&lt;AVERAGE(OFFSET(AN1,0,-MIN($K$16,COUNT($C1:AN1)-1)):AN1),1,-1)</f>
        <v>-1</v>
      </c>
      <c r="AO5" s="16" t="n">
        <f aca="true">IF(AO1&lt;AVERAGE(OFFSET(AO1,0,-MIN($K$16,COUNT($C1:AO1)-1)):AO1),1,-1)</f>
        <v>-1</v>
      </c>
      <c r="AP5" s="16" t="n">
        <f aca="true">IF(AP1&lt;AVERAGE(OFFSET(AP1,0,-MIN($K$16,COUNT($C1:AP1)-1)):AP1),1,-1)</f>
        <v>-1</v>
      </c>
      <c r="AQ5" s="16" t="n">
        <f aca="true">IF(AQ1&lt;AVERAGE(OFFSET(AQ1,0,-MIN($K$16,COUNT($C1:AQ1)-1)):AQ1),1,-1)</f>
        <v>-1</v>
      </c>
      <c r="AR5" s="16" t="n">
        <f aca="true">IF(AR1&lt;AVERAGE(OFFSET(AR1,0,-MIN($K$16,COUNT($C1:AR1)-1)):AR1),1,-1)</f>
        <v>-1</v>
      </c>
      <c r="AS5" s="16" t="n">
        <f aca="true">IF(AS1&lt;AVERAGE(OFFSET(AS1,0,-MIN($K$16,COUNT($C1:AS1)-1)):AS1),1,-1)</f>
        <v>-1</v>
      </c>
      <c r="AT5" s="16" t="n">
        <f aca="true">IF(AT1&lt;AVERAGE(OFFSET(AT1,0,-MIN($K$16,COUNT($C1:AT1)-1)):AT1),1,-1)</f>
        <v>-1</v>
      </c>
      <c r="AU5" s="16" t="n">
        <f aca="true">IF(AU1&lt;AVERAGE(OFFSET(AU1,0,-MIN($K$16,COUNT($C1:AU1)-1)):AU1),1,-1)</f>
        <v>-1</v>
      </c>
      <c r="AV5" s="16" t="n">
        <f aca="true">IF(AV1&lt;AVERAGE(OFFSET(AV1,0,-MIN($K$16,COUNT($C1:AV1)-1)):AV1),1,-1)</f>
        <v>-1</v>
      </c>
      <c r="AW5" s="16" t="n">
        <f aca="true">IF(AW1&lt;AVERAGE(OFFSET(AW1,0,-MIN($K$16,COUNT($C1:AW1)-1)):AW1),1,-1)</f>
        <v>-1</v>
      </c>
      <c r="AX5" s="16" t="n">
        <f aca="true">IF(AX1&lt;AVERAGE(OFFSET(AX1,0,-MIN($K$16,COUNT($C1:AX1)-1)):AX1),1,-1)</f>
        <v>-1</v>
      </c>
      <c r="AY5" s="16" t="n">
        <f aca="true">IF(AY1&lt;AVERAGE(OFFSET(AY1,0,-MIN($K$16,COUNT($C1:AY1)-1)):AY1),1,-1)</f>
        <v>-1</v>
      </c>
      <c r="AZ5" s="16" t="n">
        <f aca="true">IF(AZ1&lt;AVERAGE(OFFSET(AZ1,0,-MIN($K$16,COUNT($C1:AZ1)-1)):AZ1),1,-1)</f>
        <v>-1</v>
      </c>
      <c r="BA5" s="16" t="n">
        <f aca="true">IF(BA1&lt;AVERAGE(OFFSET(BA1,0,-MIN($K$16,COUNT($C1:BA1)-1)):BA1),1,-1)</f>
        <v>-1</v>
      </c>
    </row>
    <row r="6" customFormat="false" ht="12" hidden="false" customHeight="false" outlineLevel="0" collapsed="false">
      <c r="C6" s="17"/>
      <c r="D6" s="18"/>
      <c r="E6" s="17"/>
      <c r="F6" s="18"/>
      <c r="G6" s="19"/>
      <c r="I6" s="20"/>
    </row>
    <row r="7" customFormat="false" ht="11.25" hidden="false" customHeight="false" outlineLevel="0" collapsed="false">
      <c r="A7" s="21"/>
      <c r="B7" s="22"/>
      <c r="C7" s="23"/>
      <c r="D7" s="24"/>
      <c r="E7" s="23"/>
      <c r="F7" s="25"/>
      <c r="G7" s="26" t="s">
        <v>5</v>
      </c>
      <c r="H7" s="27" t="s">
        <v>6</v>
      </c>
      <c r="I7" s="28"/>
      <c r="J7" s="28"/>
      <c r="K7" s="29"/>
    </row>
    <row r="8" customFormat="false" ht="12" hidden="false" customHeight="false" outlineLevel="0" collapsed="false">
      <c r="A8" s="21"/>
      <c r="B8" s="22"/>
      <c r="C8" s="23"/>
      <c r="D8" s="24"/>
      <c r="E8" s="23"/>
      <c r="F8" s="25"/>
      <c r="G8" s="30" t="s">
        <v>7</v>
      </c>
      <c r="H8" s="31"/>
      <c r="I8" s="32"/>
      <c r="J8" s="32"/>
      <c r="K8" s="33"/>
    </row>
    <row r="9" customFormat="false" ht="12" hidden="false" customHeight="false" outlineLevel="0" collapsed="false">
      <c r="A9" s="21"/>
      <c r="B9" s="22"/>
      <c r="C9" s="23"/>
      <c r="D9" s="24"/>
      <c r="E9" s="23"/>
      <c r="F9" s="25"/>
      <c r="G9" s="34" t="s">
        <v>8</v>
      </c>
      <c r="H9" s="35"/>
      <c r="I9" s="36"/>
      <c r="J9" s="36"/>
      <c r="K9" s="36"/>
      <c r="L9" s="37"/>
    </row>
    <row r="10" customFormat="false" ht="12" hidden="false" customHeight="false" outlineLevel="0" collapsed="false">
      <c r="A10" s="21"/>
      <c r="B10" s="22"/>
      <c r="C10" s="23"/>
      <c r="D10" s="24"/>
      <c r="E10" s="23"/>
      <c r="F10" s="25"/>
    </row>
    <row r="11" customFormat="false" ht="12" hidden="false" customHeight="false" outlineLevel="0" collapsed="false">
      <c r="A11" s="21"/>
      <c r="B11" s="22"/>
      <c r="C11" s="23"/>
      <c r="D11" s="24"/>
      <c r="E11" s="23"/>
      <c r="F11" s="25"/>
      <c r="G11" s="38" t="str">
        <f aca="false">TEXT(A3,"0%")&amp;" of investors are type-A"</f>
        <v>65% of investors are type-A</v>
      </c>
      <c r="H11" s="39"/>
      <c r="I11" s="40"/>
      <c r="J11" s="41" t="s">
        <v>9</v>
      </c>
      <c r="K11" s="42" t="n">
        <v>0.01</v>
      </c>
    </row>
    <row r="12" customFormat="false" ht="12" hidden="false" customHeight="false" outlineLevel="0" collapsed="false">
      <c r="A12" s="21"/>
      <c r="B12" s="22"/>
      <c r="C12" s="23"/>
      <c r="D12" s="24"/>
      <c r="E12" s="23"/>
      <c r="F12" s="24"/>
      <c r="G12" s="43" t="str">
        <f aca="false">TEXT(A4,"0%")&amp;" of investors are type-B"</f>
        <v>12% of investors are type-B</v>
      </c>
      <c r="H12" s="44"/>
      <c r="I12" s="45"/>
      <c r="J12" s="46" t="s">
        <v>10</v>
      </c>
      <c r="K12" s="47" t="n">
        <v>0.5</v>
      </c>
    </row>
    <row r="13" customFormat="false" ht="12.75" hidden="false" customHeight="false" outlineLevel="0" collapsed="false">
      <c r="A13" s="21"/>
      <c r="B13" s="22"/>
      <c r="C13" s="48"/>
      <c r="D13" s="49"/>
      <c r="E13" s="25"/>
      <c r="F13" s="25"/>
      <c r="G13" s="50" t="str">
        <f aca="false">TEXT(A5,"0%")&amp;" of investors are type-C"</f>
        <v>23% of investors are type-C</v>
      </c>
      <c r="H13" s="51"/>
      <c r="I13" s="51"/>
      <c r="J13" s="52" t="s">
        <v>11</v>
      </c>
      <c r="K13" s="53"/>
      <c r="L13" s="54" t="s">
        <v>12</v>
      </c>
    </row>
    <row r="14" customFormat="false" ht="12" hidden="false" customHeight="false" outlineLevel="0" collapsed="false">
      <c r="A14" s="21"/>
      <c r="B14" s="22"/>
      <c r="C14" s="24"/>
      <c r="D14" s="25"/>
      <c r="E14" s="25"/>
      <c r="F14" s="25"/>
      <c r="J14" s="55" t="s">
        <v>13</v>
      </c>
      <c r="K14" s="56" t="n">
        <v>0.06</v>
      </c>
      <c r="L14" s="57" t="n">
        <f aca="false">K14/12</f>
        <v>0.005</v>
      </c>
      <c r="R14" s="53" t="str">
        <f aca="false">TEXT(A3,"0%")&amp;" A, "&amp;TEXT(A4,"0%")&amp;" B, "&amp;TEXT(A5,"0%")&amp;" C"</f>
        <v>65% A, 12% B, 23% C</v>
      </c>
      <c r="S14" s="53"/>
      <c r="T14" s="53"/>
      <c r="U14" s="53"/>
      <c r="V14" s="53"/>
    </row>
    <row r="15" customFormat="false" ht="12" hidden="false" customHeight="false" outlineLevel="0" collapsed="false">
      <c r="A15" s="21"/>
      <c r="B15" s="22"/>
      <c r="C15" s="48"/>
      <c r="D15" s="49"/>
      <c r="E15" s="25"/>
      <c r="F15" s="25"/>
      <c r="J15" s="46" t="s">
        <v>14</v>
      </c>
      <c r="K15" s="58" t="n">
        <v>0.2</v>
      </c>
      <c r="L15" s="57" t="n">
        <f aca="false">K15/SQRT(12)</f>
        <v>0.0577350269189626</v>
      </c>
      <c r="R15" s="53" t="s">
        <v>15</v>
      </c>
      <c r="S15" s="53" t="s">
        <v>16</v>
      </c>
      <c r="T15" s="53" t="s">
        <v>17</v>
      </c>
      <c r="U15" s="53" t="s">
        <v>18</v>
      </c>
      <c r="V15" s="53"/>
    </row>
    <row r="16" customFormat="false" ht="12.75" hidden="false" customHeight="false" outlineLevel="0" collapsed="false">
      <c r="A16" s="21"/>
      <c r="B16" s="22"/>
      <c r="C16" s="25"/>
      <c r="D16" s="49"/>
      <c r="E16" s="25"/>
      <c r="F16" s="49"/>
      <c r="H16" s="59"/>
      <c r="I16" s="60"/>
      <c r="J16" s="61" t="s">
        <v>19</v>
      </c>
      <c r="K16" s="62" t="n">
        <f aca="true">INT(10*RAND())</f>
        <v>0</v>
      </c>
      <c r="L16" s="19" t="s">
        <v>20</v>
      </c>
    </row>
    <row r="17" customFormat="false" ht="12.75" hidden="false" customHeight="false" outlineLevel="0" collapsed="false">
      <c r="A17" s="21"/>
      <c r="B17" s="22"/>
      <c r="C17" s="48"/>
      <c r="D17" s="49"/>
      <c r="E17" s="25"/>
      <c r="F17" s="25"/>
    </row>
    <row r="18" customFormat="false" ht="11.25" hidden="false" customHeight="false" outlineLevel="0" collapsed="false">
      <c r="A18" s="21"/>
      <c r="B18" s="22"/>
      <c r="C18" s="25"/>
      <c r="D18" s="25"/>
      <c r="E18" s="25"/>
      <c r="F18" s="25"/>
      <c r="G18" s="63" t="s">
        <v>21</v>
      </c>
      <c r="H18" s="64"/>
      <c r="I18" s="64"/>
      <c r="J18" s="64"/>
      <c r="K18" s="64"/>
      <c r="L18" s="64"/>
      <c r="M18" s="65"/>
    </row>
    <row r="19" customFormat="false" ht="11.25" hidden="false" customHeight="false" outlineLevel="0" collapsed="false">
      <c r="A19" s="21"/>
      <c r="B19" s="22"/>
      <c r="C19" s="25"/>
      <c r="D19" s="25"/>
      <c r="E19" s="25"/>
      <c r="F19" s="25"/>
      <c r="G19" s="66" t="s">
        <v>22</v>
      </c>
      <c r="H19" s="67"/>
      <c r="I19" s="67"/>
      <c r="J19" s="67"/>
      <c r="K19" s="67"/>
      <c r="L19" s="67"/>
      <c r="M19" s="68"/>
    </row>
    <row r="20" customFormat="false" ht="12" hidden="false" customHeight="false" outlineLevel="0" collapsed="false">
      <c r="A20" s="21"/>
      <c r="B20" s="22"/>
      <c r="C20" s="25"/>
      <c r="D20" s="25"/>
      <c r="E20" s="25"/>
      <c r="F20" s="25"/>
      <c r="G20" s="69" t="s">
        <v>23</v>
      </c>
      <c r="H20" s="70"/>
      <c r="I20" s="71"/>
      <c r="J20" s="70"/>
      <c r="K20" s="70"/>
      <c r="L20" s="70"/>
      <c r="M20" s="72"/>
    </row>
    <row r="21" customFormat="false" ht="12.75" hidden="false" customHeight="false" outlineLevel="0" collapsed="false">
      <c r="B21" s="73"/>
      <c r="C21" s="74" t="s">
        <v>24</v>
      </c>
      <c r="D21" s="75" t="n">
        <v>10</v>
      </c>
      <c r="G21" s="76" t="s">
        <v>25</v>
      </c>
    </row>
    <row r="22" customFormat="false" ht="12.75" hidden="false" customHeight="false" outlineLevel="0" collapsed="false">
      <c r="B22" s="77" t="s">
        <v>26</v>
      </c>
      <c r="C22" s="78"/>
      <c r="D22" s="79"/>
      <c r="G22" s="80" t="str">
        <f aca="false">TEXT(a,"0%")&amp;" of "&amp;TEXT(B2,"")&amp;" + "&amp;TEXT(b,"0%")&amp;" of Random Returns: Mean = "&amp;TEXT(K14,"0%")&amp;" SD = "&amp;TEXT(K15,"0%")</f>
        <v>1% of Net Buys/Sells + 50% of Random Returns: Mean = 6% SD = 20%</v>
      </c>
      <c r="H22" s="81"/>
      <c r="I22" s="81"/>
      <c r="J22" s="81"/>
      <c r="K22" s="81"/>
      <c r="L22" s="81"/>
      <c r="M22" s="82"/>
    </row>
    <row r="24" customFormat="false" ht="11.25" hidden="false" customHeight="false" outlineLevel="0" collapsed="false">
      <c r="B24" s="83" t="s">
        <v>27</v>
      </c>
      <c r="C24" s="84" t="n">
        <v>1</v>
      </c>
      <c r="D24" s="84" t="n">
        <f aca="false">1+C24</f>
        <v>2</v>
      </c>
      <c r="E24" s="84" t="n">
        <f aca="false">1+D24</f>
        <v>3</v>
      </c>
      <c r="F24" s="84" t="n">
        <f aca="false">1+E24</f>
        <v>4</v>
      </c>
      <c r="G24" s="84" t="n">
        <f aca="false">1+F24</f>
        <v>5</v>
      </c>
      <c r="H24" s="84" t="n">
        <f aca="false">1+G24</f>
        <v>6</v>
      </c>
      <c r="I24" s="84" t="n">
        <f aca="false">1+H24</f>
        <v>7</v>
      </c>
      <c r="J24" s="84" t="n">
        <f aca="false">1+I24</f>
        <v>8</v>
      </c>
      <c r="K24" s="84" t="n">
        <f aca="false">1+J24</f>
        <v>9</v>
      </c>
      <c r="L24" s="84" t="n">
        <f aca="false">1+K24</f>
        <v>10</v>
      </c>
      <c r="M24" s="84" t="n">
        <f aca="false">1+L24</f>
        <v>11</v>
      </c>
      <c r="N24" s="84" t="n">
        <f aca="false">1+M24</f>
        <v>12</v>
      </c>
      <c r="O24" s="84" t="n">
        <f aca="false">1+N24</f>
        <v>13</v>
      </c>
      <c r="P24" s="84" t="n">
        <f aca="false">1+O24</f>
        <v>14</v>
      </c>
      <c r="Q24" s="84" t="n">
        <f aca="false">1+P24</f>
        <v>15</v>
      </c>
      <c r="R24" s="84" t="n">
        <f aca="false">1+Q24</f>
        <v>16</v>
      </c>
      <c r="S24" s="84" t="n">
        <f aca="false">1+R24</f>
        <v>17</v>
      </c>
      <c r="T24" s="84" t="n">
        <f aca="false">1+S24</f>
        <v>18</v>
      </c>
      <c r="U24" s="84" t="n">
        <f aca="false">1+T24</f>
        <v>19</v>
      </c>
      <c r="V24" s="84" t="n">
        <f aca="false">1+U24</f>
        <v>20</v>
      </c>
      <c r="W24" s="84" t="n">
        <f aca="false">1+V24</f>
        <v>21</v>
      </c>
      <c r="X24" s="84" t="n">
        <f aca="false">1+W24</f>
        <v>22</v>
      </c>
      <c r="Y24" s="84" t="n">
        <f aca="false">1+X24</f>
        <v>23</v>
      </c>
      <c r="Z24" s="84" t="n">
        <f aca="false">1+Y24</f>
        <v>24</v>
      </c>
      <c r="AA24" s="84" t="n">
        <f aca="false">1+Z24</f>
        <v>25</v>
      </c>
      <c r="AB24" s="84" t="n">
        <f aca="false">1+AA24</f>
        <v>26</v>
      </c>
      <c r="AC24" s="84" t="n">
        <f aca="false">1+AB24</f>
        <v>27</v>
      </c>
      <c r="AD24" s="84" t="n">
        <f aca="false">1+AC24</f>
        <v>28</v>
      </c>
      <c r="AE24" s="84" t="n">
        <f aca="false">1+AD24</f>
        <v>29</v>
      </c>
      <c r="AF24" s="84" t="n">
        <f aca="false">1+AE24</f>
        <v>30</v>
      </c>
      <c r="AG24" s="84" t="n">
        <f aca="false">1+AF24</f>
        <v>31</v>
      </c>
      <c r="AH24" s="84" t="n">
        <f aca="false">1+AG24</f>
        <v>32</v>
      </c>
      <c r="AI24" s="84" t="n">
        <f aca="false">1+AH24</f>
        <v>33</v>
      </c>
      <c r="AJ24" s="84" t="n">
        <f aca="false">1+AI24</f>
        <v>34</v>
      </c>
      <c r="AK24" s="84" t="n">
        <f aca="false">1+AJ24</f>
        <v>35</v>
      </c>
      <c r="AL24" s="84" t="n">
        <f aca="false">1+AK24</f>
        <v>36</v>
      </c>
      <c r="AM24" s="84" t="n">
        <f aca="false">1+AL24</f>
        <v>37</v>
      </c>
      <c r="AN24" s="84" t="n">
        <f aca="false">1+AM24</f>
        <v>38</v>
      </c>
      <c r="AO24" s="84" t="n">
        <f aca="false">1+AN24</f>
        <v>39</v>
      </c>
      <c r="AP24" s="84" t="n">
        <f aca="false">1+AO24</f>
        <v>40</v>
      </c>
      <c r="AQ24" s="84" t="n">
        <f aca="false">1+AP24</f>
        <v>41</v>
      </c>
      <c r="AR24" s="84" t="n">
        <f aca="false">1+AQ24</f>
        <v>42</v>
      </c>
      <c r="AS24" s="84" t="n">
        <f aca="false">1+AR24</f>
        <v>43</v>
      </c>
      <c r="AT24" s="84" t="n">
        <f aca="false">1+AS24</f>
        <v>44</v>
      </c>
      <c r="AU24" s="84" t="n">
        <f aca="false">1+AT24</f>
        <v>45</v>
      </c>
      <c r="AV24" s="84" t="n">
        <f aca="false">1+AU24</f>
        <v>46</v>
      </c>
      <c r="AW24" s="84" t="n">
        <f aca="false">1+AV24</f>
        <v>47</v>
      </c>
      <c r="AX24" s="84" t="n">
        <f aca="false">1+AW24</f>
        <v>48</v>
      </c>
      <c r="AY24" s="84" t="n">
        <f aca="false">1+AX24</f>
        <v>49</v>
      </c>
      <c r="AZ24" s="84" t="n">
        <f aca="false">1+AY24</f>
        <v>50</v>
      </c>
      <c r="BA24" s="84" t="n">
        <f aca="false">1+AZ24</f>
        <v>51</v>
      </c>
    </row>
    <row r="25" customFormat="false" ht="11.25" hidden="false" customHeight="false" outlineLevel="0" collapsed="false">
      <c r="B25" s="85" t="s">
        <v>28</v>
      </c>
      <c r="C25" s="86" t="n">
        <v>1000</v>
      </c>
      <c r="D25" s="87" t="n">
        <f aca="false">IF(D3&lt;0,0,($D$21+C25*D$1+C27)/D$1)</f>
        <v>1000.99578883991</v>
      </c>
      <c r="E25" s="87" t="n">
        <f aca="false">IF(E3&lt;0,0,($D$21+D25*E$1+D27)/E$1)</f>
        <v>1002.0449446365</v>
      </c>
      <c r="F25" s="87" t="n">
        <f aca="false">IF(F3&lt;0,0,($D$21+E25*F$1+E27)/F$1)</f>
        <v>1003.03879320931</v>
      </c>
      <c r="G25" s="87" t="n">
        <f aca="false">IF(G3&lt;0,0,($D$21+F25*G$1+F27)/G$1)</f>
        <v>1004.04792485034</v>
      </c>
      <c r="H25" s="87" t="n">
        <f aca="false">IF(H3&lt;0,0,($D$21+G25*H$1+G27)/H$1)</f>
        <v>1005.02965833897</v>
      </c>
      <c r="I25" s="87" t="n">
        <f aca="false">IF(I3&lt;0,0,($D$21+H25*I$1+H27)/I$1)</f>
        <v>1005.97787472942</v>
      </c>
      <c r="J25" s="87" t="n">
        <f aca="false">IF(J3&lt;0,0,($D$21+I25*J$1+I27)/J$1)</f>
        <v>1006.89236333584</v>
      </c>
      <c r="K25" s="87" t="n">
        <f aca="false">IF(K3&lt;0,0,($D$21+J25*K$1+J27)/K$1)</f>
        <v>1007.861729316</v>
      </c>
      <c r="L25" s="87" t="n">
        <f aca="false">IF(L3&lt;0,0,($D$21+K25*L$1+K27)/L$1)</f>
        <v>1008.80010110138</v>
      </c>
      <c r="M25" s="87" t="n">
        <f aca="false">IF(M3&lt;0,0,($D$21+L25*M$1+L27)/M$1)</f>
        <v>1009.75836779878</v>
      </c>
      <c r="N25" s="87" t="n">
        <f aca="false">IF(N3&lt;0,0,($D$21+M25*N$1+M27)/N$1)</f>
        <v>1010.71814505312</v>
      </c>
      <c r="O25" s="87" t="n">
        <f aca="false">IF(O3&lt;0,0,($D$21+N25*O$1+N27)/O$1)</f>
        <v>1011.68497212646</v>
      </c>
      <c r="P25" s="87" t="n">
        <f aca="false">IF(P3&lt;0,0,($D$21+O25*P$1+O27)/P$1)</f>
        <v>1012.58952256593</v>
      </c>
      <c r="Q25" s="87" t="n">
        <f aca="false">IF(Q3&lt;0,0,($D$21+P25*Q$1+P27)/Q$1)</f>
        <v>1013.50223482511</v>
      </c>
      <c r="R25" s="87" t="n">
        <f aca="false">IF(R3&lt;0,0,($D$21+Q25*R$1+Q27)/R$1)</f>
        <v>1014.43531253923</v>
      </c>
      <c r="S25" s="87" t="n">
        <f aca="false">IF(S3&lt;0,0,($D$21+R25*S$1+R27)/S$1)</f>
        <v>1015.36514669893</v>
      </c>
      <c r="T25" s="87" t="n">
        <f aca="false">IF(T3&lt;0,0,($D$21+S25*T$1+S27)/T$1)</f>
        <v>1016.33693105241</v>
      </c>
      <c r="U25" s="87" t="n">
        <f aca="false">IF(U3&lt;0,0,($D$21+T25*U$1+T27)/U$1)</f>
        <v>1017.26101704255</v>
      </c>
      <c r="V25" s="87" t="n">
        <f aca="false">IF(V3&lt;0,0,($D$21+U25*V$1+U27)/V$1)</f>
        <v>1018.16280046972</v>
      </c>
      <c r="W25" s="87" t="n">
        <f aca="false">IF(W3&lt;0,0,($D$21+V25*W$1+V27)/W$1)</f>
        <v>1019.0601466952</v>
      </c>
      <c r="X25" s="87" t="n">
        <f aca="false">IF(X3&lt;0,0,($D$21+W25*X$1+W27)/X$1)</f>
        <v>1019.94801540672</v>
      </c>
      <c r="Y25" s="87" t="n">
        <f aca="false">IF(Y3&lt;0,0,($D$21+X25*Y$1+X27)/Y$1)</f>
        <v>1020.86299956793</v>
      </c>
      <c r="Z25" s="87" t="n">
        <f aca="false">IF(Z3&lt;0,0,($D$21+Y25*Z$1+Y27)/Z$1)</f>
        <v>1021.80393173266</v>
      </c>
      <c r="AA25" s="87" t="n">
        <f aca="false">IF(AA3&lt;0,0,($D$21+Z25*AA$1+Z27)/AA$1)</f>
        <v>1022.69377268188</v>
      </c>
      <c r="AB25" s="87" t="n">
        <f aca="false">IF(AB3&lt;0,0,($D$21+AA25*AB$1+AA27)/AB$1)</f>
        <v>1023.56240632897</v>
      </c>
      <c r="AC25" s="87" t="n">
        <f aca="false">IF(AC3&lt;0,0,($D$21+AB25*AC$1+AB27)/AC$1)</f>
        <v>1024.42590377008</v>
      </c>
      <c r="AD25" s="87" t="n">
        <f aca="false">IF(AD3&lt;0,0,($D$21+AC25*AD$1+AC27)/AD$1)</f>
        <v>1025.27069613033</v>
      </c>
      <c r="AE25" s="87" t="n">
        <f aca="false">IF(AE3&lt;0,0,($D$21+AD25*AE$1+AD27)/AE$1)</f>
        <v>1026.13077509386</v>
      </c>
      <c r="AF25" s="87" t="n">
        <f aca="false">IF(AF3&lt;0,0,($D$21+AE25*AF$1+AE27)/AF$1)</f>
        <v>1026.91464567261</v>
      </c>
      <c r="AG25" s="87" t="n">
        <f aca="false">IF(AG3&lt;0,0,($D$21+AF25*AG$1+AF27)/AG$1)</f>
        <v>1027.70944909128</v>
      </c>
      <c r="AH25" s="87" t="n">
        <f aca="false">IF(AH3&lt;0,0,($D$21+AG25*AH$1+AG27)/AH$1)</f>
        <v>1028.49765316254</v>
      </c>
      <c r="AI25" s="87" t="n">
        <f aca="false">IF(AI3&lt;0,0,($D$21+AH25*AI$1+AH27)/AI$1)</f>
        <v>1029.29799447154</v>
      </c>
      <c r="AJ25" s="87" t="n">
        <f aca="false">IF(AJ3&lt;0,0,($D$21+AI25*AJ$1+AI27)/AJ$1)</f>
        <v>1030.13650685542</v>
      </c>
      <c r="AK25" s="87" t="n">
        <f aca="false">IF(AK3&lt;0,0,($D$21+AJ25*AK$1+AJ27)/AK$1)</f>
        <v>1030.98678255112</v>
      </c>
      <c r="AL25" s="87" t="n">
        <f aca="false">IF(AL3&lt;0,0,($D$21+AK25*AL$1+AK27)/AL$1)</f>
        <v>1031.85003568087</v>
      </c>
      <c r="AM25" s="87" t="n">
        <f aca="false">IF(AM3&lt;0,0,($D$21+AL25*AM$1+AL27)/AM$1)</f>
        <v>1032.75325938772</v>
      </c>
      <c r="AN25" s="87" t="n">
        <f aca="false">IF(AN3&lt;0,0,($D$21+AM25*AN$1+AM27)/AN$1)</f>
        <v>1033.64681838032</v>
      </c>
      <c r="AO25" s="87" t="n">
        <f aca="false">IF(AO3&lt;0,0,($D$21+AN25*AO$1+AN27)/AO$1)</f>
        <v>1034.53201492108</v>
      </c>
      <c r="AP25" s="87" t="n">
        <f aca="false">IF(AP3&lt;0,0,($D$21+AO25*AP$1+AO27)/AP$1)</f>
        <v>1035.40157674642</v>
      </c>
      <c r="AQ25" s="87" t="n">
        <f aca="false">IF(AQ3&lt;0,0,($D$21+AP25*AQ$1+AP27)/AQ$1)</f>
        <v>1036.25020694322</v>
      </c>
      <c r="AR25" s="87" t="n">
        <f aca="false">IF(AR3&lt;0,0,($D$21+AQ25*AR$1+AQ27)/AR$1)</f>
        <v>1037.05625160682</v>
      </c>
      <c r="AS25" s="87" t="n">
        <f aca="false">IF(AS3&lt;0,0,($D$21+AR25*AS$1+AR27)/AS$1)</f>
        <v>1037.87274446861</v>
      </c>
      <c r="AT25" s="87" t="n">
        <f aca="false">IF(AT3&lt;0,0,($D$21+AS25*AT$1+AS27)/AT$1)</f>
        <v>1038.68543454883</v>
      </c>
      <c r="AU25" s="87" t="n">
        <f aca="false">IF(AU3&lt;0,0,($D$21+AT25*AU$1+AT27)/AU$1)</f>
        <v>1039.51361277832</v>
      </c>
      <c r="AV25" s="87" t="n">
        <f aca="false">IF(AV3&lt;0,0,($D$21+AU25*AV$1+AU27)/AV$1)</f>
        <v>1040.31759120359</v>
      </c>
      <c r="AW25" s="87" t="n">
        <f aca="false">IF(AW3&lt;0,0,($D$21+AV25*AW$1+AV27)/AW$1)</f>
        <v>1041.11578037996</v>
      </c>
      <c r="AX25" s="87" t="n">
        <f aca="false">IF(AX3&lt;0,0,($D$21+AW25*AX$1+AW27)/AX$1)</f>
        <v>1041.88366416221</v>
      </c>
      <c r="AY25" s="87" t="n">
        <f aca="false">IF(AY3&lt;0,0,($D$21+AX25*AY$1+AX27)/AY$1)</f>
        <v>1042.68601324522</v>
      </c>
      <c r="AZ25" s="87" t="n">
        <f aca="false">IF(AZ3&lt;0,0,($D$21+AY25*AZ$1+AY27)/AZ$1)</f>
        <v>1043.54176808958</v>
      </c>
      <c r="BA25" s="87" t="n">
        <f aca="false">IF(BA3&lt;0,0,($D$21+AZ25*BA$1+AZ27)/BA$1)</f>
        <v>1044.38468039589</v>
      </c>
    </row>
    <row r="26" customFormat="false" ht="11.25" hidden="false" customHeight="false" outlineLevel="0" collapsed="false">
      <c r="B26" s="85" t="s">
        <v>29</v>
      </c>
      <c r="C26" s="88" t="n">
        <f aca="false">C$1*C25</f>
        <v>10000</v>
      </c>
      <c r="D26" s="88" t="n">
        <f aca="false">D$1*D25</f>
        <v>10052.2896895621</v>
      </c>
      <c r="E26" s="88" t="n">
        <f aca="false">E$1*E25</f>
        <v>9550.96419319225</v>
      </c>
      <c r="F26" s="88" t="n">
        <f aca="false">F$1*F25</f>
        <v>10092.4710328875</v>
      </c>
      <c r="G26" s="88" t="n">
        <f aca="false">G$1*G25</f>
        <v>9949.62286410919</v>
      </c>
      <c r="H26" s="88" t="n">
        <f aca="false">H$1*H25</f>
        <v>10237.2962721513</v>
      </c>
      <c r="I26" s="88" t="n">
        <f aca="false">I$1*I25</f>
        <v>10609.1593107061</v>
      </c>
      <c r="J26" s="88" t="n">
        <f aca="false">J$1*J25</f>
        <v>11010.4418607237</v>
      </c>
      <c r="K26" s="88" t="n">
        <f aca="false">K$1*K25</f>
        <v>10397.122964397</v>
      </c>
      <c r="L26" s="88" t="n">
        <f aca="false">L$1*L25</f>
        <v>10750.5374395475</v>
      </c>
      <c r="M26" s="88" t="n">
        <f aca="false">M$1*M25</f>
        <v>10537.3417499214</v>
      </c>
      <c r="N26" s="88" t="n">
        <f aca="false">N$1*N25</f>
        <v>10530.7574281484</v>
      </c>
      <c r="O26" s="88" t="n">
        <f aca="false">O$1*O25</f>
        <v>10463.9702385044</v>
      </c>
      <c r="P26" s="88" t="n">
        <f aca="false">P$1*P25</f>
        <v>11194.3953414832</v>
      </c>
      <c r="Q26" s="88" t="n">
        <f aca="false">Q$1*Q25</f>
        <v>11104.290806139</v>
      </c>
      <c r="R26" s="88" t="n">
        <f aca="false">R$1*R25</f>
        <v>10871.9273559371</v>
      </c>
      <c r="S26" s="88" t="n">
        <f aca="false">S$1*S25</f>
        <v>10919.8520628812</v>
      </c>
      <c r="T26" s="88" t="n">
        <f aca="false">T$1*T25</f>
        <v>10458.4615652043</v>
      </c>
      <c r="U26" s="88" t="n">
        <f aca="false">U$1*U25</f>
        <v>11008.2939023122</v>
      </c>
      <c r="V26" s="88" t="n">
        <f aca="false">V$1*V25</f>
        <v>11290.546818532</v>
      </c>
      <c r="W26" s="88" t="n">
        <f aca="false">W$1*W25</f>
        <v>11356.3763657505</v>
      </c>
      <c r="X26" s="88" t="n">
        <f aca="false">X$1*X25</f>
        <v>11487.5994860083</v>
      </c>
      <c r="Y26" s="88" t="n">
        <f aca="false">Y$1*Y25</f>
        <v>11157.1658050943</v>
      </c>
      <c r="Z26" s="88" t="n">
        <f aca="false">Z$1*Z25</f>
        <v>10859.4856254657</v>
      </c>
      <c r="AA26" s="88" t="n">
        <f aca="false">AA$1*AA25</f>
        <v>11492.9951646674</v>
      </c>
      <c r="AB26" s="88" t="n">
        <f aca="false">AB$1*AB25</f>
        <v>11783.5915033261</v>
      </c>
      <c r="AC26" s="88" t="n">
        <f aca="false">AC$1*AC25</f>
        <v>11863.6819867954</v>
      </c>
      <c r="AD26" s="88" t="n">
        <f aca="false">AD$1*AD25</f>
        <v>12136.3632576067</v>
      </c>
      <c r="AE26" s="88" t="n">
        <f aca="false">AE$1*AE25</f>
        <v>11930.6577490108</v>
      </c>
      <c r="AF26" s="88" t="n">
        <f aca="false">AF$1*AF25</f>
        <v>13100.5637091108</v>
      </c>
      <c r="AG26" s="88" t="n">
        <f aca="false">AG$1*AG25</f>
        <v>12930.3601992575</v>
      </c>
      <c r="AH26" s="88" t="n">
        <f aca="false">AH$1*AH25</f>
        <v>13048.6214250728</v>
      </c>
      <c r="AI26" s="88" t="n">
        <f aca="false">AI$1*AI25</f>
        <v>12860.7380739105</v>
      </c>
      <c r="AJ26" s="88" t="n">
        <f aca="false">AJ$1*AJ25</f>
        <v>12285.2867370964</v>
      </c>
      <c r="AK26" s="88" t="n">
        <f aca="false">AK$1*AK25</f>
        <v>12125.3234422862</v>
      </c>
      <c r="AL26" s="88" t="n">
        <f aca="false">AL$1*AL25</f>
        <v>11953.0413515814</v>
      </c>
      <c r="AM26" s="88" t="n">
        <f aca="false">AM$1*AM25</f>
        <v>11434.0805224116</v>
      </c>
      <c r="AN26" s="88" t="n">
        <f aca="false">AN$1*AN25</f>
        <v>11567.751283783</v>
      </c>
      <c r="AO26" s="88" t="n">
        <f aca="false">AO$1*AO25</f>
        <v>11687.0318317502</v>
      </c>
      <c r="AP26" s="88" t="n">
        <f aca="false">AP$1*AP25</f>
        <v>11907.1645807314</v>
      </c>
      <c r="AQ26" s="88" t="n">
        <f aca="false">AQ$1*AQ25</f>
        <v>12210.8571065415</v>
      </c>
      <c r="AR26" s="88" t="n">
        <f aca="false">AR$1*AR25</f>
        <v>12865.9899189882</v>
      </c>
      <c r="AS26" s="88" t="n">
        <f aca="false">AS$1*AS25</f>
        <v>12711.3511096253</v>
      </c>
      <c r="AT26" s="88" t="n">
        <f aca="false">AT$1*AT25</f>
        <v>12780.8307229042</v>
      </c>
      <c r="AU26" s="88" t="n">
        <f aca="false">AU$1*AU25</f>
        <v>12551.810416717</v>
      </c>
      <c r="AV26" s="88" t="n">
        <f aca="false">AV$1*AV25</f>
        <v>12939.6207471903</v>
      </c>
      <c r="AW26" s="88" t="n">
        <f aca="false">AW$1*AW25</f>
        <v>13043.471537919</v>
      </c>
      <c r="AX26" s="88" t="n">
        <f aca="false">AX$1*AX25</f>
        <v>13568.2467613144</v>
      </c>
      <c r="AY26" s="88" t="n">
        <f aca="false">AY$1*AY25</f>
        <v>12995.4160269288</v>
      </c>
      <c r="AZ26" s="88" t="n">
        <f aca="false">AZ$1*AZ25</f>
        <v>12194.4009427515</v>
      </c>
      <c r="BA26" s="88" t="n">
        <f aca="false">BA$1*BA25</f>
        <v>12390.1937671952</v>
      </c>
    </row>
    <row r="27" customFormat="false" ht="11.25" hidden="false" customHeight="false" outlineLevel="0" collapsed="false">
      <c r="B27" s="85" t="s">
        <v>30</v>
      </c>
      <c r="C27" s="88" t="n">
        <v>0</v>
      </c>
      <c r="D27" s="88" t="n">
        <f aca="false">IF(D3&lt;0,C27+$D$21+C25*D$1,0)</f>
        <v>0</v>
      </c>
      <c r="E27" s="88" t="n">
        <f aca="false">IF(E3&lt;0,D27+$D$21+D25*E$1,0)</f>
        <v>0</v>
      </c>
      <c r="F27" s="88" t="n">
        <f aca="false">IF(F3&lt;0,E27+$D$21+E25*F$1,0)</f>
        <v>0</v>
      </c>
      <c r="G27" s="88" t="n">
        <f aca="false">IF(G3&lt;0,F27+$D$21+F25*G$1,0)</f>
        <v>0</v>
      </c>
      <c r="H27" s="88" t="n">
        <f aca="false">IF(H3&lt;0,G27+$D$21+G25*H$1,0)</f>
        <v>0</v>
      </c>
      <c r="I27" s="88" t="n">
        <f aca="false">IF(I3&lt;0,H27+$D$21+H25*I$1,0)</f>
        <v>0</v>
      </c>
      <c r="J27" s="88" t="n">
        <f aca="false">IF(J3&lt;0,I27+$D$21+I25*J$1,0)</f>
        <v>0</v>
      </c>
      <c r="K27" s="88" t="n">
        <f aca="false">IF(K3&lt;0,J27+$D$21+J25*K$1,0)</f>
        <v>0</v>
      </c>
      <c r="L27" s="88" t="n">
        <f aca="false">IF(L3&lt;0,K27+$D$21+K25*L$1,0)</f>
        <v>0</v>
      </c>
      <c r="M27" s="88" t="n">
        <f aca="false">IF(M3&lt;0,L27+$D$21+L25*M$1,0)</f>
        <v>0</v>
      </c>
      <c r="N27" s="88" t="n">
        <f aca="false">IF(N3&lt;0,M27+$D$21+M25*N$1,0)</f>
        <v>0</v>
      </c>
      <c r="O27" s="88" t="n">
        <f aca="false">IF(O3&lt;0,N27+$D$21+N25*O$1,0)</f>
        <v>0</v>
      </c>
      <c r="P27" s="88" t="n">
        <f aca="false">IF(P3&lt;0,O27+$D$21+O25*P$1,0)</f>
        <v>0</v>
      </c>
      <c r="Q27" s="88" t="n">
        <f aca="false">IF(Q3&lt;0,P27+$D$21+P25*Q$1,0)</f>
        <v>0</v>
      </c>
      <c r="R27" s="88" t="n">
        <f aca="false">IF(R3&lt;0,Q27+$D$21+Q25*R$1,0)</f>
        <v>0</v>
      </c>
      <c r="S27" s="88" t="n">
        <f aca="false">IF(S3&lt;0,R27+$D$21+R25*S$1,0)</f>
        <v>0</v>
      </c>
      <c r="T27" s="88" t="n">
        <f aca="false">IF(T3&lt;0,S27+$D$21+S25*T$1,0)</f>
        <v>0</v>
      </c>
      <c r="U27" s="88" t="n">
        <f aca="false">IF(U3&lt;0,T27+$D$21+T25*U$1,0)</f>
        <v>0</v>
      </c>
      <c r="V27" s="88" t="n">
        <f aca="false">IF(V3&lt;0,U27+$D$21+U25*V$1,0)</f>
        <v>0</v>
      </c>
      <c r="W27" s="88" t="n">
        <f aca="false">IF(W3&lt;0,V27+$D$21+V25*W$1,0)</f>
        <v>0</v>
      </c>
      <c r="X27" s="88" t="n">
        <f aca="false">IF(X3&lt;0,W27+$D$21+W25*X$1,0)</f>
        <v>0</v>
      </c>
      <c r="Y27" s="88" t="n">
        <f aca="false">IF(Y3&lt;0,X27+$D$21+X25*Y$1,0)</f>
        <v>0</v>
      </c>
      <c r="Z27" s="88" t="n">
        <f aca="false">IF(Z3&lt;0,Y27+$D$21+Y25*Z$1,0)</f>
        <v>0</v>
      </c>
      <c r="AA27" s="88" t="n">
        <f aca="false">IF(AA3&lt;0,Z27+$D$21+Z25*AA$1,0)</f>
        <v>0</v>
      </c>
      <c r="AB27" s="88" t="n">
        <f aca="false">IF(AB3&lt;0,AA27+$D$21+AA25*AB$1,0)</f>
        <v>0</v>
      </c>
      <c r="AC27" s="88" t="n">
        <f aca="false">IF(AC3&lt;0,AB27+$D$21+AB25*AC$1,0)</f>
        <v>0</v>
      </c>
      <c r="AD27" s="88" t="n">
        <f aca="false">IF(AD3&lt;0,AC27+$D$21+AC25*AD$1,0)</f>
        <v>0</v>
      </c>
      <c r="AE27" s="88" t="n">
        <f aca="false">IF(AE3&lt;0,AD27+$D$21+AD25*AE$1,0)</f>
        <v>0</v>
      </c>
      <c r="AF27" s="88" t="n">
        <f aca="false">IF(AF3&lt;0,AE27+$D$21+AE25*AF$1,0)</f>
        <v>0</v>
      </c>
      <c r="AG27" s="88" t="n">
        <f aca="false">IF(AG3&lt;0,AF27+$D$21+AF25*AG$1,0)</f>
        <v>0</v>
      </c>
      <c r="AH27" s="88" t="n">
        <f aca="false">IF(AH3&lt;0,AG27+$D$21+AG25*AH$1,0)</f>
        <v>0</v>
      </c>
      <c r="AI27" s="88" t="n">
        <f aca="false">IF(AI3&lt;0,AH27+$D$21+AH25*AI$1,0)</f>
        <v>0</v>
      </c>
      <c r="AJ27" s="88" t="n">
        <f aca="false">IF(AJ3&lt;0,AI27+$D$21+AI25*AJ$1,0)</f>
        <v>0</v>
      </c>
      <c r="AK27" s="88" t="n">
        <f aca="false">IF(AK3&lt;0,AJ27+$D$21+AJ25*AK$1,0)</f>
        <v>0</v>
      </c>
      <c r="AL27" s="88" t="n">
        <f aca="false">IF(AL3&lt;0,AK27+$D$21+AK25*AL$1,0)</f>
        <v>0</v>
      </c>
      <c r="AM27" s="88" t="n">
        <f aca="false">IF(AM3&lt;0,AL27+$D$21+AL25*AM$1,0)</f>
        <v>0</v>
      </c>
      <c r="AN27" s="88" t="n">
        <f aca="false">IF(AN3&lt;0,AM27+$D$21+AM25*AN$1,0)</f>
        <v>0</v>
      </c>
      <c r="AO27" s="88" t="n">
        <f aca="false">IF(AO3&lt;0,AN27+$D$21+AN25*AO$1,0)</f>
        <v>0</v>
      </c>
      <c r="AP27" s="88" t="n">
        <f aca="false">IF(AP3&lt;0,AO27+$D$21+AO25*AP$1,0)</f>
        <v>0</v>
      </c>
      <c r="AQ27" s="88" t="n">
        <f aca="false">IF(AQ3&lt;0,AP27+$D$21+AP25*AQ$1,0)</f>
        <v>0</v>
      </c>
      <c r="AR27" s="88" t="n">
        <f aca="false">IF(AR3&lt;0,AQ27+$D$21+AQ25*AR$1,0)</f>
        <v>0</v>
      </c>
      <c r="AS27" s="88" t="n">
        <f aca="false">IF(AS3&lt;0,AR27+$D$21+AR25*AS$1,0)</f>
        <v>0</v>
      </c>
      <c r="AT27" s="88" t="n">
        <f aca="false">IF(AT3&lt;0,AS27+$D$21+AS25*AT$1,0)</f>
        <v>0</v>
      </c>
      <c r="AU27" s="88" t="n">
        <f aca="false">IF(AU3&lt;0,AT27+$D$21+AT25*AU$1,0)</f>
        <v>0</v>
      </c>
      <c r="AV27" s="88" t="n">
        <f aca="false">IF(AV3&lt;0,AU27+$D$21+AU25*AV$1,0)</f>
        <v>0</v>
      </c>
      <c r="AW27" s="88" t="n">
        <f aca="false">IF(AW3&lt;0,AV27+$D$21+AV25*AW$1,0)</f>
        <v>0</v>
      </c>
      <c r="AX27" s="88" t="n">
        <f aca="false">IF(AX3&lt;0,AW27+$D$21+AW25*AX$1,0)</f>
        <v>0</v>
      </c>
      <c r="AY27" s="88" t="n">
        <f aca="false">IF(AY3&lt;0,AX27+$D$21+AX25*AY$1,0)</f>
        <v>0</v>
      </c>
      <c r="AZ27" s="88" t="n">
        <f aca="false">IF(AZ3&lt;0,AY27+$D$21+AY25*AZ$1,0)</f>
        <v>0</v>
      </c>
      <c r="BA27" s="88" t="n">
        <f aca="false">IF(BA3&lt;0,AZ27+$D$21+AZ25*BA$1,0)</f>
        <v>0</v>
      </c>
    </row>
    <row r="28" customFormat="false" ht="11.25" hidden="false" customHeight="false" outlineLevel="0" collapsed="false">
      <c r="B28" s="85" t="s">
        <v>31</v>
      </c>
      <c r="C28" s="89" t="n">
        <f aca="false">C26+C27</f>
        <v>10000</v>
      </c>
      <c r="D28" s="89" t="n">
        <f aca="false">D26+D27</f>
        <v>10052.2896895621</v>
      </c>
      <c r="E28" s="89" t="n">
        <f aca="false">E26+E27</f>
        <v>9550.96419319225</v>
      </c>
      <c r="F28" s="89" t="n">
        <f aca="false">F26+F27</f>
        <v>10092.4710328875</v>
      </c>
      <c r="G28" s="89" t="n">
        <f aca="false">G26+G27</f>
        <v>9949.62286410919</v>
      </c>
      <c r="H28" s="89" t="n">
        <f aca="false">H26+H27</f>
        <v>10237.2962721513</v>
      </c>
      <c r="I28" s="89" t="n">
        <f aca="false">I26+I27</f>
        <v>10609.1593107061</v>
      </c>
      <c r="J28" s="89" t="n">
        <f aca="false">J26+J27</f>
        <v>11010.4418607237</v>
      </c>
      <c r="K28" s="89" t="n">
        <f aca="false">K26+K27</f>
        <v>10397.122964397</v>
      </c>
      <c r="L28" s="89" t="n">
        <f aca="false">L26+L27</f>
        <v>10750.5374395475</v>
      </c>
      <c r="M28" s="89" t="n">
        <f aca="false">M26+M27</f>
        <v>10537.3417499214</v>
      </c>
      <c r="N28" s="89" t="n">
        <f aca="false">N26+N27</f>
        <v>10530.7574281484</v>
      </c>
      <c r="O28" s="89" t="n">
        <f aca="false">O26+O27</f>
        <v>10463.9702385044</v>
      </c>
      <c r="P28" s="89" t="n">
        <f aca="false">P26+P27</f>
        <v>11194.3953414832</v>
      </c>
      <c r="Q28" s="89" t="n">
        <f aca="false">Q26+Q27</f>
        <v>11104.290806139</v>
      </c>
      <c r="R28" s="89" t="n">
        <f aca="false">R26+R27</f>
        <v>10871.9273559371</v>
      </c>
      <c r="S28" s="89" t="n">
        <f aca="false">S26+S27</f>
        <v>10919.8520628812</v>
      </c>
      <c r="T28" s="89" t="n">
        <f aca="false">T26+T27</f>
        <v>10458.4615652043</v>
      </c>
      <c r="U28" s="89" t="n">
        <f aca="false">U26+U27</f>
        <v>11008.2939023122</v>
      </c>
      <c r="V28" s="89" t="n">
        <f aca="false">V26+V27</f>
        <v>11290.546818532</v>
      </c>
      <c r="W28" s="89" t="n">
        <f aca="false">W26+W27</f>
        <v>11356.3763657505</v>
      </c>
      <c r="X28" s="89" t="n">
        <f aca="false">X26+X27</f>
        <v>11487.5994860083</v>
      </c>
      <c r="Y28" s="89" t="n">
        <f aca="false">Y26+Y27</f>
        <v>11157.1658050943</v>
      </c>
      <c r="Z28" s="89" t="n">
        <f aca="false">Z26+Z27</f>
        <v>10859.4856254657</v>
      </c>
      <c r="AA28" s="89" t="n">
        <f aca="false">AA26+AA27</f>
        <v>11492.9951646674</v>
      </c>
      <c r="AB28" s="89" t="n">
        <f aca="false">AB26+AB27</f>
        <v>11783.5915033261</v>
      </c>
      <c r="AC28" s="89" t="n">
        <f aca="false">AC26+AC27</f>
        <v>11863.6819867954</v>
      </c>
      <c r="AD28" s="89" t="n">
        <f aca="false">AD26+AD27</f>
        <v>12136.3632576067</v>
      </c>
      <c r="AE28" s="89" t="n">
        <f aca="false">AE26+AE27</f>
        <v>11930.6577490108</v>
      </c>
      <c r="AF28" s="89" t="n">
        <f aca="false">AF26+AF27</f>
        <v>13100.5637091108</v>
      </c>
      <c r="AG28" s="89" t="n">
        <f aca="false">AG26+AG27</f>
        <v>12930.3601992575</v>
      </c>
      <c r="AH28" s="89" t="n">
        <f aca="false">AH26+AH27</f>
        <v>13048.6214250728</v>
      </c>
      <c r="AI28" s="89" t="n">
        <f aca="false">AI26+AI27</f>
        <v>12860.7380739105</v>
      </c>
      <c r="AJ28" s="89" t="n">
        <f aca="false">AJ26+AJ27</f>
        <v>12285.2867370964</v>
      </c>
      <c r="AK28" s="89" t="n">
        <f aca="false">AK26+AK27</f>
        <v>12125.3234422862</v>
      </c>
      <c r="AL28" s="89" t="n">
        <f aca="false">AL26+AL27</f>
        <v>11953.0413515814</v>
      </c>
      <c r="AM28" s="89" t="n">
        <f aca="false">AM26+AM27</f>
        <v>11434.0805224116</v>
      </c>
      <c r="AN28" s="89" t="n">
        <f aca="false">AN26+AN27</f>
        <v>11567.751283783</v>
      </c>
      <c r="AO28" s="89" t="n">
        <f aca="false">AO26+AO27</f>
        <v>11687.0318317502</v>
      </c>
      <c r="AP28" s="89" t="n">
        <f aca="false">AP26+AP27</f>
        <v>11907.1645807314</v>
      </c>
      <c r="AQ28" s="89" t="n">
        <f aca="false">AQ26+AQ27</f>
        <v>12210.8571065415</v>
      </c>
      <c r="AR28" s="89" t="n">
        <f aca="false">AR26+AR27</f>
        <v>12865.9899189882</v>
      </c>
      <c r="AS28" s="89" t="n">
        <f aca="false">AS26+AS27</f>
        <v>12711.3511096253</v>
      </c>
      <c r="AT28" s="89" t="n">
        <f aca="false">AT26+AT27</f>
        <v>12780.8307229042</v>
      </c>
      <c r="AU28" s="89" t="n">
        <f aca="false">AU26+AU27</f>
        <v>12551.810416717</v>
      </c>
      <c r="AV28" s="89" t="n">
        <f aca="false">AV26+AV27</f>
        <v>12939.6207471903</v>
      </c>
      <c r="AW28" s="89" t="n">
        <f aca="false">AW26+AW27</f>
        <v>13043.471537919</v>
      </c>
      <c r="AX28" s="89" t="n">
        <f aca="false">AX26+AX27</f>
        <v>13568.2467613144</v>
      </c>
      <c r="AY28" s="89" t="n">
        <f aca="false">AY26+AY27</f>
        <v>12995.4160269288</v>
      </c>
      <c r="AZ28" s="89" t="n">
        <f aca="false">AZ26+AZ27</f>
        <v>12194.4009427515</v>
      </c>
      <c r="BA28" s="89" t="n">
        <f aca="false">BA26+BA27</f>
        <v>12390.1937671952</v>
      </c>
    </row>
    <row r="29" customFormat="false" ht="11.25" hidden="false" customHeight="false" outlineLevel="0" collapsed="false">
      <c r="B29" s="90"/>
      <c r="C29" s="91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</row>
    <row r="30" customFormat="false" ht="11.25" hidden="false" customHeight="false" outlineLevel="0" collapsed="false">
      <c r="B30" s="94" t="s">
        <v>32</v>
      </c>
      <c r="C30" s="95" t="n">
        <f aca="false">C25</f>
        <v>1000</v>
      </c>
      <c r="D30" s="96" t="n">
        <f aca="false">IF(D4&lt;0,0,($D$21+C30*D$1+C32)/D$1)</f>
        <v>1000.99578883991</v>
      </c>
      <c r="E30" s="96" t="n">
        <f aca="false">IF(E4&lt;0,0,($D$21+D30*E$1+D32)/E$1)</f>
        <v>0</v>
      </c>
      <c r="F30" s="96" t="n">
        <f aca="false">IF(F4&lt;0,0,($D$21+E30*F$1+E32)/F$1)</f>
        <v>950.215061802676</v>
      </c>
      <c r="G30" s="96" t="n">
        <f aca="false">IF(G4&lt;0,0,($D$21+F30*G$1+F32)/G$1)</f>
        <v>0</v>
      </c>
      <c r="H30" s="96" t="n">
        <f aca="false">IF(H4&lt;0,0,($D$21+G30*H$1+G32)/H$1)</f>
        <v>926.379974835413</v>
      </c>
      <c r="I30" s="96" t="n">
        <f aca="false">IF(I4&lt;0,0,($D$21+H30*I$1+H32)/I$1)</f>
        <v>927.328191225861</v>
      </c>
      <c r="J30" s="96" t="n">
        <f aca="false">IF(J4&lt;0,0,($D$21+I30*J$1+I32)/J$1)</f>
        <v>928.242679832288</v>
      </c>
      <c r="K30" s="96" t="n">
        <f aca="false">IF(K4&lt;0,0,($D$21+J30*K$1+J32)/K$1)</f>
        <v>0</v>
      </c>
      <c r="L30" s="96" t="n">
        <f aca="false">IF(L4&lt;0,0,($D$21+K30*L$1+K32)/L$1)</f>
        <v>900.440091758708</v>
      </c>
      <c r="M30" s="96" t="n">
        <f aca="false">IF(M4&lt;0,0,($D$21+L30*M$1+L32)/M$1)</f>
        <v>0</v>
      </c>
      <c r="N30" s="96" t="n">
        <f aca="false">IF(N4&lt;0,0,($D$21+M30*N$1+M32)/N$1)</f>
        <v>0</v>
      </c>
      <c r="O30" s="96" t="n">
        <f aca="false">IF(O4&lt;0,0,($D$21+N30*O$1+N32)/O$1)</f>
        <v>0</v>
      </c>
      <c r="P30" s="96" t="n">
        <f aca="false">IF(P4&lt;0,0,($D$21+O30*P$1+O32)/P$1)</f>
        <v>853.58354327188</v>
      </c>
      <c r="Q30" s="96" t="n">
        <f aca="false">IF(Q4&lt;0,0,($D$21+P30*Q$1+P32)/Q$1)</f>
        <v>0</v>
      </c>
      <c r="R30" s="96" t="n">
        <f aca="false">IF(R4&lt;0,0,($D$21+Q30*R$1+Q32)/R$1)</f>
        <v>0</v>
      </c>
      <c r="S30" s="96" t="n">
        <f aca="false">IF(S4&lt;0,0,($D$21+R30*S$1+R32)/S$1)</f>
        <v>872.385729235183</v>
      </c>
      <c r="T30" s="96" t="n">
        <f aca="false">IF(T4&lt;0,0,($D$21+S30*T$1+S32)/T$1)</f>
        <v>0</v>
      </c>
      <c r="U30" s="96" t="n">
        <f aca="false">IF(U4&lt;0,0,($D$21+T30*U$1+T32)/U$1)</f>
        <v>831.414348359746</v>
      </c>
      <c r="V30" s="96" t="n">
        <f aca="false">IF(V4&lt;0,0,($D$21+U30*V$1+U32)/V$1)</f>
        <v>832.316131786922</v>
      </c>
      <c r="W30" s="96" t="n">
        <f aca="false">IF(W4&lt;0,0,($D$21+V30*W$1+V32)/W$1)</f>
        <v>833.213478012403</v>
      </c>
      <c r="X30" s="96" t="n">
        <f aca="false">IF(X4&lt;0,0,($D$21+W30*X$1+W32)/X$1)</f>
        <v>834.10134672392</v>
      </c>
      <c r="Y30" s="96" t="n">
        <f aca="false">IF(Y4&lt;0,0,($D$21+X30*Y$1+X32)/Y$1)</f>
        <v>0</v>
      </c>
      <c r="Z30" s="96" t="n">
        <f aca="false">IF(Z4&lt;0,0,($D$21+Y30*Z$1+Y32)/Z$1)</f>
        <v>0</v>
      </c>
      <c r="AA30" s="96" t="n">
        <f aca="false">IF(AA4&lt;0,0,($D$21+Z30*AA$1+Z32)/AA$1)</f>
        <v>813.850268467608</v>
      </c>
      <c r="AB30" s="96" t="n">
        <f aca="false">IF(AB4&lt;0,0,($D$21+AA30*AB$1+AA32)/AB$1)</f>
        <v>814.718902114692</v>
      </c>
      <c r="AC30" s="96" t="n">
        <f aca="false">IF(AC4&lt;0,0,($D$21+AB30*AC$1+AB32)/AC$1)</f>
        <v>815.582399555799</v>
      </c>
      <c r="AD30" s="96" t="n">
        <f aca="false">IF(AD4&lt;0,0,($D$21+AC30*AD$1+AC32)/AD$1)</f>
        <v>816.427191916054</v>
      </c>
      <c r="AE30" s="96" t="n">
        <f aca="false">IF(AE4&lt;0,0,($D$21+AD30*AE$1+AD32)/AE$1)</f>
        <v>0</v>
      </c>
      <c r="AF30" s="96" t="n">
        <f aca="false">IF(AF4&lt;0,0,($D$21+AE30*AF$1+AE32)/AF$1)</f>
        <v>745.654368760663</v>
      </c>
      <c r="AG30" s="96" t="n">
        <f aca="false">IF(AG4&lt;0,0,($D$21+AF30*AG$1+AF32)/AG$1)</f>
        <v>0</v>
      </c>
      <c r="AH30" s="96" t="n">
        <f aca="false">IF(AH4&lt;0,0,($D$21+AG30*AH$1+AG32)/AH$1)</f>
        <v>741.039519916366</v>
      </c>
      <c r="AI30" s="96" t="n">
        <f aca="false">IF(AI4&lt;0,0,($D$21+AH30*AI$1+AH32)/AI$1)</f>
        <v>0</v>
      </c>
      <c r="AJ30" s="96" t="n">
        <f aca="false">IF(AJ4&lt;0,0,($D$21+AI30*AJ$1+AI32)/AJ$1)</f>
        <v>0</v>
      </c>
      <c r="AK30" s="96" t="n">
        <f aca="false">IF(AK4&lt;0,0,($D$21+AJ30*AK$1+AJ32)/AK$1)</f>
        <v>0</v>
      </c>
      <c r="AL30" s="96" t="n">
        <f aca="false">IF(AL4&lt;0,0,($D$21+AK30*AL$1+AK32)/AL$1)</f>
        <v>0</v>
      </c>
      <c r="AM30" s="96" t="n">
        <f aca="false">IF(AM4&lt;0,0,($D$21+AL30*AM$1+AL32)/AM$1)</f>
        <v>0</v>
      </c>
      <c r="AN30" s="96" t="n">
        <f aca="false">IF(AN4&lt;0,0,($D$21+AM30*AN$1+AM32)/AN$1)</f>
        <v>832.711535000174</v>
      </c>
      <c r="AO30" s="96" t="n">
        <f aca="false">IF(AO4&lt;0,0,($D$21+AN30*AO$1+AN32)/AO$1)</f>
        <v>833.596731540933</v>
      </c>
      <c r="AP30" s="96" t="n">
        <f aca="false">IF(AP4&lt;0,0,($D$21+AO30*AP$1+AO32)/AP$1)</f>
        <v>834.466293366275</v>
      </c>
      <c r="AQ30" s="96" t="n">
        <f aca="false">IF(AQ4&lt;0,0,($D$21+AP30*AQ$1+AP32)/AQ$1)</f>
        <v>835.314923563076</v>
      </c>
      <c r="AR30" s="96" t="n">
        <f aca="false">IF(AR4&lt;0,0,($D$21+AQ30*AR$1+AQ32)/AR$1)</f>
        <v>836.120968226671</v>
      </c>
      <c r="AS30" s="96" t="n">
        <f aca="false">IF(AS4&lt;0,0,($D$21+AR30*AS$1+AR32)/AS$1)</f>
        <v>0</v>
      </c>
      <c r="AT30" s="96" t="n">
        <f aca="false">IF(AT4&lt;0,0,($D$21+AS30*AT$1+AS32)/AT$1)</f>
        <v>833.852149730536</v>
      </c>
      <c r="AU30" s="96" t="n">
        <f aca="false">IF(AU4&lt;0,0,($D$21+AT30*AU$1+AT32)/AU$1)</f>
        <v>0</v>
      </c>
      <c r="AV30" s="96" t="n">
        <f aca="false">IF(AV4&lt;0,0,($D$21+AU30*AV$1+AU32)/AV$1)</f>
        <v>811.094507433566</v>
      </c>
      <c r="AW30" s="96" t="n">
        <f aca="false">IF(AW4&lt;0,0,($D$21+AV30*AW$1+AV32)/AW$1)</f>
        <v>811.892696609931</v>
      </c>
      <c r="AX30" s="96" t="n">
        <f aca="false">IF(AX4&lt;0,0,($D$21+AW30*AX$1+AW32)/AX$1)</f>
        <v>812.660580392184</v>
      </c>
      <c r="AY30" s="96" t="n">
        <f aca="false">IF(AY4&lt;0,0,($D$21+AX30*AY$1+AX32)/AY$1)</f>
        <v>0</v>
      </c>
      <c r="AZ30" s="96" t="n">
        <f aca="false">IF(AZ4&lt;0,0,($D$21+AY30*AZ$1+AY32)/AZ$1)</f>
        <v>0</v>
      </c>
      <c r="BA30" s="96" t="n">
        <f aca="false">IF(BA4&lt;0,0,($D$21+AZ30*BA$1+AZ32)/BA$1)</f>
        <v>856.273844351729</v>
      </c>
    </row>
    <row r="31" customFormat="false" ht="11.25" hidden="false" customHeight="false" outlineLevel="0" collapsed="false">
      <c r="B31" s="94" t="s">
        <v>29</v>
      </c>
      <c r="C31" s="97" t="n">
        <f aca="false">C$1*C30</f>
        <v>10000</v>
      </c>
      <c r="D31" s="97" t="n">
        <f aca="false">D$1*D30</f>
        <v>10052.2896895621</v>
      </c>
      <c r="E31" s="97" t="n">
        <f aca="false">E$1*E30</f>
        <v>0</v>
      </c>
      <c r="F31" s="97" t="n">
        <f aca="false">F$1*F30</f>
        <v>9560.96419319225</v>
      </c>
      <c r="G31" s="97" t="n">
        <f aca="false">G$1*G30</f>
        <v>0</v>
      </c>
      <c r="H31" s="97" t="n">
        <f aca="false">H$1*H30</f>
        <v>9436.16557411048</v>
      </c>
      <c r="I31" s="97" t="n">
        <f aca="false">I$1*I30</f>
        <v>9779.71062899401</v>
      </c>
      <c r="J31" s="97" t="n">
        <f aca="false">J$1*J30</f>
        <v>10150.4018017136</v>
      </c>
      <c r="K31" s="97" t="n">
        <f aca="false">K$1*K30</f>
        <v>0</v>
      </c>
      <c r="L31" s="97" t="n">
        <f aca="false">L$1*L30</f>
        <v>9595.77116214895</v>
      </c>
      <c r="M31" s="97" t="n">
        <f aca="false">M$1*M30</f>
        <v>0</v>
      </c>
      <c r="N31" s="97" t="n">
        <f aca="false">N$1*N30</f>
        <v>0</v>
      </c>
      <c r="O31" s="97" t="n">
        <f aca="false">O$1*O30</f>
        <v>0</v>
      </c>
      <c r="P31" s="97" t="n">
        <f aca="false">P$1*P30</f>
        <v>9436.5499814337</v>
      </c>
      <c r="Q31" s="97" t="n">
        <f aca="false">Q$1*Q30</f>
        <v>0</v>
      </c>
      <c r="R31" s="97" t="n">
        <f aca="false">R$1*R30</f>
        <v>0</v>
      </c>
      <c r="S31" s="97" t="n">
        <f aca="false">S$1*S30</f>
        <v>9382.16476701816</v>
      </c>
      <c r="T31" s="97" t="n">
        <f aca="false">T$1*T30</f>
        <v>0</v>
      </c>
      <c r="U31" s="97" t="n">
        <f aca="false">U$1*U30</f>
        <v>8997.15348176041</v>
      </c>
      <c r="V31" s="97" t="n">
        <f aca="false">V$1*V30</f>
        <v>9229.66764197658</v>
      </c>
      <c r="W31" s="97" t="n">
        <f aca="false">W$1*W30</f>
        <v>9285.30654447718</v>
      </c>
      <c r="X31" s="97" t="n">
        <f aca="false">X$1*X30</f>
        <v>9394.42212462526</v>
      </c>
      <c r="Y31" s="97" t="n">
        <f aca="false">Y$1*Y30</f>
        <v>0</v>
      </c>
      <c r="Z31" s="97" t="n">
        <f aca="false">Z$1*Z30</f>
        <v>0</v>
      </c>
      <c r="AA31" s="97" t="n">
        <f aca="false">AA$1*AA30</f>
        <v>9146.01951250068</v>
      </c>
      <c r="AB31" s="97" t="n">
        <f aca="false">AB$1*AB30</f>
        <v>9379.31548989727</v>
      </c>
      <c r="AC31" s="97" t="n">
        <f aca="false">AC$1*AC30</f>
        <v>9445.10499661202</v>
      </c>
      <c r="AD31" s="97" t="n">
        <f aca="false">AD$1*AD30</f>
        <v>9664.23502776231</v>
      </c>
      <c r="AE31" s="97" t="n">
        <f aca="false">AE$1*AE30</f>
        <v>0</v>
      </c>
      <c r="AF31" s="97" t="n">
        <f aca="false">AF$1*AF30</f>
        <v>9512.46786097557</v>
      </c>
      <c r="AG31" s="97" t="n">
        <f aca="false">AG$1*AG30</f>
        <v>0</v>
      </c>
      <c r="AH31" s="97" t="n">
        <f aca="false">AH$1*AH30</f>
        <v>9401.62004908161</v>
      </c>
      <c r="AI31" s="97" t="n">
        <f aca="false">AI$1*AI30</f>
        <v>0</v>
      </c>
      <c r="AJ31" s="97" t="n">
        <f aca="false">AJ$1*AJ30</f>
        <v>0</v>
      </c>
      <c r="AK31" s="97" t="n">
        <f aca="false">AK$1*AK30</f>
        <v>0</v>
      </c>
      <c r="AL31" s="97" t="n">
        <f aca="false">AL$1*AL30</f>
        <v>0</v>
      </c>
      <c r="AM31" s="97" t="n">
        <f aca="false">AM$1*AM30</f>
        <v>0</v>
      </c>
      <c r="AN31" s="97" t="n">
        <f aca="false">AN$1*AN30</f>
        <v>9319.04375530609</v>
      </c>
      <c r="AO31" s="97" t="n">
        <f aca="false">AO$1*AO30</f>
        <v>9417.08076294283</v>
      </c>
      <c r="AP31" s="97" t="n">
        <f aca="false">AP$1*AP30</f>
        <v>9596.39980789653</v>
      </c>
      <c r="AQ31" s="97" t="n">
        <f aca="false">AQ$1*AQ30</f>
        <v>9843.0968720175</v>
      </c>
      <c r="AR31" s="97" t="n">
        <f aca="false">AR$1*AR30</f>
        <v>10373.1344674807</v>
      </c>
      <c r="AS31" s="97" t="n">
        <f aca="false">AS$1*AS30</f>
        <v>0</v>
      </c>
      <c r="AT31" s="97" t="n">
        <f aca="false">AT$1*AT30</f>
        <v>10260.3953219629</v>
      </c>
      <c r="AU31" s="97" t="n">
        <f aca="false">AU$1*AU30</f>
        <v>0</v>
      </c>
      <c r="AV31" s="97" t="n">
        <f aca="false">AV$1*AV30</f>
        <v>10088.510859628</v>
      </c>
      <c r="AW31" s="97" t="n">
        <f aca="false">AW$1*AW30</f>
        <v>10171.6826117179</v>
      </c>
      <c r="AX31" s="97" t="n">
        <f aca="false">AX$1*AX30</f>
        <v>10583.1194664334</v>
      </c>
      <c r="AY31" s="97" t="n">
        <f aca="false">AY$1*AY30</f>
        <v>0</v>
      </c>
      <c r="AZ31" s="97" t="n">
        <f aca="false">AZ$1*AZ30</f>
        <v>0</v>
      </c>
      <c r="BA31" s="97" t="n">
        <f aca="false">BA$1*BA30</f>
        <v>10158.516347901</v>
      </c>
    </row>
    <row r="32" customFormat="false" ht="11.25" hidden="false" customHeight="false" outlineLevel="0" collapsed="false">
      <c r="B32" s="94" t="s">
        <v>30</v>
      </c>
      <c r="C32" s="97" t="n">
        <v>0</v>
      </c>
      <c r="D32" s="97" t="n">
        <f aca="false">IF(D4&lt;0,C32+$D$21+C30*D$1,0)</f>
        <v>0</v>
      </c>
      <c r="E32" s="97" t="n">
        <f aca="false">IF(E4&lt;0,D32+$D$21+D30*E$1,0)</f>
        <v>9550.96419319225</v>
      </c>
      <c r="F32" s="97" t="n">
        <f aca="false">IF(F4&lt;0,E32+$D$21+E30*F$1,0)</f>
        <v>0</v>
      </c>
      <c r="G32" s="97" t="n">
        <f aca="false">IF(G4&lt;0,F32+$D$21+F30*G$1,0)</f>
        <v>9426.16557411048</v>
      </c>
      <c r="H32" s="97" t="n">
        <f aca="false">IF(H4&lt;0,G32+$D$21+G30*H$1,0)</f>
        <v>0</v>
      </c>
      <c r="I32" s="97" t="n">
        <f aca="false">IF(I4&lt;0,H32+$D$21+H30*I$1,0)</f>
        <v>0</v>
      </c>
      <c r="J32" s="97" t="n">
        <f aca="false">IF(J4&lt;0,I32+$D$21+I30*J$1,0)</f>
        <v>0</v>
      </c>
      <c r="K32" s="97" t="n">
        <f aca="false">IF(K4&lt;0,J32+$D$21+J30*K$1,0)</f>
        <v>9585.77116214895</v>
      </c>
      <c r="L32" s="97" t="n">
        <f aca="false">IF(L4&lt;0,K32+$D$21+K30*L$1,0)</f>
        <v>0</v>
      </c>
      <c r="M32" s="97" t="n">
        <f aca="false">IF(M4&lt;0,L32+$D$21+L30*M$1,0)</f>
        <v>9406.5499814337</v>
      </c>
      <c r="N32" s="97" t="n">
        <f aca="false">IF(N4&lt;0,M32+$D$21+M30*N$1,0)</f>
        <v>9416.5499814337</v>
      </c>
      <c r="O32" s="97" t="n">
        <f aca="false">IF(O4&lt;0,N32+$D$21+N30*O$1,0)</f>
        <v>9426.5499814337</v>
      </c>
      <c r="P32" s="97" t="n">
        <f aca="false">IF(P4&lt;0,O32+$D$21+O30*P$1,0)</f>
        <v>0</v>
      </c>
      <c r="Q32" s="97" t="n">
        <f aca="false">IF(Q4&lt;0,P32+$D$21+P30*Q$1,0)</f>
        <v>9362.16476701816</v>
      </c>
      <c r="R32" s="97" t="n">
        <f aca="false">IF(R4&lt;0,Q32+$D$21+Q30*R$1,0)</f>
        <v>9372.16476701816</v>
      </c>
      <c r="S32" s="97" t="n">
        <f aca="false">IF(S4&lt;0,R32+$D$21+R30*S$1,0)</f>
        <v>0</v>
      </c>
      <c r="T32" s="97" t="n">
        <f aca="false">IF(T4&lt;0,S32+$D$21+S30*T$1,0)</f>
        <v>8987.15348176041</v>
      </c>
      <c r="U32" s="97" t="n">
        <f aca="false">IF(U4&lt;0,T32+$D$21+T30*U$1,0)</f>
        <v>0</v>
      </c>
      <c r="V32" s="97" t="n">
        <f aca="false">IF(V4&lt;0,U32+$D$21+U30*V$1,0)</f>
        <v>0</v>
      </c>
      <c r="W32" s="97" t="n">
        <f aca="false">IF(W4&lt;0,V32+$D$21+V30*W$1,0)</f>
        <v>0</v>
      </c>
      <c r="X32" s="97" t="n">
        <f aca="false">IF(X4&lt;0,W32+$D$21+W30*X$1,0)</f>
        <v>0</v>
      </c>
      <c r="Y32" s="97" t="n">
        <f aca="false">IF(Y4&lt;0,X32+$D$21+X30*Y$1,0)</f>
        <v>9126.01951250068</v>
      </c>
      <c r="Z32" s="97" t="n">
        <f aca="false">IF(Z4&lt;0,Y32+$D$21+Y30*Z$1,0)</f>
        <v>9136.01951250068</v>
      </c>
      <c r="AA32" s="97" t="n">
        <f aca="false">IF(AA4&lt;0,Z32+$D$21+Z30*AA$1,0)</f>
        <v>0</v>
      </c>
      <c r="AB32" s="97" t="n">
        <f aca="false">IF(AB4&lt;0,AA32+$D$21+AA30*AB$1,0)</f>
        <v>0</v>
      </c>
      <c r="AC32" s="97" t="n">
        <f aca="false">IF(AC4&lt;0,AB32+$D$21+AB30*AC$1,0)</f>
        <v>0</v>
      </c>
      <c r="AD32" s="97" t="n">
        <f aca="false">IF(AD4&lt;0,AC32+$D$21+AC30*AD$1,0)</f>
        <v>0</v>
      </c>
      <c r="AE32" s="97" t="n">
        <f aca="false">IF(AE4&lt;0,AD32+$D$21+AD30*AE$1,0)</f>
        <v>9502.46786097557</v>
      </c>
      <c r="AF32" s="97" t="n">
        <f aca="false">IF(AF4&lt;0,AE32+$D$21+AE30*AF$1,0)</f>
        <v>0</v>
      </c>
      <c r="AG32" s="97" t="n">
        <f aca="false">IF(AG4&lt;0,AF32+$D$21+AF30*AG$1,0)</f>
        <v>9391.62004908161</v>
      </c>
      <c r="AH32" s="97" t="n">
        <f aca="false">IF(AH4&lt;0,AG32+$D$21+AG30*AH$1,0)</f>
        <v>0</v>
      </c>
      <c r="AI32" s="97" t="n">
        <f aca="false">IF(AI4&lt;0,AH32+$D$21+AH30*AI$1,0)</f>
        <v>9269.04375530609</v>
      </c>
      <c r="AJ32" s="97" t="n">
        <f aca="false">IF(AJ4&lt;0,AI32+$D$21+AI30*AJ$1,0)</f>
        <v>9279.04375530609</v>
      </c>
      <c r="AK32" s="97" t="n">
        <f aca="false">IF(AK4&lt;0,AJ32+$D$21+AJ30*AK$1,0)</f>
        <v>9289.04375530609</v>
      </c>
      <c r="AL32" s="97" t="n">
        <f aca="false">IF(AL4&lt;0,AK32+$D$21+AK30*AL$1,0)</f>
        <v>9299.04375530609</v>
      </c>
      <c r="AM32" s="97" t="n">
        <f aca="false">IF(AM4&lt;0,AL32+$D$21+AL30*AM$1,0)</f>
        <v>9309.04375530609</v>
      </c>
      <c r="AN32" s="97" t="n">
        <f aca="false">IF(AN4&lt;0,AM32+$D$21+AM30*AN$1,0)</f>
        <v>0</v>
      </c>
      <c r="AO32" s="97" t="n">
        <f aca="false">IF(AO4&lt;0,AN32+$D$21+AN30*AO$1,0)</f>
        <v>0</v>
      </c>
      <c r="AP32" s="97" t="n">
        <f aca="false">IF(AP4&lt;0,AO32+$D$21+AO30*AP$1,0)</f>
        <v>0</v>
      </c>
      <c r="AQ32" s="97" t="n">
        <f aca="false">IF(AQ4&lt;0,AP32+$D$21+AP30*AQ$1,0)</f>
        <v>0</v>
      </c>
      <c r="AR32" s="97" t="n">
        <f aca="false">IF(AR4&lt;0,AQ32+$D$21+AQ30*AR$1,0)</f>
        <v>0</v>
      </c>
      <c r="AS32" s="97" t="n">
        <f aca="false">IF(AS4&lt;0,AR32+$D$21+AR30*AS$1,0)</f>
        <v>10250.3953219629</v>
      </c>
      <c r="AT32" s="97" t="n">
        <f aca="false">IF(AT4&lt;0,AS32+$D$21+AS30*AT$1,0)</f>
        <v>0</v>
      </c>
      <c r="AU32" s="97" t="n">
        <f aca="false">IF(AU4&lt;0,AT32+$D$21+AT30*AU$1,0)</f>
        <v>10078.510859628</v>
      </c>
      <c r="AV32" s="97" t="n">
        <f aca="false">IF(AV4&lt;0,AU32+$D$21+AU30*AV$1,0)</f>
        <v>0</v>
      </c>
      <c r="AW32" s="97" t="n">
        <f aca="false">IF(AW4&lt;0,AV32+$D$21+AV30*AW$1,0)</f>
        <v>0</v>
      </c>
      <c r="AX32" s="97" t="n">
        <f aca="false">IF(AX4&lt;0,AW32+$D$21+AW30*AX$1,0)</f>
        <v>0</v>
      </c>
      <c r="AY32" s="97" t="n">
        <f aca="false">IF(AY4&lt;0,AX32+$D$21+AX30*AY$1,0)</f>
        <v>10138.516347901</v>
      </c>
      <c r="AZ32" s="97" t="n">
        <f aca="false">IF(AZ4&lt;0,AY32+$D$21+AY30*AZ$1,0)</f>
        <v>10148.516347901</v>
      </c>
      <c r="BA32" s="97" t="n">
        <f aca="false">IF(BA4&lt;0,AZ32+$D$21+AZ30*BA$1,0)</f>
        <v>0</v>
      </c>
    </row>
    <row r="33" customFormat="false" ht="11.25" hidden="false" customHeight="false" outlineLevel="0" collapsed="false">
      <c r="B33" s="94" t="s">
        <v>31</v>
      </c>
      <c r="C33" s="98" t="n">
        <f aca="false">C31+C32</f>
        <v>10000</v>
      </c>
      <c r="D33" s="98" t="n">
        <f aca="false">D31+D32</f>
        <v>10052.2896895621</v>
      </c>
      <c r="E33" s="98" t="n">
        <f aca="false">E31+E32</f>
        <v>9550.96419319225</v>
      </c>
      <c r="F33" s="98" t="n">
        <f aca="false">F31+F32</f>
        <v>9560.96419319225</v>
      </c>
      <c r="G33" s="98" t="n">
        <f aca="false">G31+G32</f>
        <v>9426.16557411048</v>
      </c>
      <c r="H33" s="98" t="n">
        <f aca="false">H31+H32</f>
        <v>9436.16557411048</v>
      </c>
      <c r="I33" s="98" t="n">
        <f aca="false">I31+I32</f>
        <v>9779.71062899401</v>
      </c>
      <c r="J33" s="98" t="n">
        <f aca="false">J31+J32</f>
        <v>10150.4018017136</v>
      </c>
      <c r="K33" s="98" t="n">
        <f aca="false">K31+K32</f>
        <v>9585.77116214895</v>
      </c>
      <c r="L33" s="98" t="n">
        <f aca="false">L31+L32</f>
        <v>9595.77116214895</v>
      </c>
      <c r="M33" s="98" t="n">
        <f aca="false">M31+M32</f>
        <v>9406.5499814337</v>
      </c>
      <c r="N33" s="98" t="n">
        <f aca="false">N31+N32</f>
        <v>9416.5499814337</v>
      </c>
      <c r="O33" s="98" t="n">
        <f aca="false">O31+O32</f>
        <v>9426.5499814337</v>
      </c>
      <c r="P33" s="98" t="n">
        <f aca="false">P31+P32</f>
        <v>9436.5499814337</v>
      </c>
      <c r="Q33" s="98" t="n">
        <f aca="false">Q31+Q32</f>
        <v>9362.16476701816</v>
      </c>
      <c r="R33" s="98" t="n">
        <f aca="false">R31+R32</f>
        <v>9372.16476701816</v>
      </c>
      <c r="S33" s="98" t="n">
        <f aca="false">S31+S32</f>
        <v>9382.16476701816</v>
      </c>
      <c r="T33" s="98" t="n">
        <f aca="false">T31+T32</f>
        <v>8987.15348176041</v>
      </c>
      <c r="U33" s="98" t="n">
        <f aca="false">U31+U32</f>
        <v>8997.15348176041</v>
      </c>
      <c r="V33" s="98" t="n">
        <f aca="false">V31+V32</f>
        <v>9229.66764197658</v>
      </c>
      <c r="W33" s="98" t="n">
        <f aca="false">W31+W32</f>
        <v>9285.30654447718</v>
      </c>
      <c r="X33" s="98" t="n">
        <f aca="false">X31+X32</f>
        <v>9394.42212462526</v>
      </c>
      <c r="Y33" s="98" t="n">
        <f aca="false">Y31+Y32</f>
        <v>9126.01951250068</v>
      </c>
      <c r="Z33" s="98" t="n">
        <f aca="false">Z31+Z32</f>
        <v>9136.01951250068</v>
      </c>
      <c r="AA33" s="98" t="n">
        <f aca="false">AA31+AA32</f>
        <v>9146.01951250068</v>
      </c>
      <c r="AB33" s="98" t="n">
        <f aca="false">AB31+AB32</f>
        <v>9379.31548989727</v>
      </c>
      <c r="AC33" s="98" t="n">
        <f aca="false">AC31+AC32</f>
        <v>9445.10499661202</v>
      </c>
      <c r="AD33" s="98" t="n">
        <f aca="false">AD31+AD32</f>
        <v>9664.23502776231</v>
      </c>
      <c r="AE33" s="98" t="n">
        <f aca="false">AE31+AE32</f>
        <v>9502.46786097557</v>
      </c>
      <c r="AF33" s="98" t="n">
        <f aca="false">AF31+AF32</f>
        <v>9512.46786097557</v>
      </c>
      <c r="AG33" s="98" t="n">
        <f aca="false">AG31+AG32</f>
        <v>9391.62004908161</v>
      </c>
      <c r="AH33" s="98" t="n">
        <f aca="false">AH31+AH32</f>
        <v>9401.62004908161</v>
      </c>
      <c r="AI33" s="98" t="n">
        <f aca="false">AI31+AI32</f>
        <v>9269.04375530609</v>
      </c>
      <c r="AJ33" s="98" t="n">
        <f aca="false">AJ31+AJ32</f>
        <v>9279.04375530609</v>
      </c>
      <c r="AK33" s="98" t="n">
        <f aca="false">AK31+AK32</f>
        <v>9289.04375530609</v>
      </c>
      <c r="AL33" s="98" t="n">
        <f aca="false">AL31+AL32</f>
        <v>9299.04375530609</v>
      </c>
      <c r="AM33" s="98" t="n">
        <f aca="false">AM31+AM32</f>
        <v>9309.04375530609</v>
      </c>
      <c r="AN33" s="98" t="n">
        <f aca="false">AN31+AN32</f>
        <v>9319.04375530609</v>
      </c>
      <c r="AO33" s="98" t="n">
        <f aca="false">AO31+AO32</f>
        <v>9417.08076294283</v>
      </c>
      <c r="AP33" s="98" t="n">
        <f aca="false">AP31+AP32</f>
        <v>9596.39980789653</v>
      </c>
      <c r="AQ33" s="98" t="n">
        <f aca="false">AQ31+AQ32</f>
        <v>9843.0968720175</v>
      </c>
      <c r="AR33" s="98" t="n">
        <f aca="false">AR31+AR32</f>
        <v>10373.1344674807</v>
      </c>
      <c r="AS33" s="98" t="n">
        <f aca="false">AS31+AS32</f>
        <v>10250.3953219629</v>
      </c>
      <c r="AT33" s="98" t="n">
        <f aca="false">AT31+AT32</f>
        <v>10260.3953219629</v>
      </c>
      <c r="AU33" s="98" t="n">
        <f aca="false">AU31+AU32</f>
        <v>10078.510859628</v>
      </c>
      <c r="AV33" s="98" t="n">
        <f aca="false">AV31+AV32</f>
        <v>10088.510859628</v>
      </c>
      <c r="AW33" s="98" t="n">
        <f aca="false">AW31+AW32</f>
        <v>10171.6826117179</v>
      </c>
      <c r="AX33" s="98" t="n">
        <f aca="false">AX31+AX32</f>
        <v>10583.1194664334</v>
      </c>
      <c r="AY33" s="98" t="n">
        <f aca="false">AY31+AY32</f>
        <v>10138.516347901</v>
      </c>
      <c r="AZ33" s="98" t="n">
        <f aca="false">AZ31+AZ32</f>
        <v>10148.516347901</v>
      </c>
      <c r="BA33" s="98" t="n">
        <f aca="false">BA31+BA32</f>
        <v>10158.516347901</v>
      </c>
    </row>
    <row r="34" customFormat="false" ht="11.25" hidden="false" customHeight="false" outlineLevel="0" collapsed="false">
      <c r="B34" s="9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</row>
    <row r="35" customFormat="false" ht="11.25" hidden="false" customHeight="false" outlineLevel="0" collapsed="false">
      <c r="B35" s="99" t="s">
        <v>33</v>
      </c>
      <c r="C35" s="100" t="n">
        <f aca="false">C30</f>
        <v>1000</v>
      </c>
      <c r="D35" s="101" t="n">
        <f aca="false">IF(D5&lt;0,0,($D$21+C35*D$1+C37)/D$1)</f>
        <v>0</v>
      </c>
      <c r="E35" s="101" t="n">
        <f aca="false">IF(E5&lt;0,0,($D$21+D35*E$1+D37)/E$1)</f>
        <v>0</v>
      </c>
      <c r="F35" s="101" t="n">
        <f aca="false">IF(F5&lt;0,0,($D$21+E35*F$1+E37)/F$1)</f>
        <v>0</v>
      </c>
      <c r="G35" s="101" t="n">
        <f aca="false">IF(G5&lt;0,0,($D$21+F35*G$1+F37)/G$1)</f>
        <v>0</v>
      </c>
      <c r="H35" s="101" t="n">
        <f aca="false">IF(H5&lt;0,0,($D$21+G35*H$1+G37)/H$1)</f>
        <v>0</v>
      </c>
      <c r="I35" s="101" t="n">
        <f aca="false">IF(I5&lt;0,0,($D$21+H35*I$1+H37)/I$1)</f>
        <v>0</v>
      </c>
      <c r="J35" s="101" t="n">
        <f aca="false">IF(J5&lt;0,0,($D$21+I35*J$1+I37)/J$1)</f>
        <v>0</v>
      </c>
      <c r="K35" s="101" t="n">
        <f aca="false">IF(K5&lt;0,0,($D$21+J35*K$1+J37)/K$1)</f>
        <v>0</v>
      </c>
      <c r="L35" s="101" t="n">
        <f aca="false">IF(L5&lt;0,0,($D$21+K35*L$1+K37)/L$1)</f>
        <v>0</v>
      </c>
      <c r="M35" s="101" t="n">
        <f aca="false">IF(M5&lt;0,0,($D$21+L35*M$1+L37)/M$1)</f>
        <v>0</v>
      </c>
      <c r="N35" s="101" t="n">
        <f aca="false">IF(N5&lt;0,0,($D$21+M35*N$1+M37)/N$1)</f>
        <v>0</v>
      </c>
      <c r="O35" s="101" t="n">
        <f aca="false">IF(O5&lt;0,0,($D$21+N35*O$1+N37)/O$1)</f>
        <v>0</v>
      </c>
      <c r="P35" s="101" t="n">
        <f aca="false">IF(P5&lt;0,0,($D$21+O35*P$1+O37)/P$1)</f>
        <v>0</v>
      </c>
      <c r="Q35" s="101" t="n">
        <f aca="false">IF(Q5&lt;0,0,($D$21+P35*Q$1+P37)/Q$1)</f>
        <v>0</v>
      </c>
      <c r="R35" s="101" t="n">
        <f aca="false">IF(R5&lt;0,0,($D$21+Q35*R$1+Q37)/R$1)</f>
        <v>0</v>
      </c>
      <c r="S35" s="101" t="n">
        <f aca="false">IF(S5&lt;0,0,($D$21+R35*S$1+R37)/S$1)</f>
        <v>0</v>
      </c>
      <c r="T35" s="101" t="n">
        <f aca="false">IF(T5&lt;0,0,($D$21+S35*T$1+S37)/T$1)</f>
        <v>0</v>
      </c>
      <c r="U35" s="101" t="n">
        <f aca="false">IF(U5&lt;0,0,($D$21+T35*U$1+T37)/U$1)</f>
        <v>0</v>
      </c>
      <c r="V35" s="101" t="n">
        <f aca="false">IF(V5&lt;0,0,($D$21+U35*V$1+U37)/V$1)</f>
        <v>0</v>
      </c>
      <c r="W35" s="101" t="n">
        <f aca="false">IF(W5&lt;0,0,($D$21+V35*W$1+V37)/W$1)</f>
        <v>0</v>
      </c>
      <c r="X35" s="101" t="n">
        <f aca="false">IF(X5&lt;0,0,($D$21+W35*X$1+W37)/X$1)</f>
        <v>0</v>
      </c>
      <c r="Y35" s="101" t="n">
        <f aca="false">IF(Y5&lt;0,0,($D$21+X35*Y$1+X37)/Y$1)</f>
        <v>0</v>
      </c>
      <c r="Z35" s="101" t="n">
        <f aca="false">IF(Z5&lt;0,0,($D$21+Y35*Z$1+Y37)/Z$1)</f>
        <v>0</v>
      </c>
      <c r="AA35" s="101" t="n">
        <f aca="false">IF(AA5&lt;0,0,($D$21+Z35*AA$1+Z37)/AA$1)</f>
        <v>0</v>
      </c>
      <c r="AB35" s="101" t="n">
        <f aca="false">IF(AB5&lt;0,0,($D$21+AA35*AB$1+AA37)/AB$1)</f>
        <v>0</v>
      </c>
      <c r="AC35" s="101" t="n">
        <f aca="false">IF(AC5&lt;0,0,($D$21+AB35*AC$1+AB37)/AC$1)</f>
        <v>0</v>
      </c>
      <c r="AD35" s="101" t="n">
        <f aca="false">IF(AD5&lt;0,0,($D$21+AC35*AD$1+AC37)/AD$1)</f>
        <v>0</v>
      </c>
      <c r="AE35" s="101" t="n">
        <f aca="false">IF(AE5&lt;0,0,($D$21+AD35*AE$1+AD37)/AE$1)</f>
        <v>0</v>
      </c>
      <c r="AF35" s="101" t="n">
        <f aca="false">IF(AF5&lt;0,0,($D$21+AE35*AF$1+AE37)/AF$1)</f>
        <v>0</v>
      </c>
      <c r="AG35" s="101" t="n">
        <f aca="false">IF(AG5&lt;0,0,($D$21+AF35*AG$1+AF37)/AG$1)</f>
        <v>0</v>
      </c>
      <c r="AH35" s="101" t="n">
        <f aca="false">IF(AH5&lt;0,0,($D$21+AG35*AH$1+AG37)/AH$1)</f>
        <v>0</v>
      </c>
      <c r="AI35" s="101" t="n">
        <f aca="false">IF(AI5&lt;0,0,($D$21+AH35*AI$1+AH37)/AI$1)</f>
        <v>0</v>
      </c>
      <c r="AJ35" s="101" t="n">
        <f aca="false">IF(AJ5&lt;0,0,($D$21+AI35*AJ$1+AI37)/AJ$1)</f>
        <v>0</v>
      </c>
      <c r="AK35" s="101" t="n">
        <f aca="false">IF(AK5&lt;0,0,($D$21+AJ35*AK$1+AJ37)/AK$1)</f>
        <v>0</v>
      </c>
      <c r="AL35" s="101" t="n">
        <f aca="false">IF(AL5&lt;0,0,($D$21+AK35*AL$1+AK37)/AL$1)</f>
        <v>0</v>
      </c>
      <c r="AM35" s="101" t="n">
        <f aca="false">IF(AM5&lt;0,0,($D$21+AL35*AM$1+AL37)/AM$1)</f>
        <v>0</v>
      </c>
      <c r="AN35" s="101" t="n">
        <f aca="false">IF(AN5&lt;0,0,($D$21+AM35*AN$1+AM37)/AN$1)</f>
        <v>0</v>
      </c>
      <c r="AO35" s="101" t="n">
        <f aca="false">IF(AO5&lt;0,0,($D$21+AN35*AO$1+AN37)/AO$1)</f>
        <v>0</v>
      </c>
      <c r="AP35" s="101" t="n">
        <f aca="false">IF(AP5&lt;0,0,($D$21+AO35*AP$1+AO37)/AP$1)</f>
        <v>0</v>
      </c>
      <c r="AQ35" s="101" t="n">
        <f aca="false">IF(AQ5&lt;0,0,($D$21+AP35*AQ$1+AP37)/AQ$1)</f>
        <v>0</v>
      </c>
      <c r="AR35" s="101" t="n">
        <f aca="false">IF(AR5&lt;0,0,($D$21+AQ35*AR$1+AQ37)/AR$1)</f>
        <v>0</v>
      </c>
      <c r="AS35" s="101" t="n">
        <f aca="false">IF(AS5&lt;0,0,($D$21+AR35*AS$1+AR37)/AS$1)</f>
        <v>0</v>
      </c>
      <c r="AT35" s="101" t="n">
        <f aca="false">IF(AT5&lt;0,0,($D$21+AS35*AT$1+AS37)/AT$1)</f>
        <v>0</v>
      </c>
      <c r="AU35" s="101" t="n">
        <f aca="false">IF(AU5&lt;0,0,($D$21+AT35*AU$1+AT37)/AU$1)</f>
        <v>0</v>
      </c>
      <c r="AV35" s="101" t="n">
        <f aca="false">IF(AV5&lt;0,0,($D$21+AU35*AV$1+AU37)/AV$1)</f>
        <v>0</v>
      </c>
      <c r="AW35" s="101" t="n">
        <f aca="false">IF(AW5&lt;0,0,($D$21+AV35*AW$1+AV37)/AW$1)</f>
        <v>0</v>
      </c>
      <c r="AX35" s="101" t="n">
        <f aca="false">IF(AX5&lt;0,0,($D$21+AW35*AX$1+AW37)/AX$1)</f>
        <v>0</v>
      </c>
      <c r="AY35" s="101" t="n">
        <f aca="false">IF(AY5&lt;0,0,($D$21+AX35*AY$1+AX37)/AY$1)</f>
        <v>0</v>
      </c>
      <c r="AZ35" s="101" t="n">
        <f aca="false">IF(AZ5&lt;0,0,($D$21+AY35*AZ$1+AY37)/AZ$1)</f>
        <v>0</v>
      </c>
      <c r="BA35" s="101" t="n">
        <f aca="false">IF(BA5&lt;0,0,($D$21+AZ35*BA$1+AZ37)/BA$1)</f>
        <v>0</v>
      </c>
    </row>
    <row r="36" customFormat="false" ht="11.25" hidden="false" customHeight="false" outlineLevel="0" collapsed="false">
      <c r="B36" s="99" t="s">
        <v>29</v>
      </c>
      <c r="C36" s="102" t="n">
        <f aca="false">C$1*C35</f>
        <v>10000</v>
      </c>
      <c r="D36" s="102" t="n">
        <f aca="false">D$1*D35</f>
        <v>0</v>
      </c>
      <c r="E36" s="102" t="n">
        <f aca="false">E$1*E35</f>
        <v>0</v>
      </c>
      <c r="F36" s="102" t="n">
        <f aca="false">F$1*F35</f>
        <v>0</v>
      </c>
      <c r="G36" s="102" t="n">
        <f aca="false">G$1*G35</f>
        <v>0</v>
      </c>
      <c r="H36" s="102" t="n">
        <f aca="false">H$1*H35</f>
        <v>0</v>
      </c>
      <c r="I36" s="102" t="n">
        <f aca="false">I$1*I35</f>
        <v>0</v>
      </c>
      <c r="J36" s="102" t="n">
        <f aca="false">J$1*J35</f>
        <v>0</v>
      </c>
      <c r="K36" s="102" t="n">
        <f aca="false">K$1*K35</f>
        <v>0</v>
      </c>
      <c r="L36" s="102" t="n">
        <f aca="false">L$1*L35</f>
        <v>0</v>
      </c>
      <c r="M36" s="102" t="n">
        <f aca="false">M$1*M35</f>
        <v>0</v>
      </c>
      <c r="N36" s="102" t="n">
        <f aca="false">N$1*N35</f>
        <v>0</v>
      </c>
      <c r="O36" s="102" t="n">
        <f aca="false">O$1*O35</f>
        <v>0</v>
      </c>
      <c r="P36" s="102" t="n">
        <f aca="false">P$1*P35</f>
        <v>0</v>
      </c>
      <c r="Q36" s="102" t="n">
        <f aca="false">Q$1*Q35</f>
        <v>0</v>
      </c>
      <c r="R36" s="102" t="n">
        <f aca="false">R$1*R35</f>
        <v>0</v>
      </c>
      <c r="S36" s="102" t="n">
        <f aca="false">S$1*S35</f>
        <v>0</v>
      </c>
      <c r="T36" s="102" t="n">
        <f aca="false">T$1*T35</f>
        <v>0</v>
      </c>
      <c r="U36" s="102" t="n">
        <f aca="false">U$1*U35</f>
        <v>0</v>
      </c>
      <c r="V36" s="102" t="n">
        <f aca="false">V$1*V35</f>
        <v>0</v>
      </c>
      <c r="W36" s="102" t="n">
        <f aca="false">W$1*W35</f>
        <v>0</v>
      </c>
      <c r="X36" s="102" t="n">
        <f aca="false">X$1*X35</f>
        <v>0</v>
      </c>
      <c r="Y36" s="102" t="n">
        <f aca="false">Y$1*Y35</f>
        <v>0</v>
      </c>
      <c r="Z36" s="102" t="n">
        <f aca="false">Z$1*Z35</f>
        <v>0</v>
      </c>
      <c r="AA36" s="102" t="n">
        <f aca="false">AA$1*AA35</f>
        <v>0</v>
      </c>
      <c r="AB36" s="102" t="n">
        <f aca="false">AB$1*AB35</f>
        <v>0</v>
      </c>
      <c r="AC36" s="102" t="n">
        <f aca="false">AC$1*AC35</f>
        <v>0</v>
      </c>
      <c r="AD36" s="102" t="n">
        <f aca="false">AD$1*AD35</f>
        <v>0</v>
      </c>
      <c r="AE36" s="102" t="n">
        <f aca="false">AE$1*AE35</f>
        <v>0</v>
      </c>
      <c r="AF36" s="102" t="n">
        <f aca="false">AF$1*AF35</f>
        <v>0</v>
      </c>
      <c r="AG36" s="102" t="n">
        <f aca="false">AG$1*AG35</f>
        <v>0</v>
      </c>
      <c r="AH36" s="102" t="n">
        <f aca="false">AH$1*AH35</f>
        <v>0</v>
      </c>
      <c r="AI36" s="102" t="n">
        <f aca="false">AI$1*AI35</f>
        <v>0</v>
      </c>
      <c r="AJ36" s="102" t="n">
        <f aca="false">AJ$1*AJ35</f>
        <v>0</v>
      </c>
      <c r="AK36" s="102" t="n">
        <f aca="false">AK$1*AK35</f>
        <v>0</v>
      </c>
      <c r="AL36" s="102" t="n">
        <f aca="false">AL$1*AL35</f>
        <v>0</v>
      </c>
      <c r="AM36" s="102" t="n">
        <f aca="false">AM$1*AM35</f>
        <v>0</v>
      </c>
      <c r="AN36" s="102" t="n">
        <f aca="false">AN$1*AN35</f>
        <v>0</v>
      </c>
      <c r="AO36" s="102" t="n">
        <f aca="false">AO$1*AO35</f>
        <v>0</v>
      </c>
      <c r="AP36" s="102" t="n">
        <f aca="false">AP$1*AP35</f>
        <v>0</v>
      </c>
      <c r="AQ36" s="102" t="n">
        <f aca="false">AQ$1*AQ35</f>
        <v>0</v>
      </c>
      <c r="AR36" s="102" t="n">
        <f aca="false">AR$1*AR35</f>
        <v>0</v>
      </c>
      <c r="AS36" s="102" t="n">
        <f aca="false">AS$1*AS35</f>
        <v>0</v>
      </c>
      <c r="AT36" s="102" t="n">
        <f aca="false">AT$1*AT35</f>
        <v>0</v>
      </c>
      <c r="AU36" s="102" t="n">
        <f aca="false">AU$1*AU35</f>
        <v>0</v>
      </c>
      <c r="AV36" s="102" t="n">
        <f aca="false">AV$1*AV35</f>
        <v>0</v>
      </c>
      <c r="AW36" s="102" t="n">
        <f aca="false">AW$1*AW35</f>
        <v>0</v>
      </c>
      <c r="AX36" s="102" t="n">
        <f aca="false">AX$1*AX35</f>
        <v>0</v>
      </c>
      <c r="AY36" s="102" t="n">
        <f aca="false">AY$1*AY35</f>
        <v>0</v>
      </c>
      <c r="AZ36" s="102" t="n">
        <f aca="false">AZ$1*AZ35</f>
        <v>0</v>
      </c>
      <c r="BA36" s="102" t="n">
        <f aca="false">BA$1*BA35</f>
        <v>0</v>
      </c>
    </row>
    <row r="37" customFormat="false" ht="11.25" hidden="false" customHeight="false" outlineLevel="0" collapsed="false">
      <c r="B37" s="99" t="s">
        <v>30</v>
      </c>
      <c r="C37" s="102" t="n">
        <v>0</v>
      </c>
      <c r="D37" s="102" t="n">
        <f aca="false">IF(D5&lt;0,C37+$D$21+C35*D$1,0)</f>
        <v>10052.2896895621</v>
      </c>
      <c r="E37" s="102" t="n">
        <f aca="false">IF(E5&lt;0,D37+$D$21+D35*E$1,0)</f>
        <v>10062.2896895621</v>
      </c>
      <c r="F37" s="102" t="n">
        <f aca="false">IF(F5&lt;0,E37+$D$21+E35*F$1,0)</f>
        <v>10072.2896895621</v>
      </c>
      <c r="G37" s="102" t="n">
        <f aca="false">IF(G5&lt;0,F37+$D$21+F35*G$1,0)</f>
        <v>10082.2896895621</v>
      </c>
      <c r="H37" s="102" t="n">
        <f aca="false">IF(H5&lt;0,G37+$D$21+G35*H$1,0)</f>
        <v>10092.2896895621</v>
      </c>
      <c r="I37" s="102" t="n">
        <f aca="false">IF(I5&lt;0,H37+$D$21+H35*I$1,0)</f>
        <v>10102.2896895621</v>
      </c>
      <c r="J37" s="102" t="n">
        <f aca="false">IF(J5&lt;0,I37+$D$21+I35*J$1,0)</f>
        <v>10112.2896895621</v>
      </c>
      <c r="K37" s="102" t="n">
        <f aca="false">IF(K5&lt;0,J37+$D$21+J35*K$1,0)</f>
        <v>10122.2896895621</v>
      </c>
      <c r="L37" s="102" t="n">
        <f aca="false">IF(L5&lt;0,K37+$D$21+K35*L$1,0)</f>
        <v>10132.2896895621</v>
      </c>
      <c r="M37" s="102" t="n">
        <f aca="false">IF(M5&lt;0,L37+$D$21+L35*M$1,0)</f>
        <v>10142.2896895621</v>
      </c>
      <c r="N37" s="102" t="n">
        <f aca="false">IF(N5&lt;0,M37+$D$21+M35*N$1,0)</f>
        <v>10152.2896895621</v>
      </c>
      <c r="O37" s="102" t="n">
        <f aca="false">IF(O5&lt;0,N37+$D$21+N35*O$1,0)</f>
        <v>10162.2896895621</v>
      </c>
      <c r="P37" s="102" t="n">
        <f aca="false">IF(P5&lt;0,O37+$D$21+O35*P$1,0)</f>
        <v>10172.2896895621</v>
      </c>
      <c r="Q37" s="102" t="n">
        <f aca="false">IF(Q5&lt;0,P37+$D$21+P35*Q$1,0)</f>
        <v>10182.2896895621</v>
      </c>
      <c r="R37" s="102" t="n">
        <f aca="false">IF(R5&lt;0,Q37+$D$21+Q35*R$1,0)</f>
        <v>10192.2896895621</v>
      </c>
      <c r="S37" s="102" t="n">
        <f aca="false">IF(S5&lt;0,R37+$D$21+R35*S$1,0)</f>
        <v>10202.2896895621</v>
      </c>
      <c r="T37" s="102" t="n">
        <f aca="false">IF(T5&lt;0,S37+$D$21+S35*T$1,0)</f>
        <v>10212.2896895621</v>
      </c>
      <c r="U37" s="102" t="n">
        <f aca="false">IF(U5&lt;0,T37+$D$21+T35*U$1,0)</f>
        <v>10222.2896895621</v>
      </c>
      <c r="V37" s="102" t="n">
        <f aca="false">IF(V5&lt;0,U37+$D$21+U35*V$1,0)</f>
        <v>10232.2896895621</v>
      </c>
      <c r="W37" s="102" t="n">
        <f aca="false">IF(W5&lt;0,V37+$D$21+V35*W$1,0)</f>
        <v>10242.2896895621</v>
      </c>
      <c r="X37" s="102" t="n">
        <f aca="false">IF(X5&lt;0,W37+$D$21+W35*X$1,0)</f>
        <v>10252.2896895621</v>
      </c>
      <c r="Y37" s="102" t="n">
        <f aca="false">IF(Y5&lt;0,X37+$D$21+X35*Y$1,0)</f>
        <v>10262.2896895621</v>
      </c>
      <c r="Z37" s="102" t="n">
        <f aca="false">IF(Z5&lt;0,Y37+$D$21+Y35*Z$1,0)</f>
        <v>10272.2896895621</v>
      </c>
      <c r="AA37" s="102" t="n">
        <f aca="false">IF(AA5&lt;0,Z37+$D$21+Z35*AA$1,0)</f>
        <v>10282.2896895621</v>
      </c>
      <c r="AB37" s="102" t="n">
        <f aca="false">IF(AB5&lt;0,AA37+$D$21+AA35*AB$1,0)</f>
        <v>10292.2896895621</v>
      </c>
      <c r="AC37" s="102" t="n">
        <f aca="false">IF(AC5&lt;0,AB37+$D$21+AB35*AC$1,0)</f>
        <v>10302.2896895621</v>
      </c>
      <c r="AD37" s="102" t="n">
        <f aca="false">IF(AD5&lt;0,AC37+$D$21+AC35*AD$1,0)</f>
        <v>10312.2896895621</v>
      </c>
      <c r="AE37" s="102" t="n">
        <f aca="false">IF(AE5&lt;0,AD37+$D$21+AD35*AE$1,0)</f>
        <v>10322.2896895621</v>
      </c>
      <c r="AF37" s="102" t="n">
        <f aca="false">IF(AF5&lt;0,AE37+$D$21+AE35*AF$1,0)</f>
        <v>10332.2896895621</v>
      </c>
      <c r="AG37" s="102" t="n">
        <f aca="false">IF(AG5&lt;0,AF37+$D$21+AF35*AG$1,0)</f>
        <v>10342.2896895621</v>
      </c>
      <c r="AH37" s="102" t="n">
        <f aca="false">IF(AH5&lt;0,AG37+$D$21+AG35*AH$1,0)</f>
        <v>10352.2896895621</v>
      </c>
      <c r="AI37" s="102" t="n">
        <f aca="false">IF(AI5&lt;0,AH37+$D$21+AH35*AI$1,0)</f>
        <v>10362.2896895621</v>
      </c>
      <c r="AJ37" s="102" t="n">
        <f aca="false">IF(AJ5&lt;0,AI37+$D$21+AI35*AJ$1,0)</f>
        <v>10372.2896895621</v>
      </c>
      <c r="AK37" s="102" t="n">
        <f aca="false">IF(AK5&lt;0,AJ37+$D$21+AJ35*AK$1,0)</f>
        <v>10382.2896895621</v>
      </c>
      <c r="AL37" s="102" t="n">
        <f aca="false">IF(AL5&lt;0,AK37+$D$21+AK35*AL$1,0)</f>
        <v>10392.2896895621</v>
      </c>
      <c r="AM37" s="102" t="n">
        <f aca="false">IF(AM5&lt;0,AL37+$D$21+AL35*AM$1,0)</f>
        <v>10402.2896895621</v>
      </c>
      <c r="AN37" s="102" t="n">
        <f aca="false">IF(AN5&lt;0,AM37+$D$21+AM35*AN$1,0)</f>
        <v>10412.2896895621</v>
      </c>
      <c r="AO37" s="102" t="n">
        <f aca="false">IF(AO5&lt;0,AN37+$D$21+AN35*AO$1,0)</f>
        <v>10422.2896895621</v>
      </c>
      <c r="AP37" s="102" t="n">
        <f aca="false">IF(AP5&lt;0,AO37+$D$21+AO35*AP$1,0)</f>
        <v>10432.2896895621</v>
      </c>
      <c r="AQ37" s="102" t="n">
        <f aca="false">IF(AQ5&lt;0,AP37+$D$21+AP35*AQ$1,0)</f>
        <v>10442.2896895621</v>
      </c>
      <c r="AR37" s="102" t="n">
        <f aca="false">IF(AR5&lt;0,AQ37+$D$21+AQ35*AR$1,0)</f>
        <v>10452.2896895621</v>
      </c>
      <c r="AS37" s="102" t="n">
        <f aca="false">IF(AS5&lt;0,AR37+$D$21+AR35*AS$1,0)</f>
        <v>10462.2896895621</v>
      </c>
      <c r="AT37" s="102" t="n">
        <f aca="false">IF(AT5&lt;0,AS37+$D$21+AS35*AT$1,0)</f>
        <v>10472.2896895621</v>
      </c>
      <c r="AU37" s="102" t="n">
        <f aca="false">IF(AU5&lt;0,AT37+$D$21+AT35*AU$1,0)</f>
        <v>10482.2896895621</v>
      </c>
      <c r="AV37" s="102" t="n">
        <f aca="false">IF(AV5&lt;0,AU37+$D$21+AU35*AV$1,0)</f>
        <v>10492.2896895621</v>
      </c>
      <c r="AW37" s="102" t="n">
        <f aca="false">IF(AW5&lt;0,AV37+$D$21+AV35*AW$1,0)</f>
        <v>10502.2896895621</v>
      </c>
      <c r="AX37" s="102" t="n">
        <f aca="false">IF(AX5&lt;0,AW37+$D$21+AW35*AX$1,0)</f>
        <v>10512.2896895621</v>
      </c>
      <c r="AY37" s="102" t="n">
        <f aca="false">IF(AY5&lt;0,AX37+$D$21+AX35*AY$1,0)</f>
        <v>10522.2896895621</v>
      </c>
      <c r="AZ37" s="102" t="n">
        <f aca="false">IF(AZ5&lt;0,AY37+$D$21+AY35*AZ$1,0)</f>
        <v>10532.2896895621</v>
      </c>
      <c r="BA37" s="102" t="n">
        <f aca="false">IF(BA5&lt;0,AZ37+$D$21+AZ35*BA$1,0)</f>
        <v>10542.2896895621</v>
      </c>
    </row>
    <row r="38" customFormat="false" ht="11.25" hidden="false" customHeight="false" outlineLevel="0" collapsed="false">
      <c r="B38" s="99" t="s">
        <v>31</v>
      </c>
      <c r="C38" s="103" t="n">
        <f aca="false">C36+C37</f>
        <v>10000</v>
      </c>
      <c r="D38" s="103" t="n">
        <f aca="false">D36+D37</f>
        <v>10052.2896895621</v>
      </c>
      <c r="E38" s="103" t="n">
        <f aca="false">E36+E37</f>
        <v>10062.2896895621</v>
      </c>
      <c r="F38" s="103" t="n">
        <f aca="false">F36+F37</f>
        <v>10072.2896895621</v>
      </c>
      <c r="G38" s="103" t="n">
        <f aca="false">G36+G37</f>
        <v>10082.2896895621</v>
      </c>
      <c r="H38" s="103" t="n">
        <f aca="false">H36+H37</f>
        <v>10092.2896895621</v>
      </c>
      <c r="I38" s="103" t="n">
        <f aca="false">I36+I37</f>
        <v>10102.2896895621</v>
      </c>
      <c r="J38" s="103" t="n">
        <f aca="false">J36+J37</f>
        <v>10112.2896895621</v>
      </c>
      <c r="K38" s="103" t="n">
        <f aca="false">K36+K37</f>
        <v>10122.2896895621</v>
      </c>
      <c r="L38" s="103" t="n">
        <f aca="false">L36+L37</f>
        <v>10132.2896895621</v>
      </c>
      <c r="M38" s="103" t="n">
        <f aca="false">M36+M37</f>
        <v>10142.2896895621</v>
      </c>
      <c r="N38" s="103" t="n">
        <f aca="false">N36+N37</f>
        <v>10152.2896895621</v>
      </c>
      <c r="O38" s="103" t="n">
        <f aca="false">O36+O37</f>
        <v>10162.2896895621</v>
      </c>
      <c r="P38" s="103" t="n">
        <f aca="false">P36+P37</f>
        <v>10172.2896895621</v>
      </c>
      <c r="Q38" s="103" t="n">
        <f aca="false">Q36+Q37</f>
        <v>10182.2896895621</v>
      </c>
      <c r="R38" s="103" t="n">
        <f aca="false">R36+R37</f>
        <v>10192.2896895621</v>
      </c>
      <c r="S38" s="103" t="n">
        <f aca="false">S36+S37</f>
        <v>10202.2896895621</v>
      </c>
      <c r="T38" s="103" t="n">
        <f aca="false">T36+T37</f>
        <v>10212.2896895621</v>
      </c>
      <c r="U38" s="103" t="n">
        <f aca="false">U36+U37</f>
        <v>10222.2896895621</v>
      </c>
      <c r="V38" s="103" t="n">
        <f aca="false">V36+V37</f>
        <v>10232.2896895621</v>
      </c>
      <c r="W38" s="103" t="n">
        <f aca="false">W36+W37</f>
        <v>10242.2896895621</v>
      </c>
      <c r="X38" s="103" t="n">
        <f aca="false">X36+X37</f>
        <v>10252.2896895621</v>
      </c>
      <c r="Y38" s="103" t="n">
        <f aca="false">Y36+Y37</f>
        <v>10262.2896895621</v>
      </c>
      <c r="Z38" s="103" t="n">
        <f aca="false">Z36+Z37</f>
        <v>10272.2896895621</v>
      </c>
      <c r="AA38" s="103" t="n">
        <f aca="false">AA36+AA37</f>
        <v>10282.2896895621</v>
      </c>
      <c r="AB38" s="103" t="n">
        <f aca="false">AB36+AB37</f>
        <v>10292.2896895621</v>
      </c>
      <c r="AC38" s="103" t="n">
        <f aca="false">AC36+AC37</f>
        <v>10302.2896895621</v>
      </c>
      <c r="AD38" s="103" t="n">
        <f aca="false">AD36+AD37</f>
        <v>10312.2896895621</v>
      </c>
      <c r="AE38" s="103" t="n">
        <f aca="false">AE36+AE37</f>
        <v>10322.2896895621</v>
      </c>
      <c r="AF38" s="103" t="n">
        <f aca="false">AF36+AF37</f>
        <v>10332.2896895621</v>
      </c>
      <c r="AG38" s="103" t="n">
        <f aca="false">AG36+AG37</f>
        <v>10342.2896895621</v>
      </c>
      <c r="AH38" s="103" t="n">
        <f aca="false">AH36+AH37</f>
        <v>10352.2896895621</v>
      </c>
      <c r="AI38" s="103" t="n">
        <f aca="false">AI36+AI37</f>
        <v>10362.2896895621</v>
      </c>
      <c r="AJ38" s="103" t="n">
        <f aca="false">AJ36+AJ37</f>
        <v>10372.2896895621</v>
      </c>
      <c r="AK38" s="103" t="n">
        <f aca="false">AK36+AK37</f>
        <v>10382.2896895621</v>
      </c>
      <c r="AL38" s="103" t="n">
        <f aca="false">AL36+AL37</f>
        <v>10392.2896895621</v>
      </c>
      <c r="AM38" s="103" t="n">
        <f aca="false">AM36+AM37</f>
        <v>10402.2896895621</v>
      </c>
      <c r="AN38" s="103" t="n">
        <f aca="false">AN36+AN37</f>
        <v>10412.2896895621</v>
      </c>
      <c r="AO38" s="103" t="n">
        <f aca="false">AO36+AO37</f>
        <v>10422.2896895621</v>
      </c>
      <c r="AP38" s="103" t="n">
        <f aca="false">AP36+AP37</f>
        <v>10432.2896895621</v>
      </c>
      <c r="AQ38" s="103" t="n">
        <f aca="false">AQ36+AQ37</f>
        <v>10442.2896895621</v>
      </c>
      <c r="AR38" s="103" t="n">
        <f aca="false">AR36+AR37</f>
        <v>10452.2896895621</v>
      </c>
      <c r="AS38" s="103" t="n">
        <f aca="false">AS36+AS37</f>
        <v>10462.2896895621</v>
      </c>
      <c r="AT38" s="103" t="n">
        <f aca="false">AT36+AT37</f>
        <v>10472.2896895621</v>
      </c>
      <c r="AU38" s="103" t="n">
        <f aca="false">AU36+AU37</f>
        <v>10482.2896895621</v>
      </c>
      <c r="AV38" s="103" t="n">
        <f aca="false">AV36+AV37</f>
        <v>10492.2896895621</v>
      </c>
      <c r="AW38" s="103" t="n">
        <f aca="false">AW36+AW37</f>
        <v>10502.2896895621</v>
      </c>
      <c r="AX38" s="103" t="n">
        <f aca="false">AX36+AX37</f>
        <v>10512.2896895621</v>
      </c>
      <c r="AY38" s="103" t="n">
        <f aca="false">AY36+AY37</f>
        <v>10522.2896895621</v>
      </c>
      <c r="AZ38" s="103" t="n">
        <f aca="false">AZ36+AZ37</f>
        <v>10532.2896895621</v>
      </c>
      <c r="BA38" s="103" t="n">
        <f aca="false">BA36+BA37</f>
        <v>10542.2896895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43:04Z</dcterms:created>
  <dc:creator>Peter Ponzo</dc:creator>
  <dc:description/>
  <dc:language>en-US</dc:language>
  <cp:lastModifiedBy>Peter Ponzo</cp:lastModifiedBy>
  <cp:revision>0</cp:revision>
  <dc:subject/>
  <dc:title/>
</cp:coreProperties>
</file>