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ock Price =</t>
  </si>
  <si>
    <r>
      <rPr>
        <b val="true"/>
        <u val="single"/>
        <sz val="8"/>
        <rFont val="Arial"/>
        <family val="2"/>
      </rPr>
      <t xml:space="preserve">Net</t>
    </r>
    <r>
      <rPr>
        <b val="true"/>
        <sz val="8"/>
        <rFont val="Arial"/>
        <family val="2"/>
      </rPr>
      <t xml:space="preserve"> Buys/Sells</t>
    </r>
  </si>
  <si>
    <t xml:space="preserve">investor A</t>
  </si>
  <si>
    <t xml:space="preserve">investor B</t>
  </si>
  <si>
    <t xml:space="preserve">investor C</t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If an investor </t>
    </r>
    <r>
      <rPr>
        <b val="true"/>
        <sz val="8"/>
        <rFont val="Arial"/>
        <family val="2"/>
      </rPr>
      <t xml:space="preserve">Buy</t>
    </r>
    <r>
      <rPr>
        <sz val="8"/>
        <rFont val="Arial"/>
        <family val="2"/>
      </rPr>
      <t xml:space="preserve">s, we assign a "1" to that investor.</t>
    </r>
  </si>
  <si>
    <r>
      <rPr>
        <sz val="8"/>
        <rFont val="Arial"/>
        <family val="2"/>
      </rPr>
      <t xml:space="preserve">If an investor </t>
    </r>
    <r>
      <rPr>
        <b val="true"/>
        <sz val="8"/>
        <rFont val="Arial"/>
        <family val="2"/>
      </rPr>
      <t xml:space="preserve">Sell</t>
    </r>
    <r>
      <rPr>
        <sz val="8"/>
        <rFont val="Arial"/>
        <family val="2"/>
      </rPr>
      <t xml:space="preserve">s, we assign a "-1" to that investor.</t>
    </r>
  </si>
  <si>
    <t xml:space="preserve">Press F9 to change the Buy/Sell assignments** …</t>
  </si>
  <si>
    <t xml:space="preserve">   and watch the stock price change.</t>
  </si>
  <si>
    <t xml:space="preserve">**  These assignments are ran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0.0"/>
    <numFmt numFmtId="168" formatCode="0.00%"/>
    <numFmt numFmtId="169" formatCode="0.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37426132633"/>
          <c:y val="0.0527760185771585"/>
          <c:w val="0.958962573867367"/>
          <c:h val="0.947223981422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B$1:$Z$1</c:f>
              <c:numCache>
                <c:formatCode>General</c:formatCode>
                <c:ptCount val="25"/>
                <c:pt idx="0">
                  <c:v>10</c:v>
                </c:pt>
                <c:pt idx="1">
                  <c:v>10.1</c:v>
                </c:pt>
                <c:pt idx="2">
                  <c:v>9.999</c:v>
                </c:pt>
                <c:pt idx="3">
                  <c:v>10.29897</c:v>
                </c:pt>
                <c:pt idx="4">
                  <c:v>10.1959803</c:v>
                </c:pt>
                <c:pt idx="5">
                  <c:v>10.297940103</c:v>
                </c:pt>
                <c:pt idx="6">
                  <c:v>10.40091950403</c:v>
                </c:pt>
                <c:pt idx="7">
                  <c:v>10.2969103089897</c:v>
                </c:pt>
                <c:pt idx="8">
                  <c:v>10.1939412058998</c:v>
                </c:pt>
                <c:pt idx="9">
                  <c:v>9.88812296972281</c:v>
                </c:pt>
                <c:pt idx="10">
                  <c:v>10.1847666588145</c:v>
                </c:pt>
                <c:pt idx="11">
                  <c:v>10.2866143254026</c:v>
                </c:pt>
                <c:pt idx="12">
                  <c:v>10.1837481821486</c:v>
                </c:pt>
                <c:pt idx="13">
                  <c:v>10.2855856639701</c:v>
                </c:pt>
                <c:pt idx="14">
                  <c:v>9.97701809405099</c:v>
                </c:pt>
                <c:pt idx="15">
                  <c:v>9.67770755122946</c:v>
                </c:pt>
                <c:pt idx="16">
                  <c:v>9.58093047571717</c:v>
                </c:pt>
                <c:pt idx="17">
                  <c:v>9.29350256144565</c:v>
                </c:pt>
                <c:pt idx="18">
                  <c:v>9.57230763828902</c:v>
                </c:pt>
                <c:pt idx="19">
                  <c:v>9.66803071467191</c:v>
                </c:pt>
                <c:pt idx="20">
                  <c:v>9.76471102181863</c:v>
                </c:pt>
                <c:pt idx="21">
                  <c:v>9.66706391160045</c:v>
                </c:pt>
                <c:pt idx="22">
                  <c:v>9.57039327248444</c:v>
                </c:pt>
                <c:pt idx="23">
                  <c:v>9.28328147430991</c:v>
                </c:pt>
                <c:pt idx="24">
                  <c:v>9.56177991853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65"/>
        <c:axId val="71361480"/>
      </c:lineChart>
      <c:catAx>
        <c:axId val="9701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61480"/>
        <c:crossesAt val="0"/>
        <c:auto val="1"/>
        <c:lblAlgn val="ctr"/>
        <c:lblOffset val="100"/>
        <c:noMultiLvlLbl val="0"/>
      </c:catAx>
      <c:valAx>
        <c:axId val="71361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5</xdr:row>
      <xdr:rowOff>38160</xdr:rowOff>
    </xdr:from>
    <xdr:to>
      <xdr:col>3</xdr:col>
      <xdr:colOff>461520</xdr:colOff>
      <xdr:row>16</xdr:row>
      <xdr:rowOff>133200</xdr:rowOff>
    </xdr:to>
    <xdr:graphicFrame>
      <xdr:nvGraphicFramePr>
        <xdr:cNvPr id="0" name="Chart 3"/>
        <xdr:cNvGraphicFramePr/>
      </xdr:nvGraphicFramePr>
      <xdr:xfrm>
        <a:off x="47520" y="752400"/>
        <a:ext cx="2192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7.33"/>
    <col collapsed="false" customWidth="false" hidden="false" outlineLevel="0" max="257" min="3" style="2" width="9.33"/>
  </cols>
  <sheetData>
    <row r="1" customFormat="false" ht="11.25" hidden="false" customHeight="false" outlineLevel="0" collapsed="false">
      <c r="A1" s="3" t="s">
        <v>0</v>
      </c>
      <c r="B1" s="4" t="n">
        <v>10</v>
      </c>
      <c r="C1" s="4" t="n">
        <f aca="false">(1+B2*0.01)*B1</f>
        <v>10.1</v>
      </c>
      <c r="D1" s="4" t="n">
        <f aca="false">(1+C2*0.01)*C1</f>
        <v>9.999</v>
      </c>
      <c r="E1" s="4" t="n">
        <f aca="false">(1+D2*0.01)*D1</f>
        <v>10.29897</v>
      </c>
      <c r="F1" s="4" t="n">
        <f aca="false">(1+E2*0.01)*E1</f>
        <v>10.1959803</v>
      </c>
      <c r="G1" s="4" t="n">
        <f aca="false">(1+F2*0.01)*F1</f>
        <v>10.297940103</v>
      </c>
      <c r="H1" s="4" t="n">
        <f aca="false">(1+G2*0.01)*G1</f>
        <v>10.40091950403</v>
      </c>
      <c r="I1" s="4" t="n">
        <f aca="false">(1+H2*0.01)*H1</f>
        <v>10.2969103089897</v>
      </c>
      <c r="J1" s="4" t="n">
        <f aca="false">(1+I2*0.01)*I1</f>
        <v>10.1939412058998</v>
      </c>
      <c r="K1" s="4" t="n">
        <f aca="false">(1+J2*0.01)*J1</f>
        <v>9.88812296972281</v>
      </c>
      <c r="L1" s="4" t="n">
        <f aca="false">(1+K2*0.01)*K1</f>
        <v>10.1847666588145</v>
      </c>
      <c r="M1" s="4" t="n">
        <f aca="false">(1+L2*0.01)*L1</f>
        <v>10.2866143254026</v>
      </c>
      <c r="N1" s="4" t="n">
        <f aca="false">(1+M2*0.01)*M1</f>
        <v>10.1837481821486</v>
      </c>
      <c r="O1" s="4" t="n">
        <f aca="false">(1+N2*0.01)*N1</f>
        <v>10.2855856639701</v>
      </c>
      <c r="P1" s="4" t="n">
        <f aca="false">(1+O2*0.01)*O1</f>
        <v>9.97701809405099</v>
      </c>
      <c r="Q1" s="4" t="n">
        <f aca="false">(1+P2*0.01)*P1</f>
        <v>9.67770755122946</v>
      </c>
      <c r="R1" s="4" t="n">
        <f aca="false">(1+Q2*0.01)*Q1</f>
        <v>9.58093047571717</v>
      </c>
      <c r="S1" s="4" t="n">
        <f aca="false">(1+R2*0.01)*R1</f>
        <v>9.29350256144565</v>
      </c>
      <c r="T1" s="4" t="n">
        <f aca="false">(1+S2*0.01)*S1</f>
        <v>9.57230763828902</v>
      </c>
      <c r="U1" s="4" t="n">
        <f aca="false">(1+T2*0.01)*T1</f>
        <v>9.66803071467191</v>
      </c>
      <c r="V1" s="4" t="n">
        <f aca="false">(1+U2*0.01)*U1</f>
        <v>9.76471102181863</v>
      </c>
      <c r="W1" s="4" t="n">
        <f aca="false">(1+V2*0.01)*V1</f>
        <v>9.66706391160045</v>
      </c>
      <c r="X1" s="4" t="n">
        <f aca="false">(1+W2*0.01)*W1</f>
        <v>9.57039327248444</v>
      </c>
      <c r="Y1" s="4" t="n">
        <f aca="false">(1+X2*0.01)*X1</f>
        <v>9.28328147430991</v>
      </c>
      <c r="Z1" s="4" t="n">
        <f aca="false">(1+Y2*0.01)*Y1</f>
        <v>9.56177991853921</v>
      </c>
    </row>
    <row r="2" customFormat="false" ht="11.25" hidden="false" customHeight="false" outlineLevel="0" collapsed="false">
      <c r="A2" s="5" t="s">
        <v>1</v>
      </c>
      <c r="B2" s="6" t="n">
        <f aca="false">SUM(B3:B5)</f>
        <v>1</v>
      </c>
      <c r="C2" s="6" t="n">
        <f aca="false">SUM(C3:C5)</f>
        <v>-1</v>
      </c>
      <c r="D2" s="6" t="n">
        <f aca="false">SUM(D3:D5)</f>
        <v>3</v>
      </c>
      <c r="E2" s="6" t="n">
        <f aca="false">SUM(E3:E5)</f>
        <v>-1</v>
      </c>
      <c r="F2" s="6" t="n">
        <f aca="false">SUM(F3:F5)</f>
        <v>1</v>
      </c>
      <c r="G2" s="6" t="n">
        <f aca="false">SUM(G3:G5)</f>
        <v>1</v>
      </c>
      <c r="H2" s="6" t="n">
        <f aca="false">SUM(H3:H5)</f>
        <v>-1</v>
      </c>
      <c r="I2" s="6" t="n">
        <f aca="false">SUM(I3:I5)</f>
        <v>-1</v>
      </c>
      <c r="J2" s="6" t="n">
        <f aca="false">SUM(J3:J5)</f>
        <v>-3</v>
      </c>
      <c r="K2" s="6" t="n">
        <f aca="false">SUM(K3:K5)</f>
        <v>3</v>
      </c>
      <c r="L2" s="6" t="n">
        <f aca="false">SUM(L3:L5)</f>
        <v>1</v>
      </c>
      <c r="M2" s="6" t="n">
        <f aca="false">SUM(M3:M5)</f>
        <v>-1</v>
      </c>
      <c r="N2" s="6" t="n">
        <f aca="false">SUM(N3:N5)</f>
        <v>1</v>
      </c>
      <c r="O2" s="6" t="n">
        <f aca="false">SUM(O3:O5)</f>
        <v>-3</v>
      </c>
      <c r="P2" s="6" t="n">
        <f aca="false">SUM(P3:P5)</f>
        <v>-3</v>
      </c>
      <c r="Q2" s="6" t="n">
        <f aca="false">SUM(Q3:Q5)</f>
        <v>-1</v>
      </c>
      <c r="R2" s="6" t="n">
        <f aca="false">SUM(R3:R5)</f>
        <v>-3</v>
      </c>
      <c r="S2" s="6" t="n">
        <f aca="false">SUM(S3:S5)</f>
        <v>3</v>
      </c>
      <c r="T2" s="6" t="n">
        <f aca="false">SUM(T3:T5)</f>
        <v>1</v>
      </c>
      <c r="U2" s="6" t="n">
        <f aca="false">SUM(U3:U5)</f>
        <v>1</v>
      </c>
      <c r="V2" s="6" t="n">
        <f aca="false">SUM(V3:V5)</f>
        <v>-1</v>
      </c>
      <c r="W2" s="6" t="n">
        <f aca="false">SUM(W3:W5)</f>
        <v>-1</v>
      </c>
      <c r="X2" s="6" t="n">
        <f aca="false">SUM(X3:X5)</f>
        <v>-3</v>
      </c>
      <c r="Y2" s="6" t="n">
        <f aca="false">SUM(Y3:Y5)</f>
        <v>3</v>
      </c>
      <c r="Z2" s="6" t="n">
        <f aca="false">SUM(Z3:Z5)</f>
        <v>3</v>
      </c>
    </row>
    <row r="3" customFormat="false" ht="11.25" hidden="false" customHeight="false" outlineLevel="0" collapsed="false">
      <c r="A3" s="7" t="s">
        <v>2</v>
      </c>
      <c r="B3" s="8" t="n">
        <f aca="true">IF(RAND()&lt;0.5,1,-1)</f>
        <v>1</v>
      </c>
      <c r="C3" s="8" t="n">
        <f aca="true">IF(RAND()&lt;0.5,1,-1)</f>
        <v>-1</v>
      </c>
      <c r="D3" s="8" t="n">
        <f aca="true">IF(RAND()&lt;0.5,1,-1)</f>
        <v>1</v>
      </c>
      <c r="E3" s="8" t="n">
        <f aca="true">IF(RAND()&lt;0.5,1,-1)</f>
        <v>-1</v>
      </c>
      <c r="F3" s="8" t="n">
        <f aca="true">IF(RAND()&lt;0.5,1,-1)</f>
        <v>1</v>
      </c>
      <c r="G3" s="8" t="n">
        <f aca="true">IF(RAND()&lt;0.5,1,-1)</f>
        <v>1</v>
      </c>
      <c r="H3" s="8" t="n">
        <f aca="true">IF(RAND()&lt;0.5,1,-1)</f>
        <v>1</v>
      </c>
      <c r="I3" s="8" t="n">
        <f aca="true">IF(RAND()&lt;0.5,1,-1)</f>
        <v>-1</v>
      </c>
      <c r="J3" s="8" t="n">
        <f aca="true">IF(RAND()&lt;0.5,1,-1)</f>
        <v>-1</v>
      </c>
      <c r="K3" s="8" t="n">
        <f aca="true">IF(RAND()&lt;0.5,1,-1)</f>
        <v>1</v>
      </c>
      <c r="L3" s="8" t="n">
        <f aca="true">IF(RAND()&lt;0.5,1,-1)</f>
        <v>-1</v>
      </c>
      <c r="M3" s="8" t="n">
        <f aca="true">IF(RAND()&lt;0.5,1,-1)</f>
        <v>-1</v>
      </c>
      <c r="N3" s="8" t="n">
        <f aca="true">IF(RAND()&lt;0.5,1,-1)</f>
        <v>1</v>
      </c>
      <c r="O3" s="8" t="n">
        <f aca="true">IF(RAND()&lt;0.5,1,-1)</f>
        <v>-1</v>
      </c>
      <c r="P3" s="8" t="n">
        <f aca="true">IF(RAND()&lt;0.5,1,-1)</f>
        <v>-1</v>
      </c>
      <c r="Q3" s="8" t="n">
        <f aca="true">IF(RAND()&lt;0.5,1,-1)</f>
        <v>-1</v>
      </c>
      <c r="R3" s="8" t="n">
        <f aca="true">IF(RAND()&lt;0.5,1,-1)</f>
        <v>-1</v>
      </c>
      <c r="S3" s="8" t="n">
        <f aca="true">IF(RAND()&lt;0.5,1,-1)</f>
        <v>1</v>
      </c>
      <c r="T3" s="8" t="n">
        <f aca="true">IF(RAND()&lt;0.5,1,-1)</f>
        <v>-1</v>
      </c>
      <c r="U3" s="8" t="n">
        <f aca="true">IF(RAND()&lt;0.5,1,-1)</f>
        <v>1</v>
      </c>
      <c r="V3" s="8" t="n">
        <f aca="true">IF(RAND()&lt;0.5,1,-1)</f>
        <v>-1</v>
      </c>
      <c r="W3" s="8" t="n">
        <f aca="true">IF(RAND()&lt;0.5,1,-1)</f>
        <v>-1</v>
      </c>
      <c r="X3" s="8" t="n">
        <f aca="true">IF(RAND()&lt;0.5,1,-1)</f>
        <v>-1</v>
      </c>
      <c r="Y3" s="8" t="n">
        <f aca="true">IF(RAND()&lt;0.5,1,-1)</f>
        <v>1</v>
      </c>
      <c r="Z3" s="8" t="n">
        <f aca="true">IF(RAND()&lt;0.5,1,-1)</f>
        <v>1</v>
      </c>
    </row>
    <row r="4" customFormat="false" ht="11.25" hidden="false" customHeight="false" outlineLevel="0" collapsed="false">
      <c r="A4" s="9" t="s">
        <v>3</v>
      </c>
      <c r="B4" s="8" t="n">
        <f aca="true">IF(RAND()&lt;0.5,1,-1)</f>
        <v>-1</v>
      </c>
      <c r="C4" s="8" t="n">
        <f aca="true">IF(RAND()&lt;0.5,1,-1)</f>
        <v>1</v>
      </c>
      <c r="D4" s="8" t="n">
        <f aca="true">IF(RAND()&lt;0.5,1,-1)</f>
        <v>1</v>
      </c>
      <c r="E4" s="8" t="n">
        <f aca="true">IF(RAND()&lt;0.5,1,-1)</f>
        <v>1</v>
      </c>
      <c r="F4" s="8" t="n">
        <f aca="true">IF(RAND()&lt;0.5,1,-1)</f>
        <v>1</v>
      </c>
      <c r="G4" s="8" t="n">
        <f aca="true">IF(RAND()&lt;0.5,1,-1)</f>
        <v>1</v>
      </c>
      <c r="H4" s="8" t="n">
        <f aca="true">IF(RAND()&lt;0.5,1,-1)</f>
        <v>-1</v>
      </c>
      <c r="I4" s="8" t="n">
        <f aca="true">IF(RAND()&lt;0.5,1,-1)</f>
        <v>1</v>
      </c>
      <c r="J4" s="8" t="n">
        <f aca="true">IF(RAND()&lt;0.5,1,-1)</f>
        <v>-1</v>
      </c>
      <c r="K4" s="8" t="n">
        <f aca="true">IF(RAND()&lt;0.5,1,-1)</f>
        <v>1</v>
      </c>
      <c r="L4" s="8" t="n">
        <f aca="true">IF(RAND()&lt;0.5,1,-1)</f>
        <v>1</v>
      </c>
      <c r="M4" s="8" t="n">
        <f aca="true">IF(RAND()&lt;0.5,1,-1)</f>
        <v>1</v>
      </c>
      <c r="N4" s="8" t="n">
        <f aca="true">IF(RAND()&lt;0.5,1,-1)</f>
        <v>1</v>
      </c>
      <c r="O4" s="8" t="n">
        <f aca="true">IF(RAND()&lt;0.5,1,-1)</f>
        <v>-1</v>
      </c>
      <c r="P4" s="8" t="n">
        <f aca="true">IF(RAND()&lt;0.5,1,-1)</f>
        <v>-1</v>
      </c>
      <c r="Q4" s="8" t="n">
        <f aca="true">IF(RAND()&lt;0.5,1,-1)</f>
        <v>1</v>
      </c>
      <c r="R4" s="8" t="n">
        <f aca="true">IF(RAND()&lt;0.5,1,-1)</f>
        <v>-1</v>
      </c>
      <c r="S4" s="8" t="n">
        <f aca="true">IF(RAND()&lt;0.5,1,-1)</f>
        <v>1</v>
      </c>
      <c r="T4" s="8" t="n">
        <f aca="true">IF(RAND()&lt;0.5,1,-1)</f>
        <v>1</v>
      </c>
      <c r="U4" s="8" t="n">
        <f aca="true">IF(RAND()&lt;0.5,1,-1)</f>
        <v>-1</v>
      </c>
      <c r="V4" s="8" t="n">
        <f aca="true">IF(RAND()&lt;0.5,1,-1)</f>
        <v>1</v>
      </c>
      <c r="W4" s="8" t="n">
        <f aca="true">IF(RAND()&lt;0.5,1,-1)</f>
        <v>-1</v>
      </c>
      <c r="X4" s="8" t="n">
        <f aca="true">IF(RAND()&lt;0.5,1,-1)</f>
        <v>-1</v>
      </c>
      <c r="Y4" s="8" t="n">
        <f aca="true">IF(RAND()&lt;0.5,1,-1)</f>
        <v>1</v>
      </c>
      <c r="Z4" s="8" t="n">
        <f aca="true">IF(RAND()&lt;0.5,1,-1)</f>
        <v>1</v>
      </c>
    </row>
    <row r="5" customFormat="false" ht="11.25" hidden="false" customHeight="false" outlineLevel="0" collapsed="false">
      <c r="A5" s="10" t="s">
        <v>4</v>
      </c>
      <c r="B5" s="8" t="n">
        <f aca="true">IF(RAND()&lt;0.5,1,-1)</f>
        <v>1</v>
      </c>
      <c r="C5" s="8" t="n">
        <f aca="true">IF(RAND()&lt;0.5,1,-1)</f>
        <v>-1</v>
      </c>
      <c r="D5" s="8" t="n">
        <f aca="true">IF(RAND()&lt;0.5,1,-1)</f>
        <v>1</v>
      </c>
      <c r="E5" s="8" t="n">
        <f aca="true">IF(RAND()&lt;0.5,1,-1)</f>
        <v>-1</v>
      </c>
      <c r="F5" s="8" t="n">
        <f aca="true">IF(RAND()&lt;0.5,1,-1)</f>
        <v>-1</v>
      </c>
      <c r="G5" s="8" t="n">
        <f aca="true">IF(RAND()&lt;0.5,1,-1)</f>
        <v>-1</v>
      </c>
      <c r="H5" s="8" t="n">
        <f aca="true">IF(RAND()&lt;0.5,1,-1)</f>
        <v>-1</v>
      </c>
      <c r="I5" s="8" t="n">
        <f aca="true">IF(RAND()&lt;0.5,1,-1)</f>
        <v>-1</v>
      </c>
      <c r="J5" s="8" t="n">
        <f aca="true">IF(RAND()&lt;0.5,1,-1)</f>
        <v>-1</v>
      </c>
      <c r="K5" s="8" t="n">
        <f aca="true">IF(RAND()&lt;0.5,1,-1)</f>
        <v>1</v>
      </c>
      <c r="L5" s="8" t="n">
        <f aca="true">IF(RAND()&lt;0.5,1,-1)</f>
        <v>1</v>
      </c>
      <c r="M5" s="8" t="n">
        <f aca="true">IF(RAND()&lt;0.5,1,-1)</f>
        <v>-1</v>
      </c>
      <c r="N5" s="8" t="n">
        <f aca="true">IF(RAND()&lt;0.5,1,-1)</f>
        <v>-1</v>
      </c>
      <c r="O5" s="8" t="n">
        <f aca="true">IF(RAND()&lt;0.5,1,-1)</f>
        <v>-1</v>
      </c>
      <c r="P5" s="8" t="n">
        <f aca="true">IF(RAND()&lt;0.5,1,-1)</f>
        <v>-1</v>
      </c>
      <c r="Q5" s="8" t="n">
        <f aca="true">IF(RAND()&lt;0.5,1,-1)</f>
        <v>-1</v>
      </c>
      <c r="R5" s="8" t="n">
        <f aca="true">IF(RAND()&lt;0.5,1,-1)</f>
        <v>-1</v>
      </c>
      <c r="S5" s="8" t="n">
        <f aca="true">IF(RAND()&lt;0.5,1,-1)</f>
        <v>1</v>
      </c>
      <c r="T5" s="8" t="n">
        <f aca="true">IF(RAND()&lt;0.5,1,-1)</f>
        <v>1</v>
      </c>
      <c r="U5" s="8" t="n">
        <f aca="true">IF(RAND()&lt;0.5,1,-1)</f>
        <v>1</v>
      </c>
      <c r="V5" s="8" t="n">
        <f aca="true">IF(RAND()&lt;0.5,1,-1)</f>
        <v>-1</v>
      </c>
      <c r="W5" s="8" t="n">
        <f aca="true">IF(RAND()&lt;0.5,1,-1)</f>
        <v>1</v>
      </c>
      <c r="X5" s="8" t="n">
        <f aca="true">IF(RAND()&lt;0.5,1,-1)</f>
        <v>-1</v>
      </c>
      <c r="Y5" s="8" t="n">
        <f aca="true">IF(RAND()&lt;0.5,1,-1)</f>
        <v>1</v>
      </c>
      <c r="Z5" s="8" t="n">
        <f aca="true">IF(RAND()&lt;0.5,1,-1)</f>
        <v>1</v>
      </c>
    </row>
    <row r="6" customFormat="false" ht="12" hidden="false" customHeight="false" outlineLevel="0" collapsed="false">
      <c r="B6" s="11"/>
      <c r="C6" s="12"/>
      <c r="D6" s="11"/>
      <c r="E6" s="12"/>
      <c r="F6" s="13"/>
      <c r="H6" s="14"/>
    </row>
    <row r="7" customFormat="false" ht="11.25" hidden="false" customHeight="false" outlineLevel="0" collapsed="false">
      <c r="B7" s="11"/>
      <c r="C7" s="12"/>
      <c r="D7" s="11"/>
      <c r="E7" s="15" t="s">
        <v>5</v>
      </c>
      <c r="F7" s="16" t="s">
        <v>6</v>
      </c>
      <c r="G7" s="17"/>
      <c r="H7" s="17"/>
      <c r="I7" s="17"/>
      <c r="J7" s="18"/>
    </row>
    <row r="8" customFormat="false" ht="12" hidden="false" customHeight="false" outlineLevel="0" collapsed="false">
      <c r="B8" s="11"/>
      <c r="C8" s="12"/>
      <c r="D8" s="11"/>
      <c r="E8" s="19"/>
      <c r="F8" s="20" t="s">
        <v>7</v>
      </c>
      <c r="G8" s="21"/>
      <c r="H8" s="21"/>
      <c r="I8" s="21"/>
      <c r="J8" s="22"/>
    </row>
    <row r="9" customFormat="false" ht="12" hidden="false" customHeight="false" outlineLevel="0" collapsed="false">
      <c r="B9" s="11"/>
      <c r="C9" s="12"/>
      <c r="D9" s="11"/>
      <c r="E9" s="13"/>
    </row>
    <row r="10" customFormat="false" ht="11.25" hidden="false" customHeight="false" outlineLevel="0" collapsed="false">
      <c r="B10" s="11"/>
      <c r="C10" s="12"/>
      <c r="D10" s="11"/>
      <c r="E10" s="23" t="s">
        <v>8</v>
      </c>
      <c r="F10" s="24"/>
      <c r="G10" s="24"/>
      <c r="H10" s="24"/>
      <c r="I10" s="25"/>
    </row>
    <row r="11" customFormat="false" ht="12" hidden="false" customHeight="false" outlineLevel="0" collapsed="false">
      <c r="B11" s="11"/>
      <c r="C11" s="12"/>
      <c r="D11" s="11"/>
      <c r="E11" s="26" t="s">
        <v>9</v>
      </c>
      <c r="F11" s="27"/>
      <c r="G11" s="27"/>
      <c r="H11" s="27"/>
      <c r="I11" s="28"/>
    </row>
    <row r="12" customFormat="false" ht="11.25" hidden="false" customHeight="false" outlineLevel="0" collapsed="false">
      <c r="B12" s="11"/>
      <c r="C12" s="12"/>
      <c r="D12" s="11"/>
      <c r="E12" s="12"/>
      <c r="F12" s="13"/>
      <c r="H12" s="14"/>
      <c r="I12" s="14"/>
    </row>
    <row r="13" customFormat="false" ht="11.25" hidden="false" customHeight="false" outlineLevel="0" collapsed="false">
      <c r="B13" s="29"/>
      <c r="C13" s="30"/>
      <c r="E13" s="31" t="s">
        <v>10</v>
      </c>
      <c r="F13" s="31"/>
      <c r="G13" s="31"/>
      <c r="H13" s="31"/>
    </row>
    <row r="14" customFormat="false" ht="11.25" hidden="false" customHeight="false" outlineLevel="0" collapsed="false">
      <c r="B14" s="12"/>
    </row>
    <row r="15" customFormat="false" ht="11.25" hidden="false" customHeight="false" outlineLevel="0" collapsed="false">
      <c r="B15" s="29"/>
      <c r="C15" s="30"/>
    </row>
    <row r="16" customFormat="false" ht="11.25" hidden="false" customHeight="false" outlineLevel="0" collapsed="false">
      <c r="C16" s="30"/>
      <c r="E16" s="30"/>
    </row>
    <row r="17" customFormat="false" ht="11.25" hidden="false" customHeight="false" outlineLevel="0" collapsed="false">
      <c r="B17" s="29"/>
      <c r="C17" s="30"/>
    </row>
    <row r="18" customFormat="false" ht="11.25" hidden="false" customHeight="false" outlineLevel="0" collapsed="false">
      <c r="B18" s="29"/>
      <c r="C18" s="30"/>
    </row>
    <row r="19" customFormat="false" ht="11.25" hidden="false" customHeight="false" outlineLevel="0" collapsed="false">
      <c r="B19" s="29"/>
      <c r="C19" s="30"/>
    </row>
    <row r="20" customFormat="false" ht="11.25" hidden="false" customHeight="false" outlineLevel="0" collapsed="false">
      <c r="B20" s="29"/>
      <c r="C20" s="30"/>
    </row>
    <row r="21" customFormat="false" ht="11.25" hidden="false" customHeight="false" outlineLevel="0" collapsed="false">
      <c r="B21" s="29"/>
      <c r="C21" s="30"/>
    </row>
    <row r="22" customFormat="false" ht="11.25" hidden="false" customHeight="false" outlineLevel="0" collapsed="false">
      <c r="B22" s="29"/>
      <c r="C22" s="30"/>
    </row>
    <row r="23" customFormat="false" ht="11.25" hidden="false" customHeight="false" outlineLevel="0" collapsed="false">
      <c r="B23" s="29"/>
      <c r="C23" s="30"/>
    </row>
    <row r="24" customFormat="false" ht="11.25" hidden="false" customHeight="false" outlineLevel="0" collapsed="false">
      <c r="B24" s="29"/>
      <c r="C24" s="30"/>
    </row>
    <row r="25" customFormat="false" ht="11.25" hidden="false" customHeight="false" outlineLevel="0" collapsed="false">
      <c r="B25" s="29"/>
      <c r="C25" s="30"/>
    </row>
    <row r="26" customFormat="false" ht="11.25" hidden="false" customHeight="false" outlineLevel="0" collapsed="false">
      <c r="B26" s="29"/>
      <c r="C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43:04Z</dcterms:created>
  <dc:creator>Peter Ponzo</dc:creator>
  <dc:description/>
  <dc:language>en-US</dc:language>
  <cp:lastModifiedBy>Peter Ponzo</cp:lastModifiedBy>
  <cp:revision>0</cp:revision>
  <dc:subject/>
  <dc:title/>
</cp:coreProperties>
</file>