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umber of Days =</t>
  </si>
  <si>
    <t xml:space="preserve">Prices</t>
  </si>
  <si>
    <t xml:space="preserve">Lows</t>
  </si>
  <si>
    <t xml:space="preserve">Coun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.71"/>
    <col collapsed="false" customWidth="false" hidden="false" outlineLevel="0" max="3" min="3" style="3" width="9.14"/>
    <col collapsed="false" customWidth="false" hidden="false" outlineLevel="0" max="257" min="4" style="1" width="9.14"/>
  </cols>
  <sheetData>
    <row r="1" customFormat="false" ht="14.25" hidden="false" customHeight="false" outlineLevel="0" collapsed="false">
      <c r="A1" s="4"/>
      <c r="B1" s="5" t="s">
        <v>0</v>
      </c>
      <c r="C1" s="6" t="n">
        <v>10</v>
      </c>
    </row>
    <row r="2" customFormat="false" ht="13.5" hidden="false" customHeight="false" outlineLevel="0" collapsed="false">
      <c r="A2" s="7" t="s">
        <v>1</v>
      </c>
      <c r="B2" s="7" t="s">
        <v>2</v>
      </c>
      <c r="C2" s="8" t="s">
        <v>3</v>
      </c>
      <c r="D2" s="1" t="str">
        <f aca="false">"(lows in previous "&amp;TEXT(C1,"0")&amp;" days)"</f>
        <v>(lows in previous 10 days)</v>
      </c>
    </row>
    <row r="3" customFormat="false" ht="11.25" hidden="false" customHeight="false" outlineLevel="0" collapsed="false">
      <c r="A3" s="9" t="n">
        <v>4.49</v>
      </c>
    </row>
    <row r="4" customFormat="false" ht="11.25" hidden="false" customHeight="false" outlineLevel="0" collapsed="false">
      <c r="A4" s="9" t="n">
        <v>4.43</v>
      </c>
      <c r="B4" s="2" t="str">
        <f aca="false">IF(AND(A4&lt;A3,A4&lt;A5),1,"")</f>
        <v/>
      </c>
      <c r="C4" s="3" t="n">
        <f aca="true">SUM(OFFSET(B4,-MIN($C$1,COUNT($A$3:A4))+1,0):B4)</f>
        <v>0</v>
      </c>
    </row>
    <row r="5" customFormat="false" ht="11.25" hidden="false" customHeight="false" outlineLevel="0" collapsed="false">
      <c r="A5" s="9" t="n">
        <v>4.35</v>
      </c>
      <c r="B5" s="2" t="n">
        <f aca="false">IF(AND(A5&lt;A4,A5&lt;A6),1,"")</f>
        <v>1</v>
      </c>
      <c r="C5" s="3" t="n">
        <f aca="true">SUM(OFFSET(B5,-MIN($C$1,COUNT($A$3:A5))+1,0):B5)</f>
        <v>1</v>
      </c>
    </row>
    <row r="6" customFormat="false" ht="11.25" hidden="false" customHeight="false" outlineLevel="0" collapsed="false">
      <c r="A6" s="9" t="n">
        <v>4.51</v>
      </c>
      <c r="B6" s="2" t="str">
        <f aca="false">IF(AND(A6&lt;A5,A6&lt;A7),1,"")</f>
        <v/>
      </c>
      <c r="C6" s="3" t="n">
        <f aca="true">SUM(OFFSET(B6,-MIN($C$1,COUNT($A$3:A6))+1,0):B6)</f>
        <v>1</v>
      </c>
    </row>
    <row r="7" customFormat="false" ht="11.25" hidden="false" customHeight="false" outlineLevel="0" collapsed="false">
      <c r="A7" s="9" t="n">
        <v>4.32</v>
      </c>
      <c r="B7" s="2" t="n">
        <f aca="false">IF(AND(A7&lt;A6,A7&lt;A8),1,"")</f>
        <v>1</v>
      </c>
      <c r="C7" s="3" t="n">
        <f aca="true">SUM(OFFSET(B7,-MIN($C$1,COUNT($A$3:A7))+1,0):B7)</f>
        <v>2</v>
      </c>
    </row>
    <row r="8" customFormat="false" ht="11.25" hidden="false" customHeight="false" outlineLevel="0" collapsed="false">
      <c r="A8" s="9" t="n">
        <v>4.46</v>
      </c>
      <c r="B8" s="2" t="str">
        <f aca="false">IF(AND(A8&lt;A7,A8&lt;A9),1,"")</f>
        <v/>
      </c>
      <c r="C8" s="3" t="n">
        <f aca="true">SUM(OFFSET(B8,-MIN($C$1,COUNT($A$3:A8))+1,0):B8)</f>
        <v>2</v>
      </c>
    </row>
    <row r="9" customFormat="false" ht="11.25" hidden="false" customHeight="false" outlineLevel="0" collapsed="false">
      <c r="A9" s="9" t="n">
        <v>4.33</v>
      </c>
      <c r="B9" s="2" t="n">
        <f aca="false">IF(AND(A9&lt;A8,A9&lt;A10),1,"")</f>
        <v>1</v>
      </c>
      <c r="C9" s="3" t="n">
        <f aca="true">SUM(OFFSET(B9,-MIN($C$1,COUNT($A$3:A9))+1,0):B9)</f>
        <v>3</v>
      </c>
    </row>
    <row r="10" customFormat="false" ht="11.25" hidden="false" customHeight="false" outlineLevel="0" collapsed="false">
      <c r="A10" s="9" t="n">
        <v>4.67</v>
      </c>
      <c r="B10" s="2" t="str">
        <f aca="false">IF(AND(A10&lt;A9,A10&lt;A11),1,"")</f>
        <v/>
      </c>
      <c r="C10" s="3" t="n">
        <f aca="true">SUM(OFFSET(B10,-MIN($C$1,COUNT($A$3:A10))+1,0):B10)</f>
        <v>3</v>
      </c>
    </row>
    <row r="11" customFormat="false" ht="11.25" hidden="false" customHeight="false" outlineLevel="0" collapsed="false">
      <c r="A11" s="9" t="n">
        <v>4.39</v>
      </c>
      <c r="B11" s="2" t="n">
        <f aca="false">IF(AND(A11&lt;A10,A11&lt;A12),1,"")</f>
        <v>1</v>
      </c>
      <c r="C11" s="3" t="n">
        <f aca="true">SUM(OFFSET(B11,-MIN($C$1,COUNT($A$3:A11))+1,0):B11)</f>
        <v>4</v>
      </c>
    </row>
    <row r="12" customFormat="false" ht="11.25" hidden="false" customHeight="false" outlineLevel="0" collapsed="false">
      <c r="A12" s="9" t="n">
        <v>4.57</v>
      </c>
      <c r="B12" s="2" t="str">
        <f aca="false">IF(AND(A12&lt;A11,A12&lt;A13),1,"")</f>
        <v/>
      </c>
      <c r="C12" s="3" t="n">
        <f aca="true">SUM(OFFSET(B12,-MIN($C$1,COUNT($A$3:A12))+1,0):B12)</f>
        <v>4</v>
      </c>
    </row>
    <row r="13" customFormat="false" ht="11.25" hidden="false" customHeight="false" outlineLevel="0" collapsed="false">
      <c r="A13" s="9" t="n">
        <v>4.45</v>
      </c>
      <c r="B13" s="2" t="n">
        <f aca="false">IF(AND(A13&lt;A12,A13&lt;A14),1,"")</f>
        <v>1</v>
      </c>
      <c r="C13" s="3" t="n">
        <f aca="true">SUM(OFFSET(B13,-MIN($C$1,COUNT($A$3:A13))+1,0):B13)</f>
        <v>5</v>
      </c>
    </row>
    <row r="14" customFormat="false" ht="11.25" hidden="false" customHeight="false" outlineLevel="0" collapsed="false">
      <c r="A14" s="9" t="n">
        <v>4.52</v>
      </c>
      <c r="B14" s="2" t="str">
        <f aca="false">IF(AND(A14&lt;A13,A14&lt;A15),1,"")</f>
        <v/>
      </c>
      <c r="C14" s="3" t="n">
        <f aca="true">SUM(OFFSET(B14,-MIN($C$1,COUNT($A$3:A14))+1,0):B14)</f>
        <v>5</v>
      </c>
    </row>
    <row r="15" customFormat="false" ht="11.25" hidden="false" customHeight="false" outlineLevel="0" collapsed="false">
      <c r="A15" s="9" t="n">
        <v>4.52</v>
      </c>
      <c r="B15" s="2" t="str">
        <f aca="false">IF(AND(A15&lt;A14,A15&lt;A16),1,"")</f>
        <v/>
      </c>
      <c r="C15" s="3" t="n">
        <f aca="true">SUM(OFFSET(B15,-MIN($C$1,COUNT($A$3:A15))+1,0):B15)</f>
        <v>4</v>
      </c>
    </row>
    <row r="16" customFormat="false" ht="11.25" hidden="false" customHeight="false" outlineLevel="0" collapsed="false">
      <c r="A16" s="9" t="n">
        <v>4.28</v>
      </c>
      <c r="B16" s="2" t="n">
        <f aca="false">IF(AND(A16&lt;A15,A16&lt;A17),1,"")</f>
        <v>1</v>
      </c>
      <c r="C16" s="3" t="n">
        <f aca="true">SUM(OFFSET(B16,-MIN($C$1,COUNT($A$3:A16))+1,0):B16)</f>
        <v>5</v>
      </c>
    </row>
    <row r="17" customFormat="false" ht="11.25" hidden="false" customHeight="false" outlineLevel="0" collapsed="false">
      <c r="A17" s="9" t="n">
        <v>4.37</v>
      </c>
      <c r="B17" s="2" t="str">
        <f aca="false">IF(AND(A17&lt;A16,A17&lt;A18),1,"")</f>
        <v/>
      </c>
      <c r="C17" s="3" t="n">
        <f aca="true">SUM(OFFSET(B17,-MIN($C$1,COUNT($A$3:A17))+1,0):B17)</f>
        <v>4</v>
      </c>
    </row>
    <row r="18" customFormat="false" ht="11.25" hidden="false" customHeight="false" outlineLevel="0" collapsed="false">
      <c r="A18" s="9" t="n">
        <v>4.34</v>
      </c>
      <c r="B18" s="2" t="n">
        <f aca="false">IF(AND(A18&lt;A17,A18&lt;A19),1,"")</f>
        <v>1</v>
      </c>
      <c r="C18" s="3" t="n">
        <f aca="true">SUM(OFFSET(B18,-MIN($C$1,COUNT($A$3:A18))+1,0):B18)</f>
        <v>5</v>
      </c>
    </row>
    <row r="19" customFormat="false" ht="11.25" hidden="false" customHeight="false" outlineLevel="0" collapsed="false">
      <c r="A19" s="9" t="n">
        <v>4.65</v>
      </c>
      <c r="B19" s="2" t="str">
        <f aca="false">IF(AND(A19&lt;A18,A19&lt;A20),1,"")</f>
        <v/>
      </c>
      <c r="C19" s="3" t="n">
        <f aca="true">SUM(OFFSET(B19,-MIN($C$1,COUNT($A$3:A19))+1,0):B19)</f>
        <v>4</v>
      </c>
    </row>
    <row r="20" customFormat="false" ht="11.25" hidden="false" customHeight="false" outlineLevel="0" collapsed="false">
      <c r="A20" s="9" t="n">
        <v>4.84</v>
      </c>
      <c r="B20" s="2" t="str">
        <f aca="false">IF(AND(A20&lt;A19,A20&lt;A21),1,"")</f>
        <v/>
      </c>
      <c r="C20" s="3" t="n">
        <f aca="true">SUM(OFFSET(B20,-MIN($C$1,COUNT($A$3:A20))+1,0):B20)</f>
        <v>4</v>
      </c>
    </row>
    <row r="21" customFormat="false" ht="11.25" hidden="false" customHeight="false" outlineLevel="0" collapsed="false">
      <c r="A21" s="9" t="n">
        <v>4.97</v>
      </c>
      <c r="B21" s="2" t="str">
        <f aca="false">IF(AND(A21&lt;A20,A21&lt;A22),1,"")</f>
        <v/>
      </c>
      <c r="C21" s="3" t="n">
        <f aca="true">SUM(OFFSET(B21,-MIN($C$1,COUNT($A$3:A21))+1,0):B21)</f>
        <v>3</v>
      </c>
    </row>
    <row r="22" customFormat="false" ht="11.25" hidden="false" customHeight="false" outlineLevel="0" collapsed="false">
      <c r="A22" s="9" t="n">
        <v>4.95</v>
      </c>
      <c r="B22" s="2" t="n">
        <f aca="false">IF(AND(A22&lt;A21,A22&lt;A23),1,"")</f>
        <v>1</v>
      </c>
      <c r="C22" s="3" t="n">
        <f aca="true">SUM(OFFSET(B22,-MIN($C$1,COUNT($A$3:A22))+1,0):B22)</f>
        <v>4</v>
      </c>
    </row>
    <row r="23" customFormat="false" ht="11.25" hidden="false" customHeight="false" outlineLevel="0" collapsed="false">
      <c r="A23" s="9" t="n">
        <v>5.06</v>
      </c>
      <c r="B23" s="2" t="str">
        <f aca="false">IF(AND(A23&lt;A22,A23&lt;A24),1,"")</f>
        <v/>
      </c>
      <c r="C23" s="3" t="n">
        <f aca="true">SUM(OFFSET(B23,-MIN($C$1,COUNT($A$3:A23))+1,0):B23)</f>
        <v>3</v>
      </c>
    </row>
    <row r="24" customFormat="false" ht="11.25" hidden="false" customHeight="false" outlineLevel="0" collapsed="false">
      <c r="A24" s="9" t="n">
        <v>4.97</v>
      </c>
      <c r="B24" s="2" t="str">
        <f aca="false">IF(AND(A24&lt;A23,A24&lt;A25),1,"")</f>
        <v/>
      </c>
      <c r="C24" s="3" t="n">
        <f aca="true">SUM(OFFSET(B24,-MIN($C$1,COUNT($A$3:A24))+1,0):B24)</f>
        <v>3</v>
      </c>
    </row>
    <row r="25" customFormat="false" ht="11.25" hidden="false" customHeight="false" outlineLevel="0" collapsed="false">
      <c r="A25" s="9" t="n">
        <v>4.92</v>
      </c>
      <c r="B25" s="2" t="n">
        <f aca="false">IF(AND(A25&lt;A24,A25&lt;A26),1,"")</f>
        <v>1</v>
      </c>
      <c r="C25" s="3" t="n">
        <f aca="true">SUM(OFFSET(B25,-MIN($C$1,COUNT($A$3:A25))+1,0):B25)</f>
        <v>4</v>
      </c>
    </row>
    <row r="26" customFormat="false" ht="11.25" hidden="false" customHeight="false" outlineLevel="0" collapsed="false">
      <c r="A26" s="9" t="n">
        <v>5.08</v>
      </c>
      <c r="B26" s="2" t="str">
        <f aca="false">IF(AND(A26&lt;A25,A26&lt;A27),1,"")</f>
        <v/>
      </c>
      <c r="C26" s="3" t="n">
        <f aca="true">SUM(OFFSET(B26,-MIN($C$1,COUNT($A$3:A26))+1,0):B26)</f>
        <v>3</v>
      </c>
    </row>
    <row r="27" customFormat="false" ht="11.25" hidden="false" customHeight="false" outlineLevel="0" collapsed="false">
      <c r="A27" s="9" t="n">
        <v>5.08</v>
      </c>
      <c r="B27" s="2" t="str">
        <f aca="false">IF(AND(A27&lt;A26,A27&lt;A28),1,"")</f>
        <v/>
      </c>
      <c r="C27" s="3" t="n">
        <f aca="true">SUM(OFFSET(B27,-MIN($C$1,COUNT($A$3:A27))+1,0):B27)</f>
        <v>3</v>
      </c>
    </row>
    <row r="28" customFormat="false" ht="11.25" hidden="false" customHeight="false" outlineLevel="0" collapsed="false">
      <c r="A28" s="9" t="n">
        <v>5.22</v>
      </c>
      <c r="B28" s="2" t="str">
        <f aca="false">IF(AND(A28&lt;A27,A28&lt;A29),1,"")</f>
        <v/>
      </c>
      <c r="C28" s="3" t="n">
        <f aca="true">SUM(OFFSET(B28,-MIN($C$1,COUNT($A$3:A28))+1,0):B28)</f>
        <v>2</v>
      </c>
    </row>
    <row r="29" customFormat="false" ht="11.25" hidden="false" customHeight="false" outlineLevel="0" collapsed="false">
      <c r="A29" s="9" t="n">
        <v>5.33</v>
      </c>
      <c r="B29" s="2" t="str">
        <f aca="false">IF(AND(A29&lt;A28,A29&lt;A30),1,"")</f>
        <v/>
      </c>
      <c r="C29" s="3" t="n">
        <f aca="true">SUM(OFFSET(B29,-MIN($C$1,COUNT($A$3:A29))+1,0):B29)</f>
        <v>2</v>
      </c>
    </row>
    <row r="30" customFormat="false" ht="11.25" hidden="false" customHeight="false" outlineLevel="0" collapsed="false">
      <c r="A30" s="9" t="n">
        <v>5.4</v>
      </c>
      <c r="B30" s="2" t="str">
        <f aca="false">IF(AND(A30&lt;A29,A30&lt;A31),1,"")</f>
        <v/>
      </c>
      <c r="C30" s="3" t="n">
        <f aca="true">SUM(OFFSET(B30,-MIN($C$1,COUNT($A$3:A30))+1,0):B30)</f>
        <v>2</v>
      </c>
    </row>
    <row r="31" customFormat="false" ht="11.25" hidden="false" customHeight="false" outlineLevel="0" collapsed="false">
      <c r="A31" s="9" t="n">
        <v>5.58</v>
      </c>
      <c r="B31" s="2" t="str">
        <f aca="false">IF(AND(A31&lt;A30,A31&lt;A32),1,"")</f>
        <v/>
      </c>
      <c r="C31" s="3" t="n">
        <f aca="true">SUM(OFFSET(B31,-MIN($C$1,COUNT($A$3:A31))+1,0):B31)</f>
        <v>2</v>
      </c>
    </row>
    <row r="32" customFormat="false" ht="11.25" hidden="false" customHeight="false" outlineLevel="0" collapsed="false">
      <c r="A32" s="9" t="n">
        <v>5.53</v>
      </c>
      <c r="B32" s="2" t="n">
        <f aca="false">IF(AND(A32&lt;A31,A32&lt;A33),1,"")</f>
        <v>1</v>
      </c>
      <c r="C32" s="3" t="n">
        <f aca="true">SUM(OFFSET(B32,-MIN($C$1,COUNT($A$3:A32))+1,0):B32)</f>
        <v>2</v>
      </c>
    </row>
    <row r="33" customFormat="false" ht="11.25" hidden="false" customHeight="false" outlineLevel="0" collapsed="false">
      <c r="A33" s="9" t="n">
        <v>5.61</v>
      </c>
      <c r="B33" s="2" t="str">
        <f aca="false">IF(AND(A33&lt;A32,A33&lt;A34),1,"")</f>
        <v/>
      </c>
      <c r="C33" s="3" t="n">
        <f aca="true">SUM(OFFSET(B33,-MIN($C$1,COUNT($A$3:A33))+1,0):B33)</f>
        <v>2</v>
      </c>
    </row>
    <row r="34" customFormat="false" ht="11.25" hidden="false" customHeight="false" outlineLevel="0" collapsed="false">
      <c r="A34" s="9" t="n">
        <v>5.51</v>
      </c>
      <c r="B34" s="2" t="n">
        <f aca="false">IF(AND(A34&lt;A33,A34&lt;A35),1,"")</f>
        <v>1</v>
      </c>
      <c r="C34" s="3" t="n">
        <f aca="true">SUM(OFFSET(B34,-MIN($C$1,COUNT($A$3:A34))+1,0):B34)</f>
        <v>3</v>
      </c>
    </row>
    <row r="35" customFormat="false" ht="11.25" hidden="false" customHeight="false" outlineLevel="0" collapsed="false">
      <c r="A35" s="9" t="n">
        <v>5.6</v>
      </c>
      <c r="B35" s="2" t="str">
        <f aca="false">IF(AND(A35&lt;A34,A35&lt;A36),1,"")</f>
        <v/>
      </c>
      <c r="C35" s="3" t="n">
        <f aca="true">SUM(OFFSET(B35,-MIN($C$1,COUNT($A$3:A35))+1,0):B35)</f>
        <v>2</v>
      </c>
    </row>
    <row r="36" customFormat="false" ht="11.25" hidden="false" customHeight="false" outlineLevel="0" collapsed="false">
      <c r="A36" s="9" t="n">
        <v>5.61</v>
      </c>
      <c r="B36" s="2" t="str">
        <f aca="false">IF(AND(A36&lt;A35,A36&lt;A37),1,"")</f>
        <v/>
      </c>
      <c r="C36" s="3" t="n">
        <f aca="true">SUM(OFFSET(B36,-MIN($C$1,COUNT($A$3:A36))+1,0):B36)</f>
        <v>2</v>
      </c>
    </row>
    <row r="37" customFormat="false" ht="11.25" hidden="false" customHeight="false" outlineLevel="0" collapsed="false">
      <c r="A37" s="9" t="n">
        <v>5.61</v>
      </c>
      <c r="B37" s="2" t="str">
        <f aca="false">IF(AND(A37&lt;A36,A37&lt;A38),1,"")</f>
        <v/>
      </c>
      <c r="C37" s="3" t="n">
        <f aca="true">SUM(OFFSET(B37,-MIN($C$1,COUNT($A$3:A37))+1,0):B37)</f>
        <v>2</v>
      </c>
    </row>
    <row r="38" customFormat="false" ht="11.25" hidden="false" customHeight="false" outlineLevel="0" collapsed="false">
      <c r="A38" s="9" t="n">
        <v>5.71</v>
      </c>
      <c r="B38" s="2" t="str">
        <f aca="false">IF(AND(A38&lt;A37,A38&lt;A39),1,"")</f>
        <v/>
      </c>
      <c r="C38" s="3" t="n">
        <f aca="true">SUM(OFFSET(B38,-MIN($C$1,COUNT($A$3:A38))+1,0):B38)</f>
        <v>2</v>
      </c>
    </row>
    <row r="39" customFormat="false" ht="11.25" hidden="false" customHeight="false" outlineLevel="0" collapsed="false">
      <c r="A39" s="9" t="n">
        <v>5.85</v>
      </c>
      <c r="B39" s="2" t="str">
        <f aca="false">IF(AND(A39&lt;A38,A39&lt;A40),1,"")</f>
        <v/>
      </c>
      <c r="C39" s="3" t="n">
        <f aca="true">SUM(OFFSET(B39,-MIN($C$1,COUNT($A$3:A39))+1,0):B39)</f>
        <v>2</v>
      </c>
    </row>
    <row r="40" customFormat="false" ht="11.25" hidden="false" customHeight="false" outlineLevel="0" collapsed="false">
      <c r="A40" s="9" t="n">
        <v>6.02</v>
      </c>
      <c r="B40" s="2" t="str">
        <f aca="false">IF(AND(A40&lt;A39,A40&lt;A41),1,"")</f>
        <v/>
      </c>
      <c r="C40" s="3" t="n">
        <f aca="true">SUM(OFFSET(B40,-MIN($C$1,COUNT($A$3:A40))+1,0):B40)</f>
        <v>2</v>
      </c>
    </row>
    <row r="41" customFormat="false" ht="11.25" hidden="false" customHeight="false" outlineLevel="0" collapsed="false">
      <c r="A41" s="9" t="n">
        <v>5.76</v>
      </c>
      <c r="B41" s="2" t="str">
        <f aca="false">IF(AND(A41&lt;A40,A41&lt;A42),1,"")</f>
        <v/>
      </c>
      <c r="C41" s="3" t="n">
        <f aca="true">SUM(OFFSET(B41,-MIN($C$1,COUNT($A$3:A41))+1,0):B41)</f>
        <v>2</v>
      </c>
    </row>
    <row r="42" customFormat="false" ht="11.25" hidden="false" customHeight="false" outlineLevel="0" collapsed="false">
      <c r="A42" s="9" t="n">
        <v>5.75</v>
      </c>
      <c r="B42" s="2" t="n">
        <f aca="false">IF(AND(A42&lt;A41,A42&lt;A43),1,"")</f>
        <v>1</v>
      </c>
      <c r="C42" s="3" t="n">
        <f aca="true">SUM(OFFSET(B42,-MIN($C$1,COUNT($A$3:A42))+1,0):B42)</f>
        <v>2</v>
      </c>
    </row>
    <row r="43" customFormat="false" ht="11.25" hidden="false" customHeight="false" outlineLevel="0" collapsed="false">
      <c r="A43" s="9" t="n">
        <v>5.79</v>
      </c>
      <c r="B43" s="2" t="str">
        <f aca="false">IF(AND(A43&lt;A42,A43&lt;A44),1,"")</f>
        <v/>
      </c>
      <c r="C43" s="3" t="n">
        <f aca="true">SUM(OFFSET(B43,-MIN($C$1,COUNT($A$3:A43))+1,0):B43)</f>
        <v>2</v>
      </c>
    </row>
    <row r="44" customFormat="false" ht="11.25" hidden="false" customHeight="false" outlineLevel="0" collapsed="false">
      <c r="A44" s="9" t="n">
        <v>5.67</v>
      </c>
      <c r="B44" s="2" t="n">
        <f aca="false">IF(AND(A44&lt;A43,A44&lt;A45),1,"")</f>
        <v>1</v>
      </c>
      <c r="C44" s="3" t="n">
        <f aca="true">SUM(OFFSET(B44,-MIN($C$1,COUNT($A$3:A44))+1,0):B44)</f>
        <v>2</v>
      </c>
    </row>
    <row r="45" customFormat="false" ht="11.25" hidden="false" customHeight="false" outlineLevel="0" collapsed="false">
      <c r="A45" s="9" t="n">
        <v>5.85</v>
      </c>
      <c r="B45" s="2" t="str">
        <f aca="false">IF(AND(A45&lt;A44,A45&lt;A46),1,"")</f>
        <v/>
      </c>
      <c r="C45" s="3" t="n">
        <f aca="true">SUM(OFFSET(B45,-MIN($C$1,COUNT($A$3:A45))+1,0):B45)</f>
        <v>2</v>
      </c>
    </row>
    <row r="46" customFormat="false" ht="11.25" hidden="false" customHeight="false" outlineLevel="0" collapsed="false">
      <c r="A46" s="9" t="n">
        <v>5.82</v>
      </c>
      <c r="B46" s="2" t="n">
        <f aca="false">IF(AND(A46&lt;A45,A46&lt;A47),1,"")</f>
        <v>1</v>
      </c>
      <c r="C46" s="3" t="n">
        <f aca="true">SUM(OFFSET(B46,-MIN($C$1,COUNT($A$3:A46))+1,0):B46)</f>
        <v>3</v>
      </c>
    </row>
    <row r="47" customFormat="false" ht="11.25" hidden="false" customHeight="false" outlineLevel="0" collapsed="false">
      <c r="A47" s="9" t="n">
        <v>6.01</v>
      </c>
      <c r="B47" s="2" t="str">
        <f aca="false">IF(AND(A47&lt;A46,A47&lt;A48),1,"")</f>
        <v/>
      </c>
      <c r="C47" s="3" t="n">
        <f aca="true">SUM(OFFSET(B47,-MIN($C$1,COUNT($A$3:A47))+1,0):B47)</f>
        <v>3</v>
      </c>
    </row>
    <row r="48" customFormat="false" ht="11.25" hidden="false" customHeight="false" outlineLevel="0" collapsed="false">
      <c r="A48" s="9" t="n">
        <v>6.4</v>
      </c>
      <c r="B48" s="2" t="str">
        <f aca="false">IF(AND(A48&lt;A47,A48&lt;A49),1,"")</f>
        <v/>
      </c>
      <c r="C48" s="3" t="n">
        <f aca="true">SUM(OFFSET(B48,-MIN($C$1,COUNT($A$3:A48))+1,0):B48)</f>
        <v>3</v>
      </c>
    </row>
    <row r="49" customFormat="false" ht="11.25" hidden="false" customHeight="false" outlineLevel="0" collapsed="false">
      <c r="A49" s="9" t="n">
        <v>6.2</v>
      </c>
      <c r="B49" s="2" t="n">
        <f aca="false">IF(AND(A49&lt;A48,A49&lt;A50),1,"")</f>
        <v>1</v>
      </c>
      <c r="C49" s="3" t="n">
        <f aca="true">SUM(OFFSET(B49,-MIN($C$1,COUNT($A$3:A49))+1,0):B49)</f>
        <v>4</v>
      </c>
    </row>
    <row r="50" customFormat="false" ht="11.25" hidden="false" customHeight="false" outlineLevel="0" collapsed="false">
      <c r="A50" s="9" t="n">
        <v>6.39</v>
      </c>
      <c r="B50" s="2" t="str">
        <f aca="false">IF(AND(A50&lt;A49,A50&lt;A51),1,"")</f>
        <v/>
      </c>
      <c r="C50" s="3" t="n">
        <f aca="true">SUM(OFFSET(B50,-MIN($C$1,COUNT($A$3:A50))+1,0):B50)</f>
        <v>4</v>
      </c>
    </row>
    <row r="51" customFormat="false" ht="11.25" hidden="false" customHeight="false" outlineLevel="0" collapsed="false">
      <c r="A51" s="9" t="n">
        <v>6.26</v>
      </c>
      <c r="B51" s="2" t="str">
        <f aca="false">IF(AND(A51&lt;A50,A51&lt;A52),1,"")</f>
        <v/>
      </c>
      <c r="C51" s="3" t="n">
        <f aca="true">SUM(OFFSET(B51,-MIN($C$1,COUNT($A$3:A51))+1,0):B51)</f>
        <v>4</v>
      </c>
    </row>
    <row r="52" customFormat="false" ht="11.25" hidden="false" customHeight="false" outlineLevel="0" collapsed="false">
      <c r="A52" s="9" t="n">
        <v>6.15</v>
      </c>
      <c r="B52" s="2" t="n">
        <f aca="false">IF(AND(A52&lt;A51,A52&lt;A53),1,"")</f>
        <v>1</v>
      </c>
      <c r="C52" s="3" t="n">
        <f aca="true">SUM(OFFSET(B52,-MIN($C$1,COUNT($A$3:A52))+1,0):B52)</f>
        <v>4</v>
      </c>
    </row>
    <row r="53" customFormat="false" ht="11.25" hidden="false" customHeight="false" outlineLevel="0" collapsed="false">
      <c r="A53" s="9" t="n">
        <v>6.16</v>
      </c>
      <c r="B53" s="2" t="str">
        <f aca="false">IF(AND(A53&lt;A52,A53&lt;A54),1,"")</f>
        <v/>
      </c>
      <c r="C53" s="3" t="n">
        <f aca="true">SUM(OFFSET(B53,-MIN($C$1,COUNT($A$3:A53))+1,0):B53)</f>
        <v>4</v>
      </c>
    </row>
    <row r="54" customFormat="false" ht="11.25" hidden="false" customHeight="false" outlineLevel="0" collapsed="false">
      <c r="A54" s="9" t="n">
        <v>6.11</v>
      </c>
      <c r="B54" s="2" t="n">
        <f aca="false">IF(AND(A54&lt;A53,A54&lt;A55),1,"")</f>
        <v>1</v>
      </c>
      <c r="C54" s="3" t="n">
        <f aca="true">SUM(OFFSET(B54,-MIN($C$1,COUNT($A$3:A54))+1,0):B54)</f>
        <v>4</v>
      </c>
    </row>
    <row r="55" customFormat="false" ht="11.25" hidden="false" customHeight="false" outlineLevel="0" collapsed="false">
      <c r="A55" s="9" t="n">
        <v>6.23</v>
      </c>
      <c r="B55" s="2" t="str">
        <f aca="false">IF(AND(A55&lt;A54,A55&lt;A56),1,"")</f>
        <v/>
      </c>
      <c r="C55" s="3" t="n">
        <f aca="true">SUM(OFFSET(B55,-MIN($C$1,COUNT($A$3:A55))+1,0):B55)</f>
        <v>4</v>
      </c>
    </row>
    <row r="56" customFormat="false" ht="11.25" hidden="false" customHeight="false" outlineLevel="0" collapsed="false">
      <c r="A56" s="9" t="n">
        <v>6.26</v>
      </c>
      <c r="B56" s="2" t="str">
        <f aca="false">IF(AND(A56&lt;A55,A56&lt;A57),1,"")</f>
        <v/>
      </c>
      <c r="C56" s="3" t="n">
        <f aca="true">SUM(OFFSET(B56,-MIN($C$1,COUNT($A$3:A56))+1,0):B56)</f>
        <v>3</v>
      </c>
    </row>
    <row r="57" customFormat="false" ht="11.25" hidden="false" customHeight="false" outlineLevel="0" collapsed="false">
      <c r="A57" s="9" t="n">
        <v>6.26</v>
      </c>
      <c r="B57" s="2" t="str">
        <f aca="false">IF(AND(A57&lt;A56,A57&lt;A58),1,"")</f>
        <v/>
      </c>
      <c r="C57" s="3" t="n">
        <f aca="true">SUM(OFFSET(B57,-MIN($C$1,COUNT($A$3:A57))+1,0):B57)</f>
        <v>3</v>
      </c>
    </row>
    <row r="58" customFormat="false" ht="11.25" hidden="false" customHeight="false" outlineLevel="0" collapsed="false">
      <c r="A58" s="9" t="n">
        <v>6.81</v>
      </c>
      <c r="B58" s="2" t="str">
        <f aca="false">IF(AND(A58&lt;A57,A58&lt;A59),1,"")</f>
        <v/>
      </c>
      <c r="C58" s="3" t="n">
        <f aca="true">SUM(OFFSET(B58,-MIN($C$1,COUNT($A$3:A58))+1,0):B58)</f>
        <v>3</v>
      </c>
    </row>
    <row r="59" customFormat="false" ht="11.25" hidden="false" customHeight="false" outlineLevel="0" collapsed="false">
      <c r="A59" s="9" t="n">
        <v>6.72</v>
      </c>
      <c r="B59" s="2" t="n">
        <f aca="false">IF(AND(A59&lt;A58,A59&lt;A60),1,"")</f>
        <v>1</v>
      </c>
      <c r="C59" s="3" t="n">
        <f aca="true">SUM(OFFSET(B59,-MIN($C$1,COUNT($A$3:A59))+1,0):B59)</f>
        <v>3</v>
      </c>
    </row>
    <row r="60" customFormat="false" ht="11.25" hidden="false" customHeight="false" outlineLevel="0" collapsed="false">
      <c r="A60" s="9" t="n">
        <v>7.07</v>
      </c>
      <c r="B60" s="2" t="str">
        <f aca="false">IF(AND(A60&lt;A59,A60&lt;A61),1,"")</f>
        <v/>
      </c>
      <c r="C60" s="3" t="n">
        <f aca="true">SUM(OFFSET(B60,-MIN($C$1,COUNT($A$3:A60))+1,0):B60)</f>
        <v>3</v>
      </c>
    </row>
    <row r="61" customFormat="false" ht="11.25" hidden="false" customHeight="false" outlineLevel="0" collapsed="false">
      <c r="A61" s="9" t="n">
        <v>6.97</v>
      </c>
      <c r="B61" s="2" t="n">
        <f aca="false">IF(AND(A61&lt;A60,A61&lt;A62),1,"")</f>
        <v>1</v>
      </c>
      <c r="C61" s="3" t="n">
        <f aca="true">SUM(OFFSET(B61,-MIN($C$1,COUNT($A$3:A61))+1,0):B61)</f>
        <v>4</v>
      </c>
    </row>
    <row r="62" customFormat="false" ht="11.25" hidden="false" customHeight="false" outlineLevel="0" collapsed="false">
      <c r="A62" s="9" t="n">
        <v>6.99</v>
      </c>
      <c r="B62" s="2" t="str">
        <f aca="false">IF(AND(A62&lt;A61,A62&lt;A63),1,"")</f>
        <v/>
      </c>
      <c r="C62" s="3" t="n">
        <f aca="true">SUM(OFFSET(B62,-MIN($C$1,COUNT($A$3:A62))+1,0):B62)</f>
        <v>3</v>
      </c>
    </row>
    <row r="63" customFormat="false" ht="11.25" hidden="false" customHeight="false" outlineLevel="0" collapsed="false">
      <c r="A63" s="9" t="n">
        <v>7.17</v>
      </c>
      <c r="B63" s="2" t="str">
        <f aca="false">IF(AND(A63&lt;A62,A63&lt;A64),1,"")</f>
        <v/>
      </c>
      <c r="C63" s="3" t="n">
        <f aca="true">SUM(OFFSET(B63,-MIN($C$1,COUNT($A$3:A63))+1,0):B63)</f>
        <v>3</v>
      </c>
    </row>
    <row r="64" customFormat="false" ht="11.25" hidden="false" customHeight="false" outlineLevel="0" collapsed="false">
      <c r="A64" s="9" t="n">
        <v>6.9</v>
      </c>
      <c r="B64" s="2" t="n">
        <f aca="false">IF(AND(A64&lt;A63,A64&lt;A65),1,"")</f>
        <v>1</v>
      </c>
      <c r="C64" s="3" t="n">
        <f aca="true">SUM(OFFSET(B64,-MIN($C$1,COUNT($A$3:A64))+1,0):B64)</f>
        <v>3</v>
      </c>
    </row>
    <row r="65" customFormat="false" ht="11.25" hidden="false" customHeight="false" outlineLevel="0" collapsed="false">
      <c r="A65" s="9" t="n">
        <v>6.96</v>
      </c>
      <c r="B65" s="2" t="str">
        <f aca="false">IF(AND(A65&lt;A64,A65&lt;A66),1,"")</f>
        <v/>
      </c>
      <c r="C65" s="3" t="n">
        <f aca="true">SUM(OFFSET(B65,-MIN($C$1,COUNT($A$3:A65))+1,0):B65)</f>
        <v>3</v>
      </c>
    </row>
    <row r="66" customFormat="false" ht="11.25" hidden="false" customHeight="false" outlineLevel="0" collapsed="false">
      <c r="A66" s="9" t="n">
        <v>7.28</v>
      </c>
      <c r="B66" s="2" t="str">
        <f aca="false">IF(AND(A66&lt;A65,A66&lt;A67),1,"")</f>
        <v/>
      </c>
      <c r="C66" s="3" t="n">
        <f aca="true">SUM(OFFSET(B66,-MIN($C$1,COUNT($A$3:A66))+1,0):B66)</f>
        <v>3</v>
      </c>
    </row>
    <row r="67" customFormat="false" ht="11.25" hidden="false" customHeight="false" outlineLevel="0" collapsed="false">
      <c r="A67" s="9" t="n">
        <v>7.43</v>
      </c>
      <c r="B67" s="2" t="str">
        <f aca="false">IF(AND(A67&lt;A66,A67&lt;A68),1,"")</f>
        <v/>
      </c>
      <c r="C67" s="3" t="n">
        <f aca="true">SUM(OFFSET(B67,-MIN($C$1,COUNT($A$3:A67))+1,0):B67)</f>
        <v>3</v>
      </c>
    </row>
    <row r="68" customFormat="false" ht="11.25" hidden="false" customHeight="false" outlineLevel="0" collapsed="false">
      <c r="A68" s="9" t="n">
        <v>7.32</v>
      </c>
      <c r="B68" s="2" t="n">
        <f aca="false">IF(AND(A68&lt;A67,A68&lt;A69),1,"")</f>
        <v>1</v>
      </c>
      <c r="C68" s="3" t="n">
        <f aca="true">SUM(OFFSET(B68,-MIN($C$1,COUNT($A$3:A68))+1,0):B68)</f>
        <v>4</v>
      </c>
    </row>
    <row r="69" customFormat="false" ht="11.25" hidden="false" customHeight="false" outlineLevel="0" collapsed="false">
      <c r="A69" s="9" t="n">
        <v>7.61</v>
      </c>
      <c r="B69" s="2" t="str">
        <f aca="false">IF(AND(A69&lt;A68,A69&lt;A70),1,"")</f>
        <v/>
      </c>
      <c r="C69" s="3" t="n">
        <f aca="true">SUM(OFFSET(B69,-MIN($C$1,COUNT($A$3:A69))+1,0):B69)</f>
        <v>3</v>
      </c>
    </row>
    <row r="70" customFormat="false" ht="11.25" hidden="false" customHeight="false" outlineLevel="0" collapsed="false">
      <c r="A70" s="9" t="n">
        <v>7.8</v>
      </c>
      <c r="B70" s="2" t="str">
        <f aca="false">IF(AND(A70&lt;A69,A70&lt;A71),1,"")</f>
        <v/>
      </c>
      <c r="C70" s="3" t="n">
        <f aca="true">SUM(OFFSET(B70,-MIN($C$1,COUNT($A$3:A70))+1,0):B70)</f>
        <v>3</v>
      </c>
    </row>
    <row r="71" customFormat="false" ht="11.25" hidden="false" customHeight="false" outlineLevel="0" collapsed="false">
      <c r="A71" s="9" t="n">
        <v>8.02</v>
      </c>
      <c r="B71" s="2" t="str">
        <f aca="false">IF(AND(A71&lt;A70,A71&lt;A72),1,"")</f>
        <v/>
      </c>
      <c r="C71" s="3" t="n">
        <f aca="true">SUM(OFFSET(B71,-MIN($C$1,COUNT($A$3:A71))+1,0):B71)</f>
        <v>2</v>
      </c>
    </row>
    <row r="72" customFormat="false" ht="11.25" hidden="false" customHeight="false" outlineLevel="0" collapsed="false">
      <c r="A72" s="9" t="n">
        <v>7.94</v>
      </c>
      <c r="B72" s="2" t="n">
        <f aca="false">IF(AND(A72&lt;A71,A72&lt;A73),1,"")</f>
        <v>1</v>
      </c>
      <c r="C72" s="3" t="n">
        <f aca="true">SUM(OFFSET(B72,-MIN($C$1,COUNT($A$3:A72))+1,0):B72)</f>
        <v>3</v>
      </c>
    </row>
    <row r="73" customFormat="false" ht="11.25" hidden="false" customHeight="false" outlineLevel="0" collapsed="false">
      <c r="A73" s="9" t="n">
        <v>8.3</v>
      </c>
      <c r="B73" s="2" t="str">
        <f aca="false">IF(AND(A73&lt;A72,A73&lt;A74),1,"")</f>
        <v/>
      </c>
      <c r="C73" s="3" t="n">
        <f aca="true">SUM(OFFSET(B73,-MIN($C$1,COUNT($A$3:A73))+1,0):B73)</f>
        <v>3</v>
      </c>
    </row>
    <row r="74" customFormat="false" ht="11.25" hidden="false" customHeight="false" outlineLevel="0" collapsed="false">
      <c r="A74" s="9" t="n">
        <v>8.4</v>
      </c>
      <c r="B74" s="2" t="str">
        <f aca="false">IF(AND(A74&lt;A73,A74&lt;A75),1,"")</f>
        <v/>
      </c>
      <c r="C74" s="3" t="n">
        <f aca="true">SUM(OFFSET(B74,-MIN($C$1,COUNT($A$3:A74))+1,0):B74)</f>
        <v>2</v>
      </c>
    </row>
    <row r="75" customFormat="false" ht="11.25" hidden="false" customHeight="false" outlineLevel="0" collapsed="false">
      <c r="A75" s="9" t="n">
        <v>8.1</v>
      </c>
      <c r="B75" s="2" t="n">
        <f aca="false">IF(AND(A75&lt;A74,A75&lt;A76),1,"")</f>
        <v>1</v>
      </c>
      <c r="C75" s="3" t="n">
        <f aca="true">SUM(OFFSET(B75,-MIN($C$1,COUNT($A$3:A75))+1,0):B75)</f>
        <v>3</v>
      </c>
    </row>
    <row r="76" customFormat="false" ht="11.25" hidden="false" customHeight="false" outlineLevel="0" collapsed="false">
      <c r="A76" s="9" t="n">
        <v>8.56</v>
      </c>
      <c r="B76" s="2" t="str">
        <f aca="false">IF(AND(A76&lt;A75,A76&lt;A77),1,"")</f>
        <v/>
      </c>
      <c r="C76" s="3" t="n">
        <f aca="true">SUM(OFFSET(B76,-MIN($C$1,COUNT($A$3:A76))+1,0):B76)</f>
        <v>3</v>
      </c>
    </row>
    <row r="77" customFormat="false" ht="11.25" hidden="false" customHeight="false" outlineLevel="0" collapsed="false">
      <c r="A77" s="9" t="n">
        <v>8.7</v>
      </c>
      <c r="B77" s="2" t="str">
        <f aca="false">IF(AND(A77&lt;A76,A77&lt;A78),1,"")</f>
        <v/>
      </c>
      <c r="C77" s="3" t="n">
        <f aca="true">SUM(OFFSET(B77,-MIN($C$1,COUNT($A$3:A77))+1,0):B77)</f>
        <v>3</v>
      </c>
    </row>
    <row r="78" customFormat="false" ht="11.25" hidden="false" customHeight="false" outlineLevel="0" collapsed="false">
      <c r="A78" s="9" t="n">
        <v>8.89</v>
      </c>
      <c r="B78" s="2" t="str">
        <f aca="false">IF(AND(A78&lt;A77,A78&lt;A79),1,"")</f>
        <v/>
      </c>
      <c r="C78" s="3" t="n">
        <f aca="true">SUM(OFFSET(B78,-MIN($C$1,COUNT($A$3:A78))+1,0):B78)</f>
        <v>2</v>
      </c>
    </row>
    <row r="79" customFormat="false" ht="11.25" hidden="false" customHeight="false" outlineLevel="0" collapsed="false">
      <c r="A79" s="9" t="n">
        <v>9.15</v>
      </c>
      <c r="B79" s="2" t="str">
        <f aca="false">IF(AND(A79&lt;A78,A79&lt;A80),1,"")</f>
        <v/>
      </c>
      <c r="C79" s="3" t="n">
        <f aca="true">SUM(OFFSET(B79,-MIN($C$1,COUNT($A$3:A79))+1,0):B79)</f>
        <v>2</v>
      </c>
    </row>
    <row r="80" customFormat="false" ht="11.25" hidden="false" customHeight="false" outlineLevel="0" collapsed="false">
      <c r="A80" s="9" t="n">
        <v>8.94</v>
      </c>
      <c r="B80" s="2" t="n">
        <f aca="false">IF(AND(A80&lt;A79,A80&lt;A81),1,"")</f>
        <v>1</v>
      </c>
      <c r="C80" s="3" t="n">
        <f aca="true">SUM(OFFSET(B80,-MIN($C$1,COUNT($A$3:A80))+1,0):B80)</f>
        <v>3</v>
      </c>
    </row>
    <row r="81" customFormat="false" ht="11.25" hidden="false" customHeight="false" outlineLevel="0" collapsed="false">
      <c r="A81" s="9" t="n">
        <v>9.19</v>
      </c>
      <c r="B81" s="2" t="str">
        <f aca="false">IF(AND(A81&lt;A80,A81&lt;A82),1,"")</f>
        <v/>
      </c>
      <c r="C81" s="3" t="n">
        <f aca="true">SUM(OFFSET(B81,-MIN($C$1,COUNT($A$3:A81))+1,0):B81)</f>
        <v>3</v>
      </c>
    </row>
    <row r="82" customFormat="false" ht="11.25" hidden="false" customHeight="false" outlineLevel="0" collapsed="false">
      <c r="A82" s="9" t="n">
        <v>8.86</v>
      </c>
      <c r="B82" s="2" t="n">
        <f aca="false">IF(AND(A82&lt;A81,A82&lt;A83),1,"")</f>
        <v>1</v>
      </c>
      <c r="C82" s="3" t="n">
        <f aca="true">SUM(OFFSET(B82,-MIN($C$1,COUNT($A$3:A82))+1,0):B82)</f>
        <v>3</v>
      </c>
    </row>
    <row r="83" customFormat="false" ht="11.25" hidden="false" customHeight="false" outlineLevel="0" collapsed="false">
      <c r="A83" s="9" t="n">
        <v>8.94</v>
      </c>
      <c r="B83" s="2" t="str">
        <f aca="false">IF(AND(A83&lt;A82,A83&lt;A84),1,"")</f>
        <v/>
      </c>
      <c r="C83" s="3" t="n">
        <f aca="true">SUM(OFFSET(B83,-MIN($C$1,COUNT($A$3:A83))+1,0):B83)</f>
        <v>3</v>
      </c>
    </row>
    <row r="84" customFormat="false" ht="11.25" hidden="false" customHeight="false" outlineLevel="0" collapsed="false">
      <c r="A84" s="9" t="n">
        <v>9.06</v>
      </c>
      <c r="B84" s="2" t="str">
        <f aca="false">IF(AND(A84&lt;A83,A84&lt;A85),1,"")</f>
        <v/>
      </c>
      <c r="C84" s="3" t="n">
        <f aca="true">SUM(OFFSET(B84,-MIN($C$1,COUNT($A$3:A84))+1,0):B84)</f>
        <v>3</v>
      </c>
    </row>
    <row r="85" customFormat="false" ht="11.25" hidden="false" customHeight="false" outlineLevel="0" collapsed="false">
      <c r="A85" s="9" t="n">
        <v>9.37</v>
      </c>
      <c r="B85" s="2" t="str">
        <f aca="false">IF(AND(A85&lt;A84,A85&lt;A86),1,"")</f>
        <v/>
      </c>
      <c r="C85" s="3" t="n">
        <f aca="true">SUM(OFFSET(B85,-MIN($C$1,COUNT($A$3:A85))+1,0):B85)</f>
        <v>2</v>
      </c>
    </row>
    <row r="86" customFormat="false" ht="11.25" hidden="false" customHeight="false" outlineLevel="0" collapsed="false">
      <c r="A86" s="9" t="n">
        <v>9.31</v>
      </c>
      <c r="B86" s="2" t="n">
        <f aca="false">IF(AND(A86&lt;A85,A86&lt;A87),1,"")</f>
        <v>1</v>
      </c>
      <c r="C86" s="3" t="n">
        <f aca="true">SUM(OFFSET(B86,-MIN($C$1,COUNT($A$3:A86))+1,0):B86)</f>
        <v>3</v>
      </c>
    </row>
    <row r="87" customFormat="false" ht="11.25" hidden="false" customHeight="false" outlineLevel="0" collapsed="false">
      <c r="A87" s="9" t="n">
        <v>9.61</v>
      </c>
      <c r="B87" s="2" t="str">
        <f aca="false">IF(AND(A87&lt;A86,A87&lt;A88),1,"")</f>
        <v/>
      </c>
      <c r="C87" s="3" t="n">
        <f aca="true">SUM(OFFSET(B87,-MIN($C$1,COUNT($A$3:A87))+1,0):B87)</f>
        <v>3</v>
      </c>
    </row>
    <row r="88" customFormat="false" ht="11.25" hidden="false" customHeight="false" outlineLevel="0" collapsed="false">
      <c r="A88" s="9" t="n">
        <v>9.19</v>
      </c>
      <c r="B88" s="2" t="n">
        <f aca="false">IF(AND(A88&lt;A87,A88&lt;A89),1,"")</f>
        <v>1</v>
      </c>
      <c r="C88" s="3" t="n">
        <f aca="true">SUM(OFFSET(B88,-MIN($C$1,COUNT($A$3:A88))+1,0):B88)</f>
        <v>4</v>
      </c>
    </row>
    <row r="89" customFormat="false" ht="11.25" hidden="false" customHeight="false" outlineLevel="0" collapsed="false">
      <c r="A89" s="9" t="n">
        <v>9.46</v>
      </c>
      <c r="B89" s="2" t="str">
        <f aca="false">IF(AND(A89&lt;A88,A89&lt;A90),1,"")</f>
        <v/>
      </c>
      <c r="C89" s="3" t="n">
        <f aca="true">SUM(OFFSET(B89,-MIN($C$1,COUNT($A$3:A89))+1,0):B89)</f>
        <v>4</v>
      </c>
    </row>
    <row r="90" customFormat="false" ht="11.25" hidden="false" customHeight="false" outlineLevel="0" collapsed="false">
      <c r="A90" s="9" t="n">
        <v>9.31</v>
      </c>
      <c r="B90" s="2" t="str">
        <f aca="false">IF(AND(A90&lt;A89,A90&lt;A91),1,"")</f>
        <v/>
      </c>
      <c r="C90" s="3" t="n">
        <f aca="true">SUM(OFFSET(B90,-MIN($C$1,COUNT($A$3:A90))+1,0):B90)</f>
        <v>3</v>
      </c>
    </row>
    <row r="91" customFormat="false" ht="11.25" hidden="false" customHeight="false" outlineLevel="0" collapsed="false">
      <c r="A91" s="9" t="n">
        <v>9.21</v>
      </c>
      <c r="B91" s="2" t="n">
        <f aca="false">IF(AND(A91&lt;A90,A91&lt;A92),1,"")</f>
        <v>1</v>
      </c>
      <c r="C91" s="3" t="n">
        <f aca="true">SUM(OFFSET(B91,-MIN($C$1,COUNT($A$3:A91))+1,0):B91)</f>
        <v>4</v>
      </c>
    </row>
    <row r="92" customFormat="false" ht="11.25" hidden="false" customHeight="false" outlineLevel="0" collapsed="false">
      <c r="A92" s="9" t="n">
        <v>9.3</v>
      </c>
      <c r="B92" s="2" t="str">
        <f aca="false">IF(AND(A92&lt;A91,A92&lt;A93),1,"")</f>
        <v/>
      </c>
      <c r="C92" s="3" t="n">
        <f aca="true">SUM(OFFSET(B92,-MIN($C$1,COUNT($A$3:A92))+1,0):B92)</f>
        <v>3</v>
      </c>
    </row>
    <row r="93" customFormat="false" ht="11.25" hidden="false" customHeight="false" outlineLevel="0" collapsed="false">
      <c r="A93" s="9" t="n">
        <v>9.72</v>
      </c>
      <c r="B93" s="2" t="str">
        <f aca="false">IF(AND(A93&lt;A92,A93&lt;A94),1,"")</f>
        <v/>
      </c>
      <c r="C93" s="3" t="n">
        <f aca="true">SUM(OFFSET(B93,-MIN($C$1,COUNT($A$3:A93))+1,0):B93)</f>
        <v>3</v>
      </c>
    </row>
    <row r="94" customFormat="false" ht="11.25" hidden="false" customHeight="false" outlineLevel="0" collapsed="false">
      <c r="A94" s="9" t="n">
        <v>10.17</v>
      </c>
      <c r="B94" s="2" t="str">
        <f aca="false">IF(AND(A94&lt;A93,A94&lt;A95),1,"")</f>
        <v/>
      </c>
      <c r="C94" s="3" t="n">
        <f aca="true">SUM(OFFSET(B94,-MIN($C$1,COUNT($A$3:A94))+1,0):B94)</f>
        <v>3</v>
      </c>
    </row>
    <row r="95" customFormat="false" ht="11.25" hidden="false" customHeight="false" outlineLevel="0" collapsed="false">
      <c r="A95" s="9" t="n">
        <v>9.9</v>
      </c>
      <c r="B95" s="2" t="n">
        <f aca="false">IF(AND(A95&lt;A94,A95&lt;A96),1,"")</f>
        <v>1</v>
      </c>
      <c r="C95" s="3" t="n">
        <f aca="true">SUM(OFFSET(B95,-MIN($C$1,COUNT($A$3:A95))+1,0):B95)</f>
        <v>4</v>
      </c>
    </row>
    <row r="96" customFormat="false" ht="11.25" hidden="false" customHeight="false" outlineLevel="0" collapsed="false">
      <c r="A96" s="9" t="n">
        <v>10.27</v>
      </c>
      <c r="B96" s="2" t="str">
        <f aca="false">IF(AND(A96&lt;A95,A96&lt;A97),1,"")</f>
        <v/>
      </c>
      <c r="C96" s="3" t="n">
        <f aca="true">SUM(OFFSET(B96,-MIN($C$1,COUNT($A$3:A96))+1,0):B96)</f>
        <v>3</v>
      </c>
    </row>
    <row r="97" customFormat="false" ht="11.25" hidden="false" customHeight="false" outlineLevel="0" collapsed="false">
      <c r="A97" s="9" t="n">
        <v>10.25</v>
      </c>
      <c r="B97" s="2" t="n">
        <f aca="false">IF(AND(A97&lt;A96,A97&lt;A98),1,"")</f>
        <v>1</v>
      </c>
      <c r="C97" s="3" t="n">
        <f aca="true">SUM(OFFSET(B97,-MIN($C$1,COUNT($A$3:A97))+1,0):B97)</f>
        <v>4</v>
      </c>
    </row>
    <row r="98" customFormat="false" ht="11.25" hidden="false" customHeight="false" outlineLevel="0" collapsed="false">
      <c r="A98" s="9" t="n">
        <v>10.4</v>
      </c>
      <c r="B98" s="2" t="str">
        <f aca="false">IF(AND(A98&lt;A97,A98&lt;A99),1,"")</f>
        <v/>
      </c>
      <c r="C98" s="3" t="n">
        <f aca="true">SUM(OFFSET(B98,-MIN($C$1,COUNT($A$3:A98))+1,0):B98)</f>
        <v>3</v>
      </c>
    </row>
    <row r="99" customFormat="false" ht="11.25" hidden="false" customHeight="false" outlineLevel="0" collapsed="false">
      <c r="A99" s="9" t="n">
        <v>10.37</v>
      </c>
      <c r="B99" s="2" t="n">
        <f aca="false">IF(AND(A99&lt;A98,A99&lt;A100),1,"")</f>
        <v>1</v>
      </c>
      <c r="C99" s="3" t="n">
        <f aca="true">SUM(OFFSET(B99,-MIN($C$1,COUNT($A$3:A99))+1,0):B99)</f>
        <v>4</v>
      </c>
    </row>
    <row r="100" customFormat="false" ht="11.25" hidden="false" customHeight="false" outlineLevel="0" collapsed="false">
      <c r="A100" s="9" t="n">
        <v>10.58</v>
      </c>
      <c r="B100" s="2" t="str">
        <f aca="false">IF(AND(A100&lt;A99,A100&lt;A101),1,"")</f>
        <v/>
      </c>
      <c r="C100" s="3" t="n">
        <f aca="true">SUM(OFFSET(B100,-MIN($C$1,COUNT($A$3:A100))+1,0):B100)</f>
        <v>4</v>
      </c>
    </row>
    <row r="101" customFormat="false" ht="11.25" hidden="false" customHeight="false" outlineLevel="0" collapsed="false">
      <c r="A101" s="9" t="n">
        <v>10.38</v>
      </c>
      <c r="B101" s="2" t="str">
        <f aca="false">IF(AND(A101&lt;A100,A101&lt;A102),1,"")</f>
        <v/>
      </c>
      <c r="C101" s="3" t="n">
        <f aca="true">SUM(OFFSET(B101,-MIN($C$1,COUNT($A$3:A101))+1,0):B101)</f>
        <v>3</v>
      </c>
    </row>
    <row r="102" customFormat="false" ht="11.25" hidden="false" customHeight="false" outlineLevel="0" collapsed="false">
      <c r="A102" s="9" t="n">
        <v>10.14</v>
      </c>
      <c r="B102" s="2" t="str">
        <f aca="false">IF(AND(A102&lt;A101,A102&lt;A103),1,"")</f>
        <v/>
      </c>
      <c r="C102" s="3" t="n">
        <f aca="true">SUM(OFFSET(B102,-MIN($C$1,COUNT($A$3:A102))+1,0):B102)</f>
        <v>3</v>
      </c>
    </row>
    <row r="103" customFormat="false" ht="11.25" hidden="false" customHeight="false" outlineLevel="0" collapsed="false">
      <c r="A103" s="9" t="n">
        <v>10.05</v>
      </c>
      <c r="B103" s="2" t="n">
        <f aca="false">IF(AND(A103&lt;A102,A103&lt;A104),1,"")</f>
        <v>1</v>
      </c>
      <c r="C103" s="3" t="n">
        <f aca="true">SUM(OFFSET(B103,-MIN($C$1,COUNT($A$3:A103))+1,0):B103)</f>
        <v>4</v>
      </c>
    </row>
    <row r="104" customFormat="false" ht="11.25" hidden="false" customHeight="false" outlineLevel="0" collapsed="false">
      <c r="A104" s="9" t="n">
        <v>10.64</v>
      </c>
      <c r="B104" s="2" t="str">
        <f aca="false">IF(AND(A104&lt;A103,A104&lt;A105),1,"")</f>
        <v/>
      </c>
      <c r="C104" s="3" t="n">
        <f aca="true">SUM(OFFSET(B104,-MIN($C$1,COUNT($A$3:A104))+1,0):B104)</f>
        <v>4</v>
      </c>
    </row>
    <row r="105" customFormat="false" ht="11.25" hidden="false" customHeight="false" outlineLevel="0" collapsed="false">
      <c r="A105" s="9" t="n">
        <v>10.34</v>
      </c>
      <c r="B105" s="2" t="n">
        <f aca="false">IF(AND(A105&lt;A104,A105&lt;A106),1,"")</f>
        <v>1</v>
      </c>
      <c r="C105" s="3" t="n">
        <f aca="true">SUM(OFFSET(B105,-MIN($C$1,COUNT($A$3:A105))+1,0):B105)</f>
        <v>4</v>
      </c>
    </row>
    <row r="106" customFormat="false" ht="11.25" hidden="false" customHeight="false" outlineLevel="0" collapsed="false">
      <c r="A106" s="9" t="n">
        <v>10.48</v>
      </c>
      <c r="B106" s="2" t="str">
        <f aca="false">IF(AND(A106&lt;A105,A106&lt;A107),1,"")</f>
        <v/>
      </c>
      <c r="C106" s="3" t="n">
        <f aca="true">SUM(OFFSET(B106,-MIN($C$1,COUNT($A$3:A106))+1,0):B106)</f>
        <v>4</v>
      </c>
    </row>
    <row r="107" customFormat="false" ht="11.25" hidden="false" customHeight="false" outlineLevel="0" collapsed="false">
      <c r="A107" s="9" t="n">
        <v>10.59</v>
      </c>
      <c r="B107" s="2" t="str">
        <f aca="false">IF(AND(A107&lt;A106,A107&lt;A108),1,"")</f>
        <v/>
      </c>
      <c r="C107" s="3" t="n">
        <f aca="true">SUM(OFFSET(B107,-MIN($C$1,COUNT($A$3:A107))+1,0):B107)</f>
        <v>3</v>
      </c>
    </row>
    <row r="108" customFormat="false" ht="11.25" hidden="false" customHeight="false" outlineLevel="0" collapsed="false">
      <c r="A108" s="9" t="n">
        <v>10.27</v>
      </c>
      <c r="B108" s="2" t="n">
        <f aca="false">IF(AND(A108&lt;A107,A108&lt;A109),1,"")</f>
        <v>1</v>
      </c>
      <c r="C108" s="3" t="n">
        <f aca="true">SUM(OFFSET(B108,-MIN($C$1,COUNT($A$3:A108))+1,0):B108)</f>
        <v>4</v>
      </c>
    </row>
    <row r="109" customFormat="false" ht="11.25" hidden="false" customHeight="false" outlineLevel="0" collapsed="false">
      <c r="A109" s="9" t="n">
        <v>10.47</v>
      </c>
      <c r="B109" s="2" t="str">
        <f aca="false">IF(AND(A109&lt;A108,A109&lt;A110),1,"")</f>
        <v/>
      </c>
      <c r="C109" s="3" t="n">
        <f aca="true">SUM(OFFSET(B109,-MIN($C$1,COUNT($A$3:A109))+1,0):B109)</f>
        <v>3</v>
      </c>
    </row>
    <row r="110" customFormat="false" ht="11.25" hidden="false" customHeight="false" outlineLevel="0" collapsed="false">
      <c r="A110" s="9" t="n">
        <v>10.92</v>
      </c>
      <c r="B110" s="2" t="str">
        <f aca="false">IF(AND(A110&lt;A109,A110&lt;A111),1,"")</f>
        <v/>
      </c>
      <c r="C110" s="3" t="n">
        <f aca="true">SUM(OFFSET(B110,-MIN($C$1,COUNT($A$3:A110))+1,0):B110)</f>
        <v>3</v>
      </c>
    </row>
    <row r="111" customFormat="false" ht="11.25" hidden="false" customHeight="false" outlineLevel="0" collapsed="false">
      <c r="A111" s="9" t="n">
        <v>11.01</v>
      </c>
      <c r="B111" s="2" t="str">
        <f aca="false">IF(AND(A111&lt;A110,A111&lt;A112),1,"")</f>
        <v/>
      </c>
      <c r="C111" s="3" t="n">
        <f aca="true">SUM(OFFSET(B111,-MIN($C$1,COUNT($A$3:A111))+1,0):B111)</f>
        <v>3</v>
      </c>
    </row>
    <row r="112" customFormat="false" ht="11.25" hidden="false" customHeight="false" outlineLevel="0" collapsed="false">
      <c r="A112" s="9" t="n">
        <v>11.65</v>
      </c>
      <c r="B112" s="2" t="str">
        <f aca="false">IF(AND(A112&lt;A111,A112&lt;A113),1,"")</f>
        <v/>
      </c>
      <c r="C112" s="3" t="n">
        <f aca="true">SUM(OFFSET(B112,-MIN($C$1,COUNT($A$3:A112))+1,0):B112)</f>
        <v>3</v>
      </c>
    </row>
    <row r="113" customFormat="false" ht="11.25" hidden="false" customHeight="false" outlineLevel="0" collapsed="false">
      <c r="A113" s="9" t="n">
        <v>11.91</v>
      </c>
      <c r="B113" s="2" t="str">
        <f aca="false">IF(AND(A113&lt;A112,A113&lt;A114),1,"")</f>
        <v/>
      </c>
      <c r="C113" s="3" t="n">
        <f aca="true">SUM(OFFSET(B113,-MIN($C$1,COUNT($A$3:A113))+1,0):B113)</f>
        <v>2</v>
      </c>
    </row>
    <row r="114" customFormat="false" ht="11.25" hidden="false" customHeight="false" outlineLevel="0" collapsed="false">
      <c r="A114" s="9" t="n">
        <v>12.02</v>
      </c>
      <c r="B114" s="2" t="str">
        <f aca="false">IF(AND(A114&lt;A113,A114&lt;A115),1,"")</f>
        <v/>
      </c>
      <c r="C114" s="3" t="n">
        <f aca="true">SUM(OFFSET(B114,-MIN($C$1,COUNT($A$3:A114))+1,0):B114)</f>
        <v>2</v>
      </c>
    </row>
    <row r="115" customFormat="false" ht="11.25" hidden="false" customHeight="false" outlineLevel="0" collapsed="false">
      <c r="A115" s="9" t="n">
        <v>12.11</v>
      </c>
      <c r="B115" s="2" t="str">
        <f aca="false">IF(AND(A115&lt;A114,A115&lt;A116),1,"")</f>
        <v/>
      </c>
      <c r="C115" s="3" t="n">
        <f aca="true">SUM(OFFSET(B115,-MIN($C$1,COUNT($A$3:A115))+1,0):B115)</f>
        <v>1</v>
      </c>
    </row>
    <row r="116" customFormat="false" ht="11.25" hidden="false" customHeight="false" outlineLevel="0" collapsed="false">
      <c r="A116" s="9" t="n">
        <v>12.21</v>
      </c>
      <c r="B116" s="2" t="str">
        <f aca="false">IF(AND(A116&lt;A115,A116&lt;A117),1,"")</f>
        <v/>
      </c>
      <c r="C116" s="3" t="n">
        <f aca="true">SUM(OFFSET(B116,-MIN($C$1,COUNT($A$3:A116))+1,0):B116)</f>
        <v>1</v>
      </c>
    </row>
    <row r="117" customFormat="false" ht="11.25" hidden="false" customHeight="false" outlineLevel="0" collapsed="false">
      <c r="A117" s="9" t="n">
        <v>12.31</v>
      </c>
      <c r="B117" s="2" t="str">
        <f aca="false">IF(AND(A117&lt;A116,A117&lt;A118),1,"")</f>
        <v/>
      </c>
      <c r="C117" s="3" t="n">
        <f aca="true">SUM(OFFSET(B117,-MIN($C$1,COUNT($A$3:A117))+1,0):B117)</f>
        <v>1</v>
      </c>
    </row>
    <row r="118" customFormat="false" ht="11.25" hidden="false" customHeight="false" outlineLevel="0" collapsed="false">
      <c r="A118" s="9" t="n">
        <v>13.01</v>
      </c>
      <c r="B118" s="2" t="str">
        <f aca="false">IF(AND(A118&lt;A117,A118&lt;A119),1,"")</f>
        <v/>
      </c>
      <c r="C118" s="3" t="n">
        <f aca="true">SUM(OFFSET(B118,-MIN($C$1,COUNT($A$3:A118))+1,0):B118)</f>
        <v>0</v>
      </c>
    </row>
    <row r="119" customFormat="false" ht="11.25" hidden="false" customHeight="false" outlineLevel="0" collapsed="false">
      <c r="A119" s="9" t="n">
        <v>13.28</v>
      </c>
      <c r="B119" s="2" t="str">
        <f aca="false">IF(AND(A119&lt;A118,A119&lt;A120),1,"")</f>
        <v/>
      </c>
      <c r="C119" s="3" t="n">
        <f aca="true">SUM(OFFSET(B119,-MIN($C$1,COUNT($A$3:A119))+1,0):B119)</f>
        <v>0</v>
      </c>
    </row>
    <row r="120" customFormat="false" ht="11.25" hidden="false" customHeight="false" outlineLevel="0" collapsed="false">
      <c r="A120" s="9" t="n">
        <v>12.86</v>
      </c>
      <c r="B120" s="2" t="n">
        <f aca="false">IF(AND(A120&lt;A119,A120&lt;A121),1,"")</f>
        <v>1</v>
      </c>
      <c r="C120" s="3" t="n">
        <f aca="true">SUM(OFFSET(B120,-MIN($C$1,COUNT($A$3:A120))+1,0):B120)</f>
        <v>1</v>
      </c>
    </row>
    <row r="121" customFormat="false" ht="11.25" hidden="false" customHeight="false" outlineLevel="0" collapsed="false">
      <c r="A121" s="9" t="n">
        <v>13.25</v>
      </c>
      <c r="B121" s="2" t="str">
        <f aca="false">IF(AND(A121&lt;A120,A121&lt;A122),1,"")</f>
        <v/>
      </c>
      <c r="C121" s="3" t="n">
        <f aca="true">SUM(OFFSET(B121,-MIN($C$1,COUNT($A$3:A121))+1,0):B121)</f>
        <v>1</v>
      </c>
    </row>
    <row r="122" customFormat="false" ht="11.25" hidden="false" customHeight="false" outlineLevel="0" collapsed="false">
      <c r="A122" s="9" t="n">
        <v>12.46</v>
      </c>
      <c r="B122" s="2" t="str">
        <f aca="false">IF(AND(A122&lt;A121,A122&lt;A123),1,"")</f>
        <v/>
      </c>
      <c r="C122" s="3" t="n">
        <f aca="true">SUM(OFFSET(B122,-MIN($C$1,COUNT($A$3:A122))+1,0):B122)</f>
        <v>1</v>
      </c>
    </row>
    <row r="123" customFormat="false" ht="11.25" hidden="false" customHeight="false" outlineLevel="0" collapsed="false">
      <c r="A123" s="9" t="n">
        <v>12.32</v>
      </c>
      <c r="B123" s="2" t="n">
        <f aca="false">IF(AND(A123&lt;A122,A123&lt;A124),1,"")</f>
        <v>1</v>
      </c>
      <c r="C123" s="3" t="n">
        <f aca="true">SUM(OFFSET(B123,-MIN($C$1,COUNT($A$3:A123))+1,0):B123)</f>
        <v>2</v>
      </c>
    </row>
    <row r="124" customFormat="false" ht="11.25" hidden="false" customHeight="false" outlineLevel="0" collapsed="false">
      <c r="A124" s="9" t="n">
        <v>13.02</v>
      </c>
      <c r="B124" s="2" t="str">
        <f aca="false">IF(AND(A124&lt;A123,A124&lt;A125),1,"")</f>
        <v/>
      </c>
      <c r="C124" s="3" t="n">
        <f aca="true">SUM(OFFSET(B124,-MIN($C$1,COUNT($A$3:A124))+1,0):B124)</f>
        <v>2</v>
      </c>
    </row>
    <row r="125" customFormat="false" ht="11.25" hidden="false" customHeight="false" outlineLevel="0" collapsed="false">
      <c r="A125" s="9" t="n">
        <v>13.46</v>
      </c>
      <c r="B125" s="2" t="str">
        <f aca="false">IF(AND(A125&lt;A124,A125&lt;A126),1,"")</f>
        <v/>
      </c>
      <c r="C125" s="3" t="n">
        <f aca="true">SUM(OFFSET(B125,-MIN($C$1,COUNT($A$3:A125))+1,0):B125)</f>
        <v>2</v>
      </c>
    </row>
    <row r="126" customFormat="false" ht="11.25" hidden="false" customHeight="false" outlineLevel="0" collapsed="false">
      <c r="A126" s="9" t="n">
        <v>13.02</v>
      </c>
      <c r="B126" s="2" t="n">
        <f aca="false">IF(AND(A126&lt;A125,A126&lt;A127),1,"")</f>
        <v>1</v>
      </c>
      <c r="C126" s="3" t="n">
        <f aca="true">SUM(OFFSET(B126,-MIN($C$1,COUNT($A$3:A126))+1,0):B126)</f>
        <v>3</v>
      </c>
    </row>
    <row r="127" customFormat="false" ht="11.25" hidden="false" customHeight="false" outlineLevel="0" collapsed="false">
      <c r="A127" s="9" t="n">
        <v>13.31</v>
      </c>
      <c r="B127" s="2" t="str">
        <f aca="false">IF(AND(A127&lt;A126,A127&lt;A128),1,"")</f>
        <v/>
      </c>
      <c r="C127" s="3" t="n">
        <f aca="true">SUM(OFFSET(B127,-MIN($C$1,COUNT($A$3:A127))+1,0):B127)</f>
        <v>3</v>
      </c>
    </row>
    <row r="128" customFormat="false" ht="11.25" hidden="false" customHeight="false" outlineLevel="0" collapsed="false">
      <c r="A128" s="9" t="n">
        <v>13.61</v>
      </c>
      <c r="B128" s="2" t="str">
        <f aca="false">IF(AND(A128&lt;A127,A128&lt;A129),1,"")</f>
        <v/>
      </c>
      <c r="C128" s="3" t="n">
        <f aca="true">SUM(OFFSET(B128,-MIN($C$1,COUNT($A$3:A128))+1,0):B128)</f>
        <v>3</v>
      </c>
    </row>
    <row r="129" customFormat="false" ht="11.25" hidden="false" customHeight="false" outlineLevel="0" collapsed="false">
      <c r="A129" s="9" t="n">
        <v>13.38</v>
      </c>
      <c r="B129" s="2" t="n">
        <f aca="false">IF(AND(A129&lt;A128,A129&lt;A130),1,"")</f>
        <v>1</v>
      </c>
      <c r="C129" s="3" t="n">
        <f aca="true">SUM(OFFSET(B129,-MIN($C$1,COUNT($A$3:A129))+1,0):B129)</f>
        <v>4</v>
      </c>
    </row>
    <row r="130" customFormat="false" ht="11.25" hidden="false" customHeight="false" outlineLevel="0" collapsed="false">
      <c r="A130" s="9" t="n">
        <v>13.59</v>
      </c>
      <c r="B130" s="2" t="str">
        <f aca="false">IF(AND(A130&lt;A129,A130&lt;A131),1,"")</f>
        <v/>
      </c>
      <c r="C130" s="3" t="n">
        <f aca="true">SUM(OFFSET(B130,-MIN($C$1,COUNT($A$3:A130))+1,0):B130)</f>
        <v>3</v>
      </c>
    </row>
    <row r="131" customFormat="false" ht="11.25" hidden="false" customHeight="false" outlineLevel="0" collapsed="false">
      <c r="A131" s="9" t="n">
        <v>13.79</v>
      </c>
      <c r="B131" s="2" t="str">
        <f aca="false">IF(AND(A131&lt;A130,A131&lt;A132),1,"")</f>
        <v/>
      </c>
      <c r="C131" s="3" t="n">
        <f aca="true">SUM(OFFSET(B131,-MIN($C$1,COUNT($A$3:A131))+1,0):B131)</f>
        <v>3</v>
      </c>
    </row>
    <row r="132" customFormat="false" ht="11.25" hidden="false" customHeight="false" outlineLevel="0" collapsed="false">
      <c r="A132" s="9" t="n">
        <v>13.97</v>
      </c>
      <c r="B132" s="2" t="str">
        <f aca="false">IF(AND(A132&lt;A131,A132&lt;A133),1,"")</f>
        <v/>
      </c>
      <c r="C132" s="3" t="n">
        <f aca="true">SUM(OFFSET(B132,-MIN($C$1,COUNT($A$3:A132))+1,0):B132)</f>
        <v>3</v>
      </c>
    </row>
    <row r="133" customFormat="false" ht="11.25" hidden="false" customHeight="false" outlineLevel="0" collapsed="false">
      <c r="A133" s="9" t="n">
        <v>13.81</v>
      </c>
      <c r="B133" s="2" t="str">
        <f aca="false">IF(AND(A133&lt;A132,A133&lt;A134),1,"")</f>
        <v/>
      </c>
      <c r="C133" s="3" t="n">
        <f aca="true">SUM(OFFSET(B133,-MIN($C$1,COUNT($A$3:A133))+1,0):B133)</f>
        <v>2</v>
      </c>
    </row>
    <row r="134" customFormat="false" ht="11.25" hidden="false" customHeight="false" outlineLevel="0" collapsed="false">
      <c r="A134" s="9" t="n">
        <v>13.51</v>
      </c>
      <c r="B134" s="2" t="n">
        <f aca="false">IF(AND(A134&lt;A133,A134&lt;A135),1,"")</f>
        <v>1</v>
      </c>
      <c r="C134" s="3" t="n">
        <f aca="true">SUM(OFFSET(B134,-MIN($C$1,COUNT($A$3:A134))+1,0):B134)</f>
        <v>3</v>
      </c>
    </row>
    <row r="135" customFormat="false" ht="11.25" hidden="false" customHeight="false" outlineLevel="0" collapsed="false">
      <c r="A135" s="9" t="n">
        <v>14.27</v>
      </c>
      <c r="B135" s="2" t="str">
        <f aca="false">IF(AND(A135&lt;A134,A135&lt;A136),1,"")</f>
        <v/>
      </c>
      <c r="C135" s="3" t="n">
        <f aca="true">SUM(OFFSET(B135,-MIN($C$1,COUNT($A$3:A135))+1,0):B135)</f>
        <v>3</v>
      </c>
    </row>
    <row r="136" customFormat="false" ht="11.25" hidden="false" customHeight="false" outlineLevel="0" collapsed="false">
      <c r="A136" s="9" t="n">
        <v>13.95</v>
      </c>
      <c r="B136" s="2" t="str">
        <f aca="false">IF(AND(A136&lt;A135,A136&lt;A137),1,"")</f>
        <v/>
      </c>
      <c r="C136" s="3" t="n">
        <f aca="true">SUM(OFFSET(B136,-MIN($C$1,COUNT($A$3:A136))+1,0):B136)</f>
        <v>2</v>
      </c>
    </row>
    <row r="137" customFormat="false" ht="11.25" hidden="false" customHeight="false" outlineLevel="0" collapsed="false">
      <c r="A137" s="9" t="n">
        <v>13.91</v>
      </c>
      <c r="B137" s="2" t="str">
        <f aca="false">IF(AND(A137&lt;A136,A137&lt;A138),1,"")</f>
        <v/>
      </c>
      <c r="C137" s="3" t="n">
        <f aca="true">SUM(OFFSET(B137,-MIN($C$1,COUNT($A$3:A137))+1,0):B137)</f>
        <v>2</v>
      </c>
    </row>
    <row r="138" customFormat="false" ht="11.25" hidden="false" customHeight="false" outlineLevel="0" collapsed="false">
      <c r="A138" s="9" t="n">
        <v>13.71</v>
      </c>
      <c r="B138" s="2" t="str">
        <f aca="false">IF(AND(A138&lt;A137,A138&lt;A139),1,"")</f>
        <v/>
      </c>
      <c r="C138" s="3" t="n">
        <f aca="true">SUM(OFFSET(B138,-MIN($C$1,COUNT($A$3:A138))+1,0):B138)</f>
        <v>2</v>
      </c>
    </row>
    <row r="139" customFormat="false" ht="11.25" hidden="false" customHeight="false" outlineLevel="0" collapsed="false">
      <c r="A139" s="9" t="n">
        <v>13.66</v>
      </c>
      <c r="B139" s="2" t="str">
        <f aca="false">IF(AND(A139&lt;A138,A139&lt;A140),1,"")</f>
        <v/>
      </c>
      <c r="C139" s="3" t="n">
        <f aca="true">SUM(OFFSET(B139,-MIN($C$1,COUNT($A$3:A139))+1,0):B139)</f>
        <v>1</v>
      </c>
    </row>
    <row r="140" customFormat="false" ht="11.25" hidden="false" customHeight="false" outlineLevel="0" collapsed="false">
      <c r="A140" s="9" t="n">
        <v>13.25</v>
      </c>
      <c r="B140" s="2" t="n">
        <f aca="false">IF(AND(A140&lt;A139,A140&lt;A141),1,"")</f>
        <v>1</v>
      </c>
      <c r="C140" s="3" t="n">
        <f aca="true">SUM(OFFSET(B140,-MIN($C$1,COUNT($A$3:A140))+1,0):B140)</f>
        <v>2</v>
      </c>
    </row>
    <row r="141" customFormat="false" ht="11.25" hidden="false" customHeight="false" outlineLevel="0" collapsed="false">
      <c r="A141" s="9" t="n">
        <v>14.18</v>
      </c>
      <c r="B141" s="2" t="str">
        <f aca="false">IF(AND(A141&lt;A140,A141&lt;A142),1,"")</f>
        <v/>
      </c>
      <c r="C141" s="3" t="n">
        <f aca="true">SUM(OFFSET(B141,-MIN($C$1,COUNT($A$3:A141))+1,0):B141)</f>
        <v>2</v>
      </c>
    </row>
    <row r="142" customFormat="false" ht="11.25" hidden="false" customHeight="false" outlineLevel="0" collapsed="false">
      <c r="A142" s="9" t="n">
        <v>14.42</v>
      </c>
      <c r="B142" s="2" t="str">
        <f aca="false">IF(AND(A142&lt;A141,A142&lt;A143),1,"")</f>
        <v/>
      </c>
      <c r="C142" s="3" t="n">
        <f aca="true">SUM(OFFSET(B142,-MIN($C$1,COUNT($A$3:A142))+1,0):B142)</f>
        <v>2</v>
      </c>
    </row>
    <row r="143" customFormat="false" ht="11.25" hidden="false" customHeight="false" outlineLevel="0" collapsed="false">
      <c r="A143" s="9" t="n">
        <v>15.32</v>
      </c>
      <c r="B143" s="2" t="str">
        <f aca="false">IF(AND(A143&lt;A142,A143&lt;A144),1,"")</f>
        <v/>
      </c>
      <c r="C143" s="3" t="n">
        <f aca="true">SUM(OFFSET(B143,-MIN($C$1,COUNT($A$3:A143))+1,0):B143)</f>
        <v>2</v>
      </c>
    </row>
    <row r="144" customFormat="false" ht="11.25" hidden="false" customHeight="false" outlineLevel="0" collapsed="false">
      <c r="A144" s="9" t="n">
        <v>15.78</v>
      </c>
      <c r="B144" s="2" t="str">
        <f aca="false">IF(AND(A144&lt;A143,A144&lt;A145),1,"")</f>
        <v/>
      </c>
      <c r="C144" s="3" t="n">
        <f aca="true">SUM(OFFSET(B144,-MIN($C$1,COUNT($A$3:A144))+1,0):B144)</f>
        <v>1</v>
      </c>
    </row>
    <row r="145" customFormat="false" ht="11.25" hidden="false" customHeight="false" outlineLevel="0" collapsed="false">
      <c r="A145" s="9" t="n">
        <v>16.39</v>
      </c>
      <c r="B145" s="2" t="str">
        <f aca="false">IF(AND(A145&lt;A144,A145&lt;A146),1,"")</f>
        <v/>
      </c>
      <c r="C145" s="3" t="n">
        <f aca="true">SUM(OFFSET(B145,-MIN($C$1,COUNT($A$3:A145))+1,0):B145)</f>
        <v>1</v>
      </c>
    </row>
    <row r="146" customFormat="false" ht="11.25" hidden="false" customHeight="false" outlineLevel="0" collapsed="false">
      <c r="A146" s="9" t="n">
        <v>16.62</v>
      </c>
      <c r="B146" s="2" t="str">
        <f aca="false">IF(AND(A146&lt;A145,A146&lt;A147),1,"")</f>
        <v/>
      </c>
      <c r="C146" s="3" t="n">
        <f aca="true">SUM(OFFSET(B146,-MIN($C$1,COUNT($A$3:A146))+1,0):B146)</f>
        <v>1</v>
      </c>
    </row>
    <row r="147" customFormat="false" ht="11.25" hidden="false" customHeight="false" outlineLevel="0" collapsed="false">
      <c r="A147" s="9" t="n">
        <v>16.35</v>
      </c>
      <c r="B147" s="2" t="n">
        <f aca="false">IF(AND(A147&lt;A146,A147&lt;A148),1,"")</f>
        <v>1</v>
      </c>
      <c r="C147" s="3" t="n">
        <f aca="true">SUM(OFFSET(B147,-MIN($C$1,COUNT($A$3:A147))+1,0):B147)</f>
        <v>2</v>
      </c>
    </row>
    <row r="148" customFormat="false" ht="11.25" hidden="false" customHeight="false" outlineLevel="0" collapsed="false">
      <c r="A148" s="9" t="n">
        <v>16.86</v>
      </c>
      <c r="B148" s="2" t="str">
        <f aca="false">IF(AND(A148&lt;A147,A148&lt;A149),1,"")</f>
        <v/>
      </c>
      <c r="C148" s="3" t="n">
        <f aca="true">SUM(OFFSET(B148,-MIN($C$1,COUNT($A$3:A148))+1,0):B148)</f>
        <v>2</v>
      </c>
    </row>
    <row r="149" customFormat="false" ht="11.25" hidden="false" customHeight="false" outlineLevel="0" collapsed="false">
      <c r="A149" s="9" t="n">
        <v>17.91</v>
      </c>
      <c r="B149" s="2" t="str">
        <f aca="false">IF(AND(A149&lt;A148,A149&lt;A150),1,"")</f>
        <v/>
      </c>
      <c r="C149" s="3" t="n">
        <f aca="true">SUM(OFFSET(B149,-MIN($C$1,COUNT($A$3:A149))+1,0):B149)</f>
        <v>2</v>
      </c>
    </row>
    <row r="150" customFormat="false" ht="11.25" hidden="false" customHeight="false" outlineLevel="0" collapsed="false">
      <c r="A150" s="9" t="n">
        <v>18.31</v>
      </c>
      <c r="B150" s="2" t="str">
        <f aca="false">IF(AND(A150&lt;A149,A150&lt;A151),1,"")</f>
        <v/>
      </c>
      <c r="C150" s="3" t="n">
        <f aca="true">SUM(OFFSET(B150,-MIN($C$1,COUNT($A$3:A150))+1,0):B150)</f>
        <v>1</v>
      </c>
    </row>
    <row r="151" customFormat="false" ht="11.25" hidden="false" customHeight="false" outlineLevel="0" collapsed="false">
      <c r="A151" s="9" t="n">
        <v>17.69</v>
      </c>
      <c r="B151" s="2" t="n">
        <f aca="false">IF(AND(A151&lt;A150,A151&lt;A152),1,"")</f>
        <v>1</v>
      </c>
      <c r="C151" s="3" t="n">
        <f aca="true">SUM(OFFSET(B151,-MIN($C$1,COUNT($A$3:A151))+1,0):B151)</f>
        <v>2</v>
      </c>
    </row>
    <row r="152" customFormat="false" ht="11.25" hidden="false" customHeight="false" outlineLevel="0" collapsed="false">
      <c r="A152" s="9" t="n">
        <v>19.01</v>
      </c>
      <c r="B152" s="2" t="str">
        <f aca="false">IF(AND(A152&lt;A151,A152&lt;A153),1,"")</f>
        <v/>
      </c>
      <c r="C152" s="3" t="n">
        <f aca="true">SUM(OFFSET(B152,-MIN($C$1,COUNT($A$3:A152))+1,0):B152)</f>
        <v>2</v>
      </c>
    </row>
    <row r="153" customFormat="false" ht="11.25" hidden="false" customHeight="false" outlineLevel="0" collapsed="false">
      <c r="A153" s="9" t="n">
        <v>19.35</v>
      </c>
      <c r="B153" s="2" t="str">
        <f aca="false">IF(AND(A153&lt;A152,A153&lt;A154),1,"")</f>
        <v/>
      </c>
      <c r="C153" s="3" t="n">
        <f aca="true">SUM(OFFSET(B153,-MIN($C$1,COUNT($A$3:A153))+1,0):B153)</f>
        <v>2</v>
      </c>
    </row>
    <row r="154" customFormat="false" ht="11.25" hidden="false" customHeight="false" outlineLevel="0" collapsed="false">
      <c r="A154" s="9" t="n">
        <v>19.49</v>
      </c>
      <c r="B154" s="2" t="str">
        <f aca="false">IF(AND(A154&lt;A153,A154&lt;A155),1,"")</f>
        <v/>
      </c>
      <c r="C154" s="3" t="n">
        <f aca="true">SUM(OFFSET(B154,-MIN($C$1,COUNT($A$3:A154))+1,0):B154)</f>
        <v>2</v>
      </c>
    </row>
    <row r="155" customFormat="false" ht="11.25" hidden="false" customHeight="false" outlineLevel="0" collapsed="false">
      <c r="A155" s="9" t="n">
        <v>19.82</v>
      </c>
      <c r="B155" s="2" t="str">
        <f aca="false">IF(AND(A155&lt;A154,A155&lt;A156),1,"")</f>
        <v/>
      </c>
      <c r="C155" s="3" t="n">
        <f aca="true">SUM(OFFSET(B155,-MIN($C$1,COUNT($A$3:A155))+1,0):B155)</f>
        <v>2</v>
      </c>
    </row>
    <row r="156" customFormat="false" ht="11.25" hidden="false" customHeight="false" outlineLevel="0" collapsed="false">
      <c r="A156" s="9" t="n">
        <v>18.94</v>
      </c>
      <c r="B156" s="2" t="str">
        <f aca="false">IF(AND(A156&lt;A155,A156&lt;A157),1,"")</f>
        <v/>
      </c>
      <c r="C156" s="3" t="n">
        <f aca="true">SUM(OFFSET(B156,-MIN($C$1,COUNT($A$3:A156))+1,0):B156)</f>
        <v>2</v>
      </c>
    </row>
    <row r="157" customFormat="false" ht="11.25" hidden="false" customHeight="false" outlineLevel="0" collapsed="false">
      <c r="A157" s="9" t="n">
        <v>18.38</v>
      </c>
      <c r="B157" s="2" t="str">
        <f aca="false">IF(AND(A157&lt;A156,A157&lt;A158),1,"")</f>
        <v/>
      </c>
      <c r="C157" s="3" t="n">
        <f aca="true">SUM(OFFSET(B157,-MIN($C$1,COUNT($A$3:A157))+1,0):B157)</f>
        <v>1</v>
      </c>
    </row>
    <row r="158" customFormat="false" ht="11.25" hidden="false" customHeight="false" outlineLevel="0" collapsed="false">
      <c r="A158" s="9" t="n">
        <v>17.37</v>
      </c>
      <c r="B158" s="2" t="n">
        <f aca="false">IF(AND(A158&lt;A157,A158&lt;A159),1,"")</f>
        <v>1</v>
      </c>
      <c r="C158" s="3" t="n">
        <f aca="true">SUM(OFFSET(B158,-MIN($C$1,COUNT($A$3:A158))+1,0):B158)</f>
        <v>2</v>
      </c>
    </row>
    <row r="159" customFormat="false" ht="11.25" hidden="false" customHeight="false" outlineLevel="0" collapsed="false">
      <c r="A159" s="9" t="n">
        <v>17.78</v>
      </c>
      <c r="B159" s="2" t="str">
        <f aca="false">IF(AND(A159&lt;A158,A159&lt;A160),1,"")</f>
        <v/>
      </c>
      <c r="C159" s="3" t="n">
        <f aca="true">SUM(OFFSET(B159,-MIN($C$1,COUNT($A$3:A159))+1,0):B159)</f>
        <v>2</v>
      </c>
    </row>
    <row r="160" customFormat="false" ht="11.25" hidden="false" customHeight="false" outlineLevel="0" collapsed="false">
      <c r="A160" s="9" t="n">
        <v>17.14</v>
      </c>
      <c r="B160" s="2" t="n">
        <f aca="false">IF(AND(A160&lt;A159,A160&lt;A161),1,"")</f>
        <v>1</v>
      </c>
      <c r="C160" s="3" t="n">
        <f aca="true">SUM(OFFSET(B160,-MIN($C$1,COUNT($A$3:A160))+1,0):B160)</f>
        <v>3</v>
      </c>
    </row>
    <row r="161" customFormat="false" ht="11.25" hidden="false" customHeight="false" outlineLevel="0" collapsed="false">
      <c r="A161" s="9" t="n">
        <v>18.16</v>
      </c>
      <c r="B161" s="2" t="str">
        <f aca="false">IF(AND(A161&lt;A160,A161&lt;A162),1,"")</f>
        <v/>
      </c>
      <c r="C161" s="3" t="n">
        <f aca="true">SUM(OFFSET(B161,-MIN($C$1,COUNT($A$3:A161))+1,0):B161)</f>
        <v>2</v>
      </c>
    </row>
    <row r="162" customFormat="false" ht="11.25" hidden="false" customHeight="false" outlineLevel="0" collapsed="false">
      <c r="A162" s="9" t="n">
        <v>18.16</v>
      </c>
      <c r="B162" s="2" t="str">
        <f aca="false">IF(AND(A162&lt;A161,A162&lt;A163),1,"")</f>
        <v/>
      </c>
      <c r="C162" s="3" t="n">
        <f aca="true">SUM(OFFSET(B162,-MIN($C$1,COUNT($A$3:A162))+1,0):B162)</f>
        <v>2</v>
      </c>
    </row>
    <row r="163" customFormat="false" ht="11.25" hidden="false" customHeight="false" outlineLevel="0" collapsed="false">
      <c r="A163" s="9" t="n">
        <v>19.24</v>
      </c>
      <c r="B163" s="2" t="str">
        <f aca="false">IF(AND(A163&lt;A162,A163&lt;A164),1,"")</f>
        <v/>
      </c>
      <c r="C163" s="3" t="n">
        <f aca="true">SUM(OFFSET(B163,-MIN($C$1,COUNT($A$3:A163))+1,0):B163)</f>
        <v>2</v>
      </c>
    </row>
    <row r="164" customFormat="false" ht="11.25" hidden="false" customHeight="false" outlineLevel="0" collapsed="false">
      <c r="A164" s="9" t="n">
        <v>18.94</v>
      </c>
      <c r="B164" s="2" t="n">
        <f aca="false">IF(AND(A164&lt;A163,A164&lt;A165),1,"")</f>
        <v>1</v>
      </c>
      <c r="C164" s="3" t="n">
        <f aca="true">SUM(OFFSET(B164,-MIN($C$1,COUNT($A$3:A164))+1,0):B164)</f>
        <v>3</v>
      </c>
    </row>
    <row r="165" customFormat="false" ht="11.25" hidden="false" customHeight="false" outlineLevel="0" collapsed="false">
      <c r="A165" s="9" t="n">
        <v>19.15</v>
      </c>
      <c r="B165" s="2" t="str">
        <f aca="false">IF(AND(A165&lt;A164,A165&lt;A166),1,"")</f>
        <v/>
      </c>
      <c r="C165" s="3" t="n">
        <f aca="true">SUM(OFFSET(B165,-MIN($C$1,COUNT($A$3:A165))+1,0):B165)</f>
        <v>3</v>
      </c>
    </row>
    <row r="166" customFormat="false" ht="11.25" hidden="false" customHeight="false" outlineLevel="0" collapsed="false">
      <c r="A166" s="9" t="n">
        <v>19.37</v>
      </c>
      <c r="B166" s="2" t="str">
        <f aca="false">IF(AND(A166&lt;A165,A166&lt;A167),1,"")</f>
        <v/>
      </c>
      <c r="C166" s="3" t="n">
        <f aca="true">SUM(OFFSET(B166,-MIN($C$1,COUNT($A$3:A166))+1,0):B166)</f>
        <v>3</v>
      </c>
    </row>
    <row r="167" customFormat="false" ht="11.25" hidden="false" customHeight="false" outlineLevel="0" collapsed="false">
      <c r="A167" s="9" t="n">
        <v>19.24</v>
      </c>
      <c r="B167" s="2" t="str">
        <f aca="false">IF(AND(A167&lt;A166,A167&lt;A168),1,"")</f>
        <v/>
      </c>
      <c r="C167" s="3" t="n">
        <f aca="true">SUM(OFFSET(B167,-MIN($C$1,COUNT($A$3:A167))+1,0):B167)</f>
        <v>3</v>
      </c>
    </row>
    <row r="168" customFormat="false" ht="11.25" hidden="false" customHeight="false" outlineLevel="0" collapsed="false">
      <c r="A168" s="9" t="n">
        <v>18.28</v>
      </c>
      <c r="B168" s="2" t="str">
        <f aca="false">IF(AND(A168&lt;A167,A168&lt;A169),1,"")</f>
        <v/>
      </c>
      <c r="C168" s="3" t="n">
        <f aca="true">SUM(OFFSET(B168,-MIN($C$1,COUNT($A$3:A168))+1,0):B168)</f>
        <v>2</v>
      </c>
    </row>
    <row r="169" customFormat="false" ht="11.25" hidden="false" customHeight="false" outlineLevel="0" collapsed="false">
      <c r="A169" s="9" t="n">
        <v>17.92</v>
      </c>
      <c r="B169" s="2" t="n">
        <f aca="false">IF(AND(A169&lt;A168,A169&lt;A170),1,"")</f>
        <v>1</v>
      </c>
      <c r="C169" s="3" t="n">
        <f aca="true">SUM(OFFSET(B169,-MIN($C$1,COUNT($A$3:A169))+1,0):B169)</f>
        <v>3</v>
      </c>
    </row>
    <row r="170" customFormat="false" ht="11.25" hidden="false" customHeight="false" outlineLevel="0" collapsed="false">
      <c r="A170" s="9" t="n">
        <v>18.79</v>
      </c>
      <c r="B170" s="2" t="str">
        <f aca="false">IF(AND(A170&lt;A169,A170&lt;A171),1,"")</f>
        <v/>
      </c>
      <c r="C170" s="3" t="n">
        <f aca="true">SUM(OFFSET(B170,-MIN($C$1,COUNT($A$3:A170))+1,0):B170)</f>
        <v>2</v>
      </c>
    </row>
    <row r="171" customFormat="false" ht="11.25" hidden="false" customHeight="false" outlineLevel="0" collapsed="false">
      <c r="A171" s="9" t="n">
        <v>19.22</v>
      </c>
      <c r="B171" s="2" t="str">
        <f aca="false">IF(AND(A171&lt;A170,A171&lt;A172),1,"")</f>
        <v/>
      </c>
      <c r="C171" s="3" t="n">
        <f aca="true">SUM(OFFSET(B171,-MIN($C$1,COUNT($A$3:A171))+1,0):B171)</f>
        <v>2</v>
      </c>
    </row>
    <row r="172" customFormat="false" ht="11.25" hidden="false" customHeight="false" outlineLevel="0" collapsed="false">
      <c r="A172" s="9" t="n">
        <v>20.17</v>
      </c>
      <c r="B172" s="2" t="str">
        <f aca="false">IF(AND(A172&lt;A171,A172&lt;A173),1,"")</f>
        <v/>
      </c>
      <c r="C172" s="3" t="n">
        <f aca="true">SUM(OFFSET(B172,-MIN($C$1,COUNT($A$3:A172))+1,0):B172)</f>
        <v>2</v>
      </c>
    </row>
    <row r="173" customFormat="false" ht="11.25" hidden="false" customHeight="false" outlineLevel="0" collapsed="false">
      <c r="A173" s="9" t="n">
        <v>20.48</v>
      </c>
      <c r="B173" s="2" t="str">
        <f aca="false">IF(AND(A173&lt;A172,A173&lt;A174),1,"")</f>
        <v/>
      </c>
      <c r="C173" s="3" t="n">
        <f aca="true">SUM(OFFSET(B173,-MIN($C$1,COUNT($A$3:A173))+1,0):B173)</f>
        <v>2</v>
      </c>
    </row>
    <row r="174" customFormat="false" ht="11.25" hidden="false" customHeight="false" outlineLevel="0" collapsed="false">
      <c r="A174" s="9" t="n">
        <v>20.36</v>
      </c>
      <c r="B174" s="2" t="str">
        <f aca="false">IF(AND(A174&lt;A173,A174&lt;A175),1,"")</f>
        <v/>
      </c>
      <c r="C174" s="3" t="n">
        <f aca="true">SUM(OFFSET(B174,-MIN($C$1,COUNT($A$3:A174))+1,0):B174)</f>
        <v>1</v>
      </c>
    </row>
    <row r="175" customFormat="false" ht="11.25" hidden="false" customHeight="false" outlineLevel="0" collapsed="false">
      <c r="A175" s="9" t="n">
        <v>20.03</v>
      </c>
      <c r="B175" s="2" t="n">
        <f aca="false">IF(AND(A175&lt;A174,A175&lt;A176),1,"")</f>
        <v>1</v>
      </c>
      <c r="C175" s="3" t="n">
        <f aca="true">SUM(OFFSET(B175,-MIN($C$1,COUNT($A$3:A175))+1,0):B175)</f>
        <v>2</v>
      </c>
    </row>
    <row r="176" customFormat="false" ht="11.25" hidden="false" customHeight="false" outlineLevel="0" collapsed="false">
      <c r="A176" s="9" t="n">
        <v>20.24</v>
      </c>
      <c r="B176" s="2" t="str">
        <f aca="false">IF(AND(A176&lt;A175,A176&lt;A177),1,"")</f>
        <v/>
      </c>
      <c r="C176" s="3" t="n">
        <f aca="true">SUM(OFFSET(B176,-MIN($C$1,COUNT($A$3:A176))+1,0):B176)</f>
        <v>2</v>
      </c>
    </row>
    <row r="177" customFormat="false" ht="11.25" hidden="false" customHeight="false" outlineLevel="0" collapsed="false">
      <c r="A177" s="9" t="n">
        <v>19.63</v>
      </c>
      <c r="B177" s="2" t="n">
        <f aca="false">IF(AND(A177&lt;A176,A177&lt;A178),1,"")</f>
        <v>1</v>
      </c>
      <c r="C177" s="3" t="n">
        <f aca="true">SUM(OFFSET(B177,-MIN($C$1,COUNT($A$3:A177))+1,0):B177)</f>
        <v>3</v>
      </c>
    </row>
    <row r="178" customFormat="false" ht="11.25" hidden="false" customHeight="false" outlineLevel="0" collapsed="false">
      <c r="A178" s="9" t="n">
        <v>20.78</v>
      </c>
      <c r="B178" s="2" t="str">
        <f aca="false">IF(AND(A178&lt;A177,A178&lt;A179),1,"")</f>
        <v/>
      </c>
      <c r="C178" s="3" t="n">
        <f aca="true">SUM(OFFSET(B178,-MIN($C$1,COUNT($A$3:A178))+1,0):B178)</f>
        <v>3</v>
      </c>
    </row>
    <row r="179" customFormat="false" ht="11.25" hidden="false" customHeight="false" outlineLevel="0" collapsed="false">
      <c r="A179" s="9" t="n">
        <v>20.34</v>
      </c>
      <c r="B179" s="2" t="n">
        <f aca="false">IF(AND(A179&lt;A178,A179&lt;A180),1,"")</f>
        <v>1</v>
      </c>
      <c r="C179" s="3" t="n">
        <f aca="true">SUM(OFFSET(B179,-MIN($C$1,COUNT($A$3:A179))+1,0):B179)</f>
        <v>3</v>
      </c>
    </row>
    <row r="180" customFormat="false" ht="11.25" hidden="false" customHeight="false" outlineLevel="0" collapsed="false">
      <c r="A180" s="9" t="n">
        <v>20.61</v>
      </c>
      <c r="B180" s="2" t="str">
        <f aca="false">IF(AND(A180&lt;A179,A180&lt;A181),1,"")</f>
        <v/>
      </c>
      <c r="C180" s="3" t="n">
        <f aca="true">SUM(OFFSET(B180,-MIN($C$1,COUNT($A$3:A180))+1,0):B180)</f>
        <v>3</v>
      </c>
    </row>
    <row r="181" customFormat="false" ht="11.25" hidden="false" customHeight="false" outlineLevel="0" collapsed="false">
      <c r="A181" s="9" t="n">
        <v>20.8</v>
      </c>
      <c r="B181" s="2" t="str">
        <f aca="false">IF(AND(A181&lt;A180,A181&lt;A182),1,"")</f>
        <v/>
      </c>
      <c r="C181" s="3" t="n">
        <f aca="true">SUM(OFFSET(B181,-MIN($C$1,COUNT($A$3:A181))+1,0):B181)</f>
        <v>3</v>
      </c>
    </row>
    <row r="182" customFormat="false" ht="11.25" hidden="false" customHeight="false" outlineLevel="0" collapsed="false">
      <c r="A182" s="9" t="n">
        <v>21.77</v>
      </c>
      <c r="B182" s="2" t="str">
        <f aca="false">IF(AND(A182&lt;A181,A182&lt;A183),1,"")</f>
        <v/>
      </c>
      <c r="C182" s="3" t="n">
        <f aca="true">SUM(OFFSET(B182,-MIN($C$1,COUNT($A$3:A182))+1,0):B182)</f>
        <v>3</v>
      </c>
    </row>
    <row r="183" customFormat="false" ht="11.25" hidden="false" customHeight="false" outlineLevel="0" collapsed="false">
      <c r="A183" s="9" t="n">
        <v>21.82</v>
      </c>
      <c r="B183" s="2" t="str">
        <f aca="false">IF(AND(A183&lt;A182,A183&lt;A184),1,"")</f>
        <v/>
      </c>
      <c r="C183" s="3" t="n">
        <f aca="true">SUM(OFFSET(B183,-MIN($C$1,COUNT($A$3:A183))+1,0):B183)</f>
        <v>3</v>
      </c>
    </row>
    <row r="184" customFormat="false" ht="11.25" hidden="false" customHeight="false" outlineLevel="0" collapsed="false">
      <c r="A184" s="9" t="n">
        <v>21.85</v>
      </c>
      <c r="B184" s="2" t="str">
        <f aca="false">IF(AND(A184&lt;A183,A184&lt;A185),1,"")</f>
        <v/>
      </c>
      <c r="C184" s="3" t="n">
        <f aca="true">SUM(OFFSET(B184,-MIN($C$1,COUNT($A$3:A184))+1,0):B184)</f>
        <v>3</v>
      </c>
    </row>
    <row r="185" customFormat="false" ht="11.25" hidden="false" customHeight="false" outlineLevel="0" collapsed="false">
      <c r="A185" s="9" t="n">
        <v>21.96</v>
      </c>
      <c r="B185" s="2" t="str">
        <f aca="false">IF(AND(A185&lt;A184,A185&lt;A186),1,"")</f>
        <v/>
      </c>
      <c r="C185" s="3" t="n">
        <f aca="true">SUM(OFFSET(B185,-MIN($C$1,COUNT($A$3:A185))+1,0):B185)</f>
        <v>2</v>
      </c>
    </row>
    <row r="186" customFormat="false" ht="11.25" hidden="false" customHeight="false" outlineLevel="0" collapsed="false">
      <c r="A186" s="9" t="n">
        <v>21.84</v>
      </c>
      <c r="B186" s="2" t="n">
        <f aca="false">IF(AND(A186&lt;A185,A186&lt;A187),1,"")</f>
        <v>1</v>
      </c>
      <c r="C186" s="3" t="n">
        <f aca="true">SUM(OFFSET(B186,-MIN($C$1,COUNT($A$3:A186))+1,0):B186)</f>
        <v>3</v>
      </c>
    </row>
    <row r="187" customFormat="false" ht="11.25" hidden="false" customHeight="false" outlineLevel="0" collapsed="false">
      <c r="A187" s="9" t="n">
        <v>22.24</v>
      </c>
      <c r="B187" s="2" t="str">
        <f aca="false">IF(AND(A187&lt;A186,A187&lt;A188),1,"")</f>
        <v/>
      </c>
      <c r="C187" s="3" t="n">
        <f aca="true">SUM(OFFSET(B187,-MIN($C$1,COUNT($A$3:A187))+1,0):B187)</f>
        <v>2</v>
      </c>
    </row>
    <row r="188" customFormat="false" ht="11.25" hidden="false" customHeight="false" outlineLevel="0" collapsed="false">
      <c r="A188" s="9" t="n">
        <v>22.26</v>
      </c>
      <c r="B188" s="2" t="str">
        <f aca="false">IF(AND(A188&lt;A187,A188&lt;A189),1,"")</f>
        <v/>
      </c>
      <c r="C188" s="3" t="n">
        <f aca="true">SUM(OFFSET(B188,-MIN($C$1,COUNT($A$3:A188))+1,0):B188)</f>
        <v>2</v>
      </c>
    </row>
    <row r="189" customFormat="false" ht="11.25" hidden="false" customHeight="false" outlineLevel="0" collapsed="false">
      <c r="A189" s="9" t="n">
        <v>23.2</v>
      </c>
      <c r="B189" s="2" t="str">
        <f aca="false">IF(AND(A189&lt;A188,A189&lt;A190),1,"")</f>
        <v/>
      </c>
      <c r="C189" s="3" t="n">
        <f aca="true">SUM(OFFSET(B189,-MIN($C$1,COUNT($A$3:A189))+1,0):B189)</f>
        <v>1</v>
      </c>
    </row>
    <row r="190" customFormat="false" ht="11.25" hidden="false" customHeight="false" outlineLevel="0" collapsed="false">
      <c r="A190" s="9" t="n">
        <v>23.73</v>
      </c>
      <c r="B190" s="2" t="str">
        <f aca="false">IF(AND(A190&lt;A189,A190&lt;A191),1,"")</f>
        <v/>
      </c>
      <c r="C190" s="3" t="n">
        <f aca="true">SUM(OFFSET(B190,-MIN($C$1,COUNT($A$3:A190))+1,0):B190)</f>
        <v>1</v>
      </c>
    </row>
    <row r="191" customFormat="false" ht="11.25" hidden="false" customHeight="false" outlineLevel="0" collapsed="false">
      <c r="A191" s="9" t="n">
        <v>24.83</v>
      </c>
      <c r="B191" s="2" t="str">
        <f aca="false">IF(AND(A191&lt;A190,A191&lt;A192),1,"")</f>
        <v/>
      </c>
      <c r="C191" s="3" t="n">
        <f aca="true">SUM(OFFSET(B191,-MIN($C$1,COUNT($A$3:A191))+1,0):B191)</f>
        <v>1</v>
      </c>
    </row>
    <row r="192" customFormat="false" ht="11.25" hidden="false" customHeight="false" outlineLevel="0" collapsed="false">
      <c r="A192" s="9" t="n">
        <v>24.58</v>
      </c>
      <c r="B192" s="2" t="n">
        <f aca="false">IF(AND(A192&lt;A191,A192&lt;A193),1,"")</f>
        <v>1</v>
      </c>
      <c r="C192" s="3" t="n">
        <f aca="true">SUM(OFFSET(B192,-MIN($C$1,COUNT($A$3:A192))+1,0):B192)</f>
        <v>2</v>
      </c>
    </row>
    <row r="193" customFormat="false" ht="11.25" hidden="false" customHeight="false" outlineLevel="0" collapsed="false">
      <c r="A193" s="9" t="n">
        <v>24.8</v>
      </c>
      <c r="B193" s="2" t="str">
        <f aca="false">IF(AND(A193&lt;A192,A193&lt;A194),1,"")</f>
        <v/>
      </c>
      <c r="C193" s="3" t="n">
        <f aca="true">SUM(OFFSET(B193,-MIN($C$1,COUNT($A$3:A193))+1,0):B193)</f>
        <v>2</v>
      </c>
    </row>
    <row r="194" customFormat="false" ht="11.25" hidden="false" customHeight="false" outlineLevel="0" collapsed="false">
      <c r="A194" s="9" t="n">
        <v>23.84</v>
      </c>
      <c r="B194" s="2" t="n">
        <f aca="false">IF(AND(A194&lt;A193,A194&lt;A195),1,"")</f>
        <v>1</v>
      </c>
      <c r="C194" s="3" t="n">
        <f aca="true">SUM(OFFSET(B194,-MIN($C$1,COUNT($A$3:A194))+1,0):B194)</f>
        <v>3</v>
      </c>
    </row>
    <row r="195" customFormat="false" ht="11.25" hidden="false" customHeight="false" outlineLevel="0" collapsed="false">
      <c r="A195" s="9" t="n">
        <v>24.16</v>
      </c>
      <c r="B195" s="2" t="str">
        <f aca="false">IF(AND(A195&lt;A194,A195&lt;A196),1,"")</f>
        <v/>
      </c>
      <c r="C195" s="3" t="n">
        <f aca="true">SUM(OFFSET(B195,-MIN($C$1,COUNT($A$3:A195))+1,0):B195)</f>
        <v>3</v>
      </c>
    </row>
    <row r="196" customFormat="false" ht="11.25" hidden="false" customHeight="false" outlineLevel="0" collapsed="false">
      <c r="A196" s="9" t="n">
        <v>23.64</v>
      </c>
      <c r="B196" s="2" t="str">
        <f aca="false">IF(AND(A196&lt;A195,A196&lt;A197),1,"")</f>
        <v/>
      </c>
      <c r="C196" s="3" t="n">
        <f aca="true">SUM(OFFSET(B196,-MIN($C$1,COUNT($A$3:A196))+1,0):B196)</f>
        <v>2</v>
      </c>
    </row>
    <row r="197" customFormat="false" ht="11.25" hidden="false" customHeight="false" outlineLevel="0" collapsed="false">
      <c r="A197" s="9" t="n">
        <v>23.48</v>
      </c>
      <c r="B197" s="2" t="n">
        <f aca="false">IF(AND(A197&lt;A196,A197&lt;A198),1,"")</f>
        <v>1</v>
      </c>
      <c r="C197" s="3" t="n">
        <f aca="true">SUM(OFFSET(B197,-MIN($C$1,COUNT($A$3:A197))+1,0):B197)</f>
        <v>3</v>
      </c>
    </row>
    <row r="198" customFormat="false" ht="11.25" hidden="false" customHeight="false" outlineLevel="0" collapsed="false">
      <c r="A198" s="9" t="n">
        <v>24.16</v>
      </c>
      <c r="B198" s="2" t="str">
        <f aca="false">IF(AND(A198&lt;A197,A198&lt;A199),1,"")</f>
        <v/>
      </c>
      <c r="C198" s="3" t="n">
        <f aca="true">SUM(OFFSET(B198,-MIN($C$1,COUNT($A$3:A198))+1,0):B198)</f>
        <v>3</v>
      </c>
    </row>
    <row r="199" customFormat="false" ht="11.25" hidden="false" customHeight="false" outlineLevel="0" collapsed="false">
      <c r="A199" s="9" t="n">
        <v>23.69</v>
      </c>
      <c r="B199" s="2" t="n">
        <f aca="false">IF(AND(A199&lt;A198,A199&lt;A200),1,"")</f>
        <v>1</v>
      </c>
      <c r="C199" s="3" t="n">
        <f aca="true">SUM(OFFSET(B199,-MIN($C$1,COUNT($A$3:A199))+1,0):B199)</f>
        <v>4</v>
      </c>
    </row>
    <row r="200" customFormat="false" ht="11.25" hidden="false" customHeight="false" outlineLevel="0" collapsed="false">
      <c r="A200" s="9" t="n">
        <v>24.09</v>
      </c>
      <c r="B200" s="2" t="str">
        <f aca="false">IF(AND(A200&lt;A199,A200&lt;A201),1,"")</f>
        <v/>
      </c>
      <c r="C200" s="3" t="n">
        <f aca="true">SUM(OFFSET(B200,-MIN($C$1,COUNT($A$3:A200))+1,0):B200)</f>
        <v>4</v>
      </c>
    </row>
    <row r="201" customFormat="false" ht="11.25" hidden="false" customHeight="false" outlineLevel="0" collapsed="false">
      <c r="A201" s="9" t="n">
        <v>24.23</v>
      </c>
      <c r="B201" s="2" t="str">
        <f aca="false">IF(AND(A201&lt;A200,A201&lt;A202),1,"")</f>
        <v/>
      </c>
      <c r="C201" s="3" t="n">
        <f aca="true">SUM(OFFSET(B201,-MIN($C$1,COUNT($A$3:A201))+1,0):B201)</f>
        <v>4</v>
      </c>
    </row>
    <row r="202" customFormat="false" ht="11.25" hidden="false" customHeight="false" outlineLevel="0" collapsed="false">
      <c r="A202" s="9" t="n">
        <v>24.73</v>
      </c>
      <c r="B202" s="2" t="str">
        <f aca="false">IF(AND(A202&lt;A201,A202&lt;A203),1,"")</f>
        <v/>
      </c>
      <c r="C202" s="3" t="n">
        <f aca="true">SUM(OFFSET(B202,-MIN($C$1,COUNT($A$3:A202))+1,0):B202)</f>
        <v>3</v>
      </c>
    </row>
    <row r="203" customFormat="false" ht="11.25" hidden="false" customHeight="false" outlineLevel="0" collapsed="false">
      <c r="A203" s="9" t="n">
        <v>25.6</v>
      </c>
      <c r="B203" s="2" t="str">
        <f aca="false">IF(AND(A203&lt;A202,A203&lt;A204),1,"")</f>
        <v/>
      </c>
      <c r="C203" s="3" t="n">
        <f aca="true">SUM(OFFSET(B203,-MIN($C$1,COUNT($A$3:A203))+1,0):B203)</f>
        <v>3</v>
      </c>
    </row>
    <row r="204" customFormat="false" ht="11.25" hidden="false" customHeight="false" outlineLevel="0" collapsed="false">
      <c r="A204" s="9" t="n">
        <v>25.85</v>
      </c>
      <c r="B204" s="2" t="str">
        <f aca="false">IF(AND(A204&lt;A203,A204&lt;A205),1,"")</f>
        <v/>
      </c>
      <c r="C204" s="3" t="n">
        <f aca="true">SUM(OFFSET(B204,-MIN($C$1,COUNT($A$3:A204))+1,0):B204)</f>
        <v>2</v>
      </c>
    </row>
    <row r="205" customFormat="false" ht="11.25" hidden="false" customHeight="false" outlineLevel="0" collapsed="false">
      <c r="A205" s="9" t="n">
        <v>26.93</v>
      </c>
      <c r="B205" s="2" t="str">
        <f aca="false">IF(AND(A205&lt;A204,A205&lt;A206),1,"")</f>
        <v/>
      </c>
      <c r="C205" s="3" t="n">
        <f aca="true">SUM(OFFSET(B205,-MIN($C$1,COUNT($A$3:A205))+1,0):B205)</f>
        <v>2</v>
      </c>
    </row>
    <row r="206" customFormat="false" ht="11.25" hidden="false" customHeight="false" outlineLevel="0" collapsed="false">
      <c r="A206" s="9" t="n">
        <v>27.75</v>
      </c>
      <c r="B206" s="2" t="str">
        <f aca="false">IF(AND(A206&lt;A205,A206&lt;A207),1,"")</f>
        <v/>
      </c>
      <c r="C206" s="3" t="n">
        <f aca="true">SUM(OFFSET(B206,-MIN($C$1,COUNT($A$3:A206))+1,0):B206)</f>
        <v>2</v>
      </c>
    </row>
    <row r="207" customFormat="false" ht="11.25" hidden="false" customHeight="false" outlineLevel="0" collapsed="false">
      <c r="A207" s="9" t="n">
        <v>26.32</v>
      </c>
      <c r="B207" s="2" t="str">
        <f aca="false">IF(AND(A207&lt;A206,A207&lt;A208),1,"")</f>
        <v/>
      </c>
      <c r="C207" s="3" t="n">
        <f aca="true">SUM(OFFSET(B207,-MIN($C$1,COUNT($A$3:A207))+1,0):B207)</f>
        <v>1</v>
      </c>
    </row>
    <row r="208" customFormat="false" ht="11.25" hidden="false" customHeight="false" outlineLevel="0" collapsed="false">
      <c r="A208" s="9" t="n">
        <v>25.67</v>
      </c>
      <c r="B208" s="2" t="str">
        <f aca="false">IF(AND(A208&lt;A207,A208&lt;A209),1,"")</f>
        <v/>
      </c>
      <c r="C208" s="3" t="n">
        <f aca="true">SUM(OFFSET(B208,-MIN($C$1,COUNT($A$3:A208))+1,0):B208)</f>
        <v>1</v>
      </c>
    </row>
    <row r="209" customFormat="false" ht="11.25" hidden="false" customHeight="false" outlineLevel="0" collapsed="false">
      <c r="A209" s="9" t="n">
        <v>25.29</v>
      </c>
      <c r="B209" s="2" t="str">
        <f aca="false">IF(AND(A209&lt;A208,A209&lt;A210),1,"")</f>
        <v/>
      </c>
      <c r="C209" s="3" t="n">
        <f aca="true">SUM(OFFSET(B209,-MIN($C$1,COUNT($A$3:A209))+1,0):B209)</f>
        <v>0</v>
      </c>
    </row>
    <row r="210" customFormat="false" ht="11.25" hidden="false" customHeight="false" outlineLevel="0" collapsed="false">
      <c r="A210" s="9" t="n">
        <v>25.1</v>
      </c>
      <c r="B210" s="2" t="n">
        <f aca="false">IF(AND(A210&lt;A209,A210&lt;A211),1,"")</f>
        <v>1</v>
      </c>
      <c r="C210" s="3" t="n">
        <f aca="true">SUM(OFFSET(B210,-MIN($C$1,COUNT($A$3:A210))+1,0):B210)</f>
        <v>1</v>
      </c>
    </row>
    <row r="211" customFormat="false" ht="11.25" hidden="false" customHeight="false" outlineLevel="0" collapsed="false">
      <c r="A211" s="9" t="n">
        <v>25.73</v>
      </c>
      <c r="B211" s="2" t="str">
        <f aca="false">IF(AND(A211&lt;A210,A211&lt;A212),1,"")</f>
        <v/>
      </c>
      <c r="C211" s="3" t="n">
        <f aca="true">SUM(OFFSET(B211,-MIN($C$1,COUNT($A$3:A211))+1,0):B211)</f>
        <v>1</v>
      </c>
    </row>
    <row r="212" customFormat="false" ht="11.25" hidden="false" customHeight="false" outlineLevel="0" collapsed="false">
      <c r="A212" s="9" t="n">
        <v>24.65</v>
      </c>
      <c r="B212" s="2" t="str">
        <f aca="false">IF(AND(A212&lt;A211,A212&lt;A213),1,"")</f>
        <v/>
      </c>
      <c r="C212" s="3" t="n">
        <f aca="true">SUM(OFFSET(B212,-MIN($C$1,COUNT($A$3:A212))+1,0):B212)</f>
        <v>1</v>
      </c>
    </row>
    <row r="213" customFormat="false" ht="11.25" hidden="false" customHeight="false" outlineLevel="0" collapsed="false">
      <c r="A213" s="9" t="n">
        <v>21.78</v>
      </c>
      <c r="B213" s="2" t="n">
        <f aca="false">IF(AND(A213&lt;A212,A213&lt;A214),1,"")</f>
        <v>1</v>
      </c>
      <c r="C213" s="3" t="n">
        <f aca="true">SUM(OFFSET(B213,-MIN($C$1,COUNT($A$3:A213))+1,0):B213)</f>
        <v>2</v>
      </c>
    </row>
    <row r="214" customFormat="false" ht="11.25" hidden="false" customHeight="false" outlineLevel="0" collapsed="false">
      <c r="A214" s="9" t="n">
        <v>22.75</v>
      </c>
      <c r="B214" s="2" t="str">
        <f aca="false">IF(AND(A214&lt;A213,A214&lt;A215),1,"")</f>
        <v/>
      </c>
      <c r="C214" s="3" t="n">
        <f aca="true">SUM(OFFSET(B214,-MIN($C$1,COUNT($A$3:A214))+1,0):B214)</f>
        <v>2</v>
      </c>
    </row>
    <row r="215" customFormat="false" ht="11.25" hidden="false" customHeight="false" outlineLevel="0" collapsed="false">
      <c r="A215" s="9" t="n">
        <v>22.35</v>
      </c>
      <c r="B215" s="2" t="n">
        <f aca="false">IF(AND(A215&lt;A214,A215&lt;A216),1,"")</f>
        <v>1</v>
      </c>
      <c r="C215" s="3" t="n">
        <f aca="true">SUM(OFFSET(B215,-MIN($C$1,COUNT($A$3:A215))+1,0):B215)</f>
        <v>3</v>
      </c>
    </row>
    <row r="216" customFormat="false" ht="11.25" hidden="false" customHeight="false" outlineLevel="0" collapsed="false">
      <c r="A216" s="9" t="n">
        <v>23.84</v>
      </c>
      <c r="B216" s="2" t="str">
        <f aca="false">IF(AND(A216&lt;A215,A216&lt;A217),1,"")</f>
        <v/>
      </c>
      <c r="C216" s="3" t="n">
        <f aca="true">SUM(OFFSET(B216,-MIN($C$1,COUNT($A$3:A216))+1,0):B216)</f>
        <v>3</v>
      </c>
    </row>
    <row r="217" customFormat="false" ht="11.25" hidden="false" customHeight="false" outlineLevel="0" collapsed="false">
      <c r="A217" s="9" t="n">
        <v>21.87</v>
      </c>
      <c r="B217" s="2" t="str">
        <f aca="false">IF(AND(A217&lt;A216,A217&lt;A218),1,"")</f>
        <v/>
      </c>
      <c r="C217" s="3" t="n">
        <f aca="true">SUM(OFFSET(B217,-MIN($C$1,COUNT($A$3:A217))+1,0):B217)</f>
        <v>3</v>
      </c>
    </row>
    <row r="218" customFormat="false" ht="11.25" hidden="false" customHeight="false" outlineLevel="0" collapsed="false">
      <c r="A218" s="9" t="n">
        <v>21.04</v>
      </c>
      <c r="B218" s="2" t="n">
        <f aca="false">IF(AND(A218&lt;A217,A218&lt;A219),1,"")</f>
        <v>1</v>
      </c>
      <c r="C218" s="3" t="n">
        <f aca="true">SUM(OFFSET(B218,-MIN($C$1,COUNT($A$3:A218))+1,0):B218)</f>
        <v>4</v>
      </c>
    </row>
    <row r="219" customFormat="false" ht="11.25" hidden="false" customHeight="false" outlineLevel="0" collapsed="false">
      <c r="A219" s="9" t="n">
        <v>24.32</v>
      </c>
      <c r="B219" s="2" t="str">
        <f aca="false">IF(AND(A219&lt;A218,A219&lt;A220),1,"")</f>
        <v/>
      </c>
      <c r="C219" s="3" t="n">
        <f aca="true">SUM(OFFSET(B219,-MIN($C$1,COUNT($A$3:A219))+1,0):B219)</f>
        <v>4</v>
      </c>
    </row>
    <row r="220" customFormat="false" ht="11.25" hidden="false" customHeight="false" outlineLevel="0" collapsed="false">
      <c r="A220" s="9" t="n">
        <v>25.12</v>
      </c>
      <c r="B220" s="2" t="str">
        <f aca="false">IF(AND(A220&lt;A219,A220&lt;A221),1,"")</f>
        <v/>
      </c>
      <c r="C220" s="3" t="n">
        <f aca="true">SUM(OFFSET(B220,-MIN($C$1,COUNT($A$3:A220))+1,0):B220)</f>
        <v>3</v>
      </c>
    </row>
    <row r="221" customFormat="false" ht="11.25" hidden="false" customHeight="false" outlineLevel="0" collapsed="false">
      <c r="A221" s="9" t="n">
        <v>25.39</v>
      </c>
      <c r="B221" s="2" t="str">
        <f aca="false">IF(AND(A221&lt;A220,A221&lt;A222),1,"")</f>
        <v/>
      </c>
      <c r="C221" s="3" t="n">
        <f aca="true">SUM(OFFSET(B221,-MIN($C$1,COUNT($A$3:A221))+1,0):B221)</f>
        <v>3</v>
      </c>
    </row>
    <row r="222" customFormat="false" ht="11.25" hidden="false" customHeight="false" outlineLevel="0" collapsed="false">
      <c r="A222" s="9" t="n">
        <v>26.22</v>
      </c>
      <c r="B222" s="2" t="str">
        <f aca="false">IF(AND(A222&lt;A221,A222&lt;A223),1,"")</f>
        <v/>
      </c>
      <c r="C222" s="3" t="n">
        <f aca="true">SUM(OFFSET(B222,-MIN($C$1,COUNT($A$3:A222))+1,0):B222)</f>
        <v>3</v>
      </c>
    </row>
    <row r="223" customFormat="false" ht="11.25" hidden="false" customHeight="false" outlineLevel="0" collapsed="false">
      <c r="A223" s="9" t="n">
        <v>25.59</v>
      </c>
      <c r="B223" s="2" t="n">
        <f aca="false">IF(AND(A223&lt;A222,A223&lt;A224),1,"")</f>
        <v>1</v>
      </c>
      <c r="C223" s="3" t="n">
        <f aca="true">SUM(OFFSET(B223,-MIN($C$1,COUNT($A$3:A223))+1,0):B223)</f>
        <v>3</v>
      </c>
    </row>
    <row r="224" customFormat="false" ht="11.25" hidden="false" customHeight="false" outlineLevel="0" collapsed="false">
      <c r="A224" s="9" t="n">
        <v>26.9</v>
      </c>
      <c r="B224" s="2" t="str">
        <f aca="false">IF(AND(A224&lt;A223,A224&lt;A225),1,"")</f>
        <v/>
      </c>
      <c r="C224" s="3" t="n">
        <f aca="true">SUM(OFFSET(B224,-MIN($C$1,COUNT($A$3:A224))+1,0):B224)</f>
        <v>3</v>
      </c>
    </row>
    <row r="225" customFormat="false" ht="11.25" hidden="false" customHeight="false" outlineLevel="0" collapsed="false">
      <c r="A225" s="9" t="n">
        <v>26.79</v>
      </c>
      <c r="B225" s="2" t="str">
        <f aca="false">IF(AND(A225&lt;A224,A225&lt;A226),1,"")</f>
        <v/>
      </c>
      <c r="C225" s="3" t="n">
        <f aca="true">SUM(OFFSET(B225,-MIN($C$1,COUNT($A$3:A225))+1,0):B225)</f>
        <v>2</v>
      </c>
    </row>
    <row r="226" customFormat="false" ht="11.25" hidden="false" customHeight="false" outlineLevel="0" collapsed="false">
      <c r="A226" s="9" t="n">
        <v>26.15</v>
      </c>
      <c r="B226" s="2" t="str">
        <f aca="false">IF(AND(A226&lt;A225,A226&lt;A227),1,"")</f>
        <v/>
      </c>
      <c r="C226" s="3" t="n">
        <f aca="true">SUM(OFFSET(B226,-MIN($C$1,COUNT($A$3:A226))+1,0):B226)</f>
        <v>2</v>
      </c>
    </row>
    <row r="227" customFormat="false" ht="11.25" hidden="false" customHeight="false" outlineLevel="0" collapsed="false">
      <c r="A227" s="9" t="n">
        <v>25.84</v>
      </c>
      <c r="B227" s="2" t="n">
        <f aca="false">IF(AND(A227&lt;A226,A227&lt;A228),1,"")</f>
        <v>1</v>
      </c>
      <c r="C227" s="3" t="n">
        <f aca="true">SUM(OFFSET(B227,-MIN($C$1,COUNT($A$3:A227))+1,0):B227)</f>
        <v>3</v>
      </c>
    </row>
    <row r="228" customFormat="false" ht="11.25" hidden="false" customHeight="false" outlineLevel="0" collapsed="false">
      <c r="A228" s="9" t="n">
        <v>28.11</v>
      </c>
      <c r="B228" s="2" t="str">
        <f aca="false">IF(AND(A228&lt;A227,A228&lt;A229),1,"")</f>
        <v/>
      </c>
      <c r="C228" s="3" t="n">
        <f aca="true">SUM(OFFSET(B228,-MIN($C$1,COUNT($A$3:A228))+1,0):B228)</f>
        <v>2</v>
      </c>
    </row>
    <row r="229" customFormat="false" ht="11.25" hidden="false" customHeight="false" outlineLevel="0" collapsed="false">
      <c r="A229" s="9" t="n">
        <v>29.29</v>
      </c>
      <c r="B229" s="2" t="str">
        <f aca="false">IF(AND(A229&lt;A228,A229&lt;A230),1,"")</f>
        <v/>
      </c>
      <c r="C229" s="3" t="n">
        <f aca="true">SUM(OFFSET(B229,-MIN($C$1,COUNT($A$3:A229))+1,0):B229)</f>
        <v>2</v>
      </c>
    </row>
    <row r="230" customFormat="false" ht="11.25" hidden="false" customHeight="false" outlineLevel="0" collapsed="false">
      <c r="A230" s="9" t="n">
        <v>29.91</v>
      </c>
      <c r="B230" s="2" t="str">
        <f aca="false">IF(AND(A230&lt;A229,A230&lt;A231),1,"")</f>
        <v/>
      </c>
      <c r="C230" s="3" t="n">
        <f aca="true">SUM(OFFSET(B230,-MIN($C$1,COUNT($A$3:A230))+1,0):B230)</f>
        <v>2</v>
      </c>
    </row>
    <row r="231" customFormat="false" ht="11.25" hidden="false" customHeight="false" outlineLevel="0" collapsed="false">
      <c r="A231" s="9" t="n">
        <v>30.02</v>
      </c>
      <c r="B231" s="2" t="str">
        <f aca="false">IF(AND(A231&lt;A230,A231&lt;A232),1,"")</f>
        <v/>
      </c>
      <c r="C231" s="3" t="n">
        <f aca="true">SUM(OFFSET(B231,-MIN($C$1,COUNT($A$3:A231))+1,0):B231)</f>
        <v>2</v>
      </c>
    </row>
    <row r="232" customFormat="false" ht="11.25" hidden="false" customHeight="false" outlineLevel="0" collapsed="false">
      <c r="A232" s="9" t="n">
        <v>29.54</v>
      </c>
      <c r="B232" s="2" t="str">
        <f aca="false">IF(AND(A232&lt;A231,A232&lt;A233),1,"")</f>
        <v/>
      </c>
      <c r="C232" s="3" t="n">
        <f aca="true">SUM(OFFSET(B232,-MIN($C$1,COUNT($A$3:A232))+1,0):B232)</f>
        <v>2</v>
      </c>
    </row>
    <row r="233" customFormat="false" ht="11.25" hidden="false" customHeight="false" outlineLevel="0" collapsed="false">
      <c r="A233" s="9" t="n">
        <v>28.7</v>
      </c>
      <c r="B233" s="2" t="n">
        <f aca="false">IF(AND(A233&lt;A232,A233&lt;A234),1,"")</f>
        <v>1</v>
      </c>
      <c r="C233" s="3" t="n">
        <f aca="true">SUM(OFFSET(B233,-MIN($C$1,COUNT($A$3:A233))+1,0):B233)</f>
        <v>2</v>
      </c>
    </row>
    <row r="234" customFormat="false" ht="11.25" hidden="false" customHeight="false" outlineLevel="0" collapsed="false">
      <c r="A234" s="9" t="n">
        <v>30.75</v>
      </c>
      <c r="B234" s="2" t="str">
        <f aca="false">IF(AND(A234&lt;A233,A234&lt;A235),1,"")</f>
        <v/>
      </c>
      <c r="C234" s="3" t="n">
        <f aca="true">SUM(OFFSET(B234,-MIN($C$1,COUNT($A$3:A234))+1,0):B234)</f>
        <v>2</v>
      </c>
    </row>
    <row r="235" customFormat="false" ht="11.25" hidden="false" customHeight="false" outlineLevel="0" collapsed="false">
      <c r="A235" s="9" t="n">
        <v>28.74</v>
      </c>
      <c r="B235" s="2" t="str">
        <f aca="false">IF(AND(A235&lt;A234,A235&lt;A236),1,"")</f>
        <v/>
      </c>
      <c r="C235" s="3" t="n">
        <f aca="true">SUM(OFFSET(B235,-MIN($C$1,COUNT($A$3:A235))+1,0):B235)</f>
        <v>2</v>
      </c>
    </row>
    <row r="236" customFormat="false" ht="11.25" hidden="false" customHeight="false" outlineLevel="0" collapsed="false">
      <c r="A236" s="9" t="n">
        <v>28.62</v>
      </c>
      <c r="B236" s="2" t="n">
        <f aca="false">IF(AND(A236&lt;A235,A236&lt;A237),1,"")</f>
        <v>1</v>
      </c>
      <c r="C236" s="3" t="n">
        <f aca="true">SUM(OFFSET(B236,-MIN($C$1,COUNT($A$3:A236))+1,0):B236)</f>
        <v>3</v>
      </c>
    </row>
    <row r="237" customFormat="false" ht="11.25" hidden="false" customHeight="false" outlineLevel="0" collapsed="false">
      <c r="A237" s="9" t="n">
        <v>29.43</v>
      </c>
      <c r="B237" s="2" t="str">
        <f aca="false">IF(AND(A237&lt;A236,A237&lt;A238),1,"")</f>
        <v/>
      </c>
      <c r="C237" s="3" t="n">
        <f aca="true">SUM(OFFSET(B237,-MIN($C$1,COUNT($A$3:A237))+1,0):B237)</f>
        <v>2</v>
      </c>
    </row>
    <row r="238" customFormat="false" ht="11.25" hidden="false" customHeight="false" outlineLevel="0" collapsed="false">
      <c r="A238" s="9" t="n">
        <v>29.41</v>
      </c>
      <c r="B238" s="2" t="n">
        <f aca="false">IF(AND(A238&lt;A237,A238&lt;A239),1,"")</f>
        <v>1</v>
      </c>
      <c r="C238" s="3" t="n">
        <f aca="true">SUM(OFFSET(B238,-MIN($C$1,COUNT($A$3:A238))+1,0):B238)</f>
        <v>3</v>
      </c>
    </row>
    <row r="239" customFormat="false" ht="11.25" hidden="false" customHeight="false" outlineLevel="0" collapsed="false">
      <c r="A239" s="9" t="n">
        <v>30.73</v>
      </c>
      <c r="B239" s="2" t="str">
        <f aca="false">IF(AND(A239&lt;A238,A239&lt;A240),1,"")</f>
        <v/>
      </c>
      <c r="C239" s="3" t="n">
        <f aca="true">SUM(OFFSET(B239,-MIN($C$1,COUNT($A$3:A239))+1,0):B239)</f>
        <v>3</v>
      </c>
    </row>
    <row r="240" customFormat="false" ht="11.25" hidden="false" customHeight="false" outlineLevel="0" collapsed="false">
      <c r="A240" s="9" t="n">
        <v>31.82</v>
      </c>
      <c r="B240" s="2" t="str">
        <f aca="false">IF(AND(A240&lt;A239,A240&lt;A241),1,"")</f>
        <v/>
      </c>
      <c r="C240" s="3" t="n">
        <f aca="true">SUM(OFFSET(B240,-MIN($C$1,COUNT($A$3:A240))+1,0):B240)</f>
        <v>3</v>
      </c>
    </row>
    <row r="241" customFormat="false" ht="11.25" hidden="false" customHeight="false" outlineLevel="0" collapsed="false">
      <c r="A241" s="9" t="n">
        <v>33.19</v>
      </c>
      <c r="B241" s="2" t="str">
        <f aca="false">IF(AND(A241&lt;A240,A241&lt;A242),1,"")</f>
        <v/>
      </c>
      <c r="C241" s="3" t="n">
        <f aca="true">SUM(OFFSET(B241,-MIN($C$1,COUNT($A$3:A241))+1,0):B241)</f>
        <v>3</v>
      </c>
    </row>
    <row r="242" customFormat="false" ht="11.25" hidden="false" customHeight="false" outlineLevel="0" collapsed="false">
      <c r="A242" s="9" t="n">
        <v>31.95</v>
      </c>
      <c r="B242" s="2" t="n">
        <f aca="false">IF(AND(A242&lt;A241,A242&lt;A243),1,"")</f>
        <v>1</v>
      </c>
      <c r="C242" s="3" t="n">
        <f aca="true">SUM(OFFSET(B242,-MIN($C$1,COUNT($A$3:A242))+1,0):B242)</f>
        <v>4</v>
      </c>
    </row>
    <row r="243" customFormat="false" ht="11.25" hidden="false" customHeight="false" outlineLevel="0" collapsed="false">
      <c r="A243" s="9" t="n">
        <v>33.08</v>
      </c>
      <c r="B243" s="2" t="str">
        <f aca="false">IF(AND(A243&lt;A242,A243&lt;A244),1,"")</f>
        <v/>
      </c>
      <c r="C243" s="3" t="n">
        <f aca="true">SUM(OFFSET(B243,-MIN($C$1,COUNT($A$3:A243))+1,0):B243)</f>
        <v>3</v>
      </c>
    </row>
    <row r="244" customFormat="false" ht="11.25" hidden="false" customHeight="false" outlineLevel="0" collapsed="false">
      <c r="A244" s="9" t="n">
        <v>33.25</v>
      </c>
      <c r="B244" s="2" t="str">
        <f aca="false">IF(AND(A244&lt;A243,A244&lt;A245),1,"")</f>
        <v/>
      </c>
      <c r="C244" s="3" t="n">
        <f aca="true">SUM(OFFSET(B244,-MIN($C$1,COUNT($A$3:A244))+1,0):B244)</f>
        <v>3</v>
      </c>
    </row>
    <row r="245" customFormat="false" ht="11.25" hidden="false" customHeight="false" outlineLevel="0" collapsed="false">
      <c r="A245" s="9" t="n">
        <v>32.97</v>
      </c>
      <c r="B245" s="2" t="n">
        <f aca="false">IF(AND(A245&lt;A244,A245&lt;A246),1,"")</f>
        <v>1</v>
      </c>
      <c r="C245" s="3" t="n">
        <f aca="true">SUM(OFFSET(B245,-MIN($C$1,COUNT($A$3:A245))+1,0):B245)</f>
        <v>4</v>
      </c>
    </row>
    <row r="246" customFormat="false" ht="11.25" hidden="false" customHeight="false" outlineLevel="0" collapsed="false">
      <c r="A246" s="9" t="n">
        <v>33.45</v>
      </c>
      <c r="B246" s="2" t="str">
        <f aca="false">IF(AND(A246&lt;A245,A246&lt;A247),1,"")</f>
        <v/>
      </c>
      <c r="C246" s="3" t="n">
        <f aca="true">SUM(OFFSET(B246,-MIN($C$1,COUNT($A$3:A246))+1,0):B246)</f>
        <v>3</v>
      </c>
    </row>
    <row r="247" customFormat="false" ht="11.25" hidden="false" customHeight="false" outlineLevel="0" collapsed="false">
      <c r="A247" s="9" t="n">
        <v>31.23</v>
      </c>
      <c r="B247" s="2" t="n">
        <f aca="false">IF(AND(A247&lt;A246,A247&lt;A248),1,"")</f>
        <v>1</v>
      </c>
      <c r="C247" s="3" t="n">
        <f aca="true">SUM(OFFSET(B247,-MIN($C$1,COUNT($A$3:A247))+1,0):B247)</f>
        <v>4</v>
      </c>
    </row>
    <row r="248" customFormat="false" ht="11.25" hidden="false" customHeight="false" outlineLevel="0" collapsed="false">
      <c r="A248" s="9" t="n">
        <v>32.58</v>
      </c>
      <c r="B248" s="2" t="str">
        <f aca="false">IF(AND(A248&lt;A247,A248&lt;A249),1,"")</f>
        <v/>
      </c>
      <c r="C248" s="3" t="n">
        <f aca="true">SUM(OFFSET(B248,-MIN($C$1,COUNT($A$3:A248))+1,0):B248)</f>
        <v>3</v>
      </c>
    </row>
    <row r="249" customFormat="false" ht="11.25" hidden="false" customHeight="false" outlineLevel="0" collapsed="false">
      <c r="A249" s="9" t="n">
        <v>31.4</v>
      </c>
      <c r="B249" s="2" t="str">
        <f aca="false">IF(AND(A249&lt;A248,A249&lt;A250),1,"")</f>
        <v/>
      </c>
      <c r="C249" s="3" t="n">
        <f aca="true">SUM(OFFSET(B249,-MIN($C$1,COUNT($A$3:A249))+1,0):B249)</f>
        <v>3</v>
      </c>
    </row>
    <row r="250" customFormat="false" ht="11.25" hidden="false" customHeight="false" outlineLevel="0" collapsed="false">
      <c r="A250" s="9" t="n">
        <v>30.86</v>
      </c>
      <c r="B250" s="2" t="str">
        <f aca="false">IF(AND(A250&lt;A249,A250&lt;A251),1,"")</f>
        <v/>
      </c>
      <c r="C250" s="3" t="n">
        <f aca="true">SUM(OFFSET(B250,-MIN($C$1,COUNT($A$3:A250))+1,0):B250)</f>
        <v>3</v>
      </c>
    </row>
    <row r="251" customFormat="false" ht="11.25" hidden="false" customHeight="false" outlineLevel="0" collapsed="false">
      <c r="A251" s="9" t="n">
        <v>30.14</v>
      </c>
      <c r="B251" s="2" t="n">
        <f aca="false">IF(AND(A251&lt;A250,A251&lt;A252),1,"")</f>
        <v>1</v>
      </c>
      <c r="C251" s="3" t="n">
        <f aca="true">SUM(OFFSET(B251,-MIN($C$1,COUNT($A$3:A251))+1,0):B251)</f>
        <v>4</v>
      </c>
    </row>
    <row r="252" customFormat="false" ht="11.25" hidden="false" customHeight="false" outlineLevel="0" collapsed="false">
      <c r="A252" s="9" t="n">
        <v>31.08</v>
      </c>
      <c r="B252" s="2" t="str">
        <f aca="false">IF(AND(A252&lt;A251,A252&lt;A253),1,"")</f>
        <v/>
      </c>
      <c r="C252" s="3" t="n">
        <f aca="true">SUM(OFFSET(B252,-MIN($C$1,COUNT($A$3:A252))+1,0):B252)</f>
        <v>3</v>
      </c>
    </row>
    <row r="253" customFormat="false" ht="11.25" hidden="false" customHeight="false" outlineLevel="0" collapsed="false">
      <c r="A253" s="9" t="n">
        <v>30.03</v>
      </c>
      <c r="B253" s="2" t="n">
        <f aca="false">IF(AND(A253&lt;A252,A253&lt;A254),1,"")</f>
        <v>1</v>
      </c>
      <c r="C253" s="3" t="n">
        <f aca="true">SUM(OFFSET(B253,-MIN($C$1,COUNT($A$3:A253))+1,0):B253)</f>
        <v>4</v>
      </c>
    </row>
    <row r="254" customFormat="false" ht="11.25" hidden="false" customHeight="false" outlineLevel="0" collapsed="false">
      <c r="A254" s="9" t="n">
        <v>31.88</v>
      </c>
      <c r="B254" s="2" t="str">
        <f aca="false">IF(AND(A254&lt;A253,A254&lt;A255),1,"")</f>
        <v/>
      </c>
      <c r="C254" s="3" t="n">
        <f aca="true">SUM(OFFSET(B254,-MIN($C$1,COUNT($A$3:A254))+1,0):B254)</f>
        <v>4</v>
      </c>
    </row>
    <row r="255" customFormat="false" ht="11.25" hidden="false" customHeight="false" outlineLevel="0" collapsed="false">
      <c r="A255" s="9" t="n">
        <v>30.95</v>
      </c>
      <c r="B255" s="2" t="n">
        <f aca="false">IF(AND(A255&lt;A254,A255&lt;A256),1,"")</f>
        <v>1</v>
      </c>
      <c r="C255" s="3" t="n">
        <f aca="true">SUM(OFFSET(B255,-MIN($C$1,COUNT($A$3:A255))+1,0):B255)</f>
        <v>4</v>
      </c>
    </row>
    <row r="256" customFormat="false" ht="11.25" hidden="false" customHeight="false" outlineLevel="0" collapsed="false">
      <c r="A256" s="9" t="n">
        <v>33.4</v>
      </c>
      <c r="B256" s="2" t="str">
        <f aca="false">IF(AND(A256&lt;A255,A256&lt;A257),1,"")</f>
        <v/>
      </c>
      <c r="C256" s="3" t="n">
        <f aca="true">SUM(OFFSET(B256,-MIN($C$1,COUNT($A$3:A256))+1,0):B256)</f>
        <v>4</v>
      </c>
    </row>
    <row r="257" customFormat="false" ht="11.25" hidden="false" customHeight="false" outlineLevel="0" collapsed="false">
      <c r="A257" s="9" t="n">
        <v>35.04</v>
      </c>
      <c r="B257" s="2" t="str">
        <f aca="false">IF(AND(A257&lt;A256,A257&lt;A258),1,"")</f>
        <v/>
      </c>
      <c r="C257" s="3" t="n">
        <f aca="true">SUM(OFFSET(B257,-MIN($C$1,COUNT($A$3:A257))+1,0):B257)</f>
        <v>3</v>
      </c>
    </row>
    <row r="258" customFormat="false" ht="11.25" hidden="false" customHeight="false" outlineLevel="0" collapsed="false">
      <c r="A258" s="9" t="n">
        <v>35.56</v>
      </c>
      <c r="B258" s="2" t="str">
        <f aca="false">IF(AND(A258&lt;A257,A258&lt;A259),1,"")</f>
        <v/>
      </c>
      <c r="C258" s="3" t="n">
        <f aca="true">SUM(OFFSET(B258,-MIN($C$1,COUNT($A$3:A258))+1,0):B258)</f>
        <v>3</v>
      </c>
    </row>
    <row r="259" customFormat="false" ht="11.25" hidden="false" customHeight="false" outlineLevel="0" collapsed="false">
      <c r="A259" s="9" t="n">
        <v>34.46</v>
      </c>
      <c r="B259" s="2" t="str">
        <f aca="false">IF(AND(A259&lt;A258,A259&lt;A260),1,"")</f>
        <v/>
      </c>
      <c r="C259" s="3" t="n">
        <f aca="true">SUM(OFFSET(B259,-MIN($C$1,COUNT($A$3:A259))+1,0):B259)</f>
        <v>3</v>
      </c>
    </row>
    <row r="260" customFormat="false" ht="11.25" hidden="false" customHeight="false" outlineLevel="0" collapsed="false">
      <c r="A260" s="9" t="n">
        <v>32.61</v>
      </c>
      <c r="B260" s="2" t="str">
        <f aca="false">IF(AND(A260&lt;A259,A260&lt;A261),1,"")</f>
        <v/>
      </c>
      <c r="C260" s="3" t="n">
        <f aca="true">SUM(OFFSET(B260,-MIN($C$1,COUNT($A$3:A260))+1,0):B260)</f>
        <v>3</v>
      </c>
    </row>
    <row r="261" customFormat="false" ht="11.25" hidden="false" customHeight="false" outlineLevel="0" collapsed="false">
      <c r="A261" s="9" t="n">
        <v>32.01</v>
      </c>
      <c r="B261" s="2" t="n">
        <f aca="false">IF(AND(A261&lt;A260,A261&lt;A262),1,"")</f>
        <v>1</v>
      </c>
      <c r="C261" s="3" t="n">
        <f aca="true">SUM(OFFSET(B261,-MIN($C$1,COUNT($A$3:A261))+1,0):B261)</f>
        <v>3</v>
      </c>
    </row>
    <row r="262" customFormat="false" ht="11.25" hidden="false" customHeight="false" outlineLevel="0" collapsed="false">
      <c r="A262" s="9" t="n">
        <v>32.23</v>
      </c>
      <c r="B262" s="2" t="str">
        <f aca="false">IF(AND(A262&lt;A261,A262&lt;A263),1,"")</f>
        <v/>
      </c>
      <c r="C262" s="3" t="n">
        <f aca="true">SUM(OFFSET(B262,-MIN($C$1,COUNT($A$3:A262))+1,0):B262)</f>
        <v>3</v>
      </c>
    </row>
    <row r="263" customFormat="false" ht="11.25" hidden="false" customHeight="false" outlineLevel="0" collapsed="false">
      <c r="A263" s="9" t="n">
        <v>33.75</v>
      </c>
      <c r="B263" s="2" t="str">
        <f aca="false">IF(AND(A263&lt;A262,A263&lt;A264),1,"")</f>
        <v/>
      </c>
      <c r="C263" s="3" t="n">
        <f aca="true">SUM(OFFSET(B263,-MIN($C$1,COUNT($A$3:A263))+1,0):B263)</f>
        <v>2</v>
      </c>
    </row>
    <row r="264" customFormat="false" ht="11.25" hidden="false" customHeight="false" outlineLevel="0" collapsed="false">
      <c r="A264" s="9" t="n">
        <v>34.87</v>
      </c>
      <c r="B264" s="2" t="str">
        <f aca="false">IF(AND(A264&lt;A263,A264&lt;A265),1,"")</f>
        <v/>
      </c>
      <c r="C264" s="3" t="n">
        <f aca="true">SUM(OFFSET(B264,-MIN($C$1,COUNT($A$3:A264))+1,0):B264)</f>
        <v>2</v>
      </c>
    </row>
    <row r="265" customFormat="false" ht="11.25" hidden="false" customHeight="false" outlineLevel="0" collapsed="false">
      <c r="A265" s="9" t="n">
        <v>34.82</v>
      </c>
      <c r="B265" s="2" t="n">
        <f aca="false">IF(AND(A265&lt;A264,A265&lt;A266),1,"")</f>
        <v>1</v>
      </c>
      <c r="C265" s="3" t="n">
        <f aca="true">SUM(OFFSET(B265,-MIN($C$1,COUNT($A$3:A265))+1,0):B265)</f>
        <v>2</v>
      </c>
    </row>
    <row r="266" customFormat="false" ht="11.25" hidden="false" customHeight="false" outlineLevel="0" collapsed="false">
      <c r="A266" s="9" t="n">
        <v>35.66</v>
      </c>
      <c r="B266" s="2" t="str">
        <f aca="false">IF(AND(A266&lt;A265,A266&lt;A267),1,"")</f>
        <v/>
      </c>
      <c r="C266" s="3" t="n">
        <f aca="true">SUM(OFFSET(B266,-MIN($C$1,COUNT($A$3:A266))+1,0):B266)</f>
        <v>2</v>
      </c>
    </row>
    <row r="267" customFormat="false" ht="11.25" hidden="false" customHeight="false" outlineLevel="0" collapsed="false">
      <c r="A267" s="9" t="n">
        <v>35.9</v>
      </c>
      <c r="B267" s="2" t="str">
        <f aca="false">IF(AND(A267&lt;A266,A267&lt;A268),1,"")</f>
        <v/>
      </c>
      <c r="C267" s="3" t="n">
        <f aca="true">SUM(OFFSET(B267,-MIN($C$1,COUNT($A$3:A267))+1,0):B267)</f>
        <v>2</v>
      </c>
    </row>
    <row r="268" customFormat="false" ht="11.25" hidden="false" customHeight="false" outlineLevel="0" collapsed="false">
      <c r="A268" s="9" t="n">
        <v>35.3</v>
      </c>
      <c r="B268" s="2" t="n">
        <f aca="false">IF(AND(A268&lt;A267,A268&lt;A269),1,"")</f>
        <v>1</v>
      </c>
      <c r="C268" s="3" t="n">
        <f aca="true">SUM(OFFSET(B268,-MIN($C$1,COUNT($A$3:A268))+1,0):B268)</f>
        <v>3</v>
      </c>
    </row>
    <row r="269" customFormat="false" ht="11.25" hidden="false" customHeight="false" outlineLevel="0" collapsed="false">
      <c r="A269" s="9" t="n">
        <v>35.42</v>
      </c>
      <c r="B269" s="2" t="str">
        <f aca="false">IF(AND(A269&lt;A268,A269&lt;A270),1,"")</f>
        <v/>
      </c>
      <c r="C269" s="3" t="n">
        <f aca="true">SUM(OFFSET(B269,-MIN($C$1,COUNT($A$3:A269))+1,0):B269)</f>
        <v>3</v>
      </c>
    </row>
    <row r="270" customFormat="false" ht="11.25" hidden="false" customHeight="false" outlineLevel="0" collapsed="false">
      <c r="A270" s="9" t="n">
        <v>37.65</v>
      </c>
      <c r="B270" s="2" t="str">
        <f aca="false">IF(AND(A270&lt;A269,A270&lt;A271),1,"")</f>
        <v/>
      </c>
      <c r="C270" s="3" t="n">
        <f aca="true">SUM(OFFSET(B270,-MIN($C$1,COUNT($A$3:A270))+1,0):B270)</f>
        <v>3</v>
      </c>
    </row>
    <row r="271" customFormat="false" ht="11.25" hidden="false" customHeight="false" outlineLevel="0" collapsed="false">
      <c r="A271" s="9" t="n">
        <v>34.93</v>
      </c>
      <c r="B271" s="2" t="n">
        <f aca="false">IF(AND(A271&lt;A270,A271&lt;A272),1,"")</f>
        <v>1</v>
      </c>
      <c r="C271" s="3" t="n">
        <f aca="true">SUM(OFFSET(B271,-MIN($C$1,COUNT($A$3:A271))+1,0):B271)</f>
        <v>3</v>
      </c>
    </row>
    <row r="272" customFormat="false" ht="11.25" hidden="false" customHeight="false" outlineLevel="0" collapsed="false">
      <c r="A272" s="9" t="n">
        <v>37.91</v>
      </c>
      <c r="B272" s="2" t="str">
        <f aca="false">IF(AND(A272&lt;A271,A272&lt;A273),1,"")</f>
        <v/>
      </c>
      <c r="C272" s="3" t="n">
        <f aca="true">SUM(OFFSET(B272,-MIN($C$1,COUNT($A$3:A272))+1,0):B272)</f>
        <v>3</v>
      </c>
    </row>
    <row r="273" customFormat="false" ht="11.25" hidden="false" customHeight="false" outlineLevel="0" collapsed="false">
      <c r="A273" s="9" t="n">
        <v>40.89</v>
      </c>
      <c r="B273" s="2" t="str">
        <f aca="false">IF(AND(A273&lt;A272,A273&lt;A274),1,"")</f>
        <v/>
      </c>
      <c r="C273" s="3" t="n">
        <f aca="true">SUM(OFFSET(B273,-MIN($C$1,COUNT($A$3:A273))+1,0):B273)</f>
        <v>3</v>
      </c>
    </row>
    <row r="274" customFormat="false" ht="11.25" hidden="false" customHeight="false" outlineLevel="0" collapsed="false">
      <c r="A274" s="9" t="n">
        <v>40.37</v>
      </c>
      <c r="B274" s="2" t="n">
        <f aca="false">IF(AND(A274&lt;A273,A274&lt;A275),1,"")</f>
        <v>1</v>
      </c>
      <c r="C274" s="3" t="n">
        <f aca="true">SUM(OFFSET(B274,-MIN($C$1,COUNT($A$3:A274))+1,0):B274)</f>
        <v>4</v>
      </c>
    </row>
    <row r="275" customFormat="false" ht="11.25" hidden="false" customHeight="false" outlineLevel="0" collapsed="false">
      <c r="A275" s="9" t="n">
        <v>40.86</v>
      </c>
      <c r="B275" s="2" t="str">
        <f aca="false">IF(AND(A275&lt;A274,A275&lt;A276),1,"")</f>
        <v/>
      </c>
      <c r="C275" s="3" t="n">
        <f aca="true">SUM(OFFSET(B275,-MIN($C$1,COUNT($A$3:A275))+1,0):B275)</f>
        <v>3</v>
      </c>
    </row>
    <row r="276" customFormat="false" ht="11.25" hidden="false" customHeight="false" outlineLevel="0" collapsed="false">
      <c r="A276" s="9" t="n">
        <v>41.55</v>
      </c>
      <c r="B276" s="2" t="str">
        <f aca="false">IF(AND(A276&lt;A275,A276&lt;A277),1,"")</f>
        <v/>
      </c>
      <c r="C276" s="3" t="n">
        <f aca="true">SUM(OFFSET(B276,-MIN($C$1,COUNT($A$3:A276))+1,0):B276)</f>
        <v>3</v>
      </c>
    </row>
    <row r="277" customFormat="false" ht="11.25" hidden="false" customHeight="false" outlineLevel="0" collapsed="false">
      <c r="A277" s="9" t="n">
        <v>40.93</v>
      </c>
      <c r="B277" s="2" t="n">
        <f aca="false">IF(AND(A277&lt;A276,A277&lt;A278),1,"")</f>
        <v>1</v>
      </c>
      <c r="C277" s="3" t="n">
        <f aca="true">SUM(OFFSET(B277,-MIN($C$1,COUNT($A$3:A277))+1,0):B277)</f>
        <v>4</v>
      </c>
    </row>
    <row r="278" customFormat="false" ht="11.25" hidden="false" customHeight="false" outlineLevel="0" collapsed="false">
      <c r="A278" s="9" t="n">
        <v>41.12</v>
      </c>
      <c r="B278" s="2" t="str">
        <f aca="false">IF(AND(A278&lt;A277,A278&lt;A279),1,"")</f>
        <v/>
      </c>
      <c r="C278" s="3" t="n">
        <f aca="true">SUM(OFFSET(B278,-MIN($C$1,COUNT($A$3:A278))+1,0):B278)</f>
        <v>3</v>
      </c>
    </row>
    <row r="279" customFormat="false" ht="11.25" hidden="false" customHeight="false" outlineLevel="0" collapsed="false">
      <c r="A279" s="9" t="n">
        <v>44.5</v>
      </c>
      <c r="B279" s="2" t="str">
        <f aca="false">IF(AND(A279&lt;A278,A279&lt;A280),1,"")</f>
        <v/>
      </c>
      <c r="C279" s="3" t="n">
        <f aca="true">SUM(OFFSET(B279,-MIN($C$1,COUNT($A$3:A279))+1,0):B279)</f>
        <v>3</v>
      </c>
    </row>
    <row r="280" customFormat="false" ht="11.25" hidden="false" customHeight="false" outlineLevel="0" collapsed="false">
      <c r="A280" s="9" t="n">
        <v>45.84</v>
      </c>
      <c r="B280" s="2" t="str">
        <f aca="false">IF(AND(A280&lt;A279,A280&lt;A281),1,"")</f>
        <v/>
      </c>
      <c r="C280" s="3" t="n">
        <f aca="true">SUM(OFFSET(B280,-MIN($C$1,COUNT($A$3:A280))+1,0):B280)</f>
        <v>3</v>
      </c>
    </row>
    <row r="281" customFormat="false" ht="11.25" hidden="false" customHeight="false" outlineLevel="0" collapsed="false">
      <c r="A281" s="9" t="n">
        <v>47.91</v>
      </c>
      <c r="B281" s="2" t="str">
        <f aca="false">IF(AND(A281&lt;A280,A281&lt;A282),1,"")</f>
        <v/>
      </c>
      <c r="C281" s="3" t="n">
        <f aca="true">SUM(OFFSET(B281,-MIN($C$1,COUNT($A$3:A281))+1,0):B281)</f>
        <v>2</v>
      </c>
    </row>
    <row r="282" customFormat="false" ht="11.25" hidden="false" customHeight="false" outlineLevel="0" collapsed="false">
      <c r="A282" s="9" t="n">
        <v>47.07</v>
      </c>
      <c r="B282" s="2" t="str">
        <f aca="false">IF(AND(A282&lt;A281,A282&lt;A283),1,"")</f>
        <v/>
      </c>
      <c r="C282" s="3" t="n">
        <f aca="true">SUM(OFFSET(B282,-MIN($C$1,COUNT($A$3:A282))+1,0):B282)</f>
        <v>2</v>
      </c>
    </row>
    <row r="283" customFormat="false" ht="11.25" hidden="false" customHeight="false" outlineLevel="0" collapsed="false">
      <c r="A283" s="9" t="n">
        <v>46.02</v>
      </c>
      <c r="B283" s="2" t="str">
        <f aca="false">IF(AND(A283&lt;A282,A283&lt;A284),1,"")</f>
        <v/>
      </c>
      <c r="C283" s="3" t="n">
        <f aca="true">SUM(OFFSET(B283,-MIN($C$1,COUNT($A$3:A283))+1,0):B283)</f>
        <v>2</v>
      </c>
    </row>
    <row r="284" customFormat="false" ht="11.25" hidden="false" customHeight="false" outlineLevel="0" collapsed="false">
      <c r="A284" s="9" t="n">
        <v>45.93</v>
      </c>
      <c r="B284" s="2" t="str">
        <f aca="false">IF(AND(A284&lt;A283,A284&lt;A285),1,"")</f>
        <v/>
      </c>
      <c r="C284" s="3" t="n">
        <f aca="true">SUM(OFFSET(B284,-MIN($C$1,COUNT($A$3:A284))+1,0):B284)</f>
        <v>1</v>
      </c>
    </row>
    <row r="285" customFormat="false" ht="11.25" hidden="false" customHeight="false" outlineLevel="0" collapsed="false">
      <c r="A285" s="9" t="n">
        <v>43.84</v>
      </c>
      <c r="B285" s="2" t="str">
        <f aca="false">IF(AND(A285&lt;A284,A285&lt;A286),1,"")</f>
        <v/>
      </c>
      <c r="C285" s="3" t="n">
        <f aca="true">SUM(OFFSET(B285,-MIN($C$1,COUNT($A$3:A285))+1,0):B285)</f>
        <v>1</v>
      </c>
    </row>
    <row r="286" customFormat="false" ht="11.25" hidden="false" customHeight="false" outlineLevel="0" collapsed="false">
      <c r="A286" s="9" t="n">
        <v>40.76</v>
      </c>
      <c r="B286" s="2" t="n">
        <f aca="false">IF(AND(A286&lt;A285,A286&lt;A287),1,"")</f>
        <v>1</v>
      </c>
      <c r="C286" s="3" t="n">
        <f aca="true">SUM(OFFSET(B286,-MIN($C$1,COUNT($A$3:A286))+1,0):B286)</f>
        <v>2</v>
      </c>
    </row>
    <row r="287" customFormat="false" ht="11.25" hidden="false" customHeight="false" outlineLevel="0" collapsed="false">
      <c r="A287" s="9" t="n">
        <v>43.06</v>
      </c>
      <c r="B287" s="2" t="str">
        <f aca="false">IF(AND(A287&lt;A286,A287&lt;A288),1,"")</f>
        <v/>
      </c>
      <c r="C287" s="3" t="n">
        <f aca="true">SUM(OFFSET(B287,-MIN($C$1,COUNT($A$3:A287))+1,0):B287)</f>
        <v>1</v>
      </c>
    </row>
    <row r="288" customFormat="false" ht="11.25" hidden="false" customHeight="false" outlineLevel="0" collapsed="false">
      <c r="A288" s="9" t="n">
        <v>40.68</v>
      </c>
      <c r="B288" s="2" t="str">
        <f aca="false">IF(AND(A288&lt;A287,A288&lt;A289),1,"")</f>
        <v/>
      </c>
      <c r="C288" s="3" t="n">
        <f aca="true">SUM(OFFSET(B288,-MIN($C$1,COUNT($A$3:A288))+1,0):B288)</f>
        <v>1</v>
      </c>
    </row>
    <row r="289" customFormat="false" ht="11.25" hidden="false" customHeight="false" outlineLevel="0" collapsed="false">
      <c r="A289" s="9" t="n">
        <v>38.06</v>
      </c>
      <c r="B289" s="2" t="n">
        <f aca="false">IF(AND(A289&lt;A288,A289&lt;A290),1,"")</f>
        <v>1</v>
      </c>
      <c r="C289" s="3" t="n">
        <f aca="true">SUM(OFFSET(B289,-MIN($C$1,COUNT($A$3:A289))+1,0):B289)</f>
        <v>2</v>
      </c>
    </row>
    <row r="290" customFormat="false" ht="11.25" hidden="false" customHeight="false" outlineLevel="0" collapsed="false">
      <c r="A290" s="9" t="n">
        <v>38.36</v>
      </c>
      <c r="B290" s="2" t="str">
        <f aca="false">IF(AND(A290&lt;A289,A290&lt;A291),1,"")</f>
        <v/>
      </c>
      <c r="C290" s="3" t="n">
        <f aca="true">SUM(OFFSET(B290,-MIN($C$1,COUNT($A$3:A290))+1,0):B290)</f>
        <v>2</v>
      </c>
    </row>
    <row r="291" customFormat="false" ht="11.25" hidden="false" customHeight="false" outlineLevel="0" collapsed="false">
      <c r="A291" s="9" t="n">
        <v>42.39</v>
      </c>
      <c r="B291" s="2" t="str">
        <f aca="false">IF(AND(A291&lt;A290,A291&lt;A292),1,"")</f>
        <v/>
      </c>
      <c r="C291" s="3" t="n">
        <f aca="true">SUM(OFFSET(B291,-MIN($C$1,COUNT($A$3:A291))+1,0):B291)</f>
        <v>2</v>
      </c>
    </row>
    <row r="292" customFormat="false" ht="11.25" hidden="false" customHeight="false" outlineLevel="0" collapsed="false">
      <c r="A292" s="9" t="n">
        <v>40.41</v>
      </c>
      <c r="B292" s="2" t="n">
        <f aca="false">IF(AND(A292&lt;A291,A292&lt;A293),1,"")</f>
        <v>1</v>
      </c>
      <c r="C292" s="3" t="n">
        <f aca="true">SUM(OFFSET(B292,-MIN($C$1,COUNT($A$3:A292))+1,0):B292)</f>
        <v>3</v>
      </c>
    </row>
    <row r="293" customFormat="false" ht="11.25" hidden="false" customHeight="false" outlineLevel="0" collapsed="false">
      <c r="A293" s="9" t="n">
        <v>42.93</v>
      </c>
      <c r="B293" s="2" t="str">
        <f aca="false">IF(AND(A293&lt;A292,A293&lt;A294),1,"")</f>
        <v/>
      </c>
      <c r="C293" s="3" t="n">
        <f aca="true">SUM(OFFSET(B293,-MIN($C$1,COUNT($A$3:A293))+1,0):B293)</f>
        <v>3</v>
      </c>
    </row>
    <row r="294" customFormat="false" ht="11.25" hidden="false" customHeight="false" outlineLevel="0" collapsed="false">
      <c r="A294" s="9" t="n">
        <v>48.81</v>
      </c>
      <c r="B294" s="2" t="str">
        <f aca="false">IF(AND(A294&lt;A293,A294&lt;A295),1,"")</f>
        <v/>
      </c>
      <c r="C294" s="3" t="n">
        <f aca="true">SUM(OFFSET(B294,-MIN($C$1,COUNT($A$3:A294))+1,0):B294)</f>
        <v>3</v>
      </c>
    </row>
    <row r="295" customFormat="false" ht="11.25" hidden="false" customHeight="false" outlineLevel="0" collapsed="false">
      <c r="A295" s="9" t="n">
        <v>47.76</v>
      </c>
      <c r="B295" s="2" t="n">
        <f aca="false">IF(AND(A295&lt;A294,A295&lt;A296),1,"")</f>
        <v>1</v>
      </c>
      <c r="C295" s="3" t="n">
        <f aca="true">SUM(OFFSET(B295,-MIN($C$1,COUNT($A$3:A295))+1,0):B295)</f>
        <v>4</v>
      </c>
    </row>
    <row r="296" customFormat="false" ht="11.25" hidden="false" customHeight="false" outlineLevel="0" collapsed="false">
      <c r="A296" s="9" t="n">
        <v>48.73</v>
      </c>
      <c r="B296" s="2" t="str">
        <f aca="false">IF(AND(A296&lt;A295,A296&lt;A297),1,"")</f>
        <v/>
      </c>
      <c r="C296" s="3" t="n">
        <f aca="true">SUM(OFFSET(B296,-MIN($C$1,COUNT($A$3:A296))+1,0):B296)</f>
        <v>3</v>
      </c>
    </row>
    <row r="297" customFormat="false" ht="11.25" hidden="false" customHeight="false" outlineLevel="0" collapsed="false">
      <c r="A297" s="9" t="n">
        <v>44.73</v>
      </c>
      <c r="B297" s="2" t="n">
        <f aca="false">IF(AND(A297&lt;A296,A297&lt;A298),1,"")</f>
        <v>1</v>
      </c>
      <c r="C297" s="3" t="n">
        <f aca="true">SUM(OFFSET(B297,-MIN($C$1,COUNT($A$3:A297))+1,0):B297)</f>
        <v>4</v>
      </c>
    </row>
    <row r="298" customFormat="false" ht="11.25" hidden="false" customHeight="false" outlineLevel="0" collapsed="false">
      <c r="A298" s="9" t="n">
        <v>48.64</v>
      </c>
      <c r="B298" s="2" t="str">
        <f aca="false">IF(AND(A298&lt;A297,A298&lt;A299),1,"")</f>
        <v/>
      </c>
      <c r="C298" s="3" t="n">
        <f aca="true">SUM(OFFSET(B298,-MIN($C$1,COUNT($A$3:A298))+1,0):B298)</f>
        <v>4</v>
      </c>
    </row>
    <row r="299" customFormat="false" ht="11.25" hidden="false" customHeight="false" outlineLevel="0" collapsed="false">
      <c r="A299" s="9" t="n">
        <v>48.26</v>
      </c>
      <c r="B299" s="2" t="n">
        <f aca="false">IF(AND(A299&lt;A298,A299&lt;A300),1,"")</f>
        <v>1</v>
      </c>
      <c r="C299" s="3" t="n">
        <f aca="true">SUM(OFFSET(B299,-MIN($C$1,COUNT($A$3:A299))+1,0):B299)</f>
        <v>4</v>
      </c>
    </row>
    <row r="300" customFormat="false" ht="11.25" hidden="false" customHeight="false" outlineLevel="0" collapsed="false">
      <c r="A300" s="9" t="n">
        <v>48.49</v>
      </c>
      <c r="B300" s="2" t="str">
        <f aca="false">IF(AND(A300&lt;A299,A300&lt;A301),1,"")</f>
        <v/>
      </c>
      <c r="C300" s="3" t="n">
        <f aca="true">SUM(OFFSET(B300,-MIN($C$1,COUNT($A$3:A300))+1,0):B300)</f>
        <v>4</v>
      </c>
    </row>
    <row r="301" customFormat="false" ht="11.25" hidden="false" customHeight="false" outlineLevel="0" collapsed="false">
      <c r="A301" s="9" t="n">
        <v>48.1</v>
      </c>
      <c r="B301" s="2" t="str">
        <f aca="false">IF(AND(A301&lt;A300,A301&lt;A302),1,"")</f>
        <v/>
      </c>
      <c r="C301" s="3" t="n">
        <f aca="true">SUM(OFFSET(B301,-MIN($C$1,COUNT($A$3:A301))+1,0):B301)</f>
        <v>4</v>
      </c>
    </row>
    <row r="302" customFormat="false" ht="11.25" hidden="false" customHeight="false" outlineLevel="0" collapsed="false">
      <c r="A302" s="9" t="n">
        <v>47.76</v>
      </c>
      <c r="B302" s="2" t="str">
        <f aca="false">IF(AND(A302&lt;A301,A302&lt;A303),1,"")</f>
        <v/>
      </c>
      <c r="C302" s="3" t="n">
        <f aca="true">SUM(OFFSET(B302,-MIN($C$1,COUNT($A$3:A302))+1,0):B302)</f>
        <v>3</v>
      </c>
    </row>
    <row r="303" customFormat="false" ht="11.25" hidden="false" customHeight="false" outlineLevel="0" collapsed="false">
      <c r="A303" s="9" t="n">
        <v>45.63</v>
      </c>
      <c r="B303" s="2" t="n">
        <f aca="false">IF(AND(A303&lt;A302,A303&lt;A304),1,"")</f>
        <v>1</v>
      </c>
      <c r="C303" s="3" t="n">
        <f aca="true">SUM(OFFSET(B303,-MIN($C$1,COUNT($A$3:A303))+1,0):B303)</f>
        <v>4</v>
      </c>
    </row>
    <row r="304" customFormat="false" ht="11.25" hidden="false" customHeight="false" outlineLevel="0" collapsed="false">
      <c r="A304" s="9" t="n">
        <v>48.56</v>
      </c>
      <c r="B304" s="2" t="str">
        <f aca="false">IF(AND(A304&lt;A303,A304&lt;A305),1,"")</f>
        <v/>
      </c>
      <c r="C304" s="3" t="n">
        <f aca="true">SUM(OFFSET(B304,-MIN($C$1,COUNT($A$3:A304))+1,0):B304)</f>
        <v>4</v>
      </c>
    </row>
    <row r="305" customFormat="false" ht="11.25" hidden="false" customHeight="false" outlineLevel="0" collapsed="false">
      <c r="A305" s="9" t="n">
        <v>45.92</v>
      </c>
      <c r="B305" s="2" t="n">
        <f aca="false">IF(AND(A305&lt;A304,A305&lt;A306),1,"")</f>
        <v>1</v>
      </c>
      <c r="C305" s="3" t="n">
        <f aca="true">SUM(OFFSET(B305,-MIN($C$1,COUNT($A$3:A305))+1,0):B305)</f>
        <v>4</v>
      </c>
    </row>
    <row r="306" customFormat="false" ht="11.25" hidden="false" customHeight="false" outlineLevel="0" collapsed="false">
      <c r="A306" s="9" t="n">
        <v>47.07</v>
      </c>
      <c r="B306" s="2" t="str">
        <f aca="false">IF(AND(A306&lt;A305,A306&lt;A307),1,"")</f>
        <v/>
      </c>
      <c r="C306" s="3" t="n">
        <f aca="true">SUM(OFFSET(B306,-MIN($C$1,COUNT($A$3:A306))+1,0):B306)</f>
        <v>4</v>
      </c>
    </row>
    <row r="307" customFormat="false" ht="11.25" hidden="false" customHeight="false" outlineLevel="0" collapsed="false">
      <c r="A307" s="9" t="n">
        <v>45.92</v>
      </c>
      <c r="B307" s="2" t="n">
        <f aca="false">IF(AND(A307&lt;A306,A307&lt;A308),1,"")</f>
        <v>1</v>
      </c>
      <c r="C307" s="3" t="n">
        <f aca="true">SUM(OFFSET(B307,-MIN($C$1,COUNT($A$3:A307))+1,0):B307)</f>
        <v>4</v>
      </c>
    </row>
    <row r="308" customFormat="false" ht="11.25" hidden="false" customHeight="false" outlineLevel="0" collapsed="false">
      <c r="A308" s="9" t="n">
        <v>48.79</v>
      </c>
      <c r="B308" s="2" t="str">
        <f aca="false">IF(AND(A308&lt;A307,A308&lt;A309),1,"")</f>
        <v/>
      </c>
      <c r="C308" s="3" t="n">
        <f aca="true">SUM(OFFSET(B308,-MIN($C$1,COUNT($A$3:A308))+1,0):B308)</f>
        <v>4</v>
      </c>
    </row>
    <row r="309" customFormat="false" ht="11.25" hidden="false" customHeight="false" outlineLevel="0" collapsed="false">
      <c r="A309" s="9" t="n">
        <v>47.36</v>
      </c>
      <c r="B309" s="2" t="n">
        <f aca="false">IF(AND(A309&lt;A308,A309&lt;A310),1,"")</f>
        <v>1</v>
      </c>
      <c r="C309" s="3" t="n">
        <f aca="true">SUM(OFFSET(B309,-MIN($C$1,COUNT($A$3:A309))+1,0):B309)</f>
        <v>4</v>
      </c>
    </row>
    <row r="310" customFormat="false" ht="11.25" hidden="false" customHeight="false" outlineLevel="0" collapsed="false">
      <c r="A310" s="9" t="n">
        <v>47.54</v>
      </c>
      <c r="B310" s="2" t="str">
        <f aca="false">IF(AND(A310&lt;A309,A310&lt;A311),1,"")</f>
        <v/>
      </c>
      <c r="C310" s="3" t="n">
        <f aca="true">SUM(OFFSET(B310,-MIN($C$1,COUNT($A$3:A310))+1,0):B310)</f>
        <v>4</v>
      </c>
    </row>
    <row r="311" customFormat="false" ht="11.25" hidden="false" customHeight="false" outlineLevel="0" collapsed="false">
      <c r="A311" s="9" t="n">
        <v>49.97</v>
      </c>
      <c r="B311" s="2" t="str">
        <f aca="false">IF(AND(A311&lt;A310,A311&lt;A312),1,"")</f>
        <v/>
      </c>
      <c r="C311" s="3" t="n">
        <f aca="true">SUM(OFFSET(B311,-MIN($C$1,COUNT($A$3:A311))+1,0):B311)</f>
        <v>4</v>
      </c>
    </row>
    <row r="312" customFormat="false" ht="11.25" hidden="false" customHeight="false" outlineLevel="0" collapsed="false">
      <c r="A312" s="9" t="n">
        <v>47.02</v>
      </c>
      <c r="B312" s="2" t="n">
        <f aca="false">IF(AND(A312&lt;A311,A312&lt;A313),1,"")</f>
        <v>1</v>
      </c>
      <c r="C312" s="3" t="n">
        <f aca="true">SUM(OFFSET(B312,-MIN($C$1,COUNT($A$3:A312))+1,0):B312)</f>
        <v>5</v>
      </c>
    </row>
    <row r="313" customFormat="false" ht="11.25" hidden="false" customHeight="false" outlineLevel="0" collapsed="false">
      <c r="A313" s="9" t="n">
        <v>49.27</v>
      </c>
      <c r="B313" s="2" t="str">
        <f aca="false">IF(AND(A313&lt;A312,A313&lt;A314),1,"")</f>
        <v/>
      </c>
      <c r="C313" s="3" t="n">
        <f aca="true">SUM(OFFSET(B313,-MIN($C$1,COUNT($A$3:A313))+1,0):B313)</f>
        <v>4</v>
      </c>
    </row>
    <row r="314" customFormat="false" ht="11.25" hidden="false" customHeight="false" outlineLevel="0" collapsed="false">
      <c r="A314" s="9" t="n">
        <v>52.21</v>
      </c>
      <c r="B314" s="2" t="str">
        <f aca="false">IF(AND(A314&lt;A313,A314&lt;A315),1,"")</f>
        <v/>
      </c>
      <c r="C314" s="3" t="n">
        <f aca="true">SUM(OFFSET(B314,-MIN($C$1,COUNT($A$3:A314))+1,0):B314)</f>
        <v>4</v>
      </c>
    </row>
    <row r="315" customFormat="false" ht="11.25" hidden="false" customHeight="false" outlineLevel="0" collapsed="false">
      <c r="A315" s="9" t="n">
        <v>51.87</v>
      </c>
      <c r="B315" s="2" t="n">
        <f aca="false">IF(AND(A315&lt;A314,A315&lt;A316),1,"")</f>
        <v>1</v>
      </c>
      <c r="C315" s="3" t="n">
        <f aca="true">SUM(OFFSET(B315,-MIN($C$1,COUNT($A$3:A315))+1,0):B315)</f>
        <v>4</v>
      </c>
    </row>
    <row r="316" customFormat="false" ht="11.25" hidden="false" customHeight="false" outlineLevel="0" collapsed="false">
      <c r="A316" s="9" t="n">
        <v>54.69</v>
      </c>
      <c r="B316" s="2" t="str">
        <f aca="false">IF(AND(A316&lt;A315,A316&lt;A317),1,"")</f>
        <v/>
      </c>
      <c r="C316" s="3" t="n">
        <f aca="true">SUM(OFFSET(B316,-MIN($C$1,COUNT($A$3:A316))+1,0):B316)</f>
        <v>4</v>
      </c>
    </row>
    <row r="317" customFormat="false" ht="11.25" hidden="false" customHeight="false" outlineLevel="0" collapsed="false">
      <c r="A317" s="9" t="n">
        <v>54</v>
      </c>
      <c r="B317" s="2" t="n">
        <f aca="false">IF(AND(A317&lt;A316,A317&lt;A318),1,"")</f>
        <v>1</v>
      </c>
      <c r="C317" s="3" t="n">
        <f aca="true">SUM(OFFSET(B317,-MIN($C$1,COUNT($A$3:A317))+1,0):B317)</f>
        <v>4</v>
      </c>
    </row>
    <row r="318" customFormat="false" ht="11.25" hidden="false" customHeight="false" outlineLevel="0" collapsed="false">
      <c r="A318" s="9" t="n">
        <v>55.27</v>
      </c>
      <c r="B318" s="2" t="str">
        <f aca="false">IF(AND(A318&lt;A317,A318&lt;A319),1,"")</f>
        <v/>
      </c>
      <c r="C318" s="3" t="n">
        <f aca="true">SUM(OFFSET(B318,-MIN($C$1,COUNT($A$3:A318))+1,0):B318)</f>
        <v>4</v>
      </c>
    </row>
    <row r="319" customFormat="false" ht="11.25" hidden="false" customHeight="false" outlineLevel="0" collapsed="false">
      <c r="A319" s="9" t="n">
        <v>52.38</v>
      </c>
      <c r="B319" s="2" t="n">
        <f aca="false">IF(AND(A319&lt;A318,A319&lt;A320),1,"")</f>
        <v>1</v>
      </c>
      <c r="C319" s="3" t="n">
        <f aca="true">SUM(OFFSET(B319,-MIN($C$1,COUNT($A$3:A319))+1,0):B319)</f>
        <v>4</v>
      </c>
    </row>
    <row r="320" customFormat="false" ht="11.25" hidden="false" customHeight="false" outlineLevel="0" collapsed="false">
      <c r="A320" s="9" t="n">
        <v>52.9</v>
      </c>
      <c r="B320" s="2" t="str">
        <f aca="false">IF(AND(A320&lt;A319,A320&lt;A321),1,"")</f>
        <v/>
      </c>
      <c r="C320" s="3" t="n">
        <f aca="true">SUM(OFFSET(B320,-MIN($C$1,COUNT($A$3:A320))+1,0):B320)</f>
        <v>4</v>
      </c>
    </row>
    <row r="321" customFormat="false" ht="11.25" hidden="false" customHeight="false" outlineLevel="0" collapsed="false">
      <c r="A321" s="9" t="n">
        <v>53.49</v>
      </c>
      <c r="B321" s="2" t="str">
        <f aca="false">IF(AND(A321&lt;A320,A321&lt;A322),1,"")</f>
        <v/>
      </c>
      <c r="C321" s="3" t="n">
        <f aca="true">SUM(OFFSET(B321,-MIN($C$1,COUNT($A$3:A321))+1,0):B321)</f>
        <v>4</v>
      </c>
    </row>
    <row r="322" customFormat="false" ht="11.25" hidden="false" customHeight="false" outlineLevel="0" collapsed="false">
      <c r="A322" s="9" t="n">
        <v>54.99</v>
      </c>
      <c r="B322" s="2" t="str">
        <f aca="false">IF(AND(A322&lt;A321,A322&lt;A323),1,"")</f>
        <v/>
      </c>
      <c r="C322" s="3" t="n">
        <f aca="true">SUM(OFFSET(B322,-MIN($C$1,COUNT($A$3:A322))+1,0):B322)</f>
        <v>3</v>
      </c>
    </row>
    <row r="323" customFormat="false" ht="11.25" hidden="false" customHeight="false" outlineLevel="0" collapsed="false">
      <c r="A323" s="9" t="n">
        <v>52.74</v>
      </c>
      <c r="B323" s="2" t="str">
        <f aca="false">IF(AND(A323&lt;A322,A323&lt;A324),1,"")</f>
        <v/>
      </c>
      <c r="C323" s="3" t="n">
        <f aca="true">SUM(OFFSET(B323,-MIN($C$1,COUNT($A$3:A323))+1,0):B323)</f>
        <v>3</v>
      </c>
    </row>
    <row r="324" customFormat="false" ht="11.25" hidden="false" customHeight="false" outlineLevel="0" collapsed="false">
      <c r="A324" s="9" t="n">
        <v>48.23</v>
      </c>
      <c r="B324" s="2" t="n">
        <f aca="false">IF(AND(A324&lt;A323,A324&lt;A325),1,"")</f>
        <v>1</v>
      </c>
      <c r="C324" s="3" t="n">
        <f aca="true">SUM(OFFSET(B324,-MIN($C$1,COUNT($A$3:A324))+1,0):B324)</f>
        <v>4</v>
      </c>
    </row>
    <row r="325" customFormat="false" ht="11.25" hidden="false" customHeight="false" outlineLevel="0" collapsed="false">
      <c r="A325" s="9" t="n">
        <v>48.34</v>
      </c>
      <c r="B325" s="2" t="str">
        <f aca="false">IF(AND(A325&lt;A324,A325&lt;A326),1,"")</f>
        <v/>
      </c>
      <c r="C325" s="3" t="n">
        <f aca="true">SUM(OFFSET(B325,-MIN($C$1,COUNT($A$3:A325))+1,0):B325)</f>
        <v>3</v>
      </c>
    </row>
    <row r="326" customFormat="false" ht="11.25" hidden="false" customHeight="false" outlineLevel="0" collapsed="false">
      <c r="A326" s="9" t="n">
        <v>49.32</v>
      </c>
      <c r="B326" s="2" t="str">
        <f aca="false">IF(AND(A326&lt;A325,A326&lt;A327),1,"")</f>
        <v/>
      </c>
      <c r="C326" s="3" t="n">
        <f aca="true">SUM(OFFSET(B326,-MIN($C$1,COUNT($A$3:A326))+1,0):B326)</f>
        <v>3</v>
      </c>
    </row>
    <row r="327" customFormat="false" ht="11.25" hidden="false" customHeight="false" outlineLevel="0" collapsed="false">
      <c r="A327" s="9" t="n">
        <v>49.85</v>
      </c>
      <c r="B327" s="2" t="str">
        <f aca="false">IF(AND(A327&lt;A326,A327&lt;A328),1,"")</f>
        <v/>
      </c>
      <c r="C327" s="3" t="n">
        <f aca="true">SUM(OFFSET(B327,-MIN($C$1,COUNT($A$3:A327))+1,0):B327)</f>
        <v>2</v>
      </c>
    </row>
    <row r="328" customFormat="false" ht="11.25" hidden="false" customHeight="false" outlineLevel="0" collapsed="false">
      <c r="A328" s="9" t="n">
        <v>48</v>
      </c>
      <c r="B328" s="2" t="str">
        <f aca="false">IF(AND(A328&lt;A327,A328&lt;A329),1,"")</f>
        <v/>
      </c>
      <c r="C328" s="3" t="n">
        <f aca="true">SUM(OFFSET(B328,-MIN($C$1,COUNT($A$3:A328))+1,0):B328)</f>
        <v>2</v>
      </c>
    </row>
    <row r="329" customFormat="false" ht="11.25" hidden="false" customHeight="false" outlineLevel="0" collapsed="false">
      <c r="A329" s="9" t="n">
        <v>45.69</v>
      </c>
      <c r="B329" s="2" t="n">
        <f aca="false">IF(AND(A329&lt;A328,A329&lt;A330),1,"")</f>
        <v>1</v>
      </c>
      <c r="C329" s="3" t="n">
        <f aca="true">SUM(OFFSET(B329,-MIN($C$1,COUNT($A$3:A329))+1,0):B329)</f>
        <v>2</v>
      </c>
    </row>
    <row r="330" customFormat="false" ht="11.25" hidden="false" customHeight="false" outlineLevel="0" collapsed="false">
      <c r="A330" s="9" t="n">
        <v>47.19</v>
      </c>
      <c r="B330" s="2" t="str">
        <f aca="false">IF(AND(A330&lt;A329,A330&lt;A331),1,"")</f>
        <v/>
      </c>
      <c r="C330" s="3" t="n">
        <f aca="true">SUM(OFFSET(B330,-MIN($C$1,COUNT($A$3:A330))+1,0):B330)</f>
        <v>2</v>
      </c>
    </row>
    <row r="331" customFormat="false" ht="11.25" hidden="false" customHeight="false" outlineLevel="0" collapsed="false">
      <c r="A331" s="9" t="n">
        <v>51.06</v>
      </c>
      <c r="B331" s="2" t="str">
        <f aca="false">IF(AND(A331&lt;A330,A331&lt;A332),1,"")</f>
        <v/>
      </c>
      <c r="C331" s="3" t="n">
        <f aca="true">SUM(OFFSET(B331,-MIN($C$1,COUNT($A$3:A331))+1,0):B331)</f>
        <v>2</v>
      </c>
    </row>
    <row r="332" customFormat="false" ht="11.25" hidden="false" customHeight="false" outlineLevel="0" collapsed="false">
      <c r="A332" s="9" t="n">
        <v>46.08</v>
      </c>
      <c r="B332" s="2" t="str">
        <f aca="false">IF(AND(A332&lt;A331,A332&lt;A333),1,"")</f>
        <v/>
      </c>
      <c r="C332" s="3" t="n">
        <f aca="true">SUM(OFFSET(B332,-MIN($C$1,COUNT($A$3:A332))+1,0):B332)</f>
        <v>2</v>
      </c>
    </row>
    <row r="333" customFormat="false" ht="11.25" hidden="false" customHeight="false" outlineLevel="0" collapsed="false">
      <c r="A333" s="9" t="n">
        <v>45.22</v>
      </c>
      <c r="B333" s="2" t="str">
        <f aca="false">IF(AND(A333&lt;A332,A333&lt;A334),1,"")</f>
        <v/>
      </c>
      <c r="C333" s="3" t="n">
        <f aca="true">SUM(OFFSET(B333,-MIN($C$1,COUNT($A$3:A333))+1,0):B333)</f>
        <v>2</v>
      </c>
    </row>
    <row r="334" customFormat="false" ht="11.25" hidden="false" customHeight="false" outlineLevel="0" collapsed="false">
      <c r="A334" s="9" t="n">
        <v>44.5</v>
      </c>
      <c r="B334" s="2" t="str">
        <f aca="false">IF(AND(A334&lt;A333,A334&lt;A335),1,"")</f>
        <v/>
      </c>
      <c r="C334" s="3" t="n">
        <f aca="true">SUM(OFFSET(B334,-MIN($C$1,COUNT($A$3:A334))+1,0):B334)</f>
        <v>1</v>
      </c>
    </row>
    <row r="335" customFormat="false" ht="11.25" hidden="false" customHeight="false" outlineLevel="0" collapsed="false">
      <c r="A335" s="9" t="n">
        <v>43.91</v>
      </c>
      <c r="B335" s="2" t="str">
        <f aca="false">IF(AND(A335&lt;A334,A335&lt;A336),1,"")</f>
        <v/>
      </c>
      <c r="C335" s="3" t="n">
        <f aca="true">SUM(OFFSET(B335,-MIN($C$1,COUNT($A$3:A335))+1,0):B335)</f>
        <v>1</v>
      </c>
    </row>
    <row r="336" customFormat="false" ht="11.25" hidden="false" customHeight="false" outlineLevel="0" collapsed="false">
      <c r="A336" s="9" t="n">
        <v>42.41</v>
      </c>
      <c r="B336" s="2" t="n">
        <f aca="false">IF(AND(A336&lt;A335,A336&lt;A337),1,"")</f>
        <v>1</v>
      </c>
      <c r="C336" s="3" t="n">
        <f aca="true">SUM(OFFSET(B336,-MIN($C$1,COUNT($A$3:A336))+1,0):B336)</f>
        <v>2</v>
      </c>
    </row>
    <row r="337" customFormat="false" ht="11.25" hidden="false" customHeight="false" outlineLevel="0" collapsed="false">
      <c r="A337" s="9" t="n">
        <v>43.63</v>
      </c>
      <c r="B337" s="2" t="str">
        <f aca="false">IF(AND(A337&lt;A336,A337&lt;A338),1,"")</f>
        <v/>
      </c>
      <c r="C337" s="3" t="n">
        <f aca="true">SUM(OFFSET(B337,-MIN($C$1,COUNT($A$3:A337))+1,0):B337)</f>
        <v>2</v>
      </c>
    </row>
    <row r="338" customFormat="false" ht="11.25" hidden="false" customHeight="false" outlineLevel="0" collapsed="false">
      <c r="A338" s="9" t="n">
        <v>41.43</v>
      </c>
      <c r="B338" s="2" t="n">
        <f aca="false">IF(AND(A338&lt;A337,A338&lt;A339),1,"")</f>
        <v>1</v>
      </c>
      <c r="C338" s="3" t="n">
        <f aca="true">SUM(OFFSET(B338,-MIN($C$1,COUNT($A$3:A338))+1,0):B338)</f>
        <v>3</v>
      </c>
    </row>
    <row r="339" customFormat="false" ht="11.25" hidden="false" customHeight="false" outlineLevel="0" collapsed="false">
      <c r="A339" s="9" t="n">
        <v>42.96</v>
      </c>
      <c r="B339" s="2" t="str">
        <f aca="false">IF(AND(A339&lt;A338,A339&lt;A340),1,"")</f>
        <v/>
      </c>
      <c r="C339" s="3" t="n">
        <f aca="true">SUM(OFFSET(B339,-MIN($C$1,COUNT($A$3:A339))+1,0):B339)</f>
        <v>2</v>
      </c>
    </row>
    <row r="340" customFormat="false" ht="11.25" hidden="false" customHeight="false" outlineLevel="0" collapsed="false">
      <c r="A340" s="9" t="n">
        <v>42.38</v>
      </c>
      <c r="B340" s="2" t="n">
        <f aca="false">IF(AND(A340&lt;A339,A340&lt;A341),1,"")</f>
        <v>1</v>
      </c>
      <c r="C340" s="3" t="n">
        <f aca="true">SUM(OFFSET(B340,-MIN($C$1,COUNT($A$3:A340))+1,0):B340)</f>
        <v>3</v>
      </c>
    </row>
    <row r="341" customFormat="false" ht="11.25" hidden="false" customHeight="false" outlineLevel="0" collapsed="false">
      <c r="A341" s="9" t="n">
        <v>43.63</v>
      </c>
      <c r="B341" s="2" t="str">
        <f aca="false">IF(AND(A341&lt;A340,A341&lt;A342),1,"")</f>
        <v/>
      </c>
      <c r="C341" s="3" t="n">
        <f aca="true">SUM(OFFSET(B341,-MIN($C$1,COUNT($A$3:A341))+1,0):B341)</f>
        <v>3</v>
      </c>
    </row>
    <row r="342" customFormat="false" ht="11.25" hidden="false" customHeight="false" outlineLevel="0" collapsed="false">
      <c r="A342" s="9" t="n">
        <v>42.87</v>
      </c>
      <c r="B342" s="2" t="str">
        <f aca="false">IF(AND(A342&lt;A341,A342&lt;A343),1,"")</f>
        <v/>
      </c>
      <c r="C342" s="3" t="n">
        <f aca="true">SUM(OFFSET(B342,-MIN($C$1,COUNT($A$3:A342))+1,0):B342)</f>
        <v>3</v>
      </c>
    </row>
    <row r="343" customFormat="false" ht="11.25" hidden="false" customHeight="false" outlineLevel="0" collapsed="false">
      <c r="A343" s="9" t="n">
        <v>41.37</v>
      </c>
      <c r="B343" s="2" t="str">
        <f aca="false">IF(AND(A343&lt;A342,A343&lt;A344),1,"")</f>
        <v/>
      </c>
      <c r="C343" s="3" t="n">
        <f aca="true">SUM(OFFSET(B343,-MIN($C$1,COUNT($A$3:A343))+1,0):B343)</f>
        <v>3</v>
      </c>
    </row>
    <row r="344" customFormat="false" ht="11.25" hidden="false" customHeight="false" outlineLevel="0" collapsed="false">
      <c r="A344" s="9" t="n">
        <v>40.81</v>
      </c>
      <c r="B344" s="2" t="str">
        <f aca="false">IF(AND(A344&lt;A343,A344&lt;A345),1,"")</f>
        <v/>
      </c>
      <c r="C344" s="3" t="n">
        <f aca="true">SUM(OFFSET(B344,-MIN($C$1,COUNT($A$3:A344))+1,0):B344)</f>
        <v>3</v>
      </c>
    </row>
    <row r="345" customFormat="false" ht="11.25" hidden="false" customHeight="false" outlineLevel="0" collapsed="false">
      <c r="A345" s="9" t="n">
        <v>37.82</v>
      </c>
      <c r="B345" s="2" t="str">
        <f aca="false">IF(AND(A345&lt;A344,A345&lt;A346),1,"")</f>
        <v/>
      </c>
      <c r="C345" s="3" t="n">
        <f aca="true">SUM(OFFSET(B345,-MIN($C$1,COUNT($A$3:A345))+1,0):B345)</f>
        <v>3</v>
      </c>
    </row>
    <row r="346" customFormat="false" ht="11.25" hidden="false" customHeight="false" outlineLevel="0" collapsed="false">
      <c r="A346" s="9" t="n">
        <v>37.25</v>
      </c>
      <c r="B346" s="2" t="n">
        <f aca="false">IF(AND(A346&lt;A345,A346&lt;A347),1,"")</f>
        <v>1</v>
      </c>
      <c r="C346" s="3" t="n">
        <f aca="true">SUM(OFFSET(B346,-MIN($C$1,COUNT($A$3:A346))+1,0):B346)</f>
        <v>3</v>
      </c>
    </row>
    <row r="347" customFormat="false" ht="11.25" hidden="false" customHeight="false" outlineLevel="0" collapsed="false">
      <c r="A347" s="9" t="n">
        <v>39</v>
      </c>
      <c r="B347" s="2" t="str">
        <f aca="false">IF(AND(A347&lt;A346,A347&lt;A348),1,"")</f>
        <v/>
      </c>
      <c r="C347" s="3" t="n">
        <f aca="true">SUM(OFFSET(B347,-MIN($C$1,COUNT($A$3:A347))+1,0):B347)</f>
        <v>3</v>
      </c>
    </row>
    <row r="348" customFormat="false" ht="11.25" hidden="false" customHeight="false" outlineLevel="0" collapsed="false">
      <c r="A348" s="9" t="n">
        <v>38.35</v>
      </c>
      <c r="B348" s="2" t="n">
        <f aca="false">IF(AND(A348&lt;A347,A348&lt;A349),1,"")</f>
        <v>1</v>
      </c>
      <c r="C348" s="3" t="n">
        <f aca="true">SUM(OFFSET(B348,-MIN($C$1,COUNT($A$3:A348))+1,0):B348)</f>
        <v>3</v>
      </c>
    </row>
    <row r="349" customFormat="false" ht="11.25" hidden="false" customHeight="false" outlineLevel="0" collapsed="false">
      <c r="A349" s="9" t="n">
        <v>41.64</v>
      </c>
      <c r="B349" s="2" t="str">
        <f aca="false">IF(AND(A349&lt;A348,A349&lt;A350),1,"")</f>
        <v/>
      </c>
      <c r="C349" s="3" t="n">
        <f aca="true">SUM(OFFSET(B349,-MIN($C$1,COUNT($A$3:A349))+1,0):B349)</f>
        <v>3</v>
      </c>
    </row>
    <row r="350" customFormat="false" ht="11.25" hidden="false" customHeight="false" outlineLevel="0" collapsed="false">
      <c r="A350" s="9" t="n">
        <v>44.81</v>
      </c>
      <c r="B350" s="2" t="str">
        <f aca="false">IF(AND(A350&lt;A349,A350&lt;A351),1,"")</f>
        <v/>
      </c>
      <c r="C350" s="3" t="n">
        <f aca="true">SUM(OFFSET(B350,-MIN($C$1,COUNT($A$3:A350))+1,0):B350)</f>
        <v>2</v>
      </c>
    </row>
    <row r="351" customFormat="false" ht="11.25" hidden="false" customHeight="false" outlineLevel="0" collapsed="false">
      <c r="A351" s="9" t="n">
        <v>46.53</v>
      </c>
      <c r="B351" s="2" t="str">
        <f aca="false">IF(AND(A351&lt;A350,A351&lt;A352),1,"")</f>
        <v/>
      </c>
      <c r="C351" s="3" t="n">
        <f aca="true">SUM(OFFSET(B351,-MIN($C$1,COUNT($A$3:A351))+1,0):B351)</f>
        <v>2</v>
      </c>
    </row>
    <row r="352" customFormat="false" ht="11.25" hidden="false" customHeight="false" outlineLevel="0" collapsed="false">
      <c r="A352" s="9" t="n">
        <v>46.51</v>
      </c>
      <c r="B352" s="2" t="str">
        <f aca="false">IF(AND(A352&lt;A351,A352&lt;A353),1,"")</f>
        <v/>
      </c>
      <c r="C352" s="3" t="n">
        <f aca="true">SUM(OFFSET(B352,-MIN($C$1,COUNT($A$3:A352))+1,0):B352)</f>
        <v>2</v>
      </c>
    </row>
    <row r="353" customFormat="false" ht="11.25" hidden="false" customHeight="false" outlineLevel="0" collapsed="false">
      <c r="A353" s="9" t="n">
        <v>45.66</v>
      </c>
      <c r="B353" s="2" t="n">
        <f aca="false">IF(AND(A353&lt;A352,A353&lt;A354),1,"")</f>
        <v>1</v>
      </c>
      <c r="C353" s="3" t="n">
        <f aca="true">SUM(OFFSET(B353,-MIN($C$1,COUNT($A$3:A353))+1,0):B353)</f>
        <v>3</v>
      </c>
    </row>
    <row r="354" customFormat="false" ht="11.25" hidden="false" customHeight="false" outlineLevel="0" collapsed="false">
      <c r="A354" s="9" t="n">
        <v>49.36</v>
      </c>
      <c r="B354" s="2" t="str">
        <f aca="false">IF(AND(A354&lt;A353,A354&lt;A355),1,"")</f>
        <v/>
      </c>
      <c r="C354" s="3" t="n">
        <f aca="true">SUM(OFFSET(B354,-MIN($C$1,COUNT($A$3:A354))+1,0):B354)</f>
        <v>3</v>
      </c>
    </row>
    <row r="355" customFormat="false" ht="11.25" hidden="false" customHeight="false" outlineLevel="0" collapsed="false">
      <c r="A355" s="9" t="n">
        <v>46.53</v>
      </c>
      <c r="B355" s="2" t="str">
        <f aca="false">IF(AND(A355&lt;A354,A355&lt;A356),1,"")</f>
        <v/>
      </c>
      <c r="C355" s="3" t="n">
        <f aca="true">SUM(OFFSET(B355,-MIN($C$1,COUNT($A$3:A355))+1,0):B355)</f>
        <v>3</v>
      </c>
    </row>
    <row r="356" customFormat="false" ht="11.25" hidden="false" customHeight="false" outlineLevel="0" collapsed="false">
      <c r="A356" s="9" t="n">
        <v>45.65</v>
      </c>
      <c r="B356" s="2" t="str">
        <f aca="false">IF(AND(A356&lt;A355,A356&lt;A357),1,"")</f>
        <v/>
      </c>
      <c r="C356" s="3" t="n">
        <f aca="true">SUM(OFFSET(B356,-MIN($C$1,COUNT($A$3:A356))+1,0):B356)</f>
        <v>2</v>
      </c>
    </row>
    <row r="357" customFormat="false" ht="11.25" hidden="false" customHeight="false" outlineLevel="0" collapsed="false">
      <c r="A357" s="9" t="n">
        <v>44.85</v>
      </c>
      <c r="B357" s="2" t="n">
        <f aca="false">IF(AND(A357&lt;A356,A357&lt;A358),1,"")</f>
        <v>1</v>
      </c>
      <c r="C357" s="3" t="n">
        <f aca="true">SUM(OFFSET(B357,-MIN($C$1,COUNT($A$3:A357))+1,0):B357)</f>
        <v>3</v>
      </c>
    </row>
    <row r="358" customFormat="false" ht="11.25" hidden="false" customHeight="false" outlineLevel="0" collapsed="false">
      <c r="A358" s="9" t="n">
        <v>45.47</v>
      </c>
      <c r="B358" s="2" t="str">
        <f aca="false">IF(AND(A358&lt;A357,A358&lt;A359),1,"")</f>
        <v/>
      </c>
      <c r="C358" s="3" t="n">
        <f aca="true">SUM(OFFSET(B358,-MIN($C$1,COUNT($A$3:A358))+1,0):B358)</f>
        <v>2</v>
      </c>
    </row>
    <row r="359" customFormat="false" ht="11.25" hidden="false" customHeight="false" outlineLevel="0" collapsed="false">
      <c r="A359" s="9" t="n">
        <v>48.31</v>
      </c>
      <c r="B359" s="2" t="str">
        <f aca="false">IF(AND(A359&lt;A358,A359&lt;A360),1,"")</f>
        <v/>
      </c>
      <c r="C359" s="3" t="n">
        <f aca="true">SUM(OFFSET(B359,-MIN($C$1,COUNT($A$3:A359))+1,0):B359)</f>
        <v>2</v>
      </c>
    </row>
    <row r="360" customFormat="false" ht="11.25" hidden="false" customHeight="false" outlineLevel="0" collapsed="false">
      <c r="A360" s="9" t="n">
        <v>45.65</v>
      </c>
      <c r="B360" s="2" t="str">
        <f aca="false">IF(AND(A360&lt;A359,A360&lt;A361),1,"")</f>
        <v/>
      </c>
      <c r="C360" s="3" t="n">
        <f aca="true">SUM(OFFSET(B360,-MIN($C$1,COUNT($A$3:A360))+1,0):B360)</f>
        <v>2</v>
      </c>
    </row>
    <row r="361" customFormat="false" ht="11.25" hidden="false" customHeight="false" outlineLevel="0" collapsed="false">
      <c r="A361" s="9" t="n">
        <v>43.82</v>
      </c>
      <c r="B361" s="2" t="n">
        <f aca="false">IF(AND(A361&lt;A360,A361&lt;A362),1,"")</f>
        <v>1</v>
      </c>
      <c r="C361" s="3" t="n">
        <f aca="true">SUM(OFFSET(B361,-MIN($C$1,COUNT($A$3:A361))+1,0):B361)</f>
        <v>3</v>
      </c>
    </row>
    <row r="362" customFormat="false" ht="11.25" hidden="false" customHeight="false" outlineLevel="0" collapsed="false">
      <c r="A362" s="9" t="n">
        <v>44.35</v>
      </c>
      <c r="B362" s="2" t="str">
        <f aca="false">IF(AND(A362&lt;A361,A362&lt;A363),1,"")</f>
        <v/>
      </c>
      <c r="C362" s="3" t="n">
        <f aca="true">SUM(OFFSET(B362,-MIN($C$1,COUNT($A$3:A362))+1,0):B362)</f>
        <v>3</v>
      </c>
    </row>
    <row r="363" customFormat="false" ht="11.25" hidden="false" customHeight="false" outlineLevel="0" collapsed="false">
      <c r="A363" s="9" t="n">
        <v>43.58</v>
      </c>
      <c r="B363" s="2" t="str">
        <f aca="false">IF(AND(A363&lt;A362,A363&lt;A364),1,"")</f>
        <v/>
      </c>
      <c r="C363" s="3" t="n">
        <f aca="true">SUM(OFFSET(B363,-MIN($C$1,COUNT($A$3:A363))+1,0):B363)</f>
        <v>2</v>
      </c>
    </row>
    <row r="364" customFormat="false" ht="11.25" hidden="false" customHeight="false" outlineLevel="0" collapsed="false">
      <c r="A364" s="9" t="n">
        <v>41.73</v>
      </c>
      <c r="B364" s="2" t="str">
        <f aca="false">IF(AND(A364&lt;A363,A364&lt;A365),1,"")</f>
        <v/>
      </c>
      <c r="C364" s="3" t="n">
        <f aca="true">SUM(OFFSET(B364,-MIN($C$1,COUNT($A$3:A364))+1,0):B364)</f>
        <v>2</v>
      </c>
    </row>
    <row r="365" customFormat="false" ht="11.25" hidden="false" customHeight="false" outlineLevel="0" collapsed="false">
      <c r="A365" s="9" t="n">
        <v>39.95</v>
      </c>
      <c r="B365" s="2" t="str">
        <f aca="false">IF(AND(A365&lt;A364,A365&lt;A366),1,"")</f>
        <v/>
      </c>
      <c r="C365" s="3" t="n">
        <f aca="true">SUM(OFFSET(B365,-MIN($C$1,COUNT($A$3:A365))+1,0):B365)</f>
        <v>2</v>
      </c>
    </row>
    <row r="366" customFormat="false" ht="11.25" hidden="false" customHeight="false" outlineLevel="0" collapsed="false">
      <c r="A366" s="9" t="n">
        <v>39.79</v>
      </c>
      <c r="B366" s="2" t="str">
        <f aca="false">IF(AND(A366&lt;A365,A366&lt;A367),1,"")</f>
        <v/>
      </c>
      <c r="C366" s="3" t="n">
        <f aca="true">SUM(OFFSET(B366,-MIN($C$1,COUNT($A$3:A366))+1,0):B366)</f>
        <v>2</v>
      </c>
    </row>
    <row r="367" customFormat="false" ht="11.25" hidden="false" customHeight="false" outlineLevel="0" collapsed="false">
      <c r="A367" s="9" t="n">
        <v>38.13</v>
      </c>
      <c r="B367" s="2" t="n">
        <f aca="false">IF(AND(A367&lt;A366,A367&lt;A368),1,"")</f>
        <v>1</v>
      </c>
      <c r="C367" s="3" t="n">
        <f aca="true">SUM(OFFSET(B367,-MIN($C$1,COUNT($A$3:A367))+1,0):B367)</f>
        <v>2</v>
      </c>
    </row>
    <row r="368" customFormat="false" ht="11.25" hidden="false" customHeight="false" outlineLevel="0" collapsed="false">
      <c r="A368" s="9" t="n">
        <v>39.24</v>
      </c>
      <c r="B368" s="2" t="str">
        <f aca="false">IF(AND(A368&lt;A367,A368&lt;A369),1,"")</f>
        <v/>
      </c>
      <c r="C368" s="3" t="n">
        <f aca="true">SUM(OFFSET(B368,-MIN($C$1,COUNT($A$3:A368))+1,0):B368)</f>
        <v>2</v>
      </c>
    </row>
    <row r="369" customFormat="false" ht="11.25" hidden="false" customHeight="false" outlineLevel="0" collapsed="false">
      <c r="A369" s="9" t="n">
        <v>38.22</v>
      </c>
      <c r="B369" s="2" t="str">
        <f aca="false">IF(AND(A369&lt;A368,A369&lt;A370),1,"")</f>
        <v/>
      </c>
      <c r="C369" s="3" t="n">
        <f aca="true">SUM(OFFSET(B369,-MIN($C$1,COUNT($A$3:A369))+1,0):B369)</f>
        <v>2</v>
      </c>
    </row>
    <row r="370" customFormat="false" ht="11.25" hidden="false" customHeight="false" outlineLevel="0" collapsed="false">
      <c r="A370" s="9" t="n">
        <v>37.07</v>
      </c>
      <c r="B370" s="2" t="str">
        <f aca="false">IF(AND(A370&lt;A369,A370&lt;A371),1,"")</f>
        <v/>
      </c>
      <c r="C370" s="3" t="n">
        <f aca="true">SUM(OFFSET(B370,-MIN($C$1,COUNT($A$3:A370))+1,0):B370)</f>
        <v>2</v>
      </c>
    </row>
    <row r="371" customFormat="false" ht="11.25" hidden="false" customHeight="false" outlineLevel="0" collapsed="false">
      <c r="A371" s="9" t="n">
        <v>29.25</v>
      </c>
      <c r="B371" s="2" t="n">
        <f aca="false">IF(AND(A371&lt;A370,A371&lt;A372),1,"")</f>
        <v>1</v>
      </c>
      <c r="C371" s="3" t="n">
        <f aca="true">SUM(OFFSET(B371,-MIN($C$1,COUNT($A$3:A371))+1,0):B371)</f>
        <v>2</v>
      </c>
    </row>
    <row r="372" customFormat="false" ht="11.25" hidden="false" customHeight="false" outlineLevel="0" collapsed="false">
      <c r="A372" s="9" t="n">
        <v>34.92</v>
      </c>
      <c r="B372" s="2" t="str">
        <f aca="false">IF(AND(A372&lt;A371,A372&lt;A373),1,"")</f>
        <v/>
      </c>
      <c r="C372" s="3" t="n">
        <f aca="true">SUM(OFFSET(B372,-MIN($C$1,COUNT($A$3:A372))+1,0):B372)</f>
        <v>2</v>
      </c>
    </row>
    <row r="373" customFormat="false" ht="11.25" hidden="false" customHeight="false" outlineLevel="0" collapsed="false">
      <c r="A373" s="9" t="n">
        <v>35.16</v>
      </c>
      <c r="B373" s="2" t="str">
        <f aca="false">IF(AND(A373&lt;A372,A373&lt;A374),1,"")</f>
        <v/>
      </c>
      <c r="C373" s="3" t="n">
        <f aca="true">SUM(OFFSET(B373,-MIN($C$1,COUNT($A$3:A373))+1,0):B373)</f>
        <v>2</v>
      </c>
    </row>
    <row r="374" customFormat="false" ht="11.25" hidden="false" customHeight="false" outlineLevel="0" collapsed="false">
      <c r="A374" s="9" t="n">
        <v>36.61</v>
      </c>
      <c r="B374" s="2" t="str">
        <f aca="false">IF(AND(A374&lt;A373,A374&lt;A375),1,"")</f>
        <v/>
      </c>
      <c r="C374" s="3" t="n">
        <f aca="true">SUM(OFFSET(B374,-MIN($C$1,COUNT($A$3:A374))+1,0):B374)</f>
        <v>2</v>
      </c>
    </row>
    <row r="375" customFormat="false" ht="11.25" hidden="false" customHeight="false" outlineLevel="0" collapsed="false">
      <c r="A375" s="9" t="n">
        <v>34.97</v>
      </c>
      <c r="B375" s="2" t="n">
        <f aca="false">IF(AND(A375&lt;A374,A375&lt;A376),1,"")</f>
        <v>1</v>
      </c>
      <c r="C375" s="3" t="n">
        <f aca="true">SUM(OFFSET(B375,-MIN($C$1,COUNT($A$3:A375))+1,0):B375)</f>
        <v>3</v>
      </c>
    </row>
    <row r="376" customFormat="false" ht="11.25" hidden="false" customHeight="false" outlineLevel="0" collapsed="false">
      <c r="A376" s="9" t="n">
        <v>36.5</v>
      </c>
      <c r="B376" s="2" t="str">
        <f aca="false">IF(AND(A376&lt;A375,A376&lt;A377),1,"")</f>
        <v/>
      </c>
      <c r="C376" s="3" t="n">
        <f aca="true">SUM(OFFSET(B376,-MIN($C$1,COUNT($A$3:A376))+1,0):B376)</f>
        <v>3</v>
      </c>
    </row>
    <row r="377" customFormat="false" ht="11.25" hidden="false" customHeight="false" outlineLevel="0" collapsed="false">
      <c r="A377" s="9" t="n">
        <v>35.64</v>
      </c>
      <c r="B377" s="2" t="n">
        <f aca="false">IF(AND(A377&lt;A376,A377&lt;A378),1,"")</f>
        <v>1</v>
      </c>
      <c r="C377" s="3" t="n">
        <f aca="true">SUM(OFFSET(B377,-MIN($C$1,COUNT($A$3:A377))+1,0):B377)</f>
        <v>3</v>
      </c>
    </row>
    <row r="378" customFormat="false" ht="11.25" hidden="false" customHeight="false" outlineLevel="0" collapsed="false">
      <c r="A378" s="9" t="n">
        <v>37.94</v>
      </c>
      <c r="B378" s="2" t="str">
        <f aca="false">IF(AND(A378&lt;A377,A378&lt;A379),1,"")</f>
        <v/>
      </c>
      <c r="C378" s="3" t="n">
        <f aca="true">SUM(OFFSET(B378,-MIN($C$1,COUNT($A$3:A378))+1,0):B378)</f>
        <v>3</v>
      </c>
    </row>
    <row r="379" customFormat="false" ht="11.25" hidden="false" customHeight="false" outlineLevel="0" collapsed="false">
      <c r="A379" s="9" t="n">
        <v>38.35</v>
      </c>
      <c r="B379" s="2" t="str">
        <f aca="false">IF(AND(A379&lt;A378,A379&lt;A380),1,"")</f>
        <v/>
      </c>
      <c r="C379" s="3" t="n">
        <f aca="true">SUM(OFFSET(B379,-MIN($C$1,COUNT($A$3:A379))+1,0):B379)</f>
        <v>3</v>
      </c>
    </row>
    <row r="380" customFormat="false" ht="11.25" hidden="false" customHeight="false" outlineLevel="0" collapsed="false">
      <c r="A380" s="9" t="n">
        <v>38.51</v>
      </c>
      <c r="B380" s="2" t="str">
        <f aca="false">IF(AND(A380&lt;A379,A380&lt;A381),1,"")</f>
        <v/>
      </c>
      <c r="C380" s="3" t="n">
        <f aca="true">SUM(OFFSET(B380,-MIN($C$1,COUNT($A$3:A380))+1,0):B380)</f>
        <v>3</v>
      </c>
    </row>
    <row r="381" customFormat="false" ht="11.25" hidden="false" customHeight="false" outlineLevel="0" collapsed="false">
      <c r="A381" s="9" t="n">
        <v>36.14</v>
      </c>
      <c r="B381" s="2" t="str">
        <f aca="false">IF(AND(A381&lt;A380,A381&lt;A382),1,"")</f>
        <v/>
      </c>
      <c r="C381" s="3" t="n">
        <f aca="true">SUM(OFFSET(B381,-MIN($C$1,COUNT($A$3:A381))+1,0):B381)</f>
        <v>2</v>
      </c>
    </row>
    <row r="382" customFormat="false" ht="11.25" hidden="false" customHeight="false" outlineLevel="0" collapsed="false">
      <c r="A382" s="9" t="n">
        <v>34.88</v>
      </c>
      <c r="B382" s="2" t="n">
        <f aca="false">IF(AND(A382&lt;A381,A382&lt;A383),1,"")</f>
        <v>1</v>
      </c>
      <c r="C382" s="3" t="n">
        <f aca="true">SUM(OFFSET(B382,-MIN($C$1,COUNT($A$3:A382))+1,0):B382)</f>
        <v>3</v>
      </c>
    </row>
    <row r="383" customFormat="false" ht="11.25" hidden="false" customHeight="false" outlineLevel="0" collapsed="false">
      <c r="A383" s="9" t="n">
        <v>35.35</v>
      </c>
      <c r="B383" s="2" t="str">
        <f aca="false">IF(AND(A383&lt;A382,A383&lt;A384),1,"")</f>
        <v/>
      </c>
      <c r="C383" s="3" t="n">
        <f aca="true">SUM(OFFSET(B383,-MIN($C$1,COUNT($A$3:A383))+1,0):B383)</f>
        <v>3</v>
      </c>
    </row>
    <row r="384" customFormat="false" ht="11.25" hidden="false" customHeight="false" outlineLevel="0" collapsed="false">
      <c r="A384" s="9" t="n">
        <v>38.82</v>
      </c>
      <c r="B384" s="2" t="str">
        <f aca="false">IF(AND(A384&lt;A383,A384&lt;A385),1,"")</f>
        <v/>
      </c>
      <c r="C384" s="3" t="n">
        <f aca="true">SUM(OFFSET(B384,-MIN($C$1,COUNT($A$3:A384))+1,0):B384)</f>
        <v>3</v>
      </c>
    </row>
    <row r="385" customFormat="false" ht="11.25" hidden="false" customHeight="false" outlineLevel="0" collapsed="false">
      <c r="A385" s="9" t="n">
        <v>38.41</v>
      </c>
      <c r="B385" s="2" t="n">
        <f aca="false">IF(AND(A385&lt;A384,A385&lt;A386),1,"")</f>
        <v>1</v>
      </c>
      <c r="C385" s="3" t="n">
        <f aca="true">SUM(OFFSET(B385,-MIN($C$1,COUNT($A$3:A385))+1,0):B385)</f>
        <v>3</v>
      </c>
    </row>
    <row r="386" customFormat="false" ht="11.25" hidden="false" customHeight="false" outlineLevel="0" collapsed="false">
      <c r="A386" s="9" t="n">
        <v>38.62</v>
      </c>
      <c r="B386" s="2" t="str">
        <f aca="false">IF(AND(A386&lt;A385,A386&lt;A387),1,"")</f>
        <v/>
      </c>
      <c r="C386" s="3" t="n">
        <f aca="true">SUM(OFFSET(B386,-MIN($C$1,COUNT($A$3:A386))+1,0):B386)</f>
        <v>3</v>
      </c>
    </row>
    <row r="387" customFormat="false" ht="11.25" hidden="false" customHeight="false" outlineLevel="0" collapsed="false">
      <c r="A387" s="9" t="n">
        <v>36.05</v>
      </c>
      <c r="B387" s="2" t="n">
        <f aca="false">IF(AND(A387&lt;A386,A387&lt;A388),1,"")</f>
        <v>1</v>
      </c>
      <c r="C387" s="3" t="n">
        <f aca="true">SUM(OFFSET(B387,-MIN($C$1,COUNT($A$3:A387))+1,0):B387)</f>
        <v>3</v>
      </c>
    </row>
    <row r="388" customFormat="false" ht="11.25" hidden="false" customHeight="false" outlineLevel="0" collapsed="false">
      <c r="A388" s="9" t="n">
        <v>36.48</v>
      </c>
      <c r="B388" s="2" t="str">
        <f aca="false">IF(AND(A388&lt;A387,A388&lt;A389),1,"")</f>
        <v/>
      </c>
      <c r="C388" s="3" t="n">
        <f aca="true">SUM(OFFSET(B388,-MIN($C$1,COUNT($A$3:A388))+1,0):B388)</f>
        <v>3</v>
      </c>
    </row>
    <row r="389" customFormat="false" ht="11.25" hidden="false" customHeight="false" outlineLevel="0" collapsed="false">
      <c r="A389" s="9" t="n">
        <v>36.08</v>
      </c>
      <c r="B389" s="2" t="str">
        <f aca="false">IF(AND(A389&lt;A388,A389&lt;A390),1,"")</f>
        <v/>
      </c>
      <c r="C389" s="3" t="n">
        <f aca="true">SUM(OFFSET(B389,-MIN($C$1,COUNT($A$3:A389))+1,0):B389)</f>
        <v>3</v>
      </c>
    </row>
    <row r="390" customFormat="false" ht="11.25" hidden="false" customHeight="false" outlineLevel="0" collapsed="false">
      <c r="A390" s="9" t="n">
        <v>34.75</v>
      </c>
      <c r="B390" s="2" t="n">
        <f aca="false">IF(AND(A390&lt;A389,A390&lt;A391),1,"")</f>
        <v>1</v>
      </c>
      <c r="C390" s="3" t="n">
        <f aca="true">SUM(OFFSET(B390,-MIN($C$1,COUNT($A$3:A390))+1,0):B390)</f>
        <v>4</v>
      </c>
    </row>
    <row r="391" customFormat="false" ht="11.25" hidden="false" customHeight="false" outlineLevel="0" collapsed="false">
      <c r="A391" s="9" t="n">
        <v>35.13</v>
      </c>
      <c r="B391" s="2" t="str">
        <f aca="false">IF(AND(A391&lt;A390,A391&lt;A392),1,"")</f>
        <v/>
      </c>
      <c r="C391" s="3" t="n">
        <f aca="true">SUM(OFFSET(B391,-MIN($C$1,COUNT($A$3:A391))+1,0):B391)</f>
        <v>4</v>
      </c>
    </row>
    <row r="392" customFormat="false" ht="11.25" hidden="false" customHeight="false" outlineLevel="0" collapsed="false">
      <c r="A392" s="9" t="n">
        <v>34.99</v>
      </c>
      <c r="B392" s="2" t="n">
        <f aca="false">IF(AND(A392&lt;A391,A392&lt;A393),1,"")</f>
        <v>1</v>
      </c>
      <c r="C392" s="3" t="n">
        <f aca="true">SUM(OFFSET(B392,-MIN($C$1,COUNT($A$3:A392))+1,0):B392)</f>
        <v>4</v>
      </c>
    </row>
    <row r="393" customFormat="false" ht="11.25" hidden="false" customHeight="false" outlineLevel="0" collapsed="false">
      <c r="A393" s="9" t="n">
        <v>35.92</v>
      </c>
      <c r="B393" s="2" t="str">
        <f aca="false">IF(AND(A393&lt;A392,A393&lt;A394),1,"")</f>
        <v/>
      </c>
      <c r="C393" s="3" t="n">
        <f aca="true">SUM(OFFSET(B393,-MIN($C$1,COUNT($A$3:A393))+1,0):B393)</f>
        <v>4</v>
      </c>
    </row>
    <row r="394" customFormat="false" ht="11.25" hidden="false" customHeight="false" outlineLevel="0" collapsed="false">
      <c r="A394" s="9" t="n">
        <v>37.38</v>
      </c>
      <c r="B394" s="2" t="str">
        <f aca="false">IF(AND(A394&lt;A393,A394&lt;A395),1,"")</f>
        <v/>
      </c>
      <c r="C394" s="3" t="n">
        <f aca="true">SUM(OFFSET(B394,-MIN($C$1,COUNT($A$3:A394))+1,0):B394)</f>
        <v>4</v>
      </c>
    </row>
    <row r="395" customFormat="false" ht="11.25" hidden="false" customHeight="false" outlineLevel="0" collapsed="false">
      <c r="A395" s="9" t="n">
        <v>38.46</v>
      </c>
      <c r="B395" s="2" t="str">
        <f aca="false">IF(AND(A395&lt;A394,A395&lt;A396),1,"")</f>
        <v/>
      </c>
      <c r="C395" s="3" t="n">
        <f aca="true">SUM(OFFSET(B395,-MIN($C$1,COUNT($A$3:A395))+1,0):B395)</f>
        <v>3</v>
      </c>
    </row>
    <row r="396" customFormat="false" ht="11.25" hidden="false" customHeight="false" outlineLevel="0" collapsed="false">
      <c r="A396" s="9" t="n">
        <v>38.08</v>
      </c>
      <c r="B396" s="2" t="str">
        <f aca="false">IF(AND(A396&lt;A395,A396&lt;A397),1,"")</f>
        <v/>
      </c>
      <c r="C396" s="3" t="n">
        <f aca="true">SUM(OFFSET(B396,-MIN($C$1,COUNT($A$3:A396))+1,0):B396)</f>
        <v>3</v>
      </c>
    </row>
    <row r="397" customFormat="false" ht="11.25" hidden="false" customHeight="false" outlineLevel="0" collapsed="false">
      <c r="A397" s="9" t="n">
        <v>35.88</v>
      </c>
      <c r="B397" s="2" t="str">
        <f aca="false">IF(AND(A397&lt;A396,A397&lt;A398),1,"")</f>
        <v/>
      </c>
      <c r="C397" s="3" t="n">
        <f aca="true">SUM(OFFSET(B397,-MIN($C$1,COUNT($A$3:A397))+1,0):B397)</f>
        <v>2</v>
      </c>
    </row>
    <row r="398" customFormat="false" ht="11.25" hidden="false" customHeight="false" outlineLevel="0" collapsed="false">
      <c r="A398" s="9" t="n">
        <v>35.43</v>
      </c>
      <c r="B398" s="2" t="str">
        <f aca="false">IF(AND(A398&lt;A397,A398&lt;A399),1,"")</f>
        <v/>
      </c>
      <c r="C398" s="3" t="n">
        <f aca="true">SUM(OFFSET(B398,-MIN($C$1,COUNT($A$3:A398))+1,0):B398)</f>
        <v>2</v>
      </c>
    </row>
    <row r="399" customFormat="false" ht="11.25" hidden="false" customHeight="false" outlineLevel="0" collapsed="false">
      <c r="A399" s="9" t="n">
        <v>35.15</v>
      </c>
      <c r="B399" s="2" t="str">
        <f aca="false">IF(AND(A399&lt;A398,A399&lt;A400),1,"")</f>
        <v/>
      </c>
      <c r="C399" s="3" t="n">
        <f aca="true">SUM(OFFSET(B399,-MIN($C$1,COUNT($A$3:A399))+1,0):B399)</f>
        <v>2</v>
      </c>
    </row>
    <row r="400" customFormat="false" ht="11.25" hidden="false" customHeight="false" outlineLevel="0" collapsed="false">
      <c r="A400" s="9" t="n">
        <v>31.79</v>
      </c>
      <c r="B400" s="2" t="n">
        <f aca="false">IF(AND(A400&lt;A399,A400&lt;A401),1,"")</f>
        <v>1</v>
      </c>
      <c r="C400" s="3" t="n">
        <f aca="true">SUM(OFFSET(B400,-MIN($C$1,COUNT($A$3:A400))+1,0):B400)</f>
        <v>2</v>
      </c>
    </row>
    <row r="401" customFormat="false" ht="11.25" hidden="false" customHeight="false" outlineLevel="0" collapsed="false">
      <c r="A401" s="9" t="n">
        <v>31.93</v>
      </c>
      <c r="B401" s="2" t="str">
        <f aca="false">IF(AND(A401&lt;A400,A401&lt;A402),1,"")</f>
        <v/>
      </c>
      <c r="C401" s="3" t="n">
        <f aca="true">SUM(OFFSET(B401,-MIN($C$1,COUNT($A$3:A401))+1,0):B401)</f>
        <v>2</v>
      </c>
    </row>
    <row r="402" customFormat="false" ht="11.25" hidden="false" customHeight="false" outlineLevel="0" collapsed="false">
      <c r="A402" s="9" t="n">
        <v>29.84</v>
      </c>
      <c r="B402" s="2" t="n">
        <f aca="false">IF(AND(A402&lt;A401,A402&lt;A403),1,"")</f>
        <v>1</v>
      </c>
      <c r="C402" s="3" t="n">
        <f aca="true">SUM(OFFSET(B402,-MIN($C$1,COUNT($A$3:A402))+1,0):B402)</f>
        <v>2</v>
      </c>
    </row>
    <row r="403" customFormat="false" ht="11.25" hidden="false" customHeight="false" outlineLevel="0" collapsed="false">
      <c r="A403" s="9" t="n">
        <v>30.03</v>
      </c>
      <c r="B403" s="2" t="str">
        <f aca="false">IF(AND(A403&lt;A402,A403&lt;A404),1,"")</f>
        <v/>
      </c>
      <c r="C403" s="3" t="n">
        <f aca="true">SUM(OFFSET(B403,-MIN($C$1,COUNT($A$3:A403))+1,0):B403)</f>
        <v>2</v>
      </c>
    </row>
    <row r="404" customFormat="false" ht="11.25" hidden="false" customHeight="false" outlineLevel="0" collapsed="false">
      <c r="A404" s="9" t="n">
        <v>29.04</v>
      </c>
      <c r="B404" s="2" t="n">
        <f aca="false">IF(AND(A404&lt;A403,A404&lt;A405),1,"")</f>
        <v>1</v>
      </c>
      <c r="C404" s="3" t="n">
        <f aca="true">SUM(OFFSET(B404,-MIN($C$1,COUNT($A$3:A404))+1,0):B404)</f>
        <v>3</v>
      </c>
    </row>
    <row r="405" customFormat="false" ht="11.25" hidden="false" customHeight="false" outlineLevel="0" collapsed="false">
      <c r="A405" s="9" t="n">
        <v>31.69</v>
      </c>
      <c r="B405" s="2" t="str">
        <f aca="false">IF(AND(A405&lt;A404,A405&lt;A406),1,"")</f>
        <v/>
      </c>
      <c r="C405" s="3" t="n">
        <f aca="true">SUM(OFFSET(B405,-MIN($C$1,COUNT($A$3:A405))+1,0):B405)</f>
        <v>3</v>
      </c>
    </row>
    <row r="406" customFormat="false" ht="11.25" hidden="false" customHeight="false" outlineLevel="0" collapsed="false">
      <c r="A406" s="9" t="n">
        <v>30.89</v>
      </c>
      <c r="B406" s="2" t="str">
        <f aca="false">IF(AND(A406&lt;A405,A406&lt;A407),1,"")</f>
        <v/>
      </c>
      <c r="C406" s="3" t="n">
        <f aca="true">SUM(OFFSET(B406,-MIN($C$1,COUNT($A$3:A406))+1,0):B406)</f>
        <v>3</v>
      </c>
    </row>
    <row r="407" customFormat="false" ht="11.25" hidden="false" customHeight="false" outlineLevel="0" collapsed="false">
      <c r="A407" s="9" t="n">
        <v>29.5</v>
      </c>
      <c r="B407" s="2" t="str">
        <f aca="false">IF(AND(A407&lt;A406,A407&lt;A408),1,"")</f>
        <v/>
      </c>
      <c r="C407" s="3" t="n">
        <f aca="true">SUM(OFFSET(B407,-MIN($C$1,COUNT($A$3:A407))+1,0):B407)</f>
        <v>3</v>
      </c>
    </row>
    <row r="408" customFormat="false" ht="11.25" hidden="false" customHeight="false" outlineLevel="0" collapsed="false">
      <c r="A408" s="9" t="n">
        <v>28.61</v>
      </c>
      <c r="B408" s="2" t="str">
        <f aca="false">IF(AND(A408&lt;A407,A408&lt;A409),1,"")</f>
        <v/>
      </c>
      <c r="C408" s="3" t="n">
        <f aca="true">SUM(OFFSET(B408,-MIN($C$1,COUNT($A$3:A408))+1,0):B408)</f>
        <v>3</v>
      </c>
    </row>
    <row r="409" customFormat="false" ht="11.25" hidden="false" customHeight="false" outlineLevel="0" collapsed="false">
      <c r="A409" s="9" t="n">
        <v>28.14</v>
      </c>
      <c r="B409" s="2" t="str">
        <f aca="false">IF(AND(A409&lt;A408,A409&lt;A410),1,"")</f>
        <v/>
      </c>
      <c r="C409" s="3" t="n">
        <f aca="true">SUM(OFFSET(B409,-MIN($C$1,COUNT($A$3:A409))+1,0):B409)</f>
        <v>3</v>
      </c>
    </row>
    <row r="410" customFormat="false" ht="11.25" hidden="false" customHeight="false" outlineLevel="0" collapsed="false">
      <c r="A410" s="9" t="n">
        <v>27.43</v>
      </c>
      <c r="B410" s="2" t="n">
        <f aca="false">IF(AND(A410&lt;A409,A410&lt;A411),1,"")</f>
        <v>1</v>
      </c>
      <c r="C410" s="3" t="n">
        <f aca="true">SUM(OFFSET(B410,-MIN($C$1,COUNT($A$3:A410))+1,0):B410)</f>
        <v>3</v>
      </c>
    </row>
    <row r="411" customFormat="false" ht="11.25" hidden="false" customHeight="false" outlineLevel="0" collapsed="false">
      <c r="A411" s="9" t="n">
        <v>27.69</v>
      </c>
      <c r="B411" s="2" t="str">
        <f aca="false">IF(AND(A411&lt;A410,A411&lt;A412),1,"")</f>
        <v/>
      </c>
      <c r="C411" s="3" t="n">
        <f aca="true">SUM(OFFSET(B411,-MIN($C$1,COUNT($A$3:A411))+1,0):B411)</f>
        <v>3</v>
      </c>
    </row>
    <row r="412" customFormat="false" ht="11.25" hidden="false" customHeight="false" outlineLevel="0" collapsed="false">
      <c r="A412" s="9" t="n">
        <v>28.3</v>
      </c>
      <c r="B412" s="2" t="str">
        <f aca="false">IF(AND(A412&lt;A411,A412&lt;A413),1,"")</f>
        <v/>
      </c>
      <c r="C412" s="3" t="n">
        <f aca="true">SUM(OFFSET(B412,-MIN($C$1,COUNT($A$3:A412))+1,0):B412)</f>
        <v>2</v>
      </c>
    </row>
    <row r="413" customFormat="false" ht="11.25" hidden="false" customHeight="false" outlineLevel="0" collapsed="false">
      <c r="A413" s="9" t="n">
        <v>27.27</v>
      </c>
      <c r="B413" s="2" t="str">
        <f aca="false">IF(AND(A413&lt;A412,A413&lt;A414),1,"")</f>
        <v/>
      </c>
      <c r="C413" s="3" t="n">
        <f aca="true">SUM(OFFSET(B413,-MIN($C$1,COUNT($A$3:A413))+1,0):B413)</f>
        <v>2</v>
      </c>
    </row>
    <row r="414" customFormat="false" ht="11.25" hidden="false" customHeight="false" outlineLevel="0" collapsed="false">
      <c r="A414" s="9" t="n">
        <v>25.28</v>
      </c>
      <c r="B414" s="2" t="n">
        <f aca="false">IF(AND(A414&lt;A413,A414&lt;A415),1,"")</f>
        <v>1</v>
      </c>
      <c r="C414" s="3" t="n">
        <f aca="true">SUM(OFFSET(B414,-MIN($C$1,COUNT($A$3:A414))+1,0):B414)</f>
        <v>2</v>
      </c>
    </row>
    <row r="415" customFormat="false" ht="11.25" hidden="false" customHeight="false" outlineLevel="0" collapsed="false">
      <c r="A415" s="9" t="n">
        <v>26.5</v>
      </c>
      <c r="B415" s="2" t="str">
        <f aca="false">IF(AND(A415&lt;A414,A415&lt;A416),1,"")</f>
        <v/>
      </c>
      <c r="C415" s="3" t="n">
        <f aca="true">SUM(OFFSET(B415,-MIN($C$1,COUNT($A$3:A415))+1,0):B415)</f>
        <v>2</v>
      </c>
    </row>
    <row r="416" customFormat="false" ht="11.25" hidden="false" customHeight="false" outlineLevel="0" collapsed="false">
      <c r="A416" s="9" t="n">
        <v>28.12</v>
      </c>
      <c r="B416" s="2" t="str">
        <f aca="false">IF(AND(A416&lt;A415,A416&lt;A417),1,"")</f>
        <v/>
      </c>
      <c r="C416" s="3" t="n">
        <f aca="true">SUM(OFFSET(B416,-MIN($C$1,COUNT($A$3:A416))+1,0):B416)</f>
        <v>2</v>
      </c>
    </row>
    <row r="417" customFormat="false" ht="11.25" hidden="false" customHeight="false" outlineLevel="0" collapsed="false">
      <c r="A417" s="9" t="n">
        <v>30.89</v>
      </c>
      <c r="B417" s="2" t="str">
        <f aca="false">IF(AND(A417&lt;A416,A417&lt;A418),1,"")</f>
        <v/>
      </c>
      <c r="C417" s="3" t="n">
        <f aca="true">SUM(OFFSET(B417,-MIN($C$1,COUNT($A$3:A417))+1,0):B417)</f>
        <v>2</v>
      </c>
    </row>
    <row r="418" customFormat="false" ht="11.25" hidden="false" customHeight="false" outlineLevel="0" collapsed="false">
      <c r="A418" s="9" t="n">
        <v>30.08</v>
      </c>
      <c r="B418" s="2" t="n">
        <f aca="false">IF(AND(A418&lt;A417,A418&lt;A419),1,"")</f>
        <v>1</v>
      </c>
      <c r="C418" s="3" t="n">
        <f aca="true">SUM(OFFSET(B418,-MIN($C$1,COUNT($A$3:A418))+1,0):B418)</f>
        <v>3</v>
      </c>
    </row>
    <row r="419" customFormat="false" ht="11.25" hidden="false" customHeight="false" outlineLevel="0" collapsed="false">
      <c r="A419" s="9" t="n">
        <v>30.75</v>
      </c>
      <c r="B419" s="2" t="str">
        <f aca="false">IF(AND(A419&lt;A418,A419&lt;A420),1,"")</f>
        <v/>
      </c>
      <c r="C419" s="3" t="n">
        <f aca="true">SUM(OFFSET(B419,-MIN($C$1,COUNT($A$3:A419))+1,0):B419)</f>
        <v>3</v>
      </c>
    </row>
    <row r="420" customFormat="false" ht="11.25" hidden="false" customHeight="false" outlineLevel="0" collapsed="false">
      <c r="A420" s="9" t="n">
        <v>28.74</v>
      </c>
      <c r="B420" s="2" t="str">
        <f aca="false">IF(AND(A420&lt;A419,A420&lt;A421),1,"")</f>
        <v/>
      </c>
      <c r="C420" s="3" t="n">
        <f aca="true">SUM(OFFSET(B420,-MIN($C$1,COUNT($A$3:A420))+1,0):B420)</f>
        <v>2</v>
      </c>
    </row>
    <row r="421" customFormat="false" ht="11.25" hidden="false" customHeight="false" outlineLevel="0" collapsed="false">
      <c r="A421" s="9" t="n">
        <v>26.98</v>
      </c>
      <c r="B421" s="2" t="str">
        <f aca="false">IF(AND(A421&lt;A420,A421&lt;A422),1,"")</f>
        <v/>
      </c>
      <c r="C421" s="3" t="n">
        <f aca="true">SUM(OFFSET(B421,-MIN($C$1,COUNT($A$3:A421))+1,0):B421)</f>
        <v>2</v>
      </c>
    </row>
    <row r="422" customFormat="false" ht="11.25" hidden="false" customHeight="false" outlineLevel="0" collapsed="false">
      <c r="A422" s="9" t="n">
        <v>25.79</v>
      </c>
      <c r="B422" s="2" t="str">
        <f aca="false">IF(AND(A422&lt;A421,A422&lt;A423),1,"")</f>
        <v/>
      </c>
      <c r="C422" s="3" t="n">
        <f aca="true">SUM(OFFSET(B422,-MIN($C$1,COUNT($A$3:A422))+1,0):B422)</f>
        <v>2</v>
      </c>
    </row>
    <row r="423" customFormat="false" ht="11.25" hidden="false" customHeight="false" outlineLevel="0" collapsed="false">
      <c r="A423" s="9" t="n">
        <v>25.5</v>
      </c>
      <c r="B423" s="2" t="str">
        <f aca="false">IF(AND(A423&lt;A422,A423&lt;A424),1,"")</f>
        <v/>
      </c>
      <c r="C423" s="3" t="n">
        <f aca="true">SUM(OFFSET(B423,-MIN($C$1,COUNT($A$3:A423))+1,0):B423)</f>
        <v>2</v>
      </c>
    </row>
    <row r="424" customFormat="false" ht="11.25" hidden="false" customHeight="false" outlineLevel="0" collapsed="false">
      <c r="A424" s="9" t="n">
        <v>23.49</v>
      </c>
      <c r="B424" s="2" t="str">
        <f aca="false">IF(AND(A424&lt;A423,A424&lt;A425),1,"")</f>
        <v/>
      </c>
      <c r="C424" s="3" t="n">
        <f aca="true">SUM(OFFSET(B424,-MIN($C$1,COUNT($A$3:A424))+1,0):B424)</f>
        <v>1</v>
      </c>
    </row>
    <row r="425" customFormat="false" ht="11.25" hidden="false" customHeight="false" outlineLevel="0" collapsed="false">
      <c r="A425" s="9" t="n">
        <v>23.05</v>
      </c>
      <c r="B425" s="2" t="n">
        <f aca="false">IF(AND(A425&lt;A424,A425&lt;A426),1,"")</f>
        <v>1</v>
      </c>
      <c r="C425" s="3" t="n">
        <f aca="true">SUM(OFFSET(B425,-MIN($C$1,COUNT($A$3:A425))+1,0):B425)</f>
        <v>2</v>
      </c>
    </row>
    <row r="426" customFormat="false" ht="11.25" hidden="false" customHeight="false" outlineLevel="0" collapsed="false">
      <c r="A426" s="9" t="n">
        <v>23.24</v>
      </c>
      <c r="B426" s="2" t="str">
        <f aca="false">IF(AND(A426&lt;A425,A426&lt;A427),1,"")</f>
        <v/>
      </c>
      <c r="C426" s="3" t="n">
        <f aca="true">SUM(OFFSET(B426,-MIN($C$1,COUNT($A$3:A426))+1,0):B426)</f>
        <v>2</v>
      </c>
    </row>
    <row r="427" customFormat="false" ht="11.25" hidden="false" customHeight="false" outlineLevel="0" collapsed="false">
      <c r="A427" s="9" t="n">
        <v>25.58</v>
      </c>
      <c r="B427" s="2" t="str">
        <f aca="false">IF(AND(A427&lt;A426,A427&lt;A428),1,"")</f>
        <v/>
      </c>
      <c r="C427" s="3" t="n">
        <f aca="true">SUM(OFFSET(B427,-MIN($C$1,COUNT($A$3:A427))+1,0):B427)</f>
        <v>2</v>
      </c>
    </row>
    <row r="428" customFormat="false" ht="11.25" hidden="false" customHeight="false" outlineLevel="0" collapsed="false">
      <c r="A428" s="9" t="n">
        <v>25.19</v>
      </c>
      <c r="B428" s="2" t="str">
        <f aca="false">IF(AND(A428&lt;A427,A428&lt;A429),1,"")</f>
        <v/>
      </c>
      <c r="C428" s="3" t="n">
        <f aca="true">SUM(OFFSET(B428,-MIN($C$1,COUNT($A$3:A428))+1,0):B428)</f>
        <v>1</v>
      </c>
    </row>
    <row r="429" customFormat="false" ht="11.25" hidden="false" customHeight="false" outlineLevel="0" collapsed="false">
      <c r="A429" s="9" t="n">
        <v>24.96</v>
      </c>
      <c r="B429" s="2" t="str">
        <f aca="false">IF(AND(A429&lt;A428,A429&lt;A430),1,"")</f>
        <v/>
      </c>
      <c r="C429" s="3" t="n">
        <f aca="true">SUM(OFFSET(B429,-MIN($C$1,COUNT($A$3:A429))+1,0):B429)</f>
        <v>1</v>
      </c>
    </row>
    <row r="430" customFormat="false" ht="11.25" hidden="false" customHeight="false" outlineLevel="0" collapsed="false">
      <c r="A430" s="9" t="n">
        <v>24.1</v>
      </c>
      <c r="B430" s="2" t="str">
        <f aca="false">IF(AND(A430&lt;A429,A430&lt;A431),1,"")</f>
        <v/>
      </c>
      <c r="C430" s="3" t="n">
        <f aca="true">SUM(OFFSET(B430,-MIN($C$1,COUNT($A$3:A430))+1,0):B430)</f>
        <v>1</v>
      </c>
    </row>
    <row r="431" customFormat="false" ht="11.25" hidden="false" customHeight="false" outlineLevel="0" collapsed="false">
      <c r="A431" s="9" t="n">
        <v>22.91</v>
      </c>
      <c r="B431" s="2" t="n">
        <f aca="false">IF(AND(A431&lt;A430,A431&lt;A432),1,"")</f>
        <v>1</v>
      </c>
      <c r="C431" s="3" t="n">
        <f aca="true">SUM(OFFSET(B431,-MIN($C$1,COUNT($A$3:A431))+1,0):B431)</f>
        <v>2</v>
      </c>
    </row>
    <row r="432" customFormat="false" ht="11.25" hidden="false" customHeight="false" outlineLevel="0" collapsed="false">
      <c r="A432" s="9" t="n">
        <v>25.39</v>
      </c>
      <c r="B432" s="2" t="str">
        <f aca="false">IF(AND(A432&lt;A431,A432&lt;A433),1,"")</f>
        <v/>
      </c>
      <c r="C432" s="3" t="n">
        <f aca="true">SUM(OFFSET(B432,-MIN($C$1,COUNT($A$3:A432))+1,0):B432)</f>
        <v>2</v>
      </c>
    </row>
    <row r="433" customFormat="false" ht="11.25" hidden="false" customHeight="false" outlineLevel="0" collapsed="false">
      <c r="A433" s="9" t="n">
        <v>26.04</v>
      </c>
      <c r="B433" s="2" t="str">
        <f aca="false">IF(AND(A433&lt;A432,A433&lt;A434),1,"")</f>
        <v/>
      </c>
      <c r="C433" s="3" t="n">
        <f aca="true">SUM(OFFSET(B433,-MIN($C$1,COUNT($A$3:A433))+1,0):B433)</f>
        <v>2</v>
      </c>
    </row>
    <row r="434" customFormat="false" ht="11.25" hidden="false" customHeight="false" outlineLevel="0" collapsed="false">
      <c r="A434" s="9" t="n">
        <v>25.01</v>
      </c>
      <c r="B434" s="2" t="str">
        <f aca="false">IF(AND(A434&lt;A433,A434&lt;A435),1,"")</f>
        <v/>
      </c>
      <c r="C434" s="3" t="n">
        <f aca="true">SUM(OFFSET(B434,-MIN($C$1,COUNT($A$3:A434))+1,0):B434)</f>
        <v>2</v>
      </c>
    </row>
    <row r="435" customFormat="false" ht="11.25" hidden="false" customHeight="false" outlineLevel="0" collapsed="false">
      <c r="A435" s="9" t="n">
        <v>24.48</v>
      </c>
      <c r="B435" s="2" t="n">
        <f aca="false">IF(AND(A435&lt;A434,A435&lt;A436),1,"")</f>
        <v>1</v>
      </c>
      <c r="C435" s="3" t="n">
        <f aca="true">SUM(OFFSET(B435,-MIN($C$1,COUNT($A$3:A435))+1,0):B435)</f>
        <v>2</v>
      </c>
    </row>
    <row r="436" customFormat="false" ht="11.25" hidden="false" customHeight="false" outlineLevel="0" collapsed="false">
      <c r="A436" s="9" t="n">
        <v>24.91</v>
      </c>
      <c r="B436" s="2" t="str">
        <f aca="false">IF(AND(A436&lt;A435,A436&lt;A437),1,"")</f>
        <v/>
      </c>
      <c r="C436" s="3" t="n">
        <f aca="true">SUM(OFFSET(B436,-MIN($C$1,COUNT($A$3:A436))+1,0):B436)</f>
        <v>2</v>
      </c>
    </row>
    <row r="437" customFormat="false" ht="11.25" hidden="false" customHeight="false" outlineLevel="0" collapsed="false">
      <c r="A437" s="9" t="n">
        <v>23.89</v>
      </c>
      <c r="B437" s="2" t="n">
        <f aca="false">IF(AND(A437&lt;A436,A437&lt;A438),1,"")</f>
        <v>1</v>
      </c>
      <c r="C437" s="3" t="n">
        <f aca="true">SUM(OFFSET(B437,-MIN($C$1,COUNT($A$3:A437))+1,0):B437)</f>
        <v>3</v>
      </c>
    </row>
    <row r="438" customFormat="false" ht="11.25" hidden="false" customHeight="false" outlineLevel="0" collapsed="false">
      <c r="A438" s="9" t="n">
        <v>24.57</v>
      </c>
      <c r="B438" s="2" t="str">
        <f aca="false">IF(AND(A438&lt;A437,A438&lt;A439),1,"")</f>
        <v/>
      </c>
      <c r="C438" s="3" t="n">
        <f aca="true">SUM(OFFSET(B438,-MIN($C$1,COUNT($A$3:A438))+1,0):B438)</f>
        <v>3</v>
      </c>
    </row>
    <row r="439" customFormat="false" ht="11.25" hidden="false" customHeight="false" outlineLevel="0" collapsed="false">
      <c r="A439" s="9" t="n">
        <v>24.81</v>
      </c>
      <c r="B439" s="2" t="str">
        <f aca="false">IF(AND(A439&lt;A438,A439&lt;A440),1,"")</f>
        <v/>
      </c>
      <c r="C439" s="3" t="n">
        <f aca="true">SUM(OFFSET(B439,-MIN($C$1,COUNT($A$3:A439))+1,0):B439)</f>
        <v>3</v>
      </c>
    </row>
    <row r="440" customFormat="false" ht="11.25" hidden="false" customHeight="false" outlineLevel="0" collapsed="false">
      <c r="A440" s="9" t="n">
        <v>24.07</v>
      </c>
      <c r="B440" s="2" t="str">
        <f aca="false">IF(AND(A440&lt;A439,A440&lt;A441),1,"")</f>
        <v/>
      </c>
      <c r="C440" s="3" t="n">
        <f aca="true">SUM(OFFSET(B440,-MIN($C$1,COUNT($A$3:A440))+1,0):B440)</f>
        <v>3</v>
      </c>
    </row>
    <row r="441" customFormat="false" ht="11.25" hidden="false" customHeight="false" outlineLevel="0" collapsed="false">
      <c r="A441" s="9" t="n">
        <v>22.31</v>
      </c>
      <c r="B441" s="2" t="n">
        <f aca="false">IF(AND(A441&lt;A440,A441&lt;A442),1,"")</f>
        <v>1</v>
      </c>
      <c r="C441" s="3" t="n">
        <f aca="true">SUM(OFFSET(B441,-MIN($C$1,COUNT($A$3:A441))+1,0):B441)</f>
        <v>3</v>
      </c>
    </row>
    <row r="442" customFormat="false" ht="11.25" hidden="false" customHeight="false" outlineLevel="0" collapsed="false">
      <c r="A442" s="9" t="n">
        <v>22.38</v>
      </c>
      <c r="B442" s="2" t="str">
        <f aca="false">IF(AND(A442&lt;A441,A442&lt;A443),1,"")</f>
        <v/>
      </c>
      <c r="C442" s="3" t="n">
        <f aca="true">SUM(OFFSET(B442,-MIN($C$1,COUNT($A$3:A442))+1,0):B442)</f>
        <v>3</v>
      </c>
    </row>
    <row r="443" customFormat="false" ht="11.25" hidden="false" customHeight="false" outlineLevel="0" collapsed="false">
      <c r="A443" s="9" t="n">
        <v>21.96</v>
      </c>
      <c r="B443" s="2" t="str">
        <f aca="false">IF(AND(A443&lt;A442,A443&lt;A444),1,"")</f>
        <v/>
      </c>
      <c r="C443" s="3" t="n">
        <f aca="true">SUM(OFFSET(B443,-MIN($C$1,COUNT($A$3:A443))+1,0):B443)</f>
        <v>3</v>
      </c>
    </row>
    <row r="444" customFormat="false" ht="11.25" hidden="false" customHeight="false" outlineLevel="0" collapsed="false">
      <c r="A444" s="9" t="n">
        <v>21.74</v>
      </c>
      <c r="B444" s="2" t="n">
        <f aca="false">IF(AND(A444&lt;A443,A444&lt;A445),1,"")</f>
        <v>1</v>
      </c>
      <c r="C444" s="3" t="n">
        <f aca="true">SUM(OFFSET(B444,-MIN($C$1,COUNT($A$3:A444))+1,0):B444)</f>
        <v>4</v>
      </c>
    </row>
    <row r="445" customFormat="false" ht="11.25" hidden="false" customHeight="false" outlineLevel="0" collapsed="false">
      <c r="A445" s="9" t="n">
        <v>23.02</v>
      </c>
      <c r="B445" s="2" t="str">
        <f aca="false">IF(AND(A445&lt;A444,A445&lt;A446),1,"")</f>
        <v/>
      </c>
      <c r="C445" s="3" t="n">
        <f aca="true">SUM(OFFSET(B445,-MIN($C$1,COUNT($A$3:A445))+1,0):B445)</f>
        <v>3</v>
      </c>
    </row>
    <row r="446" customFormat="false" ht="11.25" hidden="false" customHeight="false" outlineLevel="0" collapsed="false">
      <c r="A446" s="9" t="n">
        <v>23.45</v>
      </c>
      <c r="B446" s="2" t="str">
        <f aca="false">IF(AND(A446&lt;A445,A446&lt;A447),1,"")</f>
        <v/>
      </c>
      <c r="C446" s="3" t="n">
        <f aca="true">SUM(OFFSET(B446,-MIN($C$1,COUNT($A$3:A446))+1,0):B446)</f>
        <v>3</v>
      </c>
    </row>
    <row r="447" customFormat="false" ht="11.25" hidden="false" customHeight="false" outlineLevel="0" collapsed="false">
      <c r="A447" s="9" t="n">
        <v>23.69</v>
      </c>
      <c r="B447" s="2" t="str">
        <f aca="false">IF(AND(A447&lt;A446,A447&lt;A448),1,"")</f>
        <v/>
      </c>
      <c r="C447" s="3" t="n">
        <f aca="true">SUM(OFFSET(B447,-MIN($C$1,COUNT($A$3:A447))+1,0):B447)</f>
        <v>2</v>
      </c>
    </row>
    <row r="448" customFormat="false" ht="11.25" hidden="false" customHeight="false" outlineLevel="0" collapsed="false">
      <c r="A448" s="9" t="n">
        <v>25.01</v>
      </c>
      <c r="B448" s="2" t="str">
        <f aca="false">IF(AND(A448&lt;A447,A448&lt;A449),1,"")</f>
        <v/>
      </c>
      <c r="C448" s="3" t="n">
        <f aca="true">SUM(OFFSET(B448,-MIN($C$1,COUNT($A$3:A448))+1,0):B448)</f>
        <v>2</v>
      </c>
    </row>
    <row r="449" customFormat="false" ht="11.25" hidden="false" customHeight="false" outlineLevel="0" collapsed="false">
      <c r="A449" s="9" t="n">
        <v>27.3</v>
      </c>
      <c r="B449" s="2" t="str">
        <f aca="false">IF(AND(A449&lt;A448,A449&lt;A450),1,"")</f>
        <v/>
      </c>
      <c r="C449" s="3" t="n">
        <f aca="true">SUM(OFFSET(B449,-MIN($C$1,COUNT($A$3:A449))+1,0):B449)</f>
        <v>2</v>
      </c>
    </row>
    <row r="450" customFormat="false" ht="11.25" hidden="false" customHeight="false" outlineLevel="0" collapsed="false">
      <c r="A450" s="9" t="n">
        <v>25.38</v>
      </c>
      <c r="B450" s="2" t="n">
        <f aca="false">IF(AND(A450&lt;A449,A450&lt;A451),1,"")</f>
        <v>1</v>
      </c>
      <c r="C450" s="3" t="n">
        <f aca="true">SUM(OFFSET(B450,-MIN($C$1,COUNT($A$3:A450))+1,0):B450)</f>
        <v>3</v>
      </c>
    </row>
    <row r="451" customFormat="false" ht="11.25" hidden="false" customHeight="false" outlineLevel="0" collapsed="false">
      <c r="A451" s="9" t="n">
        <v>26.94</v>
      </c>
      <c r="B451" s="2" t="str">
        <f aca="false">IF(AND(A451&lt;A450,A451&lt;A452),1,"")</f>
        <v/>
      </c>
      <c r="C451" s="3" t="n">
        <f aca="true">SUM(OFFSET(B451,-MIN($C$1,COUNT($A$3:A451))+1,0):B451)</f>
        <v>2</v>
      </c>
    </row>
    <row r="452" customFormat="false" ht="11.25" hidden="false" customHeight="false" outlineLevel="0" collapsed="false">
      <c r="A452" s="9" t="n">
        <v>26.96</v>
      </c>
      <c r="B452" s="2" t="str">
        <f aca="false">IF(AND(A452&lt;A451,A452&lt;A453),1,"")</f>
        <v/>
      </c>
      <c r="C452" s="3" t="n">
        <f aca="true">SUM(OFFSET(B452,-MIN($C$1,COUNT($A$3:A452))+1,0):B452)</f>
        <v>2</v>
      </c>
    </row>
    <row r="453" customFormat="false" ht="11.25" hidden="false" customHeight="false" outlineLevel="0" collapsed="false">
      <c r="A453" s="9" t="n">
        <v>27.78</v>
      </c>
      <c r="B453" s="2" t="str">
        <f aca="false">IF(AND(A453&lt;A452,A453&lt;A454),1,"")</f>
        <v/>
      </c>
      <c r="C453" s="3" t="n">
        <f aca="true">SUM(OFFSET(B453,-MIN($C$1,COUNT($A$3:A453))+1,0):B453)</f>
        <v>2</v>
      </c>
    </row>
    <row r="454" customFormat="false" ht="11.25" hidden="false" customHeight="false" outlineLevel="0" collapsed="false">
      <c r="A454" s="9" t="n">
        <v>28.38</v>
      </c>
      <c r="B454" s="2" t="str">
        <f aca="false">IF(AND(A454&lt;A453,A454&lt;A455),1,"")</f>
        <v/>
      </c>
      <c r="C454" s="3" t="n">
        <f aca="true">SUM(OFFSET(B454,-MIN($C$1,COUNT($A$3:A454))+1,0):B454)</f>
        <v>1</v>
      </c>
    </row>
    <row r="455" customFormat="false" ht="11.25" hidden="false" customHeight="false" outlineLevel="0" collapsed="false">
      <c r="A455" s="9" t="n">
        <v>28.35</v>
      </c>
      <c r="B455" s="2" t="str">
        <f aca="false">IF(AND(A455&lt;A454,A455&lt;A456),1,"")</f>
        <v/>
      </c>
      <c r="C455" s="3" t="n">
        <f aca="true">SUM(OFFSET(B455,-MIN($C$1,COUNT($A$3:A455))+1,0):B455)</f>
        <v>1</v>
      </c>
    </row>
    <row r="456" customFormat="false" ht="11.25" hidden="false" customHeight="false" outlineLevel="0" collapsed="false">
      <c r="A456" s="9" t="n">
        <v>28.28</v>
      </c>
      <c r="B456" s="2" t="str">
        <f aca="false">IF(AND(A456&lt;A455,A456&lt;A457),1,"")</f>
        <v/>
      </c>
      <c r="C456" s="3" t="n">
        <f aca="true">SUM(OFFSET(B456,-MIN($C$1,COUNT($A$3:A456))+1,0):B456)</f>
        <v>1</v>
      </c>
    </row>
    <row r="457" customFormat="false" ht="11.25" hidden="false" customHeight="false" outlineLevel="0" collapsed="false">
      <c r="A457" s="9" t="n">
        <v>27.15</v>
      </c>
      <c r="B457" s="2" t="str">
        <f aca="false">IF(AND(A457&lt;A456,A457&lt;A458),1,"")</f>
        <v/>
      </c>
      <c r="C457" s="3" t="n">
        <f aca="true">SUM(OFFSET(B457,-MIN($C$1,COUNT($A$3:A457))+1,0):B457)</f>
        <v>1</v>
      </c>
    </row>
    <row r="458" customFormat="false" ht="11.25" hidden="false" customHeight="false" outlineLevel="0" collapsed="false">
      <c r="A458" s="9" t="n">
        <v>26.95</v>
      </c>
      <c r="B458" s="2" t="n">
        <f aca="false">IF(AND(A458&lt;A457,A458&lt;A459),1,"")</f>
        <v>1</v>
      </c>
      <c r="C458" s="3" t="n">
        <f aca="true">SUM(OFFSET(B458,-MIN($C$1,COUNT($A$3:A458))+1,0):B458)</f>
        <v>2</v>
      </c>
    </row>
    <row r="459" customFormat="false" ht="11.25" hidden="false" customHeight="false" outlineLevel="0" collapsed="false">
      <c r="A459" s="9" t="n">
        <v>27.98</v>
      </c>
      <c r="B459" s="2" t="str">
        <f aca="false">IF(AND(A459&lt;A458,A459&lt;A460),1,"")</f>
        <v/>
      </c>
      <c r="C459" s="3" t="n">
        <f aca="true">SUM(OFFSET(B459,-MIN($C$1,COUNT($A$3:A459))+1,0):B459)</f>
        <v>2</v>
      </c>
    </row>
    <row r="460" customFormat="false" ht="11.25" hidden="false" customHeight="false" outlineLevel="0" collapsed="false">
      <c r="A460" s="9" t="n">
        <v>29.54</v>
      </c>
      <c r="B460" s="2" t="str">
        <f aca="false">IF(AND(A460&lt;A459,A460&lt;A461),1,"")</f>
        <v/>
      </c>
      <c r="C460" s="3" t="n">
        <f aca="true">SUM(OFFSET(B460,-MIN($C$1,COUNT($A$3:A460))+1,0):B460)</f>
        <v>1</v>
      </c>
    </row>
    <row r="461" customFormat="false" ht="11.25" hidden="false" customHeight="false" outlineLevel="0" collapsed="false">
      <c r="A461" s="9" t="n">
        <v>29.88</v>
      </c>
      <c r="B461" s="2" t="str">
        <f aca="false">IF(AND(A461&lt;A460,A461&lt;A462),1,"")</f>
        <v/>
      </c>
      <c r="C461" s="3" t="n">
        <f aca="true">SUM(OFFSET(B461,-MIN($C$1,COUNT($A$3:A461))+1,0):B461)</f>
        <v>1</v>
      </c>
    </row>
    <row r="462" customFormat="false" ht="11.25" hidden="false" customHeight="false" outlineLevel="0" collapsed="false">
      <c r="A462" s="9" t="n">
        <v>29.26</v>
      </c>
      <c r="B462" s="2" t="str">
        <f aca="false">IF(AND(A462&lt;A461,A462&lt;A463),1,"")</f>
        <v/>
      </c>
      <c r="C462" s="3" t="n">
        <f aca="true">SUM(OFFSET(B462,-MIN($C$1,COUNT($A$3:A462))+1,0):B462)</f>
        <v>1</v>
      </c>
    </row>
    <row r="463" customFormat="false" ht="11.25" hidden="false" customHeight="false" outlineLevel="0" collapsed="false">
      <c r="A463" s="9" t="n">
        <v>28.09</v>
      </c>
      <c r="B463" s="2" t="str">
        <f aca="false">IF(AND(A463&lt;A462,A463&lt;A464),1,"")</f>
        <v/>
      </c>
      <c r="C463" s="3" t="n">
        <f aca="true">SUM(OFFSET(B463,-MIN($C$1,COUNT($A$3:A463))+1,0):B463)</f>
        <v>1</v>
      </c>
    </row>
    <row r="464" customFormat="false" ht="11.25" hidden="false" customHeight="false" outlineLevel="0" collapsed="false">
      <c r="A464" s="9" t="n">
        <v>28.02</v>
      </c>
      <c r="B464" s="2" t="str">
        <f aca="false">IF(AND(A464&lt;A463,A464&lt;A465),1,"")</f>
        <v/>
      </c>
      <c r="C464" s="3" t="n">
        <f aca="true">SUM(OFFSET(B464,-MIN($C$1,COUNT($A$3:A464))+1,0):B464)</f>
        <v>1</v>
      </c>
    </row>
    <row r="465" customFormat="false" ht="11.25" hidden="false" customHeight="false" outlineLevel="0" collapsed="false">
      <c r="A465" s="9" t="n">
        <v>27.6</v>
      </c>
      <c r="B465" s="2" t="str">
        <f aca="false">IF(AND(A465&lt;A464,A465&lt;A466),1,"")</f>
        <v/>
      </c>
      <c r="C465" s="3" t="n">
        <f aca="true">SUM(OFFSET(B465,-MIN($C$1,COUNT($A$3:A465))+1,0):B465)</f>
        <v>1</v>
      </c>
    </row>
    <row r="466" customFormat="false" ht="11.25" hidden="false" customHeight="false" outlineLevel="0" collapsed="false">
      <c r="A466" s="9" t="n">
        <v>27.26</v>
      </c>
      <c r="B466" s="2" t="n">
        <f aca="false">IF(AND(A466&lt;A465,A466&lt;A467),1,"")</f>
        <v>1</v>
      </c>
      <c r="C466" s="3" t="n">
        <f aca="true">SUM(OFFSET(B466,-MIN($C$1,COUNT($A$3:A466))+1,0):B466)</f>
        <v>2</v>
      </c>
    </row>
    <row r="467" customFormat="false" ht="11.25" hidden="false" customHeight="false" outlineLevel="0" collapsed="false">
      <c r="A467" s="9" t="n">
        <v>27.9</v>
      </c>
      <c r="B467" s="2" t="str">
        <f aca="false">IF(AND(A467&lt;A466,A467&lt;A468),1,"")</f>
        <v/>
      </c>
      <c r="C467" s="3" t="n">
        <f aca="true">SUM(OFFSET(B467,-MIN($C$1,COUNT($A$3:A467))+1,0):B467)</f>
        <v>2</v>
      </c>
    </row>
    <row r="468" customFormat="false" ht="11.25" hidden="false" customHeight="false" outlineLevel="0" collapsed="false">
      <c r="A468" s="9" t="n">
        <v>27.93</v>
      </c>
      <c r="B468" s="2" t="str">
        <f aca="false">IF(AND(A468&lt;A467,A468&lt;A469),1,"")</f>
        <v/>
      </c>
      <c r="C468" s="3" t="n">
        <f aca="true">SUM(OFFSET(B468,-MIN($C$1,COUNT($A$3:A468))+1,0):B468)</f>
        <v>1</v>
      </c>
    </row>
    <row r="469" customFormat="false" ht="11.25" hidden="false" customHeight="false" outlineLevel="0" collapsed="false">
      <c r="A469" s="9" t="n">
        <v>27.56</v>
      </c>
      <c r="B469" s="2" t="n">
        <f aca="false">IF(AND(A469&lt;A468,A469&lt;A470),1,"")</f>
        <v>1</v>
      </c>
      <c r="C469" s="3" t="n">
        <f aca="true">SUM(OFFSET(B469,-MIN($C$1,COUNT($A$3:A469))+1,0):B469)</f>
        <v>2</v>
      </c>
    </row>
    <row r="470" customFormat="false" ht="11.25" hidden="false" customHeight="false" outlineLevel="0" collapsed="false">
      <c r="A470" s="9" t="n">
        <v>28.24</v>
      </c>
      <c r="B470" s="2" t="str">
        <f aca="false">IF(AND(A470&lt;A469,A470&lt;A471),1,"")</f>
        <v/>
      </c>
      <c r="C470" s="3" t="n">
        <f aca="true">SUM(OFFSET(B470,-MIN($C$1,COUNT($A$3:A470))+1,0):B470)</f>
        <v>2</v>
      </c>
    </row>
    <row r="471" customFormat="false" ht="11.25" hidden="false" customHeight="false" outlineLevel="0" collapsed="false">
      <c r="A471" s="9" t="n">
        <v>29.32</v>
      </c>
      <c r="B471" s="2" t="str">
        <f aca="false">IF(AND(A471&lt;A470,A471&lt;A472),1,"")</f>
        <v/>
      </c>
      <c r="C471" s="3" t="n">
        <f aca="true">SUM(OFFSET(B471,-MIN($C$1,COUNT($A$3:A471))+1,0):B471)</f>
        <v>2</v>
      </c>
    </row>
    <row r="472" customFormat="false" ht="11.25" hidden="false" customHeight="false" outlineLevel="0" collapsed="false">
      <c r="A472" s="9" t="n">
        <v>29.02</v>
      </c>
      <c r="B472" s="2" t="n">
        <f aca="false">IF(AND(A472&lt;A471,A472&lt;A473),1,"")</f>
        <v>1</v>
      </c>
      <c r="C472" s="3" t="n">
        <f aca="true">SUM(OFFSET(B472,-MIN($C$1,COUNT($A$3:A472))+1,0):B472)</f>
        <v>3</v>
      </c>
    </row>
    <row r="473" customFormat="false" ht="11.25" hidden="false" customHeight="false" outlineLevel="0" collapsed="false">
      <c r="A473" s="9" t="n">
        <v>30.46</v>
      </c>
      <c r="B473" s="2" t="str">
        <f aca="false">IF(AND(A473&lt;A472,A473&lt;A474),1,"")</f>
        <v/>
      </c>
      <c r="C473" s="3" t="n">
        <f aca="true">SUM(OFFSET(B473,-MIN($C$1,COUNT($A$3:A473))+1,0):B473)</f>
        <v>3</v>
      </c>
    </row>
    <row r="474" customFormat="false" ht="11.25" hidden="false" customHeight="false" outlineLevel="0" collapsed="false">
      <c r="A474" s="9" t="n">
        <v>30.94</v>
      </c>
      <c r="B474" s="2" t="str">
        <f aca="false">IF(AND(A474&lt;A473,A474&lt;A475),1,"")</f>
        <v/>
      </c>
      <c r="C474" s="3" t="n">
        <f aca="true">SUM(OFFSET(B474,-MIN($C$1,COUNT($A$3:A474))+1,0):B474)</f>
        <v>3</v>
      </c>
    </row>
    <row r="475" customFormat="false" ht="11.25" hidden="false" customHeight="false" outlineLevel="0" collapsed="false">
      <c r="A475" s="9" t="n">
        <v>31.34</v>
      </c>
      <c r="B475" s="2" t="str">
        <f aca="false">IF(AND(A475&lt;A474,A475&lt;A476),1,"")</f>
        <v/>
      </c>
      <c r="C475" s="3" t="n">
        <f aca="true">SUM(OFFSET(B475,-MIN($C$1,COUNT($A$3:A475))+1,0):B475)</f>
        <v>3</v>
      </c>
    </row>
    <row r="476" customFormat="false" ht="11.25" hidden="false" customHeight="false" outlineLevel="0" collapsed="false">
      <c r="A476" s="9" t="n">
        <v>29.5</v>
      </c>
      <c r="B476" s="2" t="n">
        <f aca="false">IF(AND(A476&lt;A475,A476&lt;A477),1,"")</f>
        <v>1</v>
      </c>
      <c r="C476" s="3" t="n">
        <f aca="true">SUM(OFFSET(B476,-MIN($C$1,COUNT($A$3:A476))+1,0):B476)</f>
        <v>3</v>
      </c>
    </row>
    <row r="477" customFormat="false" ht="11.25" hidden="false" customHeight="false" outlineLevel="0" collapsed="false">
      <c r="A477" s="9" t="n">
        <v>30.43</v>
      </c>
      <c r="B477" s="2" t="str">
        <f aca="false">IF(AND(A477&lt;A476,A477&lt;A478),1,"")</f>
        <v/>
      </c>
      <c r="C477" s="3" t="n">
        <f aca="true">SUM(OFFSET(B477,-MIN($C$1,COUNT($A$3:A477))+1,0):B477)</f>
        <v>3</v>
      </c>
    </row>
    <row r="478" customFormat="false" ht="11.25" hidden="false" customHeight="false" outlineLevel="0" collapsed="false">
      <c r="A478" s="9" t="n">
        <v>28.95</v>
      </c>
      <c r="B478" s="2" t="str">
        <f aca="false">IF(AND(A478&lt;A477,A478&lt;A479),1,"")</f>
        <v/>
      </c>
      <c r="C478" s="3" t="n">
        <f aca="true">SUM(OFFSET(B478,-MIN($C$1,COUNT($A$3:A478))+1,0):B478)</f>
        <v>3</v>
      </c>
    </row>
    <row r="479" customFormat="false" ht="11.25" hidden="false" customHeight="false" outlineLevel="0" collapsed="false">
      <c r="A479" s="9" t="n">
        <v>28.19</v>
      </c>
      <c r="B479" s="2" t="str">
        <f aca="false">IF(AND(A479&lt;A478,A479&lt;A480),1,"")</f>
        <v/>
      </c>
      <c r="C479" s="3" t="n">
        <f aca="true">SUM(OFFSET(B479,-MIN($C$1,COUNT($A$3:A479))+1,0):B479)</f>
        <v>2</v>
      </c>
    </row>
    <row r="480" customFormat="false" ht="11.25" hidden="false" customHeight="false" outlineLevel="0" collapsed="false">
      <c r="A480" s="9" t="n">
        <v>27.95</v>
      </c>
      <c r="B480" s="2" t="n">
        <f aca="false">IF(AND(A480&lt;A479,A480&lt;A481),1,"")</f>
        <v>1</v>
      </c>
      <c r="C480" s="3" t="n">
        <f aca="true">SUM(OFFSET(B480,-MIN($C$1,COUNT($A$3:A480))+1,0):B480)</f>
        <v>3</v>
      </c>
    </row>
    <row r="481" customFormat="false" ht="11.25" hidden="false" customHeight="false" outlineLevel="0" collapsed="false">
      <c r="A481" s="9" t="n">
        <v>28.65</v>
      </c>
      <c r="B481" s="2" t="str">
        <f aca="false">IF(AND(A481&lt;A480,A481&lt;A482),1,"")</f>
        <v/>
      </c>
      <c r="C481" s="3" t="n">
        <f aca="true">SUM(OFFSET(B481,-MIN($C$1,COUNT($A$3:A481))+1,0):B481)</f>
        <v>3</v>
      </c>
    </row>
    <row r="482" customFormat="false" ht="11.25" hidden="false" customHeight="false" outlineLevel="0" collapsed="false">
      <c r="A482" s="9" t="n">
        <v>27.77</v>
      </c>
      <c r="B482" s="2" t="str">
        <f aca="false">IF(AND(A482&lt;A481,A482&lt;A483),1,"")</f>
        <v/>
      </c>
      <c r="C482" s="3" t="n">
        <f aca="true">SUM(OFFSET(B482,-MIN($C$1,COUNT($A$3:A482))+1,0):B482)</f>
        <v>2</v>
      </c>
    </row>
    <row r="483" customFormat="false" ht="11.25" hidden="false" customHeight="false" outlineLevel="0" collapsed="false">
      <c r="A483" s="9" t="n">
        <v>27.53</v>
      </c>
      <c r="B483" s="2" t="n">
        <f aca="false">IF(AND(A483&lt;A482,A483&lt;A484),1,"")</f>
        <v>1</v>
      </c>
      <c r="C483" s="3" t="n">
        <f aca="true">SUM(OFFSET(B483,-MIN($C$1,COUNT($A$3:A483))+1,0):B483)</f>
        <v>3</v>
      </c>
    </row>
    <row r="484" customFormat="false" ht="11.25" hidden="false" customHeight="false" outlineLevel="0" collapsed="false">
      <c r="A484" s="9" t="n">
        <v>28.2</v>
      </c>
      <c r="B484" s="2" t="str">
        <f aca="false">IF(AND(A484&lt;A483,A484&lt;A485),1,"")</f>
        <v/>
      </c>
      <c r="C484" s="3" t="n">
        <f aca="true">SUM(OFFSET(B484,-MIN($C$1,COUNT($A$3:A484))+1,0):B484)</f>
        <v>3</v>
      </c>
    </row>
    <row r="485" customFormat="false" ht="11.25" hidden="false" customHeight="false" outlineLevel="0" collapsed="false">
      <c r="A485" s="9" t="n">
        <v>28.31</v>
      </c>
      <c r="B485" s="2" t="str">
        <f aca="false">IF(AND(A485&lt;A484,A485&lt;A486),1,"")</f>
        <v/>
      </c>
      <c r="C485" s="3" t="n">
        <f aca="true">SUM(OFFSET(B485,-MIN($C$1,COUNT($A$3:A485))+1,0):B485)</f>
        <v>3</v>
      </c>
    </row>
    <row r="486" customFormat="false" ht="11.25" hidden="false" customHeight="false" outlineLevel="0" collapsed="false">
      <c r="A486" s="9" t="n">
        <v>28.74</v>
      </c>
      <c r="B486" s="2" t="str">
        <f aca="false">IF(AND(A486&lt;A485,A486&lt;A487),1,"")</f>
        <v/>
      </c>
      <c r="C486" s="3" t="n">
        <f aca="true">SUM(OFFSET(B486,-MIN($C$1,COUNT($A$3:A486))+1,0):B486)</f>
        <v>2</v>
      </c>
    </row>
    <row r="487" customFormat="false" ht="11.25" hidden="false" customHeight="false" outlineLevel="0" collapsed="false">
      <c r="A487" s="9" t="n">
        <v>29.73</v>
      </c>
      <c r="B487" s="2" t="str">
        <f aca="false">IF(AND(A487&lt;A486,A487&lt;A488),1,"")</f>
        <v/>
      </c>
      <c r="C487" s="3" t="n">
        <f aca="true">SUM(OFFSET(B487,-MIN($C$1,COUNT($A$3:A487))+1,0):B487)</f>
        <v>2</v>
      </c>
    </row>
    <row r="488" customFormat="false" ht="11.25" hidden="false" customHeight="false" outlineLevel="0" collapsed="false">
      <c r="A488" s="9" t="n">
        <v>30.5</v>
      </c>
      <c r="B488" s="2" t="str">
        <f aca="false">IF(AND(A488&lt;A487,A488&lt;A489),1,"")</f>
        <v/>
      </c>
      <c r="C488" s="3" t="n">
        <f aca="true">SUM(OFFSET(B488,-MIN($C$1,COUNT($A$3:A488))+1,0):B488)</f>
        <v>2</v>
      </c>
    </row>
    <row r="489" customFormat="false" ht="11.25" hidden="false" customHeight="false" outlineLevel="0" collapsed="false">
      <c r="A489" s="9" t="n">
        <v>30.33</v>
      </c>
      <c r="B489" s="2" t="n">
        <f aca="false">IF(AND(A489&lt;A488,A489&lt;A490),1,"")</f>
        <v>1</v>
      </c>
      <c r="C489" s="3" t="n">
        <f aca="true">SUM(OFFSET(B489,-MIN($C$1,COUNT($A$3:A489))+1,0):B489)</f>
        <v>3</v>
      </c>
    </row>
    <row r="490" customFormat="false" ht="11.25" hidden="false" customHeight="false" outlineLevel="0" collapsed="false">
      <c r="A490" s="9" t="n">
        <v>30.93</v>
      </c>
      <c r="B490" s="2" t="str">
        <f aca="false">IF(AND(A490&lt;A489,A490&lt;A491),1,"")</f>
        <v/>
      </c>
      <c r="C490" s="3" t="n">
        <f aca="true">SUM(OFFSET(B490,-MIN($C$1,COUNT($A$3:A490))+1,0):B490)</f>
        <v>2</v>
      </c>
    </row>
    <row r="491" customFormat="false" ht="11.25" hidden="false" customHeight="false" outlineLevel="0" collapsed="false">
      <c r="A491" s="9" t="n">
        <v>31.61</v>
      </c>
      <c r="B491" s="2" t="str">
        <f aca="false">IF(AND(A491&lt;A490,A491&lt;A492),1,"")</f>
        <v/>
      </c>
      <c r="C491" s="3" t="n">
        <f aca="true">SUM(OFFSET(B491,-MIN($C$1,COUNT($A$3:A491))+1,0):B491)</f>
        <v>2</v>
      </c>
    </row>
    <row r="492" customFormat="false" ht="11.25" hidden="false" customHeight="false" outlineLevel="0" collapsed="false">
      <c r="A492" s="9" t="n">
        <v>33.15</v>
      </c>
      <c r="B492" s="2" t="str">
        <f aca="false">IF(AND(A492&lt;A491,A492&lt;A493),1,"")</f>
        <v/>
      </c>
      <c r="C492" s="3" t="n">
        <f aca="true">SUM(OFFSET(B492,-MIN($C$1,COUNT($A$3:A492))+1,0):B492)</f>
        <v>2</v>
      </c>
    </row>
    <row r="493" customFormat="false" ht="11.25" hidden="false" customHeight="false" outlineLevel="0" collapsed="false">
      <c r="A493" s="9" t="n">
        <v>33.01</v>
      </c>
      <c r="B493" s="2" t="n">
        <f aca="false">IF(AND(A493&lt;A492,A493&lt;A494),1,"")</f>
        <v>1</v>
      </c>
      <c r="C493" s="3" t="n">
        <f aca="true">SUM(OFFSET(B493,-MIN($C$1,COUNT($A$3:A493))+1,0):B493)</f>
        <v>2</v>
      </c>
    </row>
    <row r="494" customFormat="false" ht="11.25" hidden="false" customHeight="false" outlineLevel="0" collapsed="false">
      <c r="A494" s="9" t="n">
        <v>33.43</v>
      </c>
      <c r="B494" s="2" t="str">
        <f aca="false">IF(AND(A494&lt;A493,A494&lt;A495),1,"")</f>
        <v/>
      </c>
      <c r="C494" s="3" t="n">
        <f aca="true">SUM(OFFSET(B494,-MIN($C$1,COUNT($A$3:A494))+1,0):B494)</f>
        <v>2</v>
      </c>
    </row>
    <row r="495" customFormat="false" ht="11.25" hidden="false" customHeight="false" outlineLevel="0" collapsed="false">
      <c r="A495" s="9" t="n">
        <v>32.98</v>
      </c>
      <c r="B495" s="2" t="str">
        <f aca="false">IF(AND(A495&lt;A494,A495&lt;A496),1,"")</f>
        <v/>
      </c>
      <c r="C495" s="3" t="n">
        <f aca="true">SUM(OFFSET(B495,-MIN($C$1,COUNT($A$3:A495))+1,0):B495)</f>
        <v>2</v>
      </c>
    </row>
    <row r="496" customFormat="false" ht="11.25" hidden="false" customHeight="false" outlineLevel="0" collapsed="false">
      <c r="A496" s="9" t="n">
        <v>32.52</v>
      </c>
      <c r="B496" s="2" t="str">
        <f aca="false">IF(AND(A496&lt;A495,A496&lt;A497),1,"")</f>
        <v/>
      </c>
      <c r="C496" s="3" t="n">
        <f aca="true">SUM(OFFSET(B496,-MIN($C$1,COUNT($A$3:A496))+1,0):B496)</f>
        <v>2</v>
      </c>
    </row>
    <row r="497" customFormat="false" ht="11.25" hidden="false" customHeight="false" outlineLevel="0" collapsed="false">
      <c r="A497" s="9" t="n">
        <v>32.5</v>
      </c>
      <c r="B497" s="2" t="n">
        <f aca="false">IF(AND(A497&lt;A496,A497&lt;A498),1,"")</f>
        <v>1</v>
      </c>
      <c r="C497" s="3" t="n">
        <f aca="true">SUM(OFFSET(B497,-MIN($C$1,COUNT($A$3:A497))+1,0):B497)</f>
        <v>3</v>
      </c>
    </row>
    <row r="498" customFormat="false" ht="11.25" hidden="false" customHeight="false" outlineLevel="0" collapsed="false">
      <c r="A498" s="9" t="n">
        <v>32.52</v>
      </c>
      <c r="B498" s="2" t="str">
        <f aca="false">IF(AND(A498&lt;A497,A498&lt;A499),1,"")</f>
        <v/>
      </c>
      <c r="C498" s="3" t="n">
        <f aca="true">SUM(OFFSET(B498,-MIN($C$1,COUNT($A$3:A498))+1,0):B498)</f>
        <v>3</v>
      </c>
    </row>
    <row r="499" customFormat="false" ht="11.25" hidden="false" customHeight="false" outlineLevel="0" collapsed="false">
      <c r="A499" s="9" t="n">
        <v>32.77</v>
      </c>
      <c r="B499" s="2" t="str">
        <f aca="false">IF(AND(A499&lt;A498,A499&lt;A500),1,"")</f>
        <v/>
      </c>
      <c r="C499" s="3" t="n">
        <f aca="true">SUM(OFFSET(B499,-MIN($C$1,COUNT($A$3:A499))+1,0):B499)</f>
        <v>2</v>
      </c>
    </row>
    <row r="500" customFormat="false" ht="11.25" hidden="false" customHeight="false" outlineLevel="0" collapsed="false">
      <c r="A500" s="9" t="n">
        <v>30.6</v>
      </c>
      <c r="B500" s="2" t="str">
        <f aca="false">IF(AND(A500&lt;A499,A500&lt;A501),1,"")</f>
        <v/>
      </c>
      <c r="C500" s="3" t="n">
        <f aca="true">SUM(OFFSET(B500,-MIN($C$1,COUNT($A$3:A500))+1,0):B500)</f>
        <v>2</v>
      </c>
    </row>
    <row r="501" customFormat="false" ht="11.25" hidden="false" customHeight="false" outlineLevel="0" collapsed="false">
      <c r="A501" s="9" t="n">
        <v>30.14</v>
      </c>
      <c r="B501" s="2" t="str">
        <f aca="false">IF(AND(A501&lt;A500,A501&lt;A502),1,"")</f>
        <v/>
      </c>
      <c r="C501" s="3" t="n">
        <f aca="true">SUM(OFFSET(B501,-MIN($C$1,COUNT($A$3:A501))+1,0):B501)</f>
        <v>2</v>
      </c>
    </row>
    <row r="502" customFormat="false" ht="11.25" hidden="false" customHeight="false" outlineLevel="0" collapsed="false">
      <c r="A502" s="9" t="n">
        <v>29.18</v>
      </c>
      <c r="B502" s="2" t="str">
        <f aca="false">IF(AND(A502&lt;A501,A502&lt;A503),1,"")</f>
        <v/>
      </c>
      <c r="C502" s="3" t="n">
        <f aca="true">SUM(OFFSET(B502,-MIN($C$1,COUNT($A$3:A502))+1,0):B502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8:40:17Z</dcterms:created>
  <dc:creator>Ponzo</dc:creator>
  <dc:description/>
  <dc:language>en-US</dc:language>
  <cp:lastModifiedBy>Ponzo</cp:lastModifiedBy>
  <cp:revision>0</cp:revision>
  <dc:subject/>
  <dc:title/>
</cp:coreProperties>
</file>